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全县财力分级表" sheetId="1" state="visible" r:id="rId2"/>
    <sheet name="2015年县本级支出预算总表" sheetId="2" state="visible" r:id="rId3"/>
    <sheet name="2015年县本级支出明细表" sheetId="3" state="visible" r:id="rId4"/>
    <sheet name="2015年县本级基金收支预算表" sheetId="4" state="visible" r:id="rId5"/>
    <sheet name="滑县2015年度县级社会保障基金收支预算" sheetId="5" state="visible" r:id="rId6"/>
    <sheet name="2015年县本级国有资本经营预算收支决算表" sheetId="6" state="visible" r:id="rId7"/>
    <sheet name="2015年县本级三公经费预算统计表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2015年县本级三公经费预算统计表!$1:$9</definedName>
    <definedName function="false" hidden="false" localSheetId="6" name="_xlnm.Print_Titles" vbProcedure="false">2015年县本级三公经费预算统计表!$2:$4</definedName>
    <definedName function="false" hidden="false" localSheetId="3" name="_xlnm.Print_Titles" vbProcedure="false">2015年县本级基金收支预算表!$1:$5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Print_Area" vbProcedure="false">2015年全县财力分级表!$A$1:$K$8</definedName>
    <definedName function="false" hidden="false" localSheetId="0" name="Excel_BuiltIn_Print_Titles" vbProcedure="false">2015年全县财力分级表!$1:$9</definedName>
    <definedName function="false" hidden="false" localSheetId="0" name="\z" vbProcedure="false">#REF!</definedName>
    <definedName function="false" hidden="false" localSheetId="0" name="全国收入累计" vbProcedure="false">2015年全县财力分级表!A1:IV4</definedName>
    <definedName function="false" hidden="false" localSheetId="0" name="王分成上解测算" vbProcedure="false">2015年全县财力分级表!$A$1:$K$8</definedName>
    <definedName function="false" hidden="false" localSheetId="0" name="省级" vbProcedure="false">2015年全县财力分级表!$1:$7</definedName>
    <definedName function="false" hidden="false" localSheetId="0" name="第三批" vbProcedure="false">2015年全县财力分级表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Area" vbProcedure="false">2015年县本级支出预算总表!$A$1:$K$8</definedName>
    <definedName function="false" hidden="false" localSheetId="1" name="Excel_BuiltIn_Print_Titles" vbProcedure="false">2015年县本级支出预算总表!$1:$9</definedName>
    <definedName function="false" hidden="false" localSheetId="1" name="\z" vbProcedure="false">#REF!</definedName>
    <definedName function="false" hidden="false" localSheetId="1" name="全国收入累计" vbProcedure="false">2015年县本级支出预算总表!A1:IV4</definedName>
    <definedName function="false" hidden="false" localSheetId="1" name="王分成上解测算" vbProcedure="false">2015年县本级支出预算总表!$A$1:$K$8</definedName>
    <definedName function="false" hidden="false" localSheetId="1" name="省级" vbProcedure="false">2015年县本级支出预算总表!$1:$7</definedName>
    <definedName function="false" hidden="false" localSheetId="1" name="第三批" vbProcedure="false">2015年县本级支出预算总表!$A$1:$Z$6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xcel_BuiltIn_Print_Area" vbProcedure="false">2015年县本级支出明细表!$A$1:$K$8</definedName>
    <definedName function="false" hidden="false" localSheetId="2" name="Excel_BuiltIn_Print_Titles" vbProcedure="false">2015年县本级支出明细表!$1:$9</definedName>
    <definedName function="false" hidden="false" localSheetId="2" name="\z" vbProcedure="false">#REF!</definedName>
    <definedName function="false" hidden="false" localSheetId="2" name="全国收入累计" vbProcedure="false">2015年县本级支出明细表!A1:IV4</definedName>
    <definedName function="false" hidden="false" localSheetId="2" name="王分成上解测算" vbProcedure="false">2015年县本级支出明细表!$A$1:$K$8</definedName>
    <definedName function="false" hidden="false" localSheetId="2" name="省级" vbProcedure="false">2015年县本级支出明细表!$1:$7</definedName>
    <definedName function="false" hidden="false" localSheetId="2" name="第三批" vbProcedure="false">2015年县本级支出明细表!$A$1:$Z$6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Excel_BuiltIn_Print_Area" vbProcedure="false">2015年县本级基金收支预算表!$A$1:$K$8</definedName>
    <definedName function="false" hidden="false" localSheetId="3" name="\z" vbProcedure="false">#REF!</definedName>
    <definedName function="false" hidden="false" localSheetId="3" name="全国收入累计" vbProcedure="false">2015年县本级基金收支预算表!A1:IV4</definedName>
    <definedName function="false" hidden="false" localSheetId="3" name="王分成上解测算" vbProcedure="false">2015年县本级基金收支预算表!$A$1:$K$8</definedName>
    <definedName function="false" hidden="false" localSheetId="3" name="省级" vbProcedure="false">2015年县本级基金收支预算表!$1:$7</definedName>
    <definedName function="false" hidden="false" localSheetId="3" name="第三批" vbProcedure="false">2015年县本级基金收支预算表!$A$1:$Z$6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Excel_BuiltIn_Print_Area" vbProcedure="false">滑县2015年度县级社会保障基金收支预算!$A$1:$K$8</definedName>
    <definedName function="false" hidden="false" localSheetId="4" name="Excel_BuiltIn_Print_Titles" vbProcedure="false">滑县2015年度县级社会保障基金收支预算!$1:$9</definedName>
    <definedName function="false" hidden="false" localSheetId="4" name="\z" vbProcedure="false">#REF!</definedName>
    <definedName function="false" hidden="false" localSheetId="4" name="全国收入累计" vbProcedure="false">滑县2015年度县级社会保障基金收支预算!A1:IV4</definedName>
    <definedName function="false" hidden="false" localSheetId="4" name="王分成上解测算" vbProcedure="false">滑县2015年度县级社会保障基金收支预算!$A$1:$K$8</definedName>
    <definedName function="false" hidden="false" localSheetId="4" name="省级" vbProcedure="false">滑县2015年度县级社会保障基金收支预算!$1:$7</definedName>
    <definedName function="false" hidden="false" localSheetId="4" name="第三批" vbProcedure="false">滑县2015年度县级社会保障基金收支预算!$A$1:$Z$6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Excel_BuiltIn_Print_Area" vbProcedure="false">2015年县本级国有资本经营预算收支决算表!$A$1:$K$8</definedName>
    <definedName function="false" hidden="false" localSheetId="5" name="Excel_BuiltIn_Print_Titles" vbProcedure="false">2015年县本级国有资本经营预算收支决算表!$1:$9</definedName>
    <definedName function="false" hidden="false" localSheetId="5" name="\z" vbProcedure="false">#REF!</definedName>
    <definedName function="false" hidden="false" localSheetId="5" name="全国收入累计" vbProcedure="false">2015年县本级国有资本经营预算收支决算表!A1:IV4</definedName>
    <definedName function="false" hidden="false" localSheetId="5" name="王分成上解测算" vbProcedure="false">2015年县本级国有资本经营预算收支决算表!$A$1:$K$8</definedName>
    <definedName function="false" hidden="false" localSheetId="5" name="省级" vbProcedure="false">2015年县本级国有资本经营预算收支决算表!$1:$7</definedName>
    <definedName function="false" hidden="false" localSheetId="5" name="第三批" vbProcedure="false">2015年县本级国有资本经营预算收支决算表!$A$1:$Z$6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\z" vbProcedure="false">#REF!</definedName>
    <definedName function="false" hidden="false" localSheetId="6" name="全国收入累计" vbProcedure="false">2015年县本级三公经费预算统计表!A1:IV4</definedName>
    <definedName function="false" hidden="false" localSheetId="6" name="王分成上解测算" vbProcedure="false">2015年县本级三公经费预算统计表!$A$1:$K$8</definedName>
    <definedName function="false" hidden="false" localSheetId="6" name="省级" vbProcedure="false">2015年县本级三公经费预算统计表!$1:$7</definedName>
    <definedName function="false" hidden="false" localSheetId="6" name="第三批" vbProcedure="false">2015年县本级三公经费预算统计表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1">
  <si>
    <t xml:space="preserve">表一：</t>
  </si>
  <si>
    <r>
      <rPr>
        <b val="true"/>
        <sz val="22"/>
        <color rgb="FF000000"/>
        <rFont val="Times New Roman"/>
        <family val="1"/>
      </rPr>
      <t xml:space="preserve">2015</t>
    </r>
    <r>
      <rPr>
        <b val="true"/>
        <sz val="22"/>
        <color rgb="FF000000"/>
        <rFont val="Noto Sans"/>
        <family val="2"/>
      </rPr>
      <t xml:space="preserve">年全县公共财政预算财力分级表</t>
    </r>
  </si>
  <si>
    <t xml:space="preserve">单位：万元</t>
  </si>
  <si>
    <t xml:space="preserve">项      目</t>
  </si>
  <si>
    <t xml:space="preserve">合   计</t>
  </si>
  <si>
    <t xml:space="preserve">县本级</t>
  </si>
  <si>
    <t xml:space="preserve">新区</t>
  </si>
  <si>
    <t xml:space="preserve">乡镇级</t>
  </si>
  <si>
    <t xml:space="preserve">备注</t>
  </si>
  <si>
    <t xml:space="preserve">一、国税部门</t>
  </si>
  <si>
    <t xml:space="preserve">二、地税部门</t>
  </si>
  <si>
    <t xml:space="preserve">三、财政部门</t>
  </si>
  <si>
    <t xml:space="preserve">财政收入合计</t>
  </si>
  <si>
    <t xml:space="preserve">上级补助收入</t>
  </si>
  <si>
    <t xml:space="preserve">一、税收返还</t>
  </si>
  <si>
    <r>
      <rPr>
        <sz val="12"/>
        <rFont val="Times New Roman"/>
        <family val="1"/>
      </rPr>
      <t xml:space="preserve">    1</t>
    </r>
    <r>
      <rPr>
        <b val="true"/>
        <sz val="12"/>
        <rFont val="Noto Sans"/>
        <family val="2"/>
      </rPr>
      <t xml:space="preserve">、增值税和消费税返还</t>
    </r>
  </si>
  <si>
    <r>
      <rPr>
        <sz val="12"/>
        <rFont val="Times New Roman"/>
        <family val="1"/>
      </rPr>
      <t xml:space="preserve">    2</t>
    </r>
    <r>
      <rPr>
        <b val="true"/>
        <sz val="12"/>
        <rFont val="Noto Sans"/>
        <family val="2"/>
      </rPr>
      <t xml:space="preserve">、所得税返还</t>
    </r>
  </si>
  <si>
    <t xml:space="preserve">二、转移支付补助</t>
  </si>
  <si>
    <r>
      <rPr>
        <sz val="12"/>
        <rFont val="Times New Roman"/>
        <family val="1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基数性补助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均衡性转移支付</t>
    </r>
  </si>
  <si>
    <r>
      <rPr>
        <sz val="12"/>
        <rFont val="Times New Roman"/>
        <family val="1"/>
      </rPr>
      <t xml:space="preserve">    3</t>
    </r>
    <r>
      <rPr>
        <b val="true"/>
        <sz val="12"/>
        <rFont val="Noto Sans"/>
        <family val="2"/>
      </rPr>
      <t xml:space="preserve">、产粮大县奖励基数部分</t>
    </r>
  </si>
  <si>
    <r>
      <rPr>
        <sz val="12"/>
        <rFont val="Times New Roman"/>
        <family val="1"/>
      </rPr>
      <t xml:space="preserve">    4</t>
    </r>
    <r>
      <rPr>
        <b val="true"/>
        <sz val="12"/>
        <rFont val="Noto Sans"/>
        <family val="2"/>
      </rPr>
      <t xml:space="preserve">、农村税费改革转移支付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调整工资转移支付</t>
    </r>
  </si>
  <si>
    <t xml:space="preserve">三、农村义务教育绩效工资补助</t>
  </si>
  <si>
    <t xml:space="preserve">四、与市结算基数补助</t>
  </si>
  <si>
    <t xml:space="preserve">五、工商质监等三部门下划</t>
  </si>
  <si>
    <t xml:space="preserve">上解支出</t>
  </si>
  <si>
    <t xml:space="preserve">一、体制结算上解</t>
  </si>
  <si>
    <t xml:space="preserve">二、税务部门增量经费</t>
  </si>
  <si>
    <t xml:space="preserve">三、营业税等税收、罚没收入等上解</t>
  </si>
  <si>
    <t xml:space="preserve">四、出口退税超基数上解</t>
  </si>
  <si>
    <t xml:space="preserve"> 五、对口支援新疆建设上解</t>
  </si>
  <si>
    <t xml:space="preserve">六、两税经费上划</t>
  </si>
  <si>
    <t xml:space="preserve">下级上解收入</t>
  </si>
  <si>
    <t xml:space="preserve">一、教师工资上划</t>
  </si>
  <si>
    <t xml:space="preserve">补助下级支出</t>
  </si>
  <si>
    <t xml:space="preserve">一、体制补助（上解）</t>
  </si>
  <si>
    <t xml:space="preserve">二、村级经费补助</t>
  </si>
  <si>
    <t xml:space="preserve">财力合计</t>
  </si>
  <si>
    <t xml:space="preserve">上级专项补助</t>
  </si>
  <si>
    <t xml:space="preserve">总财力</t>
  </si>
  <si>
    <t xml:space="preserve">调入资金</t>
  </si>
  <si>
    <t xml:space="preserve">表二：</t>
  </si>
  <si>
    <r>
      <rPr>
        <b val="true"/>
        <sz val="22"/>
        <color rgb="FF000000"/>
        <rFont val="Times New Roman"/>
        <family val="1"/>
      </rPr>
      <t xml:space="preserve">2015</t>
    </r>
    <r>
      <rPr>
        <b val="true"/>
        <sz val="22"/>
        <color rgb="FF000000"/>
        <rFont val="Noto Sans"/>
        <family val="2"/>
      </rPr>
      <t xml:space="preserve">年县本级公共财政支出预算总表</t>
    </r>
  </si>
  <si>
    <t xml:space="preserve">支                  出</t>
  </si>
  <si>
    <t xml:space="preserve">项          目</t>
  </si>
  <si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Times New Roman"/>
        <family val="1"/>
      </rPr>
      <t xml:space="preserve">%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预备费</t>
  </si>
  <si>
    <t xml:space="preserve">二十、国债还本付息支出</t>
  </si>
  <si>
    <t xml:space="preserve">二十一、其他支出</t>
  </si>
  <si>
    <t xml:space="preserve">支出总计</t>
  </si>
  <si>
    <t xml:space="preserve">预留缺口</t>
  </si>
  <si>
    <t xml:space="preserve">表三：</t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县本级公共财政支出预算明细表</t>
    </r>
  </si>
  <si>
    <t xml:space="preserve">项目</t>
  </si>
  <si>
    <t xml:space="preserve">合计</t>
  </si>
  <si>
    <t xml:space="preserve">县级可统筹财力安排</t>
  </si>
  <si>
    <t xml:space="preserve">上级专项</t>
  </si>
  <si>
    <t xml:space="preserve">小计</t>
  </si>
  <si>
    <t xml:space="preserve">基本支出</t>
  </si>
  <si>
    <t xml:space="preserve">项目支出</t>
  </si>
  <si>
    <t xml:space="preserve">    人大事务</t>
  </si>
  <si>
    <t xml:space="preserve">    政协事务</t>
  </si>
  <si>
    <r>
      <rPr>
        <sz val="12"/>
        <rFont val="Noto Sans"/>
        <family val="2"/>
      </rPr>
      <t xml:space="preserve">    政府办公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      文化产业发展专项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城市居民最低生活保障</t>
  </si>
  <si>
    <t xml:space="preserve">    临时救助</t>
  </si>
  <si>
    <t xml:space="preserve">    自然灾害生活救助</t>
  </si>
  <si>
    <t xml:space="preserve">    红十字事业</t>
  </si>
  <si>
    <t xml:space="preserve">    农村最低生活保障</t>
  </si>
  <si>
    <t xml:space="preserve">    特困人员供养</t>
  </si>
  <si>
    <t xml:space="preserve">    补充道路交通事故社会救助基金</t>
  </si>
  <si>
    <t xml:space="preserve">    其他社会保障和就业支出</t>
  </si>
  <si>
    <t xml:space="preserve">九、医疗卫生与计划生育支出</t>
  </si>
  <si>
    <t xml:space="preserve">    医疗卫生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人口与计划生育事务</t>
  </si>
  <si>
    <t xml:space="preserve">    食品和药品监督管理事务</t>
  </si>
  <si>
    <t xml:space="preserve">    其他医疗卫生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促进金融支农支出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电力监管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电力信息等事务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四：</t>
  </si>
  <si>
    <t xml:space="preserve"> </t>
  </si>
  <si>
    <r>
      <rPr>
        <b val="true"/>
        <sz val="22"/>
        <color rgb="FF000000"/>
        <rFont val="Times New Roman"/>
        <family val="1"/>
      </rPr>
      <t xml:space="preserve">2015</t>
    </r>
    <r>
      <rPr>
        <b val="true"/>
        <sz val="22"/>
        <color rgb="FF000000"/>
        <rFont val="Noto Sans"/>
        <family val="2"/>
      </rPr>
      <t xml:space="preserve">年县级政府性基金收支预算表</t>
    </r>
  </si>
  <si>
    <t xml:space="preserve">收                  入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四、城乡社区支出</t>
  </si>
  <si>
    <t xml:space="preserve">八、新增建设用地土地有偿使用费收入</t>
  </si>
  <si>
    <t xml:space="preserve">    政府住房基金支出</t>
  </si>
  <si>
    <t xml:space="preserve">九、南水北调工程基金收入</t>
  </si>
  <si>
    <t xml:space="preserve">    国有土地使用权出让收入安排的支出</t>
  </si>
  <si>
    <t xml:space="preserve">十、政府住房基金收入</t>
  </si>
  <si>
    <t xml:space="preserve">    城市公用事业附加安排的支出</t>
  </si>
  <si>
    <t xml:space="preserve">十一、城市公用事业附加收入</t>
  </si>
  <si>
    <t xml:space="preserve">    国有土地收益基金支出</t>
  </si>
  <si>
    <t xml:space="preserve">十二、国有土地收益基金收入</t>
  </si>
  <si>
    <t xml:space="preserve">    农业土地开发资金支出</t>
  </si>
  <si>
    <t xml:space="preserve">十三、农业土地开发资金收入</t>
  </si>
  <si>
    <t xml:space="preserve">    新增建设用地有偿使用费安排的支出</t>
  </si>
  <si>
    <t xml:space="preserve">十四、国有土地使用权出让收入</t>
  </si>
  <si>
    <t xml:space="preserve">    城市基础设施配套费安排的支出</t>
  </si>
  <si>
    <t xml:space="preserve">十五、大中型水库库区基金收入</t>
  </si>
  <si>
    <t xml:space="preserve">五、农林水支出</t>
  </si>
  <si>
    <t xml:space="preserve">十六、彩票公益金收入</t>
  </si>
  <si>
    <t xml:space="preserve">    新菜地开发建设基金支出</t>
  </si>
  <si>
    <t xml:space="preserve">十七、城市基础设施配套费收入</t>
  </si>
  <si>
    <t xml:space="preserve">    大中型水库库区基金支出</t>
  </si>
  <si>
    <t xml:space="preserve">十八、小型水库移民扶助基金收入</t>
  </si>
  <si>
    <t xml:space="preserve">    南水北调工程基金支出</t>
  </si>
  <si>
    <t xml:space="preserve">十九、国有重大水利工程建设基金收入</t>
  </si>
  <si>
    <t xml:space="preserve">六、交通运输支出</t>
  </si>
  <si>
    <t xml:space="preserve">二十、车辆通行费</t>
  </si>
  <si>
    <t xml:space="preserve">    铁路运输</t>
  </si>
  <si>
    <t xml:space="preserve">二十一、无线电频率占用费</t>
  </si>
  <si>
    <t xml:space="preserve">    车辆通行费安排的支出</t>
  </si>
  <si>
    <t xml:space="preserve">二十二、水土保持补偿费收入</t>
  </si>
  <si>
    <t xml:space="preserve">七、资源勘探信息等支出</t>
  </si>
  <si>
    <t xml:space="preserve">二十三、其他政府性基金收入</t>
  </si>
  <si>
    <t xml:space="preserve">    散装水泥专项资金支出</t>
  </si>
  <si>
    <t xml:space="preserve">    新型墙体材料专项基金支出</t>
  </si>
  <si>
    <t xml:space="preserve">八、商业服务业等支出</t>
  </si>
  <si>
    <t xml:space="preserve">  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收入合计</t>
  </si>
  <si>
    <t xml:space="preserve">政府性基金转移收入</t>
  </si>
  <si>
    <t xml:space="preserve">政府性基金转移支出</t>
  </si>
  <si>
    <t xml:space="preserve">调出资金</t>
  </si>
  <si>
    <t xml:space="preserve">上年结余收入</t>
  </si>
  <si>
    <t xml:space="preserve">年终结余</t>
  </si>
  <si>
    <t xml:space="preserve">收入总计</t>
  </si>
  <si>
    <t xml:space="preserve">表五：</t>
  </si>
  <si>
    <r>
      <rPr>
        <b val="true"/>
        <sz val="22"/>
        <color rgb="FF000000"/>
        <rFont val="Times New Roman"/>
        <family val="1"/>
      </rPr>
      <t xml:space="preserve">2015</t>
    </r>
    <r>
      <rPr>
        <b val="true"/>
        <sz val="22"/>
        <color rgb="FF000000"/>
        <rFont val="Noto Sans"/>
        <family val="2"/>
      </rPr>
      <t xml:space="preserve">年县级社保基金收支预算表</t>
    </r>
  </si>
  <si>
    <t xml:space="preserve">科目</t>
  </si>
  <si>
    <t xml:space="preserve">收入</t>
  </si>
  <si>
    <t xml:space="preserve">支出</t>
  </si>
  <si>
    <t xml:space="preserve">结余</t>
  </si>
  <si>
    <t xml:space="preserve">企业养老保险基金</t>
  </si>
  <si>
    <t xml:space="preserve">城乡居民养老保险基金</t>
  </si>
  <si>
    <t xml:space="preserve">城镇职工基本医疗保险基金</t>
  </si>
  <si>
    <t xml:space="preserve">新型农村合作医疗保险基金</t>
  </si>
  <si>
    <t xml:space="preserve">城镇居民基本医疗保险基金</t>
  </si>
  <si>
    <t xml:space="preserve">工伤保险基金</t>
  </si>
  <si>
    <t xml:space="preserve">失业保险基金</t>
  </si>
  <si>
    <t xml:space="preserve">生育保险基金</t>
  </si>
  <si>
    <t xml:space="preserve">表六：</t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黑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滑县本级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因公出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_ * #,##0_ ;_ * \-#,##0_ ;_ * \-??_ ;_ @_ "/>
    <numFmt numFmtId="188" formatCode="_ * #,##0.0_ ;_ * \-#,##0.0_ ;_ * \-??_ ;_ @_ "/>
    <numFmt numFmtId="189" formatCode="* #,##0;* \-#,##0;* \-;@"/>
    <numFmt numFmtId="190" formatCode="0.0%"/>
    <numFmt numFmtId="191" formatCode="0_ "/>
    <numFmt numFmtId="192" formatCode="0.0_ "/>
    <numFmt numFmtId="193" formatCode="* #,##0.00;* \-#,##0.00;* &quot;&quot;??;@"/>
    <numFmt numFmtId="194" formatCode="#,##0"/>
    <numFmt numFmtId="195" formatCode="@"/>
    <numFmt numFmtId="196" formatCode="#,##0.00_);[RED]\(#,##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.5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黑体"/>
      <family val="0"/>
      <charset val="134"/>
    </font>
    <font>
      <sz val="11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4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5" fillId="0" borderId="4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4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0" borderId="4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55" fillId="0" borderId="4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48" fillId="0" borderId="4" xfId="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5" fillId="0" borderId="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8" fillId="0" borderId="4" xfId="9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8" fillId="0" borderId="4" xfId="9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5" fillId="0" borderId="4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1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6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68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8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0" xfId="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0" borderId="4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0" borderId="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4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5" fillId="0" borderId="15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6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0" borderId="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 10" xfId="90"/>
    <cellStyle name="千位分隔 9" xfId="91"/>
    <cellStyle name="千位分隔[0] 2" xfId="92"/>
    <cellStyle name="千位分隔[0] 3" xfId="93"/>
    <cellStyle name="千位分隔_2012年决算表原始表" xfId="94"/>
    <cellStyle name="千分位[0]_ 白土" xfId="95"/>
    <cellStyle name="千分位_ 白土" xfId="96"/>
    <cellStyle name="后继超级链接" xfId="97"/>
    <cellStyle name="后继超链接" xfId="98"/>
    <cellStyle name="好" xfId="99"/>
    <cellStyle name="好_20 2007年河南结算单" xfId="100"/>
    <cellStyle name="好_2007年中央财政与河南省财政年终决算结算单" xfId="101"/>
    <cellStyle name="好_2007年结算已定项目对账单" xfId="102"/>
    <cellStyle name="好_2007结算与财力(6.2)" xfId="103"/>
    <cellStyle name="好_2008年财政收支预算草案(1.4)" xfId="104"/>
    <cellStyle name="好_2008结算与财力(最终)" xfId="105"/>
    <cellStyle name="好_2009年结算（最终）" xfId="106"/>
    <cellStyle name="好_2009年财力测算情况11.19" xfId="107"/>
    <cellStyle name="好_2010年收入预测表（20091218)）" xfId="108"/>
    <cellStyle name="好_2010年收入预测表（20091219)）" xfId="109"/>
    <cellStyle name="好_2010年收入预测表（20091230)）" xfId="110"/>
    <cellStyle name="好_2010省级行政性收费专项收入批复" xfId="111"/>
    <cellStyle name="好_20111127汇报附表（8张）" xfId="112"/>
    <cellStyle name="好_2011年全省及省级预计12-31" xfId="113"/>
    <cellStyle name="好_2011年全省及省级预计2011-12-12" xfId="114"/>
    <cellStyle name="好_2011年预算大表11-26" xfId="115"/>
    <cellStyle name="好_2011年预算表格2010.12.9" xfId="116"/>
    <cellStyle name="好_2012-2013年经常性收入预测（1.1新口径）" xfId="117"/>
    <cellStyle name="好_Book1" xfId="118"/>
    <cellStyle name="好_Book1_2012-2013年经常性收入预测（1.1新口径）" xfId="119"/>
    <cellStyle name="好_商品交易所2006--2008年税收" xfId="120"/>
    <cellStyle name="好_国有资本经营预算（2011年报省人大）" xfId="121"/>
    <cellStyle name="好_河南省----2009-05-21（补充数据）" xfId="122"/>
    <cellStyle name="好_津补贴保障测算(5.21)" xfId="123"/>
    <cellStyle name="好_电力公司增值税划转" xfId="124"/>
    <cellStyle name="好_省属监狱人员级别表(驻外)" xfId="125"/>
    <cellStyle name="好_省电力2008年 工作表" xfId="126"/>
    <cellStyle name="好_财政厅编制用表（2011年报省人大）" xfId="127"/>
    <cellStyle name="小数" xfId="128"/>
    <cellStyle name="差" xfId="129"/>
    <cellStyle name="差_20 2007年河南结算单" xfId="130"/>
    <cellStyle name="差_2007年中央财政与河南省财政年终决算结算单" xfId="131"/>
    <cellStyle name="差_2007年结算已定项目对账单" xfId="132"/>
    <cellStyle name="差_2007结算与财力(6.2)" xfId="133"/>
    <cellStyle name="差_2008年财政收支预算草案(1.4)" xfId="134"/>
    <cellStyle name="差_2008结算与财力(最终)" xfId="135"/>
    <cellStyle name="差_2009年结算（最终）" xfId="136"/>
    <cellStyle name="差_2009年财力测算情况11.19" xfId="137"/>
    <cellStyle name="差_2010年收入预测表（20091218)）" xfId="138"/>
    <cellStyle name="差_2010年收入预测表（20091219)）" xfId="139"/>
    <cellStyle name="差_2010年收入预测表（20091230)）" xfId="140"/>
    <cellStyle name="差_2010省级行政性收费专项收入批复" xfId="141"/>
    <cellStyle name="差_20111127汇报附表（8张）" xfId="142"/>
    <cellStyle name="差_2011年全省及省级预计12-31" xfId="143"/>
    <cellStyle name="差_2011年全省及省级预计2011-12-12" xfId="144"/>
    <cellStyle name="差_2011年预算大表11-26" xfId="145"/>
    <cellStyle name="差_2011年预算表格2010.12.9" xfId="146"/>
    <cellStyle name="差_2012-2013年经常性收入预测（1.1新口径）" xfId="147"/>
    <cellStyle name="差_Book1" xfId="148"/>
    <cellStyle name="差_Book1_2012-2013年经常性收入预测（1.1新口径）" xfId="149"/>
    <cellStyle name="差_商品交易所2006--2008年税收" xfId="150"/>
    <cellStyle name="差_国有资本经营预算（2011年报省人大）" xfId="151"/>
    <cellStyle name="差_河南省----2009-05-21（补充数据）" xfId="152"/>
    <cellStyle name="差_津补贴保障测算(5.21)" xfId="153"/>
    <cellStyle name="差_电力公司增值税划转" xfId="154"/>
    <cellStyle name="差_省属监狱人员级别表(驻外)" xfId="155"/>
    <cellStyle name="差_省电力2008年 工作表" xfId="156"/>
    <cellStyle name="差_财政厅编制用表（2011年报省人大）" xfId="157"/>
    <cellStyle name="常规 11" xfId="158"/>
    <cellStyle name="常规 2" xfId="159"/>
    <cellStyle name="常规 2 2" xfId="160"/>
    <cellStyle name="常规 22" xfId="161"/>
    <cellStyle name="常规 2_2009年结算（最终）" xfId="162"/>
    <cellStyle name="常规 3" xfId="163"/>
    <cellStyle name="常规 4" xfId="164"/>
    <cellStyle name="常规 5" xfId="165"/>
    <cellStyle name="常规 6" xfId="166"/>
    <cellStyle name="常规 7" xfId="167"/>
    <cellStyle name="常规 8" xfId="168"/>
    <cellStyle name="常规 9" xfId="169"/>
    <cellStyle name="常规_2012年决算表原始表" xfId="170"/>
    <cellStyle name="强调 1" xfId="171"/>
    <cellStyle name="强调 2" xfId="172"/>
    <cellStyle name="强调 3" xfId="173"/>
    <cellStyle name="强调文字颜色 1" xfId="174"/>
    <cellStyle name="强调文字颜色 2" xfId="175"/>
    <cellStyle name="强调文字颜色 3" xfId="176"/>
    <cellStyle name="强调文字颜色 4" xfId="177"/>
    <cellStyle name="强调文字颜色 5" xfId="178"/>
    <cellStyle name="强调文字颜色 6" xfId="179"/>
    <cellStyle name="归盒啦_95" xfId="180"/>
    <cellStyle name="数字" xfId="181"/>
    <cellStyle name="普通_ 白土" xfId="182"/>
    <cellStyle name="未定义" xfId="183"/>
    <cellStyle name="标题" xfId="184"/>
    <cellStyle name="标题 1" xfId="185"/>
    <cellStyle name="标题 2" xfId="186"/>
    <cellStyle name="标题 3" xfId="187"/>
    <cellStyle name="标题 4" xfId="188"/>
    <cellStyle name="标题_12-29日省政府常务会议材料附件" xfId="189"/>
    <cellStyle name="样式 1" xfId="190"/>
    <cellStyle name="检查单元格" xfId="191"/>
    <cellStyle name="汇总" xfId="192"/>
    <cellStyle name="注释" xfId="193"/>
    <cellStyle name="烹拳 [0]_ +Foil &amp; -FOIL &amp; PAPER" xfId="194"/>
    <cellStyle name="烹拳_ +Foil &amp; -FOIL &amp; PAPER" xfId="195"/>
    <cellStyle name="百分比 2" xfId="196"/>
    <cellStyle name="表标题" xfId="197"/>
    <cellStyle name="解释性文本" xfId="198"/>
    <cellStyle name="警告文本" xfId="199"/>
    <cellStyle name="计算" xfId="200"/>
    <cellStyle name="货币 2" xfId="201"/>
    <cellStyle name="超级链接" xfId="202"/>
    <cellStyle name="输入" xfId="203"/>
    <cellStyle name="输出" xfId="204"/>
    <cellStyle name="适中" xfId="205"/>
    <cellStyle name="钎霖_4岿角利" xfId="206"/>
    <cellStyle name="链接单元格" xfId="207"/>
    <cellStyle name="霓付 [0]_ +Foil &amp; -FOIL &amp; PAPER" xfId="208"/>
    <cellStyle name="霓付_ +Foil &amp; -FOIL &amp; PAPER" xfId="209"/>
    <cellStyle name="콤마 [0]_BOILER-CO1" xfId="210"/>
    <cellStyle name="콤마_BOILER-CO1" xfId="211"/>
    <cellStyle name="통화 [0]_BOILER-CO1" xfId="212"/>
    <cellStyle name="통화_BOILER-CO1" xfId="213"/>
    <cellStyle name="표준_0N-HANDLING 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2.15"/>
    <col collapsed="false" customWidth="true" hidden="false" outlineLevel="0" max="3" min="3" style="1" width="14.32"/>
    <col collapsed="false" customWidth="true" hidden="false" outlineLevel="0" max="4" min="4" style="1" width="10.99"/>
    <col collapsed="false" customWidth="true" hidden="false" outlineLevel="0" max="5" min="5" style="1" width="14.32"/>
    <col collapsed="false" customWidth="true" hidden="false" outlineLevel="0" max="6" min="6" style="1" width="10.99"/>
    <col collapsed="false" customWidth="false" hidden="false" outlineLevel="0" max="257" min="7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21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1.75" hidden="false" customHeight="true" outlineLevel="0" collapsed="false">
      <c r="A5" s="9" t="s">
        <v>9</v>
      </c>
      <c r="B5" s="10" t="n">
        <f aca="false">C5+D5+E5</f>
        <v>12577</v>
      </c>
      <c r="C5" s="10" t="n">
        <v>4846</v>
      </c>
      <c r="D5" s="10" t="n">
        <v>2108</v>
      </c>
      <c r="E5" s="10" t="n">
        <v>5623</v>
      </c>
      <c r="F5" s="10"/>
    </row>
    <row r="6" customFormat="false" ht="21.75" hidden="false" customHeight="true" outlineLevel="0" collapsed="false">
      <c r="A6" s="9" t="s">
        <v>10</v>
      </c>
      <c r="B6" s="10" t="n">
        <f aca="false">C6+D6+E6</f>
        <v>60000</v>
      </c>
      <c r="C6" s="10" t="n">
        <v>9562</v>
      </c>
      <c r="D6" s="10" t="n">
        <v>35848</v>
      </c>
      <c r="E6" s="10" t="n">
        <v>14590</v>
      </c>
      <c r="F6" s="10"/>
    </row>
    <row r="7" customFormat="false" ht="21.75" hidden="false" customHeight="true" outlineLevel="0" collapsed="false">
      <c r="A7" s="9" t="s">
        <v>11</v>
      </c>
      <c r="B7" s="10" t="n">
        <f aca="false">C7+D7+E7</f>
        <v>20295</v>
      </c>
      <c r="C7" s="10" t="n">
        <v>20295</v>
      </c>
      <c r="D7" s="10"/>
      <c r="E7" s="10"/>
      <c r="F7" s="10"/>
    </row>
    <row r="8" customFormat="false" ht="21.75" hidden="false" customHeight="true" outlineLevel="0" collapsed="false">
      <c r="A8" s="11" t="s">
        <v>12</v>
      </c>
      <c r="B8" s="10" t="n">
        <f aca="false">B7+B6+B5</f>
        <v>92872</v>
      </c>
      <c r="C8" s="10" t="n">
        <f aca="false">C7+C6+C5</f>
        <v>34703</v>
      </c>
      <c r="D8" s="10" t="n">
        <f aca="false">D7+D6+D5</f>
        <v>37956</v>
      </c>
      <c r="E8" s="10" t="n">
        <f aca="false">E7+E6+E5</f>
        <v>20213</v>
      </c>
      <c r="F8" s="10"/>
    </row>
    <row r="9" customFormat="false" ht="21.75" hidden="false" customHeight="true" outlineLevel="0" collapsed="false">
      <c r="A9" s="11" t="s">
        <v>13</v>
      </c>
      <c r="B9" s="10" t="n">
        <f aca="false">B10+B13+B19+B20+B21</f>
        <v>113356</v>
      </c>
      <c r="C9" s="10" t="n">
        <f aca="false">C10+C13+C19+C20+C21</f>
        <v>100420</v>
      </c>
      <c r="D9" s="10" t="n">
        <f aca="false">D10+D13+D19+D20+D21</f>
        <v>0</v>
      </c>
      <c r="E9" s="10" t="n">
        <f aca="false">E10+E13+E19+E20+E21</f>
        <v>12936</v>
      </c>
      <c r="F9" s="10"/>
    </row>
    <row r="10" customFormat="false" ht="21.75" hidden="false" customHeight="true" outlineLevel="0" collapsed="false">
      <c r="A10" s="9" t="s">
        <v>14</v>
      </c>
      <c r="B10" s="10" t="n">
        <f aca="false">B11+B12</f>
        <v>3608</v>
      </c>
      <c r="C10" s="10" t="n">
        <f aca="false">C11+C12</f>
        <v>1414</v>
      </c>
      <c r="D10" s="10" t="n">
        <f aca="false">D11+D12</f>
        <v>0</v>
      </c>
      <c r="E10" s="10" t="n">
        <f aca="false">E11+E12</f>
        <v>2194</v>
      </c>
      <c r="F10" s="10"/>
    </row>
    <row r="11" customFormat="false" ht="21.75" hidden="false" customHeight="true" outlineLevel="0" collapsed="false">
      <c r="A11" s="12" t="s">
        <v>15</v>
      </c>
      <c r="B11" s="10" t="n">
        <f aca="false">C11+D11+E11</f>
        <v>2525</v>
      </c>
      <c r="C11" s="10" t="n">
        <v>1055</v>
      </c>
      <c r="D11" s="10"/>
      <c r="E11" s="10" t="n">
        <v>1470</v>
      </c>
      <c r="F11" s="10"/>
    </row>
    <row r="12" customFormat="false" ht="21.75" hidden="false" customHeight="true" outlineLevel="0" collapsed="false">
      <c r="A12" s="12" t="s">
        <v>16</v>
      </c>
      <c r="B12" s="10" t="n">
        <f aca="false">C12+D12+E12</f>
        <v>1083</v>
      </c>
      <c r="C12" s="10" t="n">
        <v>359</v>
      </c>
      <c r="D12" s="10"/>
      <c r="E12" s="10" t="n">
        <v>724</v>
      </c>
      <c r="F12" s="10"/>
    </row>
    <row r="13" customFormat="false" ht="21.75" hidden="false" customHeight="true" outlineLevel="0" collapsed="false">
      <c r="A13" s="9" t="s">
        <v>17</v>
      </c>
      <c r="B13" s="10" t="n">
        <f aca="false">SUM(B14:B18)</f>
        <v>104545</v>
      </c>
      <c r="C13" s="10" t="n">
        <f aca="false">SUM(C14:C18)</f>
        <v>93803</v>
      </c>
      <c r="D13" s="10" t="n">
        <f aca="false">SUM(D14:D18)</f>
        <v>0</v>
      </c>
      <c r="E13" s="10" t="n">
        <f aca="false">SUM(E14:E18)</f>
        <v>10742</v>
      </c>
      <c r="F13" s="10"/>
    </row>
    <row r="14" customFormat="false" ht="21.75" hidden="false" customHeight="true" outlineLevel="0" collapsed="false">
      <c r="A14" s="13" t="s">
        <v>18</v>
      </c>
      <c r="B14" s="10" t="n">
        <f aca="false">C14+D14+E14</f>
        <v>31149</v>
      </c>
      <c r="C14" s="10" t="n">
        <v>31149</v>
      </c>
      <c r="D14" s="10"/>
      <c r="E14" s="10"/>
      <c r="F14" s="10"/>
    </row>
    <row r="15" customFormat="false" ht="21.75" hidden="false" customHeight="true" outlineLevel="0" collapsed="false">
      <c r="A15" s="13" t="s">
        <v>19</v>
      </c>
      <c r="B15" s="10" t="n">
        <f aca="false">C15+D15+E15</f>
        <v>37249</v>
      </c>
      <c r="C15" s="10" t="n">
        <v>37249</v>
      </c>
      <c r="D15" s="10"/>
      <c r="E15" s="10"/>
      <c r="F15" s="10"/>
    </row>
    <row r="16" customFormat="false" ht="21.75" hidden="false" customHeight="true" outlineLevel="0" collapsed="false">
      <c r="A16" s="13" t="s">
        <v>20</v>
      </c>
      <c r="B16" s="10" t="n">
        <f aca="false">C16+D16+E16</f>
        <v>8190</v>
      </c>
      <c r="C16" s="10" t="n">
        <v>8190</v>
      </c>
      <c r="D16" s="10"/>
      <c r="E16" s="10"/>
      <c r="F16" s="10"/>
    </row>
    <row r="17" customFormat="false" ht="21.75" hidden="false" customHeight="true" outlineLevel="0" collapsed="false">
      <c r="A17" s="13" t="s">
        <v>21</v>
      </c>
      <c r="B17" s="10" t="n">
        <f aca="false">C17+D17+E17</f>
        <v>12197</v>
      </c>
      <c r="C17" s="10" t="n">
        <v>1455</v>
      </c>
      <c r="D17" s="10"/>
      <c r="E17" s="10" t="n">
        <v>10742</v>
      </c>
      <c r="F17" s="10"/>
    </row>
    <row r="18" customFormat="false" ht="21.75" hidden="false" customHeight="true" outlineLevel="0" collapsed="false">
      <c r="A18" s="13" t="s">
        <v>22</v>
      </c>
      <c r="B18" s="10" t="n">
        <f aca="false">C18+D18+E18</f>
        <v>15760</v>
      </c>
      <c r="C18" s="10" t="n">
        <v>15760</v>
      </c>
      <c r="D18" s="10"/>
      <c r="E18" s="10"/>
      <c r="F18" s="10"/>
    </row>
    <row r="19" customFormat="false" ht="21.75" hidden="false" customHeight="true" outlineLevel="0" collapsed="false">
      <c r="A19" s="14" t="s">
        <v>23</v>
      </c>
      <c r="B19" s="10" t="n">
        <f aca="false">C19+D19+E19</f>
        <v>1390</v>
      </c>
      <c r="C19" s="10" t="n">
        <v>1390</v>
      </c>
      <c r="D19" s="10"/>
      <c r="E19" s="10"/>
      <c r="F19" s="10"/>
    </row>
    <row r="20" customFormat="false" ht="21.75" hidden="false" customHeight="true" outlineLevel="0" collapsed="false">
      <c r="A20" s="9" t="s">
        <v>24</v>
      </c>
      <c r="B20" s="10" t="n">
        <f aca="false">C20+D20+E20</f>
        <v>1482</v>
      </c>
      <c r="C20" s="10" t="n">
        <v>1482</v>
      </c>
      <c r="D20" s="10"/>
      <c r="E20" s="10"/>
      <c r="F20" s="15"/>
    </row>
    <row r="21" customFormat="false" ht="21.75" hidden="false" customHeight="true" outlineLevel="0" collapsed="false">
      <c r="A21" s="9" t="s">
        <v>25</v>
      </c>
      <c r="B21" s="10" t="n">
        <f aca="false">C21+D21+E21</f>
        <v>2331</v>
      </c>
      <c r="C21" s="10" t="n">
        <v>2331</v>
      </c>
      <c r="D21" s="10"/>
      <c r="E21" s="10"/>
      <c r="F21" s="15"/>
    </row>
    <row r="22" customFormat="false" ht="21.75" hidden="false" customHeight="true" outlineLevel="0" collapsed="false">
      <c r="A22" s="11" t="s">
        <v>26</v>
      </c>
      <c r="B22" s="10" t="n">
        <f aca="false">SUM(B23:B28)</f>
        <v>11509</v>
      </c>
      <c r="C22" s="10" t="n">
        <f aca="false">SUM(C23:C28)</f>
        <v>7929</v>
      </c>
      <c r="D22" s="10" t="n">
        <f aca="false">SUM(D23:D28)</f>
        <v>2880</v>
      </c>
      <c r="E22" s="10" t="n">
        <f aca="false">SUM(E23:E28)</f>
        <v>700</v>
      </c>
      <c r="F22" s="10"/>
    </row>
    <row r="23" customFormat="false" ht="21.75" hidden="false" customHeight="true" outlineLevel="0" collapsed="false">
      <c r="A23" s="9" t="s">
        <v>27</v>
      </c>
      <c r="B23" s="10" t="n">
        <f aca="false">C23+D23+E23</f>
        <v>1783</v>
      </c>
      <c r="C23" s="10" t="n">
        <v>1783</v>
      </c>
      <c r="D23" s="10"/>
      <c r="E23" s="10"/>
      <c r="F23" s="10"/>
    </row>
    <row r="24" customFormat="false" ht="21.75" hidden="false" customHeight="true" outlineLevel="0" collapsed="false">
      <c r="A24" s="9" t="s">
        <v>28</v>
      </c>
      <c r="B24" s="10" t="n">
        <f aca="false">C24+D24+E24</f>
        <v>1270</v>
      </c>
      <c r="C24" s="10" t="n">
        <v>1270</v>
      </c>
      <c r="D24" s="10"/>
      <c r="E24" s="10"/>
      <c r="F24" s="10"/>
    </row>
    <row r="25" customFormat="false" ht="21.75" hidden="false" customHeight="true" outlineLevel="0" collapsed="false">
      <c r="A25" s="16" t="s">
        <v>29</v>
      </c>
      <c r="B25" s="10" t="n">
        <f aca="false">C25+D25+E25</f>
        <v>8240</v>
      </c>
      <c r="C25" s="10" t="n">
        <v>4660</v>
      </c>
      <c r="D25" s="10" t="n">
        <v>2880</v>
      </c>
      <c r="E25" s="10" t="n">
        <v>700</v>
      </c>
      <c r="F25" s="10"/>
    </row>
    <row r="26" customFormat="false" ht="21.75" hidden="false" customHeight="true" outlineLevel="0" collapsed="false">
      <c r="A26" s="9" t="s">
        <v>30</v>
      </c>
      <c r="B26" s="10" t="n">
        <f aca="false">C26+D26+E26</f>
        <v>90</v>
      </c>
      <c r="C26" s="10" t="n">
        <v>90</v>
      </c>
      <c r="D26" s="10"/>
      <c r="E26" s="10"/>
      <c r="F26" s="10"/>
    </row>
    <row r="27" customFormat="false" ht="21.75" hidden="false" customHeight="true" outlineLevel="0" collapsed="false">
      <c r="A27" s="9" t="s">
        <v>31</v>
      </c>
      <c r="B27" s="10" t="n">
        <f aca="false">C27+D27+E27</f>
        <v>100</v>
      </c>
      <c r="C27" s="10" t="n">
        <v>100</v>
      </c>
      <c r="D27" s="10"/>
      <c r="E27" s="10"/>
      <c r="F27" s="10"/>
    </row>
    <row r="28" customFormat="false" ht="21.75" hidden="false" customHeight="true" outlineLevel="0" collapsed="false">
      <c r="A28" s="9" t="s">
        <v>32</v>
      </c>
      <c r="B28" s="10" t="n">
        <f aca="false">C28+D28+E28</f>
        <v>26</v>
      </c>
      <c r="C28" s="10" t="n">
        <v>26</v>
      </c>
      <c r="D28" s="10"/>
      <c r="E28" s="10"/>
      <c r="F28" s="10"/>
    </row>
    <row r="29" customFormat="false" ht="21.75" hidden="false" customHeight="true" outlineLevel="0" collapsed="false">
      <c r="A29" s="11" t="s">
        <v>33</v>
      </c>
      <c r="B29" s="10" t="n">
        <f aca="false">C29+D29+E29</f>
        <v>0</v>
      </c>
      <c r="C29" s="10" t="n">
        <f aca="false">SUM(C30:C30)</f>
        <v>17796</v>
      </c>
      <c r="D29" s="10" t="n">
        <f aca="false">SUM(D30:D30)</f>
        <v>0</v>
      </c>
      <c r="E29" s="10" t="n">
        <f aca="false">SUM(E30:E30)</f>
        <v>-17796</v>
      </c>
      <c r="F29" s="10"/>
    </row>
    <row r="30" customFormat="false" ht="21.75" hidden="false" customHeight="true" outlineLevel="0" collapsed="false">
      <c r="A30" s="9" t="s">
        <v>34</v>
      </c>
      <c r="B30" s="10" t="n">
        <f aca="false">C30+D30+E30</f>
        <v>0</v>
      </c>
      <c r="C30" s="10" t="n">
        <v>17796</v>
      </c>
      <c r="D30" s="10"/>
      <c r="E30" s="10" t="n">
        <v>-17796</v>
      </c>
      <c r="F30" s="10"/>
    </row>
    <row r="31" customFormat="false" ht="21.75" hidden="false" customHeight="true" outlineLevel="0" collapsed="false">
      <c r="A31" s="11" t="s">
        <v>35</v>
      </c>
      <c r="B31" s="10" t="n">
        <f aca="false">C31+D31+E31</f>
        <v>0</v>
      </c>
      <c r="C31" s="10" t="n">
        <f aca="false">SUM(C32:C33)</f>
        <v>8888</v>
      </c>
      <c r="D31" s="10" t="n">
        <f aca="false">SUM(D32:D33)</f>
        <v>-157</v>
      </c>
      <c r="E31" s="10" t="n">
        <f aca="false">SUM(E32:E33)</f>
        <v>-8731</v>
      </c>
      <c r="F31" s="10"/>
    </row>
    <row r="32" customFormat="false" ht="21.75" hidden="false" customHeight="true" outlineLevel="0" collapsed="false">
      <c r="A32" s="9" t="s">
        <v>36</v>
      </c>
      <c r="B32" s="10" t="n">
        <f aca="false">C32+D32+E32</f>
        <v>0</v>
      </c>
      <c r="C32" s="10" t="n">
        <v>4492</v>
      </c>
      <c r="D32" s="10"/>
      <c r="E32" s="10" t="n">
        <v>-4492</v>
      </c>
      <c r="F32" s="10"/>
    </row>
    <row r="33" customFormat="false" ht="21.75" hidden="false" customHeight="true" outlineLevel="0" collapsed="false">
      <c r="A33" s="9" t="s">
        <v>37</v>
      </c>
      <c r="B33" s="10" t="n">
        <f aca="false">C33+D33+E33</f>
        <v>0</v>
      </c>
      <c r="C33" s="10" t="n">
        <v>4396</v>
      </c>
      <c r="D33" s="10" t="n">
        <v>-157</v>
      </c>
      <c r="E33" s="10" t="n">
        <v>-4239</v>
      </c>
      <c r="F33" s="10"/>
    </row>
    <row r="34" customFormat="false" ht="21.75" hidden="false" customHeight="true" outlineLevel="0" collapsed="false">
      <c r="A34" s="11" t="s">
        <v>38</v>
      </c>
      <c r="B34" s="10" t="n">
        <f aca="false">C34+D34+E34</f>
        <v>194719</v>
      </c>
      <c r="C34" s="10" t="n">
        <f aca="false">C8+C9-C22+C29-C31</f>
        <v>136102</v>
      </c>
      <c r="D34" s="10" t="n">
        <f aca="false">D8+D9-D22+D29-D31</f>
        <v>35233</v>
      </c>
      <c r="E34" s="10" t="n">
        <f aca="false">E8+E9-E22+E29-E31</f>
        <v>23384</v>
      </c>
      <c r="F34" s="10"/>
    </row>
    <row r="35" customFormat="false" ht="21.75" hidden="false" customHeight="true" outlineLevel="0" collapsed="false">
      <c r="A35" s="14" t="s">
        <v>39</v>
      </c>
      <c r="B35" s="10" t="n">
        <f aca="false">C35+D35+E35</f>
        <v>95127</v>
      </c>
      <c r="C35" s="17" t="n">
        <v>95127</v>
      </c>
      <c r="D35" s="17"/>
      <c r="E35" s="17"/>
      <c r="F35" s="18"/>
    </row>
    <row r="36" customFormat="false" ht="21.75" hidden="false" customHeight="true" outlineLevel="0" collapsed="false">
      <c r="A36" s="11" t="s">
        <v>40</v>
      </c>
      <c r="B36" s="10" t="n">
        <f aca="false">B34+SUM(B35:B35)</f>
        <v>289846</v>
      </c>
      <c r="C36" s="10" t="n">
        <f aca="false">C34+SUM(C35:C35)</f>
        <v>231229</v>
      </c>
      <c r="D36" s="10" t="n">
        <f aca="false">D34+SUM(D35:D35)</f>
        <v>35233</v>
      </c>
      <c r="E36" s="10" t="n">
        <f aca="false">E34+SUM(E35:E35)</f>
        <v>23384</v>
      </c>
      <c r="F36" s="10"/>
    </row>
    <row r="37" customFormat="false" ht="21.75" hidden="true" customHeight="true" outlineLevel="0" collapsed="false">
      <c r="A37" s="19" t="s">
        <v>41</v>
      </c>
      <c r="B37" s="17"/>
      <c r="C37" s="17" t="n">
        <v>790</v>
      </c>
      <c r="D37" s="17"/>
      <c r="E37" s="17"/>
      <c r="F37" s="17"/>
    </row>
    <row r="38" customFormat="false" ht="15.75" hidden="false" customHeight="false" outlineLevel="0" collapsed="false">
      <c r="B38" s="20"/>
      <c r="C38" s="20"/>
    </row>
  </sheetData>
  <mergeCells count="2"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20" width="20.5"/>
    <col collapsed="false" customWidth="true" hidden="false" outlineLevel="0" max="3" min="3" style="1" width="20.5"/>
    <col collapsed="false" customWidth="true" hidden="false" outlineLevel="0" max="4" min="4" style="1" width="18.99"/>
    <col collapsed="false" customWidth="false" hidden="false" outlineLevel="0" max="257" min="5" style="1" width="9.32"/>
  </cols>
  <sheetData>
    <row r="1" customFormat="false" ht="24.75" hidden="false" customHeight="true" outlineLevel="0" collapsed="false">
      <c r="A1" s="2" t="s">
        <v>42</v>
      </c>
    </row>
    <row r="2" customFormat="false" ht="32.25" hidden="false" customHeight="true" outlineLevel="0" collapsed="false">
      <c r="A2" s="21" t="s">
        <v>43</v>
      </c>
      <c r="B2" s="21"/>
      <c r="C2" s="21"/>
      <c r="D2" s="21"/>
    </row>
    <row r="3" customFormat="false" ht="18" hidden="false" customHeight="true" outlineLevel="0" collapsed="false">
      <c r="A3" s="22"/>
      <c r="B3" s="22"/>
      <c r="C3" s="23" t="s">
        <v>2</v>
      </c>
      <c r="D3" s="23"/>
    </row>
    <row r="4" customFormat="false" ht="21.75" hidden="false" customHeight="true" outlineLevel="0" collapsed="false">
      <c r="A4" s="24" t="s">
        <v>44</v>
      </c>
      <c r="B4" s="24"/>
      <c r="C4" s="24"/>
      <c r="D4" s="24"/>
    </row>
    <row r="5" customFormat="false" ht="31.5" hidden="false" customHeight="true" outlineLevel="0" collapsed="false">
      <c r="A5" s="24" t="s">
        <v>45</v>
      </c>
      <c r="B5" s="25" t="s">
        <v>46</v>
      </c>
      <c r="C5" s="25" t="s">
        <v>47</v>
      </c>
      <c r="D5" s="24" t="s">
        <v>48</v>
      </c>
    </row>
    <row r="6" customFormat="false" ht="21.75" hidden="false" customHeight="true" outlineLevel="0" collapsed="false">
      <c r="A6" s="26" t="s">
        <v>49</v>
      </c>
      <c r="B6" s="27" t="n">
        <v>12308</v>
      </c>
      <c r="C6" s="28" t="n">
        <v>16658</v>
      </c>
      <c r="D6" s="29" t="n">
        <f aca="false">C6/B6</f>
        <v>1.35342866428339</v>
      </c>
    </row>
    <row r="7" customFormat="false" ht="21.75" hidden="false" customHeight="true" outlineLevel="0" collapsed="false">
      <c r="A7" s="26" t="s">
        <v>50</v>
      </c>
      <c r="B7" s="27" t="n">
        <v>178</v>
      </c>
      <c r="C7" s="28" t="n">
        <v>202</v>
      </c>
      <c r="D7" s="29" t="n">
        <f aca="false">C7/B7</f>
        <v>1.13483146067416</v>
      </c>
    </row>
    <row r="8" customFormat="false" ht="21.75" hidden="false" customHeight="true" outlineLevel="0" collapsed="false">
      <c r="A8" s="26" t="s">
        <v>51</v>
      </c>
      <c r="B8" s="27" t="n">
        <v>10005</v>
      </c>
      <c r="C8" s="28" t="n">
        <v>10510</v>
      </c>
      <c r="D8" s="29" t="n">
        <f aca="false">C8/B8</f>
        <v>1.05047476261869</v>
      </c>
    </row>
    <row r="9" customFormat="false" ht="21.75" hidden="false" customHeight="true" outlineLevel="0" collapsed="false">
      <c r="A9" s="26" t="s">
        <v>52</v>
      </c>
      <c r="B9" s="27" t="n">
        <v>65070</v>
      </c>
      <c r="C9" s="28" t="n">
        <v>66813</v>
      </c>
      <c r="D9" s="29" t="n">
        <f aca="false">C9/B9</f>
        <v>1.02678653757492</v>
      </c>
    </row>
    <row r="10" customFormat="false" ht="21.75" hidden="false" customHeight="true" outlineLevel="0" collapsed="false">
      <c r="A10" s="26" t="s">
        <v>53</v>
      </c>
      <c r="B10" s="27" t="n">
        <v>1980</v>
      </c>
      <c r="C10" s="28" t="n">
        <v>1992</v>
      </c>
      <c r="D10" s="29" t="n">
        <f aca="false">C10/B10</f>
        <v>1.00606060606061</v>
      </c>
    </row>
    <row r="11" customFormat="false" ht="21.75" hidden="false" customHeight="true" outlineLevel="0" collapsed="false">
      <c r="A11" s="26" t="s">
        <v>54</v>
      </c>
      <c r="B11" s="27" t="n">
        <v>2387</v>
      </c>
      <c r="C11" s="28" t="n">
        <v>2893</v>
      </c>
      <c r="D11" s="29" t="n">
        <f aca="false">C11/B11</f>
        <v>1.21198156682028</v>
      </c>
    </row>
    <row r="12" customFormat="false" ht="21.75" hidden="false" customHeight="true" outlineLevel="0" collapsed="false">
      <c r="A12" s="26" t="s">
        <v>55</v>
      </c>
      <c r="B12" s="27" t="n">
        <v>29271</v>
      </c>
      <c r="C12" s="28" t="n">
        <v>42409</v>
      </c>
      <c r="D12" s="29" t="n">
        <f aca="false">C12/B12</f>
        <v>1.44884014895289</v>
      </c>
    </row>
    <row r="13" customFormat="false" ht="21.75" hidden="false" customHeight="true" outlineLevel="0" collapsed="false">
      <c r="A13" s="26" t="s">
        <v>56</v>
      </c>
      <c r="B13" s="27" t="n">
        <v>46237</v>
      </c>
      <c r="C13" s="28" t="n">
        <v>53273</v>
      </c>
      <c r="D13" s="29" t="n">
        <f aca="false">C13/B13</f>
        <v>1.15217250254125</v>
      </c>
    </row>
    <row r="14" customFormat="false" ht="21.75" hidden="false" customHeight="true" outlineLevel="0" collapsed="false">
      <c r="A14" s="26" t="s">
        <v>57</v>
      </c>
      <c r="B14" s="27" t="n">
        <v>2877</v>
      </c>
      <c r="C14" s="28" t="n">
        <v>2963</v>
      </c>
      <c r="D14" s="29" t="n">
        <f aca="false">C14/B14</f>
        <v>1.02989224887035</v>
      </c>
    </row>
    <row r="15" customFormat="false" ht="21.75" hidden="false" customHeight="true" outlineLevel="0" collapsed="false">
      <c r="A15" s="26" t="s">
        <v>58</v>
      </c>
      <c r="B15" s="27" t="n">
        <v>5561</v>
      </c>
      <c r="C15" s="28" t="n">
        <v>5575</v>
      </c>
      <c r="D15" s="29" t="n">
        <f aca="false">C15/B15</f>
        <v>1.00251753281784</v>
      </c>
    </row>
    <row r="16" customFormat="false" ht="21.75" hidden="false" customHeight="true" outlineLevel="0" collapsed="false">
      <c r="A16" s="26" t="s">
        <v>59</v>
      </c>
      <c r="B16" s="27" t="n">
        <v>22628</v>
      </c>
      <c r="C16" s="28" t="n">
        <v>23253</v>
      </c>
      <c r="D16" s="29" t="n">
        <f aca="false">C16/B16</f>
        <v>1.02762064698604</v>
      </c>
    </row>
    <row r="17" customFormat="false" ht="21.75" hidden="false" customHeight="true" outlineLevel="0" collapsed="false">
      <c r="A17" s="26" t="s">
        <v>60</v>
      </c>
      <c r="B17" s="27" t="n">
        <v>3987</v>
      </c>
      <c r="C17" s="28" t="n">
        <v>4198</v>
      </c>
      <c r="D17" s="29" t="n">
        <f aca="false">C17/B17</f>
        <v>1.05292199648859</v>
      </c>
    </row>
    <row r="18" customFormat="false" ht="21.75" hidden="false" customHeight="true" outlineLevel="0" collapsed="false">
      <c r="A18" s="26" t="s">
        <v>61</v>
      </c>
      <c r="B18" s="27" t="n">
        <v>766</v>
      </c>
      <c r="C18" s="28" t="n">
        <v>782</v>
      </c>
      <c r="D18" s="29" t="n">
        <f aca="false">C18/B18</f>
        <v>1.02088772845953</v>
      </c>
    </row>
    <row r="19" customFormat="false" ht="21.75" hidden="false" customHeight="true" outlineLevel="0" collapsed="false">
      <c r="A19" s="26" t="s">
        <v>62</v>
      </c>
      <c r="B19" s="27" t="n">
        <v>194</v>
      </c>
      <c r="C19" s="28" t="n">
        <v>179</v>
      </c>
      <c r="D19" s="29" t="n">
        <f aca="false">C19/B19</f>
        <v>0.922680412371134</v>
      </c>
    </row>
    <row r="20" customFormat="false" ht="21.75" hidden="false" customHeight="true" outlineLevel="0" collapsed="false">
      <c r="A20" s="26" t="s">
        <v>63</v>
      </c>
      <c r="B20" s="27" t="n">
        <v>0</v>
      </c>
      <c r="C20" s="28" t="n">
        <v>0</v>
      </c>
      <c r="D20" s="29"/>
    </row>
    <row r="21" customFormat="false" ht="21.75" hidden="false" customHeight="true" outlineLevel="0" collapsed="false">
      <c r="A21" s="26" t="s">
        <v>64</v>
      </c>
      <c r="B21" s="27" t="n">
        <v>318</v>
      </c>
      <c r="C21" s="28" t="n">
        <v>462</v>
      </c>
      <c r="D21" s="29" t="n">
        <f aca="false">C21/B21</f>
        <v>1.45283018867925</v>
      </c>
    </row>
    <row r="22" customFormat="false" ht="21.75" hidden="false" customHeight="true" outlineLevel="0" collapsed="false">
      <c r="A22" s="26" t="s">
        <v>65</v>
      </c>
      <c r="B22" s="27" t="n">
        <v>2</v>
      </c>
      <c r="C22" s="28" t="n">
        <v>3149</v>
      </c>
      <c r="D22" s="29" t="n">
        <f aca="false">C22/B22</f>
        <v>1574.5</v>
      </c>
    </row>
    <row r="23" customFormat="false" ht="21.75" hidden="false" customHeight="true" outlineLevel="0" collapsed="false">
      <c r="A23" s="26" t="s">
        <v>66</v>
      </c>
      <c r="B23" s="27" t="n">
        <v>108</v>
      </c>
      <c r="C23" s="28" t="n">
        <v>75</v>
      </c>
      <c r="D23" s="29" t="n">
        <f aca="false">C23/B23</f>
        <v>0.694444444444444</v>
      </c>
    </row>
    <row r="24" customFormat="false" ht="21.75" hidden="false" customHeight="true" outlineLevel="0" collapsed="false">
      <c r="A24" s="26" t="s">
        <v>67</v>
      </c>
      <c r="B24" s="27" t="n">
        <v>3600</v>
      </c>
      <c r="C24" s="28" t="n">
        <v>4000</v>
      </c>
      <c r="D24" s="29" t="n">
        <f aca="false">C24/B24</f>
        <v>1.11111111111111</v>
      </c>
    </row>
    <row r="25" customFormat="false" ht="21.75" hidden="false" customHeight="true" outlineLevel="0" collapsed="false">
      <c r="A25" s="26" t="s">
        <v>68</v>
      </c>
      <c r="B25" s="27" t="n">
        <v>8342</v>
      </c>
      <c r="C25" s="28" t="n">
        <v>1006</v>
      </c>
      <c r="D25" s="29" t="n">
        <f aca="false">C25/B25</f>
        <v>0.1205945816351</v>
      </c>
    </row>
    <row r="26" customFormat="false" ht="21.75" hidden="false" customHeight="true" outlineLevel="0" collapsed="false">
      <c r="A26" s="26" t="s">
        <v>69</v>
      </c>
      <c r="B26" s="27" t="n">
        <v>2485</v>
      </c>
      <c r="C26" s="28" t="n">
        <v>837</v>
      </c>
      <c r="D26" s="29" t="n">
        <f aca="false">C26/B26</f>
        <v>0.33682092555332</v>
      </c>
    </row>
    <row r="27" customFormat="false" ht="21.75" hidden="false" customHeight="true" outlineLevel="0" collapsed="false">
      <c r="A27" s="30"/>
      <c r="B27" s="27"/>
      <c r="C27" s="27"/>
      <c r="D27" s="29"/>
    </row>
    <row r="28" customFormat="false" ht="21.75" hidden="false" customHeight="true" outlineLevel="0" collapsed="false">
      <c r="A28" s="24" t="s">
        <v>70</v>
      </c>
      <c r="B28" s="31" t="n">
        <f aca="false">SUM(B6:B27)</f>
        <v>218304</v>
      </c>
      <c r="C28" s="31" t="n">
        <f aca="false">SUM(C6:C27)</f>
        <v>241229</v>
      </c>
      <c r="D28" s="32" t="n">
        <f aca="false">C28/B28</f>
        <v>1.10501410876576</v>
      </c>
    </row>
    <row r="29" customFormat="false" ht="21.75" hidden="false" customHeight="true" outlineLevel="0" collapsed="false">
      <c r="A29" s="30"/>
      <c r="B29" s="27"/>
      <c r="C29" s="27"/>
      <c r="D29" s="29"/>
    </row>
    <row r="30" customFormat="false" ht="21.75" hidden="false" customHeight="true" outlineLevel="0" collapsed="false">
      <c r="A30" s="33" t="s">
        <v>71</v>
      </c>
      <c r="B30" s="34" t="n">
        <v>3000</v>
      </c>
      <c r="C30" s="34" t="n">
        <v>10000</v>
      </c>
      <c r="D30" s="29" t="n">
        <f aca="false">C30/B30</f>
        <v>3.33333333333333</v>
      </c>
    </row>
  </sheetData>
  <mergeCells count="3">
    <mergeCell ref="A2:D2"/>
    <mergeCell ref="C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49"/>
    <col collapsed="false" customWidth="true" hidden="false" outlineLevel="0" max="6" min="2" style="1" width="12.65"/>
    <col collapsed="false" customWidth="false" hidden="false" outlineLevel="0" max="257" min="7" style="1" width="9.32"/>
  </cols>
  <sheetData>
    <row r="1" customFormat="false" ht="29.25" hidden="false" customHeight="true" outlineLevel="0" collapsed="false">
      <c r="A1" s="2" t="s">
        <v>72</v>
      </c>
    </row>
    <row r="2" customFormat="false" ht="32.25" hidden="false" customHeight="true" outlineLevel="0" collapsed="false">
      <c r="A2" s="35" t="s">
        <v>73</v>
      </c>
      <c r="B2" s="35"/>
      <c r="C2" s="35"/>
      <c r="D2" s="35"/>
      <c r="E2" s="35"/>
      <c r="F2" s="35"/>
    </row>
    <row r="3" s="38" customFormat="true" ht="18" hidden="false" customHeight="true" outlineLevel="0" collapsed="false">
      <c r="A3" s="36"/>
      <c r="B3" s="36"/>
      <c r="C3" s="36"/>
      <c r="D3" s="36"/>
      <c r="E3" s="37" t="s">
        <v>2</v>
      </c>
      <c r="F3" s="37"/>
    </row>
    <row r="4" s="38" customFormat="true" ht="17.25" hidden="false" customHeight="true" outlineLevel="0" collapsed="false">
      <c r="A4" s="39" t="s">
        <v>74</v>
      </c>
      <c r="B4" s="39" t="s">
        <v>75</v>
      </c>
      <c r="C4" s="39" t="s">
        <v>76</v>
      </c>
      <c r="D4" s="39"/>
      <c r="E4" s="39"/>
      <c r="F4" s="39" t="s">
        <v>77</v>
      </c>
    </row>
    <row r="5" s="38" customFormat="true" ht="17.25" hidden="false" customHeight="true" outlineLevel="0" collapsed="false">
      <c r="A5" s="39"/>
      <c r="B5" s="39"/>
      <c r="C5" s="39" t="s">
        <v>78</v>
      </c>
      <c r="D5" s="39" t="s">
        <v>79</v>
      </c>
      <c r="E5" s="39" t="s">
        <v>80</v>
      </c>
      <c r="F5" s="39"/>
    </row>
    <row r="6" s="38" customFormat="true" ht="17.25" hidden="false" customHeight="true" outlineLevel="0" collapsed="false">
      <c r="A6" s="40" t="s">
        <v>49</v>
      </c>
      <c r="B6" s="41" t="n">
        <f aca="false">C6+F6</f>
        <v>16658</v>
      </c>
      <c r="C6" s="41" t="n">
        <f aca="false">D6+E6</f>
        <v>16628</v>
      </c>
      <c r="D6" s="41" t="n">
        <f aca="false">SUM(D7:D34)</f>
        <v>6406</v>
      </c>
      <c r="E6" s="41" t="n">
        <f aca="false">SUM(E7:E34)</f>
        <v>10222</v>
      </c>
      <c r="F6" s="41" t="n">
        <f aca="false">SUM(F7:F34)</f>
        <v>30</v>
      </c>
    </row>
    <row r="7" s="38" customFormat="true" ht="17.25" hidden="false" customHeight="true" outlineLevel="0" collapsed="false">
      <c r="A7" s="42" t="s">
        <v>81</v>
      </c>
      <c r="B7" s="41" t="n">
        <f aca="false">C7+F7</f>
        <v>333</v>
      </c>
      <c r="C7" s="41" t="n">
        <f aca="false">D7+E7</f>
        <v>333</v>
      </c>
      <c r="D7" s="41" t="n">
        <v>204</v>
      </c>
      <c r="E7" s="41" t="n">
        <v>129</v>
      </c>
      <c r="F7" s="41"/>
    </row>
    <row r="8" s="38" customFormat="true" ht="17.25" hidden="false" customHeight="true" outlineLevel="0" collapsed="false">
      <c r="A8" s="42" t="s">
        <v>82</v>
      </c>
      <c r="B8" s="41" t="n">
        <f aca="false">C8+F8</f>
        <v>245</v>
      </c>
      <c r="C8" s="41" t="n">
        <f aca="false">D8+E8</f>
        <v>245</v>
      </c>
      <c r="D8" s="41" t="n">
        <v>165</v>
      </c>
      <c r="E8" s="41" t="n">
        <v>80</v>
      </c>
      <c r="F8" s="41"/>
    </row>
    <row r="9" s="38" customFormat="true" ht="17.25" hidden="false" customHeight="true" outlineLevel="0" collapsed="false">
      <c r="A9" s="42" t="s">
        <v>83</v>
      </c>
      <c r="B9" s="41" t="n">
        <f aca="false">C9+F9</f>
        <v>2103</v>
      </c>
      <c r="C9" s="41" t="n">
        <f aca="false">D9+E9</f>
        <v>2079</v>
      </c>
      <c r="D9" s="41" t="n">
        <v>870</v>
      </c>
      <c r="E9" s="41" t="n">
        <v>1209</v>
      </c>
      <c r="F9" s="41" t="n">
        <v>24</v>
      </c>
    </row>
    <row r="10" s="38" customFormat="true" ht="17.25" hidden="false" customHeight="true" outlineLevel="0" collapsed="false">
      <c r="A10" s="42" t="s">
        <v>84</v>
      </c>
      <c r="B10" s="41" t="n">
        <f aca="false">C10+F10</f>
        <v>290</v>
      </c>
      <c r="C10" s="41" t="n">
        <f aca="false">D10+E10</f>
        <v>290</v>
      </c>
      <c r="D10" s="41" t="n">
        <v>260</v>
      </c>
      <c r="E10" s="41" t="n">
        <v>30</v>
      </c>
      <c r="F10" s="41"/>
    </row>
    <row r="11" s="38" customFormat="true" ht="17.25" hidden="false" customHeight="true" outlineLevel="0" collapsed="false">
      <c r="A11" s="43" t="s">
        <v>85</v>
      </c>
      <c r="B11" s="41" t="n">
        <f aca="false">C11+F11</f>
        <v>231</v>
      </c>
      <c r="C11" s="41" t="n">
        <f aca="false">D11+E11</f>
        <v>231</v>
      </c>
      <c r="D11" s="41" t="n">
        <v>128</v>
      </c>
      <c r="E11" s="41" t="n">
        <v>103</v>
      </c>
      <c r="F11" s="41"/>
    </row>
    <row r="12" s="38" customFormat="true" ht="17.25" hidden="false" customHeight="true" outlineLevel="0" collapsed="false">
      <c r="A12" s="42" t="s">
        <v>86</v>
      </c>
      <c r="B12" s="41" t="n">
        <f aca="false">C12+F12</f>
        <v>1576</v>
      </c>
      <c r="C12" s="41" t="n">
        <f aca="false">D12+E12</f>
        <v>1576</v>
      </c>
      <c r="D12" s="41" t="n">
        <v>1208</v>
      </c>
      <c r="E12" s="41" t="n">
        <v>368</v>
      </c>
      <c r="F12" s="41"/>
    </row>
    <row r="13" s="38" customFormat="true" ht="17.25" hidden="false" customHeight="true" outlineLevel="0" collapsed="false">
      <c r="A13" s="42" t="s">
        <v>87</v>
      </c>
      <c r="B13" s="41" t="n">
        <f aca="false">C13+F13</f>
        <v>1060</v>
      </c>
      <c r="C13" s="41" t="n">
        <f aca="false">D13+E13</f>
        <v>1060</v>
      </c>
      <c r="D13" s="41"/>
      <c r="E13" s="41" t="n">
        <v>1060</v>
      </c>
      <c r="F13" s="41"/>
    </row>
    <row r="14" s="38" customFormat="true" ht="17.25" hidden="false" customHeight="true" outlineLevel="0" collapsed="false">
      <c r="A14" s="43" t="s">
        <v>88</v>
      </c>
      <c r="B14" s="41" t="n">
        <f aca="false">C14+F14</f>
        <v>220</v>
      </c>
      <c r="C14" s="41" t="n">
        <f aca="false">D14+E14</f>
        <v>220</v>
      </c>
      <c r="D14" s="41" t="n">
        <v>128</v>
      </c>
      <c r="E14" s="41" t="n">
        <v>92</v>
      </c>
      <c r="F14" s="41"/>
    </row>
    <row r="15" s="38" customFormat="true" ht="17.25" hidden="false" customHeight="true" outlineLevel="0" collapsed="false">
      <c r="A15" s="42" t="s">
        <v>89</v>
      </c>
      <c r="B15" s="41" t="n">
        <f aca="false">C15+F15</f>
        <v>0</v>
      </c>
      <c r="C15" s="41" t="n">
        <f aca="false">D15+E15</f>
        <v>0</v>
      </c>
      <c r="D15" s="44"/>
      <c r="E15" s="41"/>
      <c r="F15" s="44"/>
    </row>
    <row r="16" s="38" customFormat="true" ht="17.25" hidden="false" customHeight="true" outlineLevel="0" collapsed="false">
      <c r="A16" s="43" t="s">
        <v>90</v>
      </c>
      <c r="B16" s="41" t="n">
        <f aca="false">C16+F16</f>
        <v>354</v>
      </c>
      <c r="C16" s="41" t="n">
        <f aca="false">D16+E16</f>
        <v>354</v>
      </c>
      <c r="D16" s="44" t="n">
        <v>312</v>
      </c>
      <c r="E16" s="41" t="n">
        <v>42</v>
      </c>
      <c r="F16" s="44"/>
    </row>
    <row r="17" s="38" customFormat="true" ht="17.25" hidden="false" customHeight="true" outlineLevel="0" collapsed="false">
      <c r="A17" s="40" t="s">
        <v>91</v>
      </c>
      <c r="B17" s="41" t="n">
        <f aca="false">C17+F17</f>
        <v>376</v>
      </c>
      <c r="C17" s="41" t="n">
        <f aca="false">D17+E17</f>
        <v>376</v>
      </c>
      <c r="D17" s="41" t="n">
        <v>277</v>
      </c>
      <c r="E17" s="41" t="n">
        <v>99</v>
      </c>
      <c r="F17" s="41"/>
    </row>
    <row r="18" s="38" customFormat="true" ht="17.25" hidden="false" customHeight="true" outlineLevel="0" collapsed="false">
      <c r="A18" s="40" t="s">
        <v>92</v>
      </c>
      <c r="B18" s="41" t="n">
        <f aca="false">C18+F18</f>
        <v>203</v>
      </c>
      <c r="C18" s="41" t="n">
        <f aca="false">D18+E18</f>
        <v>203</v>
      </c>
      <c r="D18" s="41" t="n">
        <v>169</v>
      </c>
      <c r="E18" s="41" t="n">
        <v>34</v>
      </c>
      <c r="F18" s="41"/>
    </row>
    <row r="19" s="38" customFormat="true" ht="17.25" hidden="false" customHeight="true" outlineLevel="0" collapsed="false">
      <c r="A19" s="43" t="s">
        <v>93</v>
      </c>
      <c r="B19" s="41" t="n">
        <f aca="false">C19+F19</f>
        <v>0</v>
      </c>
      <c r="C19" s="41" t="n">
        <f aca="false">D19+E19</f>
        <v>0</v>
      </c>
      <c r="D19" s="44"/>
      <c r="E19" s="41"/>
      <c r="F19" s="44"/>
    </row>
    <row r="20" s="38" customFormat="true" ht="17.25" hidden="false" customHeight="true" outlineLevel="0" collapsed="false">
      <c r="A20" s="43" t="s">
        <v>94</v>
      </c>
      <c r="B20" s="41" t="n">
        <f aca="false">C20+F20</f>
        <v>1222</v>
      </c>
      <c r="C20" s="41" t="n">
        <f aca="false">D20+E20</f>
        <v>1222</v>
      </c>
      <c r="D20" s="41" t="n">
        <v>1157</v>
      </c>
      <c r="E20" s="41" t="n">
        <v>65</v>
      </c>
      <c r="F20" s="41"/>
    </row>
    <row r="21" s="38" customFormat="true" ht="17.25" hidden="false" customHeight="true" outlineLevel="0" collapsed="false">
      <c r="A21" s="42" t="s">
        <v>95</v>
      </c>
      <c r="B21" s="41" t="n">
        <f aca="false">C21+F21</f>
        <v>310</v>
      </c>
      <c r="C21" s="41" t="n">
        <f aca="false">D21+E21</f>
        <v>310</v>
      </c>
      <c r="D21" s="41" t="n">
        <v>265</v>
      </c>
      <c r="E21" s="41" t="n">
        <v>45</v>
      </c>
      <c r="F21" s="41"/>
    </row>
    <row r="22" s="38" customFormat="true" ht="17.25" hidden="false" customHeight="true" outlineLevel="0" collapsed="false">
      <c r="A22" s="42" t="s">
        <v>96</v>
      </c>
      <c r="B22" s="41" t="n">
        <f aca="false">C22+F22</f>
        <v>0</v>
      </c>
      <c r="C22" s="41" t="n">
        <f aca="false">D22+E22</f>
        <v>0</v>
      </c>
      <c r="D22" s="41"/>
      <c r="E22" s="41"/>
      <c r="F22" s="41"/>
    </row>
    <row r="23" s="38" customFormat="true" ht="17.25" hidden="false" customHeight="true" outlineLevel="0" collapsed="false">
      <c r="A23" s="42" t="s">
        <v>97</v>
      </c>
      <c r="B23" s="41" t="n">
        <f aca="false">C23+F23</f>
        <v>21</v>
      </c>
      <c r="C23" s="41" t="n">
        <f aca="false">D23+E23</f>
        <v>21</v>
      </c>
      <c r="D23" s="41" t="n">
        <v>16</v>
      </c>
      <c r="E23" s="41" t="n">
        <v>5</v>
      </c>
      <c r="F23" s="41"/>
    </row>
    <row r="24" s="38" customFormat="true" ht="17.25" hidden="false" customHeight="true" outlineLevel="0" collapsed="false">
      <c r="A24" s="42" t="s">
        <v>98</v>
      </c>
      <c r="B24" s="41" t="n">
        <f aca="false">C24+F24</f>
        <v>0</v>
      </c>
      <c r="C24" s="41" t="n">
        <f aca="false">D24+E24</f>
        <v>0</v>
      </c>
      <c r="D24" s="44"/>
      <c r="E24" s="41"/>
      <c r="F24" s="44"/>
    </row>
    <row r="25" s="38" customFormat="true" ht="17.25" hidden="false" customHeight="true" outlineLevel="0" collapsed="false">
      <c r="A25" s="43" t="s">
        <v>99</v>
      </c>
      <c r="B25" s="41" t="n">
        <f aca="false">C25+F25</f>
        <v>85</v>
      </c>
      <c r="C25" s="41" t="n">
        <f aca="false">D25+E25</f>
        <v>79</v>
      </c>
      <c r="D25" s="41" t="n">
        <v>64</v>
      </c>
      <c r="E25" s="41" t="n">
        <v>15</v>
      </c>
      <c r="F25" s="41" t="n">
        <v>6</v>
      </c>
    </row>
    <row r="26" s="38" customFormat="true" ht="17.25" hidden="false" customHeight="true" outlineLevel="0" collapsed="false">
      <c r="A26" s="43" t="s">
        <v>100</v>
      </c>
      <c r="B26" s="41" t="n">
        <f aca="false">C26+F26</f>
        <v>0</v>
      </c>
      <c r="C26" s="41" t="n">
        <f aca="false">D26+E26</f>
        <v>0</v>
      </c>
      <c r="D26" s="41"/>
      <c r="E26" s="41"/>
      <c r="F26" s="41"/>
    </row>
    <row r="27" s="38" customFormat="true" ht="17.25" hidden="false" customHeight="true" outlineLevel="0" collapsed="false">
      <c r="A27" s="43" t="s">
        <v>101</v>
      </c>
      <c r="B27" s="41" t="n">
        <f aca="false">C27+F27</f>
        <v>217</v>
      </c>
      <c r="C27" s="41" t="n">
        <f aca="false">D27+E27</f>
        <v>217</v>
      </c>
      <c r="D27" s="41" t="n">
        <v>127</v>
      </c>
      <c r="E27" s="41" t="n">
        <v>90</v>
      </c>
      <c r="F27" s="41"/>
    </row>
    <row r="28" s="38" customFormat="true" ht="17.25" hidden="false" customHeight="true" outlineLevel="0" collapsed="false">
      <c r="A28" s="43" t="s">
        <v>102</v>
      </c>
      <c r="B28" s="41" t="n">
        <f aca="false">C28+F28</f>
        <v>1205</v>
      </c>
      <c r="C28" s="41" t="n">
        <f aca="false">D28+E28</f>
        <v>1205</v>
      </c>
      <c r="D28" s="41" t="n">
        <v>486</v>
      </c>
      <c r="E28" s="41" t="n">
        <v>719</v>
      </c>
      <c r="F28" s="41"/>
    </row>
    <row r="29" s="38" customFormat="true" ht="17.25" hidden="false" customHeight="true" outlineLevel="0" collapsed="false">
      <c r="A29" s="43" t="s">
        <v>103</v>
      </c>
      <c r="B29" s="41" t="n">
        <f aca="false">C29+F29</f>
        <v>310</v>
      </c>
      <c r="C29" s="41" t="n">
        <f aca="false">D29+E29</f>
        <v>310</v>
      </c>
      <c r="D29" s="41" t="n">
        <v>174</v>
      </c>
      <c r="E29" s="41" t="n">
        <v>136</v>
      </c>
      <c r="F29" s="41"/>
    </row>
    <row r="30" s="38" customFormat="true" ht="17.25" hidden="false" customHeight="true" outlineLevel="0" collapsed="false">
      <c r="A30" s="43" t="s">
        <v>104</v>
      </c>
      <c r="B30" s="41" t="n">
        <f aca="false">C30+F30</f>
        <v>231</v>
      </c>
      <c r="C30" s="41" t="n">
        <f aca="false">D30+E30</f>
        <v>231</v>
      </c>
      <c r="D30" s="41" t="n">
        <v>194</v>
      </c>
      <c r="E30" s="41" t="n">
        <v>37</v>
      </c>
      <c r="F30" s="41"/>
    </row>
    <row r="31" s="38" customFormat="true" ht="17.25" hidden="false" customHeight="true" outlineLevel="0" collapsed="false">
      <c r="A31" s="43" t="s">
        <v>105</v>
      </c>
      <c r="B31" s="41" t="n">
        <f aca="false">C31+F31</f>
        <v>114</v>
      </c>
      <c r="C31" s="41" t="n">
        <f aca="false">D31+E31</f>
        <v>114</v>
      </c>
      <c r="D31" s="41" t="n">
        <v>79</v>
      </c>
      <c r="E31" s="41" t="n">
        <v>35</v>
      </c>
      <c r="F31" s="41"/>
    </row>
    <row r="32" s="38" customFormat="true" ht="17.25" hidden="false" customHeight="true" outlineLevel="0" collapsed="false">
      <c r="A32" s="43" t="s">
        <v>106</v>
      </c>
      <c r="B32" s="41" t="n">
        <f aca="false">C32+F32</f>
        <v>0</v>
      </c>
      <c r="C32" s="41" t="n">
        <f aca="false">D32+E32</f>
        <v>0</v>
      </c>
      <c r="D32" s="44"/>
      <c r="E32" s="41"/>
      <c r="F32" s="44"/>
    </row>
    <row r="33" s="38" customFormat="true" ht="17.25" hidden="false" customHeight="true" outlineLevel="0" collapsed="false">
      <c r="A33" s="43" t="s">
        <v>107</v>
      </c>
      <c r="B33" s="41" t="n">
        <f aca="false">C33+F33</f>
        <v>163</v>
      </c>
      <c r="C33" s="41" t="n">
        <f aca="false">D33+E33</f>
        <v>163</v>
      </c>
      <c r="D33" s="41" t="n">
        <v>123</v>
      </c>
      <c r="E33" s="41" t="n">
        <v>40</v>
      </c>
      <c r="F33" s="41"/>
    </row>
    <row r="34" s="38" customFormat="true" ht="17.25" hidden="false" customHeight="true" outlineLevel="0" collapsed="false">
      <c r="A34" s="43" t="s">
        <v>108</v>
      </c>
      <c r="B34" s="41" t="n">
        <f aca="false">C34+F34</f>
        <v>5789</v>
      </c>
      <c r="C34" s="41" t="n">
        <f aca="false">D34+E34</f>
        <v>5789</v>
      </c>
      <c r="D34" s="41"/>
      <c r="E34" s="41" t="n">
        <v>5789</v>
      </c>
      <c r="F34" s="41"/>
    </row>
    <row r="35" s="38" customFormat="true" ht="17.25" hidden="false" customHeight="true" outlineLevel="0" collapsed="false">
      <c r="A35" s="40" t="s">
        <v>109</v>
      </c>
      <c r="B35" s="41" t="n">
        <f aca="false">C35+F35</f>
        <v>0</v>
      </c>
      <c r="C35" s="41" t="n">
        <f aca="false">D35+E35</f>
        <v>0</v>
      </c>
      <c r="D35" s="41" t="n">
        <f aca="false">SUM(D36:D37)</f>
        <v>0</v>
      </c>
      <c r="E35" s="41" t="n">
        <f aca="false">SUM(E36:E37)</f>
        <v>0</v>
      </c>
      <c r="F35" s="41" t="n">
        <f aca="false">SUM(F36:F37)</f>
        <v>0</v>
      </c>
    </row>
    <row r="36" s="38" customFormat="true" ht="17.25" hidden="false" customHeight="true" outlineLevel="0" collapsed="false">
      <c r="A36" s="42" t="s">
        <v>110</v>
      </c>
      <c r="B36" s="41" t="n">
        <f aca="false">C36+F36</f>
        <v>0</v>
      </c>
      <c r="C36" s="41" t="n">
        <f aca="false">D36+E36</f>
        <v>0</v>
      </c>
      <c r="D36" s="44"/>
      <c r="E36" s="41"/>
      <c r="F36" s="44"/>
    </row>
    <row r="37" s="38" customFormat="true" ht="17.25" hidden="false" customHeight="true" outlineLevel="0" collapsed="false">
      <c r="A37" s="42" t="s">
        <v>111</v>
      </c>
      <c r="B37" s="41" t="n">
        <f aca="false">C37+F37</f>
        <v>0</v>
      </c>
      <c r="C37" s="41" t="n">
        <f aca="false">D37+E37</f>
        <v>0</v>
      </c>
      <c r="D37" s="44"/>
      <c r="E37" s="41"/>
      <c r="F37" s="44"/>
    </row>
    <row r="38" s="38" customFormat="true" ht="17.25" hidden="false" customHeight="true" outlineLevel="0" collapsed="false">
      <c r="A38" s="40" t="s">
        <v>112</v>
      </c>
      <c r="B38" s="41" t="n">
        <f aca="false">C38+F38</f>
        <v>202</v>
      </c>
      <c r="C38" s="41" t="n">
        <f aca="false">D38+E38</f>
        <v>202</v>
      </c>
      <c r="D38" s="41" t="n">
        <f aca="false">SUM(D39:D40)</f>
        <v>40</v>
      </c>
      <c r="E38" s="41" t="n">
        <f aca="false">SUM(E39:E40)</f>
        <v>162</v>
      </c>
      <c r="F38" s="41" t="n">
        <f aca="false">SUM(F39:F40)</f>
        <v>0</v>
      </c>
    </row>
    <row r="39" s="38" customFormat="true" ht="17.25" hidden="false" customHeight="true" outlineLevel="0" collapsed="false">
      <c r="A39" s="43" t="s">
        <v>113</v>
      </c>
      <c r="B39" s="41" t="n">
        <f aca="false">C39+F39</f>
        <v>178</v>
      </c>
      <c r="C39" s="41" t="n">
        <f aca="false">D39+E39</f>
        <v>178</v>
      </c>
      <c r="D39" s="41" t="n">
        <v>40</v>
      </c>
      <c r="E39" s="41" t="n">
        <v>138</v>
      </c>
      <c r="F39" s="41"/>
    </row>
    <row r="40" s="38" customFormat="true" ht="17.25" hidden="false" customHeight="true" outlineLevel="0" collapsed="false">
      <c r="A40" s="43" t="s">
        <v>114</v>
      </c>
      <c r="B40" s="41" t="n">
        <f aca="false">C40+F40</f>
        <v>24</v>
      </c>
      <c r="C40" s="41" t="n">
        <f aca="false">D40+E40</f>
        <v>24</v>
      </c>
      <c r="D40" s="44"/>
      <c r="E40" s="41" t="n">
        <v>24</v>
      </c>
      <c r="F40" s="44"/>
    </row>
    <row r="41" s="38" customFormat="true" ht="17.25" hidden="false" customHeight="true" outlineLevel="0" collapsed="false">
      <c r="A41" s="40" t="s">
        <v>115</v>
      </c>
      <c r="B41" s="41" t="n">
        <f aca="false">C41+F41</f>
        <v>10510</v>
      </c>
      <c r="C41" s="41" t="n">
        <f aca="false">D41+E41</f>
        <v>7918</v>
      </c>
      <c r="D41" s="41" t="n">
        <f aca="false">SUM(D42:D52)</f>
        <v>4163</v>
      </c>
      <c r="E41" s="41" t="n">
        <f aca="false">SUM(E42:E52)</f>
        <v>3755</v>
      </c>
      <c r="F41" s="41" t="n">
        <f aca="false">SUM(F42:F52)</f>
        <v>2592</v>
      </c>
    </row>
    <row r="42" s="38" customFormat="true" ht="17.25" hidden="false" customHeight="true" outlineLevel="0" collapsed="false">
      <c r="A42" s="42" t="s">
        <v>116</v>
      </c>
      <c r="B42" s="41" t="n">
        <f aca="false">C42+F42</f>
        <v>286</v>
      </c>
      <c r="C42" s="41" t="n">
        <f aca="false">D42+E42</f>
        <v>286</v>
      </c>
      <c r="D42" s="41"/>
      <c r="E42" s="41" t="n">
        <v>286</v>
      </c>
      <c r="F42" s="41"/>
    </row>
    <row r="43" s="38" customFormat="true" ht="17.25" hidden="false" customHeight="true" outlineLevel="0" collapsed="false">
      <c r="A43" s="43" t="s">
        <v>117</v>
      </c>
      <c r="B43" s="41" t="n">
        <f aca="false">C43+F43</f>
        <v>7025</v>
      </c>
      <c r="C43" s="41" t="n">
        <f aca="false">D43+E43</f>
        <v>5242</v>
      </c>
      <c r="D43" s="44" t="n">
        <v>2338</v>
      </c>
      <c r="E43" s="44" t="n">
        <v>2904</v>
      </c>
      <c r="F43" s="44" t="n">
        <v>1783</v>
      </c>
    </row>
    <row r="44" s="38" customFormat="true" ht="17.25" hidden="false" customHeight="true" outlineLevel="0" collapsed="false">
      <c r="A44" s="42" t="s">
        <v>118</v>
      </c>
      <c r="B44" s="41" t="n">
        <f aca="false">C44+F44</f>
        <v>0</v>
      </c>
      <c r="C44" s="41" t="n">
        <f aca="false">D44+E44</f>
        <v>0</v>
      </c>
      <c r="D44" s="41"/>
      <c r="E44" s="41"/>
      <c r="F44" s="41"/>
    </row>
    <row r="45" s="38" customFormat="true" ht="17.25" hidden="false" customHeight="true" outlineLevel="0" collapsed="false">
      <c r="A45" s="42" t="s">
        <v>119</v>
      </c>
      <c r="B45" s="41" t="n">
        <f aca="false">C45+F45</f>
        <v>1083</v>
      </c>
      <c r="C45" s="41" t="n">
        <f aca="false">D45+E45</f>
        <v>814</v>
      </c>
      <c r="D45" s="41" t="n">
        <v>614</v>
      </c>
      <c r="E45" s="41" t="n">
        <v>200</v>
      </c>
      <c r="F45" s="41" t="n">
        <v>269</v>
      </c>
    </row>
    <row r="46" s="38" customFormat="true" ht="17.25" hidden="false" customHeight="true" outlineLevel="0" collapsed="false">
      <c r="A46" s="40" t="s">
        <v>120</v>
      </c>
      <c r="B46" s="41" t="n">
        <f aca="false">C46+F46</f>
        <v>1670</v>
      </c>
      <c r="C46" s="41" t="n">
        <f aca="false">D46+E46</f>
        <v>1232</v>
      </c>
      <c r="D46" s="41" t="n">
        <v>907</v>
      </c>
      <c r="E46" s="41" t="n">
        <v>325</v>
      </c>
      <c r="F46" s="41" t="n">
        <v>438</v>
      </c>
    </row>
    <row r="47" s="38" customFormat="true" ht="17.25" hidden="false" customHeight="true" outlineLevel="0" collapsed="false">
      <c r="A47" s="42" t="s">
        <v>121</v>
      </c>
      <c r="B47" s="41" t="n">
        <f aca="false">C47+F47</f>
        <v>446</v>
      </c>
      <c r="C47" s="41" t="n">
        <f aca="false">D47+E47</f>
        <v>344</v>
      </c>
      <c r="D47" s="41" t="n">
        <v>304</v>
      </c>
      <c r="E47" s="41" t="n">
        <v>40</v>
      </c>
      <c r="F47" s="41" t="n">
        <v>102</v>
      </c>
    </row>
    <row r="48" s="38" customFormat="true" ht="17.25" hidden="false" customHeight="true" outlineLevel="0" collapsed="false">
      <c r="A48" s="42" t="s">
        <v>122</v>
      </c>
      <c r="B48" s="41" t="n">
        <f aca="false">C48+F48</f>
        <v>0</v>
      </c>
      <c r="C48" s="41" t="n">
        <f aca="false">D48+E48</f>
        <v>0</v>
      </c>
      <c r="D48" s="41"/>
      <c r="E48" s="41"/>
      <c r="F48" s="41"/>
    </row>
    <row r="49" s="38" customFormat="true" ht="17.25" hidden="false" customHeight="true" outlineLevel="0" collapsed="false">
      <c r="A49" s="43" t="s">
        <v>123</v>
      </c>
      <c r="B49" s="41" t="n">
        <f aca="false">C49+F49</f>
        <v>0</v>
      </c>
      <c r="C49" s="41" t="n">
        <f aca="false">D49+E49</f>
        <v>0</v>
      </c>
      <c r="D49" s="41"/>
      <c r="E49" s="41"/>
      <c r="F49" s="41"/>
    </row>
    <row r="50" s="38" customFormat="true" ht="17.25" hidden="false" customHeight="true" outlineLevel="0" collapsed="false">
      <c r="A50" s="40" t="s">
        <v>124</v>
      </c>
      <c r="B50" s="41" t="n">
        <f aca="false">C50+F50</f>
        <v>0</v>
      </c>
      <c r="C50" s="41" t="n">
        <f aca="false">D50+E50</f>
        <v>0</v>
      </c>
      <c r="D50" s="41"/>
      <c r="E50" s="41"/>
      <c r="F50" s="41"/>
    </row>
    <row r="51" s="38" customFormat="true" ht="17.25" hidden="false" customHeight="true" outlineLevel="0" collapsed="false">
      <c r="A51" s="42" t="s">
        <v>125</v>
      </c>
      <c r="B51" s="41" t="n">
        <f aca="false">C51+F51</f>
        <v>0</v>
      </c>
      <c r="C51" s="41" t="n">
        <f aca="false">D51+E51</f>
        <v>0</v>
      </c>
      <c r="D51" s="41"/>
      <c r="E51" s="41"/>
      <c r="F51" s="41"/>
    </row>
    <row r="52" s="38" customFormat="true" ht="17.25" hidden="false" customHeight="true" outlineLevel="0" collapsed="false">
      <c r="A52" s="43" t="s">
        <v>126</v>
      </c>
      <c r="B52" s="41" t="n">
        <f aca="false">C52+F52</f>
        <v>0</v>
      </c>
      <c r="C52" s="41" t="n">
        <f aca="false">D52+E52</f>
        <v>0</v>
      </c>
      <c r="D52" s="44"/>
      <c r="E52" s="41"/>
      <c r="F52" s="44"/>
    </row>
    <row r="53" s="38" customFormat="true" ht="17.25" hidden="false" customHeight="true" outlineLevel="0" collapsed="false">
      <c r="A53" s="40" t="s">
        <v>127</v>
      </c>
      <c r="B53" s="41" t="n">
        <f aca="false">C53+F53</f>
        <v>66813</v>
      </c>
      <c r="C53" s="41" t="n">
        <f aca="false">D53+E53</f>
        <v>56399</v>
      </c>
      <c r="D53" s="41" t="n">
        <f aca="false">SUM(D54:D63)</f>
        <v>46444</v>
      </c>
      <c r="E53" s="41" t="n">
        <f aca="false">SUM(E54:E63)</f>
        <v>9955</v>
      </c>
      <c r="F53" s="41" t="n">
        <f aca="false">SUM(F54:F63)</f>
        <v>10414</v>
      </c>
    </row>
    <row r="54" s="38" customFormat="true" ht="17.25" hidden="false" customHeight="true" outlineLevel="0" collapsed="false">
      <c r="A54" s="43" t="s">
        <v>128</v>
      </c>
      <c r="B54" s="41" t="n">
        <f aca="false">C54+F54</f>
        <v>5532</v>
      </c>
      <c r="C54" s="41" t="n">
        <f aca="false">D54+E54</f>
        <v>5532</v>
      </c>
      <c r="D54" s="41" t="n">
        <v>389</v>
      </c>
      <c r="E54" s="41" t="n">
        <v>5143</v>
      </c>
      <c r="F54" s="41"/>
    </row>
    <row r="55" s="38" customFormat="true" ht="17.25" hidden="false" customHeight="true" outlineLevel="0" collapsed="false">
      <c r="A55" s="42" t="s">
        <v>129</v>
      </c>
      <c r="B55" s="41" t="n">
        <f aca="false">C55+F55</f>
        <v>58434</v>
      </c>
      <c r="C55" s="41" t="n">
        <f aca="false">D55+E55</f>
        <v>48260</v>
      </c>
      <c r="D55" s="41" t="n">
        <v>45305</v>
      </c>
      <c r="E55" s="41" t="n">
        <v>2955</v>
      </c>
      <c r="F55" s="41" t="n">
        <v>10174</v>
      </c>
    </row>
    <row r="56" s="38" customFormat="true" ht="17.25" hidden="false" customHeight="true" outlineLevel="0" collapsed="false">
      <c r="A56" s="42" t="s">
        <v>130</v>
      </c>
      <c r="B56" s="41" t="n">
        <f aca="false">C56+F56</f>
        <v>371</v>
      </c>
      <c r="C56" s="41" t="n">
        <f aca="false">D56+E56</f>
        <v>131</v>
      </c>
      <c r="D56" s="41" t="n">
        <v>114</v>
      </c>
      <c r="E56" s="41" t="n">
        <v>17</v>
      </c>
      <c r="F56" s="41" t="n">
        <v>240</v>
      </c>
    </row>
    <row r="57" s="38" customFormat="true" ht="17.25" hidden="false" customHeight="true" outlineLevel="0" collapsed="false">
      <c r="A57" s="40" t="s">
        <v>131</v>
      </c>
      <c r="B57" s="41" t="n">
        <f aca="false">C57+F57</f>
        <v>0</v>
      </c>
      <c r="C57" s="41" t="n">
        <f aca="false">D57+E57</f>
        <v>0</v>
      </c>
      <c r="D57" s="41"/>
      <c r="E57" s="41"/>
      <c r="F57" s="41"/>
    </row>
    <row r="58" s="38" customFormat="true" ht="17.25" hidden="false" customHeight="true" outlineLevel="0" collapsed="false">
      <c r="A58" s="43" t="s">
        <v>132</v>
      </c>
      <c r="B58" s="41" t="n">
        <f aca="false">C58+F58</f>
        <v>0</v>
      </c>
      <c r="C58" s="41" t="n">
        <f aca="false">D58+E58</f>
        <v>0</v>
      </c>
      <c r="D58" s="44"/>
      <c r="E58" s="41"/>
      <c r="F58" s="44"/>
    </row>
    <row r="59" s="38" customFormat="true" ht="17.25" hidden="false" customHeight="true" outlineLevel="0" collapsed="false">
      <c r="A59" s="43" t="s">
        <v>133</v>
      </c>
      <c r="B59" s="41" t="n">
        <f aca="false">C59+F59</f>
        <v>0</v>
      </c>
      <c r="C59" s="41" t="n">
        <f aca="false">D59+E59</f>
        <v>0</v>
      </c>
      <c r="D59" s="44"/>
      <c r="E59" s="41"/>
      <c r="F59" s="44"/>
    </row>
    <row r="60" s="38" customFormat="true" ht="17.25" hidden="false" customHeight="true" outlineLevel="0" collapsed="false">
      <c r="A60" s="42" t="s">
        <v>134</v>
      </c>
      <c r="B60" s="41" t="n">
        <f aca="false">C60+F60</f>
        <v>101</v>
      </c>
      <c r="C60" s="41" t="n">
        <f aca="false">D60+E60</f>
        <v>101</v>
      </c>
      <c r="D60" s="41" t="n">
        <v>101</v>
      </c>
      <c r="E60" s="41"/>
      <c r="F60" s="41"/>
    </row>
    <row r="61" s="38" customFormat="true" ht="17.25" hidden="false" customHeight="true" outlineLevel="0" collapsed="false">
      <c r="A61" s="43" t="s">
        <v>135</v>
      </c>
      <c r="B61" s="41" t="n">
        <f aca="false">C61+F61</f>
        <v>825</v>
      </c>
      <c r="C61" s="41" t="n">
        <f aca="false">D61+E61</f>
        <v>825</v>
      </c>
      <c r="D61" s="41" t="n">
        <v>535</v>
      </c>
      <c r="E61" s="41" t="n">
        <v>290</v>
      </c>
      <c r="F61" s="41"/>
    </row>
    <row r="62" s="38" customFormat="true" ht="17.25" hidden="false" customHeight="true" outlineLevel="0" collapsed="false">
      <c r="A62" s="42" t="s">
        <v>136</v>
      </c>
      <c r="B62" s="41" t="n">
        <f aca="false">C62+F62</f>
        <v>1550</v>
      </c>
      <c r="C62" s="41" t="n">
        <f aca="false">D62+E62</f>
        <v>1550</v>
      </c>
      <c r="D62" s="41"/>
      <c r="E62" s="41" t="n">
        <v>1550</v>
      </c>
      <c r="F62" s="41"/>
    </row>
    <row r="63" s="38" customFormat="true" ht="17.25" hidden="false" customHeight="true" outlineLevel="0" collapsed="false">
      <c r="A63" s="42" t="s">
        <v>137</v>
      </c>
      <c r="B63" s="41" t="n">
        <f aca="false">C63+F63</f>
        <v>0</v>
      </c>
      <c r="C63" s="41" t="n">
        <f aca="false">D63+E63</f>
        <v>0</v>
      </c>
      <c r="D63" s="44"/>
      <c r="E63" s="41"/>
      <c r="F63" s="44"/>
    </row>
    <row r="64" s="38" customFormat="true" ht="17.25" hidden="false" customHeight="true" outlineLevel="0" collapsed="false">
      <c r="A64" s="40" t="s">
        <v>138</v>
      </c>
      <c r="B64" s="41" t="n">
        <f aca="false">C64+F64</f>
        <v>1992</v>
      </c>
      <c r="C64" s="41" t="n">
        <f aca="false">D64+E64</f>
        <v>1992</v>
      </c>
      <c r="D64" s="41" t="n">
        <f aca="false">SUM(D65:D74)</f>
        <v>111</v>
      </c>
      <c r="E64" s="41" t="n">
        <f aca="false">SUM(E65:E74)</f>
        <v>1881</v>
      </c>
      <c r="F64" s="41" t="n">
        <f aca="false">SUM(F65:F74)</f>
        <v>0</v>
      </c>
    </row>
    <row r="65" s="38" customFormat="true" ht="17.25" hidden="false" customHeight="true" outlineLevel="0" collapsed="false">
      <c r="A65" s="43" t="s">
        <v>139</v>
      </c>
      <c r="B65" s="41" t="n">
        <f aca="false">C65+F65</f>
        <v>131</v>
      </c>
      <c r="C65" s="41" t="n">
        <f aca="false">D65+E65</f>
        <v>131</v>
      </c>
      <c r="D65" s="44" t="n">
        <v>111</v>
      </c>
      <c r="E65" s="44" t="n">
        <v>20</v>
      </c>
      <c r="F65" s="44"/>
    </row>
    <row r="66" s="38" customFormat="true" ht="17.25" hidden="false" customHeight="true" outlineLevel="0" collapsed="false">
      <c r="A66" s="42" t="s">
        <v>140</v>
      </c>
      <c r="B66" s="41" t="n">
        <f aca="false">C66+F66</f>
        <v>0</v>
      </c>
      <c r="C66" s="41" t="n">
        <f aca="false">D66+E66</f>
        <v>0</v>
      </c>
      <c r="D66" s="44"/>
      <c r="E66" s="44"/>
      <c r="F66" s="44"/>
    </row>
    <row r="67" s="38" customFormat="true" ht="17.25" hidden="false" customHeight="true" outlineLevel="0" collapsed="false">
      <c r="A67" s="43" t="s">
        <v>141</v>
      </c>
      <c r="B67" s="41" t="n">
        <f aca="false">C67+F67</f>
        <v>0</v>
      </c>
      <c r="C67" s="41" t="n">
        <f aca="false">D67+E67</f>
        <v>0</v>
      </c>
      <c r="D67" s="44"/>
      <c r="E67" s="41"/>
      <c r="F67" s="44"/>
    </row>
    <row r="68" s="38" customFormat="true" ht="17.25" hidden="false" customHeight="true" outlineLevel="0" collapsed="false">
      <c r="A68" s="43" t="s">
        <v>142</v>
      </c>
      <c r="B68" s="41" t="n">
        <f aca="false">C68+F68</f>
        <v>1136</v>
      </c>
      <c r="C68" s="41" t="n">
        <f aca="false">D68+E68</f>
        <v>1136</v>
      </c>
      <c r="D68" s="44"/>
      <c r="E68" s="44" t="n">
        <v>1136</v>
      </c>
      <c r="F68" s="44"/>
    </row>
    <row r="69" s="38" customFormat="true" ht="17.25" hidden="false" customHeight="true" outlineLevel="0" collapsed="false">
      <c r="A69" s="43" t="s">
        <v>143</v>
      </c>
      <c r="B69" s="41" t="n">
        <f aca="false">C69+F69</f>
        <v>0</v>
      </c>
      <c r="C69" s="41" t="n">
        <f aca="false">D69+E69</f>
        <v>0</v>
      </c>
      <c r="D69" s="44"/>
      <c r="E69" s="41"/>
      <c r="F69" s="44"/>
    </row>
    <row r="70" s="38" customFormat="true" ht="17.25" hidden="false" customHeight="true" outlineLevel="0" collapsed="false">
      <c r="A70" s="43" t="s">
        <v>144</v>
      </c>
      <c r="B70" s="41" t="n">
        <f aca="false">C70+F70</f>
        <v>0</v>
      </c>
      <c r="C70" s="41" t="n">
        <f aca="false">D70+E70</f>
        <v>0</v>
      </c>
      <c r="D70" s="44"/>
      <c r="E70" s="41"/>
      <c r="F70" s="44"/>
    </row>
    <row r="71" s="38" customFormat="true" ht="17.25" hidden="false" customHeight="true" outlineLevel="0" collapsed="false">
      <c r="A71" s="42" t="s">
        <v>145</v>
      </c>
      <c r="B71" s="41" t="n">
        <f aca="false">C71+F71</f>
        <v>10</v>
      </c>
      <c r="C71" s="41" t="n">
        <f aca="false">D71+E71</f>
        <v>10</v>
      </c>
      <c r="D71" s="44"/>
      <c r="E71" s="44" t="n">
        <v>10</v>
      </c>
      <c r="F71" s="44"/>
    </row>
    <row r="72" s="38" customFormat="true" ht="17.25" hidden="false" customHeight="true" outlineLevel="0" collapsed="false">
      <c r="A72" s="42" t="s">
        <v>146</v>
      </c>
      <c r="B72" s="41" t="n">
        <f aca="false">C72+F72</f>
        <v>0</v>
      </c>
      <c r="C72" s="41" t="n">
        <f aca="false">D72+E72</f>
        <v>0</v>
      </c>
      <c r="D72" s="44"/>
      <c r="E72" s="41"/>
      <c r="F72" s="44"/>
    </row>
    <row r="73" s="38" customFormat="true" ht="17.25" hidden="false" customHeight="true" outlineLevel="0" collapsed="false">
      <c r="A73" s="40" t="s">
        <v>147</v>
      </c>
      <c r="B73" s="41" t="n">
        <f aca="false">C73+F73</f>
        <v>0</v>
      </c>
      <c r="C73" s="41" t="n">
        <f aca="false">D73+E73</f>
        <v>0</v>
      </c>
      <c r="D73" s="41"/>
      <c r="E73" s="41"/>
      <c r="F73" s="41"/>
    </row>
    <row r="74" s="38" customFormat="true" ht="17.25" hidden="false" customHeight="true" outlineLevel="0" collapsed="false">
      <c r="A74" s="42" t="s">
        <v>148</v>
      </c>
      <c r="B74" s="41" t="n">
        <f aca="false">C74+F74</f>
        <v>715</v>
      </c>
      <c r="C74" s="41" t="n">
        <f aca="false">D74+E74</f>
        <v>715</v>
      </c>
      <c r="D74" s="44"/>
      <c r="E74" s="44" t="n">
        <v>715</v>
      </c>
      <c r="F74" s="44"/>
    </row>
    <row r="75" s="38" customFormat="true" ht="17.25" hidden="false" customHeight="true" outlineLevel="0" collapsed="false">
      <c r="A75" s="40" t="s">
        <v>149</v>
      </c>
      <c r="B75" s="41" t="n">
        <f aca="false">C75+F75</f>
        <v>2893</v>
      </c>
      <c r="C75" s="41" t="n">
        <f aca="false">D75+E75</f>
        <v>1906</v>
      </c>
      <c r="D75" s="41" t="n">
        <f aca="false">SUM(D76:D82)</f>
        <v>803</v>
      </c>
      <c r="E75" s="41" t="n">
        <f aca="false">SUM(E76:E82)</f>
        <v>1103</v>
      </c>
      <c r="F75" s="41" t="n">
        <f aca="false">SUM(F76:F82)</f>
        <v>987</v>
      </c>
    </row>
    <row r="76" s="38" customFormat="true" ht="17.25" hidden="false" customHeight="true" outlineLevel="0" collapsed="false">
      <c r="A76" s="40" t="s">
        <v>150</v>
      </c>
      <c r="B76" s="41" t="n">
        <f aca="false">C76+F76</f>
        <v>1809</v>
      </c>
      <c r="C76" s="41" t="n">
        <f aca="false">D76+E76</f>
        <v>846</v>
      </c>
      <c r="D76" s="41" t="n">
        <v>300</v>
      </c>
      <c r="E76" s="41" t="n">
        <v>546</v>
      </c>
      <c r="F76" s="41" t="n">
        <v>963</v>
      </c>
    </row>
    <row r="77" s="38" customFormat="true" ht="17.25" hidden="false" customHeight="true" outlineLevel="0" collapsed="false">
      <c r="A77" s="40" t="s">
        <v>151</v>
      </c>
      <c r="B77" s="41" t="n">
        <f aca="false">C77+F77</f>
        <v>88</v>
      </c>
      <c r="C77" s="41" t="n">
        <f aca="false">D77+E77</f>
        <v>77</v>
      </c>
      <c r="D77" s="41" t="n">
        <v>22</v>
      </c>
      <c r="E77" s="41" t="n">
        <v>55</v>
      </c>
      <c r="F77" s="41" t="n">
        <v>11</v>
      </c>
    </row>
    <row r="78" s="38" customFormat="true" ht="17.25" hidden="false" customHeight="true" outlineLevel="0" collapsed="false">
      <c r="A78" s="40" t="s">
        <v>152</v>
      </c>
      <c r="B78" s="41" t="n">
        <f aca="false">C78+F78</f>
        <v>29</v>
      </c>
      <c r="C78" s="41" t="n">
        <f aca="false">D78+E78</f>
        <v>29</v>
      </c>
      <c r="D78" s="41" t="n">
        <v>4</v>
      </c>
      <c r="E78" s="41" t="n">
        <v>25</v>
      </c>
      <c r="F78" s="41"/>
    </row>
    <row r="79" s="38" customFormat="true" ht="17.25" hidden="false" customHeight="true" outlineLevel="0" collapsed="false">
      <c r="A79" s="40" t="s">
        <v>153</v>
      </c>
      <c r="B79" s="41" t="n">
        <f aca="false">C79+F79</f>
        <v>880</v>
      </c>
      <c r="C79" s="41" t="n">
        <f aca="false">D79+E79</f>
        <v>867</v>
      </c>
      <c r="D79" s="41" t="n">
        <v>390</v>
      </c>
      <c r="E79" s="41" t="n">
        <v>477</v>
      </c>
      <c r="F79" s="41" t="n">
        <v>13</v>
      </c>
    </row>
    <row r="80" s="38" customFormat="true" ht="17.25" hidden="false" customHeight="true" outlineLevel="0" collapsed="false">
      <c r="A80" s="40" t="s">
        <v>154</v>
      </c>
      <c r="B80" s="41" t="n">
        <f aca="false">C80+F80</f>
        <v>0</v>
      </c>
      <c r="C80" s="41" t="n">
        <f aca="false">D80+E80</f>
        <v>0</v>
      </c>
      <c r="D80" s="41"/>
      <c r="E80" s="41"/>
      <c r="F80" s="41"/>
    </row>
    <row r="81" s="38" customFormat="true" ht="17.25" hidden="false" customHeight="true" outlineLevel="0" collapsed="false">
      <c r="A81" s="40" t="s">
        <v>155</v>
      </c>
      <c r="B81" s="41" t="n">
        <f aca="false">C81+F81</f>
        <v>87</v>
      </c>
      <c r="C81" s="41" t="n">
        <f aca="false">D81+E81</f>
        <v>87</v>
      </c>
      <c r="D81" s="41" t="n">
        <v>87</v>
      </c>
      <c r="E81" s="41"/>
      <c r="F81" s="41"/>
    </row>
    <row r="82" s="38" customFormat="true" ht="17.25" hidden="false" customHeight="true" outlineLevel="0" collapsed="false">
      <c r="A82" s="40" t="s">
        <v>156</v>
      </c>
      <c r="B82" s="41" t="n">
        <f aca="false">C82+F82</f>
        <v>0</v>
      </c>
      <c r="C82" s="41" t="n">
        <f aca="false">D82+E82</f>
        <v>0</v>
      </c>
      <c r="D82" s="41"/>
      <c r="E82" s="41"/>
      <c r="F82" s="41"/>
    </row>
    <row r="83" s="38" customFormat="true" ht="17.25" hidden="false" customHeight="true" outlineLevel="0" collapsed="false">
      <c r="A83" s="40" t="s">
        <v>157</v>
      </c>
      <c r="B83" s="41" t="n">
        <f aca="false">C83+F83</f>
        <v>42409</v>
      </c>
      <c r="C83" s="41" t="n">
        <f aca="false">D83+E83</f>
        <v>19809</v>
      </c>
      <c r="D83" s="41" t="n">
        <f aca="false">SUM(D84:D102)</f>
        <v>6520</v>
      </c>
      <c r="E83" s="41" t="n">
        <f aca="false">SUM(E84:E102)</f>
        <v>13289</v>
      </c>
      <c r="F83" s="41" t="n">
        <f aca="false">SUM(F84:F102)</f>
        <v>22600</v>
      </c>
    </row>
    <row r="84" s="38" customFormat="true" ht="17.25" hidden="false" customHeight="true" outlineLevel="0" collapsed="false">
      <c r="A84" s="40" t="s">
        <v>158</v>
      </c>
      <c r="B84" s="41" t="n">
        <f aca="false">C84+F84</f>
        <v>951</v>
      </c>
      <c r="C84" s="41" t="n">
        <f aca="false">D84+E84</f>
        <v>951</v>
      </c>
      <c r="D84" s="41" t="n">
        <v>425</v>
      </c>
      <c r="E84" s="41" t="n">
        <v>526</v>
      </c>
      <c r="F84" s="41"/>
    </row>
    <row r="85" s="38" customFormat="true" ht="17.25" hidden="false" customHeight="true" outlineLevel="0" collapsed="false">
      <c r="A85" s="40" t="s">
        <v>159</v>
      </c>
      <c r="B85" s="41" t="n">
        <f aca="false">C85+F85</f>
        <v>891</v>
      </c>
      <c r="C85" s="41" t="n">
        <f aca="false">D85+E85</f>
        <v>891</v>
      </c>
      <c r="D85" s="41" t="n">
        <v>593</v>
      </c>
      <c r="E85" s="41" t="n">
        <v>298</v>
      </c>
      <c r="F85" s="41"/>
    </row>
    <row r="86" s="38" customFormat="true" ht="17.25" hidden="false" customHeight="true" outlineLevel="0" collapsed="false">
      <c r="A86" s="40" t="s">
        <v>160</v>
      </c>
      <c r="B86" s="41" t="n">
        <f aca="false">C86+F86</f>
        <v>20612</v>
      </c>
      <c r="C86" s="41" t="n">
        <f aca="false">D86+E86</f>
        <v>9311</v>
      </c>
      <c r="D86" s="41"/>
      <c r="E86" s="41" t="n">
        <v>9311</v>
      </c>
      <c r="F86" s="41" t="n">
        <v>11301</v>
      </c>
    </row>
    <row r="87" s="38" customFormat="true" ht="17.25" hidden="false" customHeight="true" outlineLevel="0" collapsed="false">
      <c r="A87" s="40" t="s">
        <v>161</v>
      </c>
      <c r="B87" s="41" t="n">
        <f aca="false">C87+F87</f>
        <v>1867</v>
      </c>
      <c r="C87" s="41" t="n">
        <f aca="false">D87+E87</f>
        <v>0</v>
      </c>
      <c r="D87" s="41"/>
      <c r="E87" s="41"/>
      <c r="F87" s="41" t="n">
        <v>1867</v>
      </c>
    </row>
    <row r="88" s="38" customFormat="true" ht="17.25" hidden="false" customHeight="true" outlineLevel="0" collapsed="false">
      <c r="A88" s="40" t="s">
        <v>162</v>
      </c>
      <c r="B88" s="41" t="n">
        <f aca="false">C88+F88</f>
        <v>5420</v>
      </c>
      <c r="C88" s="41" t="n">
        <f aca="false">D88+E88</f>
        <v>5420</v>
      </c>
      <c r="D88" s="41" t="n">
        <v>5420</v>
      </c>
      <c r="E88" s="41"/>
      <c r="F88" s="41"/>
    </row>
    <row r="89" s="38" customFormat="true" ht="17.25" hidden="false" customHeight="true" outlineLevel="0" collapsed="false">
      <c r="A89" s="40" t="s">
        <v>163</v>
      </c>
      <c r="B89" s="41" t="n">
        <f aca="false">C89+F89</f>
        <v>0</v>
      </c>
      <c r="C89" s="41" t="n">
        <f aca="false">D89+E89</f>
        <v>0</v>
      </c>
      <c r="D89" s="41"/>
      <c r="E89" s="41"/>
      <c r="F89" s="41"/>
    </row>
    <row r="90" s="38" customFormat="true" ht="17.25" hidden="false" customHeight="true" outlineLevel="0" collapsed="false">
      <c r="A90" s="40" t="s">
        <v>164</v>
      </c>
      <c r="B90" s="41" t="n">
        <f aca="false">C90+F90</f>
        <v>50</v>
      </c>
      <c r="C90" s="41" t="n">
        <f aca="false">D90+E90</f>
        <v>50</v>
      </c>
      <c r="D90" s="41"/>
      <c r="E90" s="41" t="n">
        <v>50</v>
      </c>
      <c r="F90" s="41"/>
    </row>
    <row r="91" s="38" customFormat="true" ht="17.25" hidden="false" customHeight="true" outlineLevel="0" collapsed="false">
      <c r="A91" s="40" t="s">
        <v>165</v>
      </c>
      <c r="B91" s="41" t="n">
        <f aca="false">C91+F91</f>
        <v>3698</v>
      </c>
      <c r="C91" s="41" t="n">
        <f aca="false">D91+E91</f>
        <v>1113</v>
      </c>
      <c r="D91" s="41" t="n">
        <v>47</v>
      </c>
      <c r="E91" s="41" t="n">
        <v>1066</v>
      </c>
      <c r="F91" s="41" t="n">
        <v>2585</v>
      </c>
    </row>
    <row r="92" s="38" customFormat="true" ht="17.25" hidden="false" customHeight="true" outlineLevel="0" collapsed="false">
      <c r="A92" s="40" t="s">
        <v>166</v>
      </c>
      <c r="B92" s="41" t="n">
        <f aca="false">C92+F92</f>
        <v>679</v>
      </c>
      <c r="C92" s="41" t="n">
        <f aca="false">D92+E92</f>
        <v>565</v>
      </c>
      <c r="D92" s="41"/>
      <c r="E92" s="41" t="n">
        <v>565</v>
      </c>
      <c r="F92" s="41" t="n">
        <v>114</v>
      </c>
    </row>
    <row r="93" s="38" customFormat="true" ht="17.25" hidden="false" customHeight="true" outlineLevel="0" collapsed="false">
      <c r="A93" s="40" t="s">
        <v>167</v>
      </c>
      <c r="B93" s="41" t="n">
        <f aca="false">C93+F93</f>
        <v>376</v>
      </c>
      <c r="C93" s="41" t="n">
        <f aca="false">D93+E93</f>
        <v>213</v>
      </c>
      <c r="D93" s="41"/>
      <c r="E93" s="41" t="n">
        <v>213</v>
      </c>
      <c r="F93" s="41" t="n">
        <v>163</v>
      </c>
    </row>
    <row r="94" s="38" customFormat="true" ht="17.25" hidden="false" customHeight="true" outlineLevel="0" collapsed="false">
      <c r="A94" s="40" t="s">
        <v>168</v>
      </c>
      <c r="B94" s="41" t="n">
        <f aca="false">C94+F94</f>
        <v>155</v>
      </c>
      <c r="C94" s="41" t="n">
        <f aca="false">D94+E94</f>
        <v>105</v>
      </c>
      <c r="D94" s="41" t="n">
        <v>35</v>
      </c>
      <c r="E94" s="41" t="n">
        <v>70</v>
      </c>
      <c r="F94" s="41" t="n">
        <v>50</v>
      </c>
    </row>
    <row r="95" s="38" customFormat="true" ht="17.25" hidden="false" customHeight="true" outlineLevel="0" collapsed="false">
      <c r="A95" s="40" t="s">
        <v>169</v>
      </c>
      <c r="B95" s="41" t="n">
        <f aca="false">C95+F95</f>
        <v>50</v>
      </c>
      <c r="C95" s="41" t="n">
        <f aca="false">D95+E95</f>
        <v>50</v>
      </c>
      <c r="D95" s="41"/>
      <c r="E95" s="41" t="n">
        <v>50</v>
      </c>
      <c r="F95" s="41"/>
    </row>
    <row r="96" s="38" customFormat="true" ht="17.25" hidden="false" customHeight="true" outlineLevel="0" collapsed="false">
      <c r="A96" s="40" t="s">
        <v>170</v>
      </c>
      <c r="B96" s="41" t="n">
        <f aca="false">C96+F96</f>
        <v>15</v>
      </c>
      <c r="C96" s="41" t="n">
        <f aca="false">D96+E96</f>
        <v>15</v>
      </c>
      <c r="D96" s="41"/>
      <c r="E96" s="41" t="n">
        <v>15</v>
      </c>
      <c r="F96" s="41"/>
    </row>
    <row r="97" s="38" customFormat="true" ht="17.25" hidden="false" customHeight="true" outlineLevel="0" collapsed="false">
      <c r="A97" s="40" t="s">
        <v>171</v>
      </c>
      <c r="B97" s="41" t="n">
        <f aca="false">C97+F97</f>
        <v>0</v>
      </c>
      <c r="C97" s="41" t="n">
        <f aca="false">D97+E97</f>
        <v>0</v>
      </c>
      <c r="D97" s="41"/>
      <c r="E97" s="41"/>
      <c r="F97" s="41"/>
    </row>
    <row r="98" s="38" customFormat="true" ht="17.25" hidden="false" customHeight="true" outlineLevel="0" collapsed="false">
      <c r="A98" s="40" t="s">
        <v>172</v>
      </c>
      <c r="B98" s="41" t="n">
        <f aca="false">C98+F98</f>
        <v>0</v>
      </c>
      <c r="C98" s="41" t="n">
        <f aca="false">D98+E98</f>
        <v>0</v>
      </c>
      <c r="D98" s="41"/>
      <c r="E98" s="41"/>
      <c r="F98" s="41"/>
    </row>
    <row r="99" s="38" customFormat="true" ht="17.25" hidden="false" customHeight="true" outlineLevel="0" collapsed="false">
      <c r="A99" s="40" t="s">
        <v>173</v>
      </c>
      <c r="B99" s="41" t="n">
        <f aca="false">C99+F99</f>
        <v>6430</v>
      </c>
      <c r="C99" s="41" t="n">
        <f aca="false">D99+E99</f>
        <v>0</v>
      </c>
      <c r="D99" s="41"/>
      <c r="E99" s="41"/>
      <c r="F99" s="41" t="n">
        <v>6430</v>
      </c>
    </row>
    <row r="100" s="38" customFormat="true" ht="17.25" hidden="false" customHeight="true" outlineLevel="0" collapsed="false">
      <c r="A100" s="40" t="s">
        <v>174</v>
      </c>
      <c r="B100" s="41" t="n">
        <f aca="false">C100+F100</f>
        <v>1215</v>
      </c>
      <c r="C100" s="41" t="n">
        <f aca="false">D100+E100</f>
        <v>1125</v>
      </c>
      <c r="D100" s="41"/>
      <c r="E100" s="41" t="n">
        <v>1125</v>
      </c>
      <c r="F100" s="41" t="n">
        <v>90</v>
      </c>
    </row>
    <row r="101" s="38" customFormat="true" ht="17.25" hidden="false" customHeight="true" outlineLevel="0" collapsed="false">
      <c r="A101" s="40" t="s">
        <v>175</v>
      </c>
      <c r="B101" s="41" t="n">
        <f aca="false">C101+F101</f>
        <v>0</v>
      </c>
      <c r="C101" s="41" t="n">
        <f aca="false">D101+E101</f>
        <v>0</v>
      </c>
      <c r="D101" s="41"/>
      <c r="E101" s="41"/>
      <c r="F101" s="41"/>
    </row>
    <row r="102" s="38" customFormat="true" ht="17.25" hidden="false" customHeight="true" outlineLevel="0" collapsed="false">
      <c r="A102" s="40" t="s">
        <v>176</v>
      </c>
      <c r="B102" s="41" t="n">
        <f aca="false">C102+F102</f>
        <v>0</v>
      </c>
      <c r="C102" s="41" t="n">
        <f aca="false">D102+E102</f>
        <v>0</v>
      </c>
      <c r="D102" s="41"/>
      <c r="E102" s="41"/>
      <c r="F102" s="41"/>
    </row>
    <row r="103" s="38" customFormat="true" ht="17.25" hidden="false" customHeight="true" outlineLevel="0" collapsed="false">
      <c r="A103" s="40" t="s">
        <v>177</v>
      </c>
      <c r="B103" s="41" t="n">
        <f aca="false">C103+F103</f>
        <v>53273</v>
      </c>
      <c r="C103" s="41" t="n">
        <f aca="false">D103+E103</f>
        <v>9054</v>
      </c>
      <c r="D103" s="41" t="n">
        <f aca="false">SUM(D104:D112)</f>
        <v>3938</v>
      </c>
      <c r="E103" s="41" t="n">
        <f aca="false">SUM(E104:E112)</f>
        <v>5116</v>
      </c>
      <c r="F103" s="41" t="n">
        <f aca="false">SUM(F104:F112)</f>
        <v>44219</v>
      </c>
    </row>
    <row r="104" s="38" customFormat="true" ht="17.25" hidden="false" customHeight="true" outlineLevel="0" collapsed="false">
      <c r="A104" s="40" t="s">
        <v>178</v>
      </c>
      <c r="B104" s="41" t="n">
        <f aca="false">C104+F104</f>
        <v>374</v>
      </c>
      <c r="C104" s="41" t="n">
        <f aca="false">D104+E104</f>
        <v>374</v>
      </c>
      <c r="D104" s="41" t="n">
        <v>156</v>
      </c>
      <c r="E104" s="41" t="n">
        <v>218</v>
      </c>
      <c r="F104" s="41"/>
    </row>
    <row r="105" s="38" customFormat="true" ht="17.25" hidden="false" customHeight="true" outlineLevel="0" collapsed="false">
      <c r="A105" s="40" t="s">
        <v>179</v>
      </c>
      <c r="B105" s="41" t="n">
        <f aca="false">C105+F105</f>
        <v>462</v>
      </c>
      <c r="C105" s="41" t="n">
        <f aca="false">D105+E105</f>
        <v>162</v>
      </c>
      <c r="D105" s="41" t="n">
        <v>1</v>
      </c>
      <c r="E105" s="41" t="n">
        <v>161</v>
      </c>
      <c r="F105" s="41" t="n">
        <v>300</v>
      </c>
    </row>
    <row r="106" s="38" customFormat="true" ht="17.25" hidden="false" customHeight="true" outlineLevel="0" collapsed="false">
      <c r="A106" s="40" t="s">
        <v>180</v>
      </c>
      <c r="B106" s="41" t="n">
        <f aca="false">C106+F106</f>
        <v>1626</v>
      </c>
      <c r="C106" s="41" t="n">
        <f aca="false">D106+E106</f>
        <v>140</v>
      </c>
      <c r="D106" s="41"/>
      <c r="E106" s="41" t="n">
        <v>140</v>
      </c>
      <c r="F106" s="41" t="n">
        <v>1486</v>
      </c>
    </row>
    <row r="107" s="38" customFormat="true" ht="17.25" hidden="false" customHeight="true" outlineLevel="0" collapsed="false">
      <c r="A107" s="40" t="s">
        <v>181</v>
      </c>
      <c r="B107" s="41" t="n">
        <f aca="false">C107+F107</f>
        <v>3811</v>
      </c>
      <c r="C107" s="41" t="n">
        <f aca="false">D107+E107</f>
        <v>542</v>
      </c>
      <c r="D107" s="41" t="n">
        <v>334</v>
      </c>
      <c r="E107" s="41" t="n">
        <v>208</v>
      </c>
      <c r="F107" s="41" t="n">
        <v>3269</v>
      </c>
    </row>
    <row r="108" s="38" customFormat="true" ht="17.25" hidden="false" customHeight="true" outlineLevel="0" collapsed="false">
      <c r="A108" s="40" t="s">
        <v>182</v>
      </c>
      <c r="B108" s="41" t="n">
        <f aca="false">C108+F108</f>
        <v>46123</v>
      </c>
      <c r="C108" s="41" t="n">
        <f aca="false">D108+E108</f>
        <v>6959</v>
      </c>
      <c r="D108" s="41" t="n">
        <v>2967</v>
      </c>
      <c r="E108" s="41" t="n">
        <v>3992</v>
      </c>
      <c r="F108" s="41" t="n">
        <v>39164</v>
      </c>
    </row>
    <row r="109" s="38" customFormat="true" ht="17.25" hidden="false" customHeight="true" outlineLevel="0" collapsed="false">
      <c r="A109" s="40" t="s">
        <v>183</v>
      </c>
      <c r="B109" s="41" t="n">
        <f aca="false">C109+F109</f>
        <v>0</v>
      </c>
      <c r="C109" s="41" t="n">
        <f aca="false">D109+E109</f>
        <v>0</v>
      </c>
      <c r="D109" s="41"/>
      <c r="E109" s="41"/>
      <c r="F109" s="41"/>
    </row>
    <row r="110" s="38" customFormat="true" ht="17.25" hidden="false" customHeight="true" outlineLevel="0" collapsed="false">
      <c r="A110" s="45" t="s">
        <v>184</v>
      </c>
      <c r="B110" s="41" t="n">
        <f aca="false">C110+F110</f>
        <v>640</v>
      </c>
      <c r="C110" s="41" t="n">
        <f aca="false">D110+E110</f>
        <v>640</v>
      </c>
      <c r="D110" s="41" t="n">
        <v>275</v>
      </c>
      <c r="E110" s="41" t="n">
        <v>365</v>
      </c>
      <c r="F110" s="41"/>
    </row>
    <row r="111" s="38" customFormat="true" ht="17.25" hidden="false" customHeight="true" outlineLevel="0" collapsed="false">
      <c r="A111" s="40" t="s">
        <v>185</v>
      </c>
      <c r="B111" s="41" t="n">
        <f aca="false">C111+F111</f>
        <v>237</v>
      </c>
      <c r="C111" s="41" t="n">
        <f aca="false">D111+E111</f>
        <v>237</v>
      </c>
      <c r="D111" s="41" t="n">
        <v>205</v>
      </c>
      <c r="E111" s="41" t="n">
        <v>32</v>
      </c>
      <c r="F111" s="41"/>
    </row>
    <row r="112" s="38" customFormat="true" ht="17.25" hidden="false" customHeight="true" outlineLevel="0" collapsed="false">
      <c r="A112" s="40" t="s">
        <v>186</v>
      </c>
      <c r="B112" s="41" t="n">
        <f aca="false">C112+F112</f>
        <v>0</v>
      </c>
      <c r="C112" s="41" t="n">
        <f aca="false">D112+E112</f>
        <v>0</v>
      </c>
      <c r="D112" s="41"/>
      <c r="E112" s="41"/>
      <c r="F112" s="41"/>
    </row>
    <row r="113" s="38" customFormat="true" ht="17.25" hidden="false" customHeight="true" outlineLevel="0" collapsed="false">
      <c r="A113" s="40" t="s">
        <v>187</v>
      </c>
      <c r="B113" s="41" t="n">
        <f aca="false">C113+F113</f>
        <v>2963</v>
      </c>
      <c r="C113" s="41" t="n">
        <f aca="false">D113+E113</f>
        <v>2777</v>
      </c>
      <c r="D113" s="41" t="n">
        <f aca="false">SUM(D114:D128)</f>
        <v>273</v>
      </c>
      <c r="E113" s="41" t="n">
        <f aca="false">SUM(E114:E128)</f>
        <v>2504</v>
      </c>
      <c r="F113" s="41" t="n">
        <f aca="false">SUM(F114:F128)</f>
        <v>186</v>
      </c>
    </row>
    <row r="114" s="38" customFormat="true" ht="17.25" hidden="false" customHeight="true" outlineLevel="0" collapsed="false">
      <c r="A114" s="40" t="s">
        <v>188</v>
      </c>
      <c r="B114" s="41" t="n">
        <f aca="false">C114+F114</f>
        <v>1143</v>
      </c>
      <c r="C114" s="41" t="n">
        <f aca="false">D114+E114</f>
        <v>1143</v>
      </c>
      <c r="D114" s="41" t="n">
        <v>273</v>
      </c>
      <c r="E114" s="41" t="n">
        <v>870</v>
      </c>
      <c r="F114" s="41"/>
    </row>
    <row r="115" s="38" customFormat="true" ht="17.25" hidden="false" customHeight="true" outlineLevel="0" collapsed="false">
      <c r="A115" s="40" t="s">
        <v>189</v>
      </c>
      <c r="B115" s="41" t="n">
        <f aca="false">C115+F115</f>
        <v>56</v>
      </c>
      <c r="C115" s="41" t="n">
        <f aca="false">D115+E115</f>
        <v>56</v>
      </c>
      <c r="D115" s="41"/>
      <c r="E115" s="41" t="n">
        <v>56</v>
      </c>
      <c r="F115" s="41"/>
    </row>
    <row r="116" s="38" customFormat="true" ht="17.25" hidden="false" customHeight="true" outlineLevel="0" collapsed="false">
      <c r="A116" s="40" t="s">
        <v>190</v>
      </c>
      <c r="B116" s="41" t="n">
        <f aca="false">C116+F116</f>
        <v>38</v>
      </c>
      <c r="C116" s="41" t="n">
        <f aca="false">D116+E116</f>
        <v>38</v>
      </c>
      <c r="D116" s="41"/>
      <c r="E116" s="41" t="n">
        <v>38</v>
      </c>
      <c r="F116" s="41"/>
    </row>
    <row r="117" s="38" customFormat="true" ht="17.25" hidden="false" customHeight="true" outlineLevel="0" collapsed="false">
      <c r="A117" s="40" t="s">
        <v>191</v>
      </c>
      <c r="B117" s="41" t="n">
        <f aca="false">C117+F117</f>
        <v>600</v>
      </c>
      <c r="C117" s="41" t="n">
        <f aca="false">D117+E117</f>
        <v>600</v>
      </c>
      <c r="D117" s="41"/>
      <c r="E117" s="41" t="n">
        <v>600</v>
      </c>
      <c r="F117" s="41"/>
    </row>
    <row r="118" s="38" customFormat="true" ht="17.25" hidden="false" customHeight="true" outlineLevel="0" collapsed="false">
      <c r="A118" s="40" t="s">
        <v>192</v>
      </c>
      <c r="B118" s="41" t="n">
        <f aca="false">C118+F118</f>
        <v>0</v>
      </c>
      <c r="C118" s="41" t="n">
        <f aca="false">D118+E118</f>
        <v>0</v>
      </c>
      <c r="D118" s="41"/>
      <c r="E118" s="41"/>
      <c r="F118" s="41"/>
    </row>
    <row r="119" s="38" customFormat="true" ht="17.25" hidden="false" customHeight="true" outlineLevel="0" collapsed="false">
      <c r="A119" s="40" t="s">
        <v>193</v>
      </c>
      <c r="B119" s="41" t="n">
        <f aca="false">C119+F119</f>
        <v>186</v>
      </c>
      <c r="C119" s="41" t="n">
        <f aca="false">D119+E119</f>
        <v>0</v>
      </c>
      <c r="D119" s="41"/>
      <c r="E119" s="41"/>
      <c r="F119" s="41" t="n">
        <v>186</v>
      </c>
    </row>
    <row r="120" s="38" customFormat="true" ht="17.25" hidden="false" customHeight="true" outlineLevel="0" collapsed="false">
      <c r="A120" s="40" t="s">
        <v>194</v>
      </c>
      <c r="B120" s="41" t="n">
        <f aca="false">C120+F120</f>
        <v>0</v>
      </c>
      <c r="C120" s="41" t="n">
        <f aca="false">D120+E120</f>
        <v>0</v>
      </c>
      <c r="D120" s="41"/>
      <c r="E120" s="41"/>
      <c r="F120" s="41"/>
    </row>
    <row r="121" s="38" customFormat="true" ht="17.25" hidden="false" customHeight="true" outlineLevel="0" collapsed="false">
      <c r="A121" s="40" t="s">
        <v>195</v>
      </c>
      <c r="B121" s="41" t="n">
        <f aca="false">C121+F121</f>
        <v>0</v>
      </c>
      <c r="C121" s="41" t="n">
        <f aca="false">D121+E121</f>
        <v>0</v>
      </c>
      <c r="D121" s="41"/>
      <c r="E121" s="41"/>
      <c r="F121" s="41"/>
    </row>
    <row r="122" s="38" customFormat="true" ht="17.25" hidden="false" customHeight="true" outlineLevel="0" collapsed="false">
      <c r="A122" s="40" t="s">
        <v>196</v>
      </c>
      <c r="B122" s="41" t="n">
        <f aca="false">C122+F122</f>
        <v>0</v>
      </c>
      <c r="C122" s="41" t="n">
        <f aca="false">D122+E122</f>
        <v>0</v>
      </c>
      <c r="D122" s="41"/>
      <c r="E122" s="41"/>
      <c r="F122" s="41"/>
    </row>
    <row r="123" s="38" customFormat="true" ht="17.25" hidden="false" customHeight="true" outlineLevel="0" collapsed="false">
      <c r="A123" s="40" t="s">
        <v>197</v>
      </c>
      <c r="B123" s="41" t="n">
        <f aca="false">C123+F123</f>
        <v>0</v>
      </c>
      <c r="C123" s="41" t="n">
        <f aca="false">D123+E123</f>
        <v>0</v>
      </c>
      <c r="D123" s="41"/>
      <c r="E123" s="41"/>
      <c r="F123" s="41"/>
    </row>
    <row r="124" s="38" customFormat="true" ht="17.25" hidden="false" customHeight="true" outlineLevel="0" collapsed="false">
      <c r="A124" s="40" t="s">
        <v>198</v>
      </c>
      <c r="B124" s="41" t="n">
        <f aca="false">C124+F124</f>
        <v>940</v>
      </c>
      <c r="C124" s="41" t="n">
        <f aca="false">D124+E124</f>
        <v>940</v>
      </c>
      <c r="D124" s="41"/>
      <c r="E124" s="41" t="n">
        <v>940</v>
      </c>
      <c r="F124" s="41"/>
    </row>
    <row r="125" s="38" customFormat="true" ht="17.25" hidden="false" customHeight="true" outlineLevel="0" collapsed="false">
      <c r="A125" s="40" t="s">
        <v>199</v>
      </c>
      <c r="B125" s="41" t="n">
        <f aca="false">C125+F125</f>
        <v>0</v>
      </c>
      <c r="C125" s="41" t="n">
        <f aca="false">D125+E125</f>
        <v>0</v>
      </c>
      <c r="D125" s="41"/>
      <c r="E125" s="41"/>
      <c r="F125" s="41"/>
    </row>
    <row r="126" s="38" customFormat="true" ht="17.25" hidden="false" customHeight="true" outlineLevel="0" collapsed="false">
      <c r="A126" s="40" t="s">
        <v>200</v>
      </c>
      <c r="B126" s="41" t="n">
        <f aca="false">C126+F126</f>
        <v>0</v>
      </c>
      <c r="C126" s="41" t="n">
        <f aca="false">D126+E126</f>
        <v>0</v>
      </c>
      <c r="D126" s="41"/>
      <c r="E126" s="41"/>
      <c r="F126" s="41"/>
    </row>
    <row r="127" s="38" customFormat="true" ht="17.25" hidden="false" customHeight="true" outlineLevel="0" collapsed="false">
      <c r="A127" s="40" t="s">
        <v>201</v>
      </c>
      <c r="B127" s="41" t="n">
        <f aca="false">C127+F127</f>
        <v>0</v>
      </c>
      <c r="C127" s="41" t="n">
        <f aca="false">D127+E127</f>
        <v>0</v>
      </c>
      <c r="D127" s="41"/>
      <c r="E127" s="41"/>
      <c r="F127" s="41"/>
    </row>
    <row r="128" s="38" customFormat="true" ht="17.25" hidden="false" customHeight="true" outlineLevel="0" collapsed="false">
      <c r="A128" s="40" t="s">
        <v>202</v>
      </c>
      <c r="B128" s="41" t="n">
        <f aca="false">C128+F128</f>
        <v>0</v>
      </c>
      <c r="C128" s="41" t="n">
        <f aca="false">D128+E128</f>
        <v>0</v>
      </c>
      <c r="D128" s="41"/>
      <c r="E128" s="41"/>
      <c r="F128" s="41"/>
    </row>
    <row r="129" s="38" customFormat="true" ht="17.25" hidden="false" customHeight="true" outlineLevel="0" collapsed="false">
      <c r="A129" s="40" t="s">
        <v>203</v>
      </c>
      <c r="B129" s="41" t="n">
        <f aca="false">C129+F129</f>
        <v>5575</v>
      </c>
      <c r="C129" s="41" t="n">
        <f aca="false">D129+E129</f>
        <v>5575</v>
      </c>
      <c r="D129" s="41" t="n">
        <f aca="false">SUM(D130:D135)</f>
        <v>336</v>
      </c>
      <c r="E129" s="41" t="n">
        <f aca="false">SUM(E130:E135)</f>
        <v>5239</v>
      </c>
      <c r="F129" s="41" t="n">
        <f aca="false">SUM(F130:F135)</f>
        <v>0</v>
      </c>
    </row>
    <row r="130" s="38" customFormat="true" ht="17.25" hidden="false" customHeight="true" outlineLevel="0" collapsed="false">
      <c r="A130" s="40" t="s">
        <v>204</v>
      </c>
      <c r="B130" s="41" t="n">
        <f aca="false">C130+F130</f>
        <v>1170</v>
      </c>
      <c r="C130" s="41" t="n">
        <f aca="false">D130+E130</f>
        <v>1170</v>
      </c>
      <c r="D130" s="41" t="n">
        <v>264</v>
      </c>
      <c r="E130" s="41" t="n">
        <v>906</v>
      </c>
      <c r="F130" s="41"/>
    </row>
    <row r="131" s="38" customFormat="true" ht="17.25" hidden="false" customHeight="true" outlineLevel="0" collapsed="false">
      <c r="A131" s="40" t="s">
        <v>205</v>
      </c>
      <c r="B131" s="41" t="n">
        <f aca="false">C131+F131</f>
        <v>72</v>
      </c>
      <c r="C131" s="41" t="n">
        <f aca="false">D131+E131</f>
        <v>72</v>
      </c>
      <c r="D131" s="41" t="n">
        <v>72</v>
      </c>
      <c r="E131" s="41"/>
      <c r="F131" s="41"/>
    </row>
    <row r="132" s="38" customFormat="true" ht="17.25" hidden="false" customHeight="true" outlineLevel="0" collapsed="false">
      <c r="A132" s="40" t="s">
        <v>206</v>
      </c>
      <c r="B132" s="41" t="n">
        <f aca="false">C132+F132</f>
        <v>669</v>
      </c>
      <c r="C132" s="41" t="n">
        <f aca="false">D132+E132</f>
        <v>669</v>
      </c>
      <c r="D132" s="41"/>
      <c r="E132" s="41" t="n">
        <v>669</v>
      </c>
      <c r="F132" s="41"/>
    </row>
    <row r="133" s="38" customFormat="true" ht="17.25" hidden="false" customHeight="true" outlineLevel="0" collapsed="false">
      <c r="A133" s="40" t="s">
        <v>207</v>
      </c>
      <c r="B133" s="41" t="n">
        <f aca="false">C133+F133</f>
        <v>3664</v>
      </c>
      <c r="C133" s="41" t="n">
        <f aca="false">D133+E133</f>
        <v>3664</v>
      </c>
      <c r="D133" s="41"/>
      <c r="E133" s="41" t="n">
        <v>3664</v>
      </c>
      <c r="F133" s="41"/>
    </row>
    <row r="134" s="38" customFormat="true" ht="17.25" hidden="false" customHeight="true" outlineLevel="0" collapsed="false">
      <c r="A134" s="40" t="s">
        <v>208</v>
      </c>
      <c r="B134" s="41" t="n">
        <f aca="false">C134+F134</f>
        <v>0</v>
      </c>
      <c r="C134" s="41" t="n">
        <f aca="false">D134+E134</f>
        <v>0</v>
      </c>
      <c r="D134" s="41"/>
      <c r="E134" s="41"/>
      <c r="F134" s="41"/>
    </row>
    <row r="135" s="38" customFormat="true" ht="17.25" hidden="false" customHeight="true" outlineLevel="0" collapsed="false">
      <c r="A135" s="40" t="s">
        <v>209</v>
      </c>
      <c r="B135" s="41" t="n">
        <f aca="false">C135+F135</f>
        <v>0</v>
      </c>
      <c r="C135" s="41" t="n">
        <f aca="false">D135+E135</f>
        <v>0</v>
      </c>
      <c r="D135" s="41"/>
      <c r="E135" s="41"/>
      <c r="F135" s="41"/>
    </row>
    <row r="136" s="38" customFormat="true" ht="17.25" hidden="false" customHeight="true" outlineLevel="0" collapsed="false">
      <c r="A136" s="40" t="s">
        <v>210</v>
      </c>
      <c r="B136" s="41" t="n">
        <f aca="false">C136+F136</f>
        <v>23253</v>
      </c>
      <c r="C136" s="41" t="n">
        <f aca="false">D136+E136</f>
        <v>11684</v>
      </c>
      <c r="D136" s="41" t="n">
        <f aca="false">SUM(D137:D145)</f>
        <v>1709</v>
      </c>
      <c r="E136" s="41" t="n">
        <f aca="false">SUM(E137:E145)</f>
        <v>9975</v>
      </c>
      <c r="F136" s="41" t="n">
        <f aca="false">SUM(F137:F145)</f>
        <v>11569</v>
      </c>
    </row>
    <row r="137" s="38" customFormat="true" ht="17.25" hidden="false" customHeight="true" outlineLevel="0" collapsed="false">
      <c r="A137" s="40" t="s">
        <v>211</v>
      </c>
      <c r="B137" s="41" t="n">
        <f aca="false">C137+F137</f>
        <v>9915</v>
      </c>
      <c r="C137" s="41" t="n">
        <f aca="false">D137+E137</f>
        <v>8619</v>
      </c>
      <c r="D137" s="41" t="n">
        <v>1030</v>
      </c>
      <c r="E137" s="41" t="n">
        <v>7589</v>
      </c>
      <c r="F137" s="41" t="n">
        <v>1296</v>
      </c>
    </row>
    <row r="138" s="38" customFormat="true" ht="17.25" hidden="false" customHeight="true" outlineLevel="0" collapsed="false">
      <c r="A138" s="40" t="s">
        <v>212</v>
      </c>
      <c r="B138" s="41" t="n">
        <f aca="false">C138+F138</f>
        <v>534</v>
      </c>
      <c r="C138" s="41" t="n">
        <f aca="false">D138+E138</f>
        <v>534</v>
      </c>
      <c r="D138" s="41" t="n">
        <v>134</v>
      </c>
      <c r="E138" s="41" t="n">
        <v>400</v>
      </c>
      <c r="F138" s="41"/>
    </row>
    <row r="139" s="38" customFormat="true" ht="17.25" hidden="false" customHeight="true" outlineLevel="0" collapsed="false">
      <c r="A139" s="40" t="s">
        <v>213</v>
      </c>
      <c r="B139" s="41" t="n">
        <f aca="false">C139+F139</f>
        <v>2675</v>
      </c>
      <c r="C139" s="41" t="n">
        <f aca="false">D139+E139</f>
        <v>1175</v>
      </c>
      <c r="D139" s="41" t="n">
        <v>465</v>
      </c>
      <c r="E139" s="41" t="n">
        <v>710</v>
      </c>
      <c r="F139" s="41" t="n">
        <v>1500</v>
      </c>
    </row>
    <row r="140" s="38" customFormat="true" ht="17.25" hidden="false" customHeight="true" outlineLevel="0" collapsed="false">
      <c r="A140" s="40" t="s">
        <v>214</v>
      </c>
      <c r="B140" s="41" t="n">
        <f aca="false">C140+F140</f>
        <v>0</v>
      </c>
      <c r="C140" s="41" t="n">
        <f aca="false">D140+E140</f>
        <v>0</v>
      </c>
      <c r="D140" s="41"/>
      <c r="E140" s="41"/>
      <c r="F140" s="41"/>
    </row>
    <row r="141" s="38" customFormat="true" ht="17.25" hidden="false" customHeight="true" outlineLevel="0" collapsed="false">
      <c r="A141" s="40" t="s">
        <v>215</v>
      </c>
      <c r="B141" s="41" t="n">
        <f aca="false">C141+F141</f>
        <v>3999</v>
      </c>
      <c r="C141" s="41" t="n">
        <f aca="false">D141+E141</f>
        <v>407</v>
      </c>
      <c r="D141" s="41" t="n">
        <v>80</v>
      </c>
      <c r="E141" s="41" t="n">
        <v>327</v>
      </c>
      <c r="F141" s="41" t="n">
        <v>3592</v>
      </c>
    </row>
    <row r="142" s="38" customFormat="true" ht="17.25" hidden="false" customHeight="true" outlineLevel="0" collapsed="false">
      <c r="A142" s="40" t="s">
        <v>216</v>
      </c>
      <c r="B142" s="41" t="n">
        <f aca="false">C142+F142</f>
        <v>2804</v>
      </c>
      <c r="C142" s="41" t="n">
        <f aca="false">D142+E142</f>
        <v>20</v>
      </c>
      <c r="D142" s="41"/>
      <c r="E142" s="41" t="n">
        <v>20</v>
      </c>
      <c r="F142" s="41" t="n">
        <v>2784</v>
      </c>
    </row>
    <row r="143" s="38" customFormat="true" ht="17.25" hidden="false" customHeight="true" outlineLevel="0" collapsed="false">
      <c r="A143" s="40" t="s">
        <v>217</v>
      </c>
      <c r="B143" s="41" t="n">
        <f aca="false">C143+F143</f>
        <v>1977</v>
      </c>
      <c r="C143" s="41" t="n">
        <f aca="false">D143+E143</f>
        <v>530</v>
      </c>
      <c r="D143" s="41"/>
      <c r="E143" s="41" t="n">
        <v>530</v>
      </c>
      <c r="F143" s="41" t="n">
        <v>1447</v>
      </c>
    </row>
    <row r="144" s="38" customFormat="true" ht="17.25" hidden="false" customHeight="true" outlineLevel="0" collapsed="false">
      <c r="A144" s="40" t="s">
        <v>218</v>
      </c>
      <c r="B144" s="41" t="n">
        <f aca="false">C144+F144</f>
        <v>0</v>
      </c>
      <c r="C144" s="41" t="n">
        <f aca="false">D144+E144</f>
        <v>0</v>
      </c>
      <c r="D144" s="41"/>
      <c r="E144" s="41"/>
      <c r="F144" s="41"/>
    </row>
    <row r="145" s="38" customFormat="true" ht="17.25" hidden="false" customHeight="true" outlineLevel="0" collapsed="false">
      <c r="A145" s="40" t="s">
        <v>219</v>
      </c>
      <c r="B145" s="41" t="n">
        <f aca="false">C145+F145</f>
        <v>1349</v>
      </c>
      <c r="C145" s="41" t="n">
        <f aca="false">D145+E145</f>
        <v>399</v>
      </c>
      <c r="D145" s="41"/>
      <c r="E145" s="41" t="n">
        <v>399</v>
      </c>
      <c r="F145" s="41" t="n">
        <v>950</v>
      </c>
    </row>
    <row r="146" s="38" customFormat="true" ht="17.25" hidden="false" customHeight="true" outlineLevel="0" collapsed="false">
      <c r="A146" s="40" t="s">
        <v>220</v>
      </c>
      <c r="B146" s="41" t="n">
        <f aca="false">C146+F146</f>
        <v>4198</v>
      </c>
      <c r="C146" s="41" t="n">
        <f aca="false">D146+E146</f>
        <v>1668</v>
      </c>
      <c r="D146" s="41" t="n">
        <f aca="false">SUM(D147:D153)</f>
        <v>669</v>
      </c>
      <c r="E146" s="41" t="n">
        <f aca="false">SUM(E147:E153)</f>
        <v>999</v>
      </c>
      <c r="F146" s="41" t="n">
        <f aca="false">SUM(F147:F153)</f>
        <v>2530</v>
      </c>
    </row>
    <row r="147" s="38" customFormat="true" ht="17.25" hidden="false" customHeight="true" outlineLevel="0" collapsed="false">
      <c r="A147" s="40" t="s">
        <v>221</v>
      </c>
      <c r="B147" s="41" t="n">
        <f aca="false">C147+F147</f>
        <v>2105</v>
      </c>
      <c r="C147" s="41" t="n">
        <f aca="false">D147+E147</f>
        <v>1638</v>
      </c>
      <c r="D147" s="41" t="n">
        <v>669</v>
      </c>
      <c r="E147" s="41" t="n">
        <v>969</v>
      </c>
      <c r="F147" s="41" t="n">
        <v>467</v>
      </c>
    </row>
    <row r="148" s="38" customFormat="true" ht="17.25" hidden="false" customHeight="true" outlineLevel="0" collapsed="false">
      <c r="A148" s="40" t="s">
        <v>222</v>
      </c>
      <c r="B148" s="41" t="n">
        <f aca="false">C148+F148</f>
        <v>30</v>
      </c>
      <c r="C148" s="41" t="n">
        <f aca="false">D148+E148</f>
        <v>30</v>
      </c>
      <c r="D148" s="41"/>
      <c r="E148" s="41" t="n">
        <v>30</v>
      </c>
      <c r="F148" s="41"/>
    </row>
    <row r="149" s="38" customFormat="true" ht="17.25" hidden="false" customHeight="true" outlineLevel="0" collapsed="false">
      <c r="A149" s="40" t="s">
        <v>223</v>
      </c>
      <c r="B149" s="41" t="n">
        <f aca="false">C149+F149</f>
        <v>0</v>
      </c>
      <c r="C149" s="41" t="n">
        <f aca="false">D149+E149</f>
        <v>0</v>
      </c>
      <c r="D149" s="41"/>
      <c r="E149" s="41"/>
      <c r="F149" s="41"/>
    </row>
    <row r="150" s="38" customFormat="true" ht="17.25" hidden="false" customHeight="true" outlineLevel="0" collapsed="false">
      <c r="A150" s="40" t="s">
        <v>224</v>
      </c>
      <c r="B150" s="41" t="n">
        <f aca="false">C150+F150</f>
        <v>2063</v>
      </c>
      <c r="C150" s="41" t="n">
        <f aca="false">D150+E150</f>
        <v>0</v>
      </c>
      <c r="D150" s="41"/>
      <c r="E150" s="41"/>
      <c r="F150" s="41" t="n">
        <v>2063</v>
      </c>
    </row>
    <row r="151" s="38" customFormat="true" ht="17.25" hidden="false" customHeight="true" outlineLevel="0" collapsed="false">
      <c r="A151" s="40" t="s">
        <v>225</v>
      </c>
      <c r="B151" s="41" t="n">
        <f aca="false">C151+F151</f>
        <v>0</v>
      </c>
      <c r="C151" s="41" t="n">
        <f aca="false">D151+E151</f>
        <v>0</v>
      </c>
      <c r="D151" s="41"/>
      <c r="E151" s="41"/>
      <c r="F151" s="41"/>
    </row>
    <row r="152" s="38" customFormat="true" ht="17.25" hidden="false" customHeight="true" outlineLevel="0" collapsed="false">
      <c r="A152" s="40" t="s">
        <v>226</v>
      </c>
      <c r="B152" s="41" t="n">
        <f aca="false">C152+F152</f>
        <v>0</v>
      </c>
      <c r="C152" s="41" t="n">
        <f aca="false">D152+E152</f>
        <v>0</v>
      </c>
      <c r="D152" s="41"/>
      <c r="E152" s="41"/>
      <c r="F152" s="41"/>
    </row>
    <row r="153" s="38" customFormat="true" ht="17.25" hidden="false" customHeight="true" outlineLevel="0" collapsed="false">
      <c r="A153" s="40" t="s">
        <v>227</v>
      </c>
      <c r="B153" s="41" t="n">
        <f aca="false">C153+F153</f>
        <v>0</v>
      </c>
      <c r="C153" s="41" t="n">
        <f aca="false">D153+E153</f>
        <v>0</v>
      </c>
      <c r="D153" s="41"/>
      <c r="E153" s="41"/>
      <c r="F153" s="41"/>
    </row>
    <row r="154" s="38" customFormat="true" ht="17.25" hidden="false" customHeight="true" outlineLevel="0" collapsed="false">
      <c r="A154" s="40" t="s">
        <v>228</v>
      </c>
      <c r="B154" s="41" t="n">
        <f aca="false">C154+F154</f>
        <v>782</v>
      </c>
      <c r="C154" s="41" t="n">
        <f aca="false">D154+E154</f>
        <v>782</v>
      </c>
      <c r="D154" s="41" t="n">
        <f aca="false">SUM(D155:D163)</f>
        <v>251</v>
      </c>
      <c r="E154" s="41" t="n">
        <f aca="false">SUM(E155:E163)</f>
        <v>531</v>
      </c>
      <c r="F154" s="41" t="n">
        <f aca="false">SUM(F155:F163)</f>
        <v>0</v>
      </c>
    </row>
    <row r="155" s="38" customFormat="true" ht="17.25" hidden="false" customHeight="true" outlineLevel="0" collapsed="false">
      <c r="A155" s="40" t="s">
        <v>229</v>
      </c>
      <c r="B155" s="41" t="n">
        <f aca="false">C155+F155</f>
        <v>0</v>
      </c>
      <c r="C155" s="41" t="n">
        <f aca="false">D155+E155</f>
        <v>0</v>
      </c>
      <c r="D155" s="41"/>
      <c r="E155" s="41"/>
      <c r="F155" s="41"/>
    </row>
    <row r="156" s="38" customFormat="true" ht="17.25" hidden="false" customHeight="true" outlineLevel="0" collapsed="false">
      <c r="A156" s="40" t="s">
        <v>230</v>
      </c>
      <c r="B156" s="41" t="n">
        <f aca="false">C156+F156</f>
        <v>0</v>
      </c>
      <c r="C156" s="41" t="n">
        <f aca="false">D156+E156</f>
        <v>0</v>
      </c>
      <c r="D156" s="41"/>
      <c r="E156" s="41"/>
      <c r="F156" s="41"/>
    </row>
    <row r="157" s="38" customFormat="true" ht="17.25" hidden="false" customHeight="true" outlineLevel="0" collapsed="false">
      <c r="A157" s="40" t="s">
        <v>231</v>
      </c>
      <c r="B157" s="41" t="n">
        <f aca="false">C157+F157</f>
        <v>0</v>
      </c>
      <c r="C157" s="41" t="n">
        <f aca="false">D157+E157</f>
        <v>0</v>
      </c>
      <c r="D157" s="41"/>
      <c r="E157" s="41"/>
      <c r="F157" s="41"/>
    </row>
    <row r="158" s="38" customFormat="true" ht="17.25" hidden="false" customHeight="true" outlineLevel="0" collapsed="false">
      <c r="A158" s="40" t="s">
        <v>232</v>
      </c>
      <c r="B158" s="41" t="n">
        <f aca="false">C158+F158</f>
        <v>0</v>
      </c>
      <c r="C158" s="41" t="n">
        <f aca="false">D158+E158</f>
        <v>0</v>
      </c>
      <c r="D158" s="41"/>
      <c r="E158" s="41"/>
      <c r="F158" s="41"/>
    </row>
    <row r="159" s="38" customFormat="true" ht="17.25" hidden="false" customHeight="true" outlineLevel="0" collapsed="false">
      <c r="A159" s="40" t="s">
        <v>233</v>
      </c>
      <c r="B159" s="41" t="n">
        <f aca="false">C159+F159</f>
        <v>193</v>
      </c>
      <c r="C159" s="41" t="n">
        <f aca="false">D159+E159</f>
        <v>193</v>
      </c>
      <c r="D159" s="41" t="n">
        <v>142</v>
      </c>
      <c r="E159" s="41" t="n">
        <v>51</v>
      </c>
      <c r="F159" s="41"/>
    </row>
    <row r="160" s="38" customFormat="true" ht="17.25" hidden="false" customHeight="true" outlineLevel="0" collapsed="false">
      <c r="A160" s="40" t="s">
        <v>234</v>
      </c>
      <c r="B160" s="41" t="n">
        <f aca="false">C160+F160</f>
        <v>249</v>
      </c>
      <c r="C160" s="41" t="n">
        <f aca="false">D160+E160</f>
        <v>249</v>
      </c>
      <c r="D160" s="41" t="n">
        <v>109</v>
      </c>
      <c r="E160" s="41" t="n">
        <v>140</v>
      </c>
      <c r="F160" s="41"/>
    </row>
    <row r="161" s="38" customFormat="true" ht="17.25" hidden="false" customHeight="true" outlineLevel="0" collapsed="false">
      <c r="A161" s="40" t="s">
        <v>235</v>
      </c>
      <c r="B161" s="41" t="n">
        <f aca="false">C161+F161</f>
        <v>0</v>
      </c>
      <c r="C161" s="41" t="n">
        <f aca="false">D161+E161</f>
        <v>0</v>
      </c>
      <c r="D161" s="41"/>
      <c r="E161" s="41"/>
      <c r="F161" s="41"/>
    </row>
    <row r="162" s="38" customFormat="true" ht="17.25" hidden="false" customHeight="true" outlineLevel="0" collapsed="false">
      <c r="A162" s="40" t="s">
        <v>236</v>
      </c>
      <c r="B162" s="41" t="n">
        <f aca="false">C162+F162</f>
        <v>340</v>
      </c>
      <c r="C162" s="41" t="n">
        <f aca="false">D162+E162</f>
        <v>340</v>
      </c>
      <c r="D162" s="41"/>
      <c r="E162" s="41" t="n">
        <v>340</v>
      </c>
      <c r="F162" s="41"/>
    </row>
    <row r="163" s="38" customFormat="true" ht="17.25" hidden="false" customHeight="true" outlineLevel="0" collapsed="false">
      <c r="A163" s="40" t="s">
        <v>237</v>
      </c>
      <c r="B163" s="41" t="n">
        <f aca="false">C163+F163</f>
        <v>0</v>
      </c>
      <c r="C163" s="41" t="n">
        <f aca="false">D163+E163</f>
        <v>0</v>
      </c>
      <c r="D163" s="41"/>
      <c r="E163" s="41"/>
      <c r="F163" s="41"/>
    </row>
    <row r="164" s="38" customFormat="true" ht="17.25" hidden="false" customHeight="true" outlineLevel="0" collapsed="false">
      <c r="A164" s="40" t="s">
        <v>238</v>
      </c>
      <c r="B164" s="41" t="n">
        <f aca="false">C164+F164</f>
        <v>179</v>
      </c>
      <c r="C164" s="41" t="n">
        <f aca="false">D164+E164</f>
        <v>179</v>
      </c>
      <c r="D164" s="41" t="n">
        <f aca="false">SUM(D165:D168)</f>
        <v>121</v>
      </c>
      <c r="E164" s="41" t="n">
        <f aca="false">SUM(E165:E168)</f>
        <v>58</v>
      </c>
      <c r="F164" s="41" t="n">
        <f aca="false">SUM(F165:F168)</f>
        <v>0</v>
      </c>
    </row>
    <row r="165" s="38" customFormat="true" ht="17.25" hidden="false" customHeight="true" outlineLevel="0" collapsed="false">
      <c r="A165" s="40" t="s">
        <v>239</v>
      </c>
      <c r="B165" s="41" t="n">
        <f aca="false">C165+F165</f>
        <v>157</v>
      </c>
      <c r="C165" s="41" t="n">
        <f aca="false">D165+E165</f>
        <v>157</v>
      </c>
      <c r="D165" s="41" t="n">
        <v>121</v>
      </c>
      <c r="E165" s="41" t="n">
        <v>36</v>
      </c>
      <c r="F165" s="41"/>
    </row>
    <row r="166" s="38" customFormat="true" ht="17.25" hidden="false" customHeight="true" outlineLevel="0" collapsed="false">
      <c r="A166" s="40" t="s">
        <v>240</v>
      </c>
      <c r="B166" s="41" t="n">
        <f aca="false">C166+F166</f>
        <v>20</v>
      </c>
      <c r="C166" s="41" t="n">
        <f aca="false">D166+E166</f>
        <v>20</v>
      </c>
      <c r="D166" s="41"/>
      <c r="E166" s="41" t="n">
        <v>20</v>
      </c>
      <c r="F166" s="41"/>
    </row>
    <row r="167" s="38" customFormat="true" ht="17.25" hidden="false" customHeight="true" outlineLevel="0" collapsed="false">
      <c r="A167" s="40" t="s">
        <v>241</v>
      </c>
      <c r="B167" s="41" t="n">
        <f aca="false">C167+F167</f>
        <v>2</v>
      </c>
      <c r="C167" s="41" t="n">
        <f aca="false">D167+E167</f>
        <v>2</v>
      </c>
      <c r="D167" s="41"/>
      <c r="E167" s="41" t="n">
        <v>2</v>
      </c>
      <c r="F167" s="41"/>
    </row>
    <row r="168" s="38" customFormat="true" ht="17.25" hidden="false" customHeight="true" outlineLevel="0" collapsed="false">
      <c r="A168" s="40" t="s">
        <v>242</v>
      </c>
      <c r="B168" s="41" t="n">
        <f aca="false">C168+F168</f>
        <v>0</v>
      </c>
      <c r="C168" s="41" t="n">
        <f aca="false">D168+E168</f>
        <v>0</v>
      </c>
      <c r="D168" s="41"/>
      <c r="E168" s="41"/>
      <c r="F168" s="41"/>
    </row>
    <row r="169" s="38" customFormat="true" ht="17.25" hidden="false" customHeight="true" outlineLevel="0" collapsed="false">
      <c r="A169" s="40" t="s">
        <v>243</v>
      </c>
      <c r="B169" s="41" t="n">
        <f aca="false">C169+F169</f>
        <v>0</v>
      </c>
      <c r="C169" s="41" t="n">
        <f aca="false">D169+E169</f>
        <v>0</v>
      </c>
      <c r="D169" s="41" t="n">
        <f aca="false">D170</f>
        <v>0</v>
      </c>
      <c r="E169" s="41" t="n">
        <f aca="false">E170</f>
        <v>0</v>
      </c>
      <c r="F169" s="41" t="n">
        <f aca="false">F170</f>
        <v>0</v>
      </c>
    </row>
    <row r="170" s="38" customFormat="true" ht="17.25" hidden="false" customHeight="true" outlineLevel="0" collapsed="false">
      <c r="A170" s="40" t="s">
        <v>244</v>
      </c>
      <c r="B170" s="41" t="n">
        <f aca="false">C170+F170</f>
        <v>0</v>
      </c>
      <c r="C170" s="41" t="n">
        <f aca="false">D170+E170</f>
        <v>0</v>
      </c>
      <c r="D170" s="41"/>
      <c r="E170" s="41"/>
      <c r="F170" s="41"/>
    </row>
    <row r="171" s="38" customFormat="true" ht="17.25" hidden="false" customHeight="true" outlineLevel="0" collapsed="false">
      <c r="A171" s="40" t="s">
        <v>245</v>
      </c>
      <c r="B171" s="41" t="n">
        <f aca="false">C171+F171</f>
        <v>0</v>
      </c>
      <c r="C171" s="41" t="n">
        <f aca="false">D171+E171</f>
        <v>0</v>
      </c>
      <c r="D171" s="41" t="n">
        <f aca="false">SUM(D172:D180)</f>
        <v>0</v>
      </c>
      <c r="E171" s="41" t="n">
        <f aca="false">SUM(E172:E180)</f>
        <v>0</v>
      </c>
      <c r="F171" s="41" t="n">
        <f aca="false">SUM(F172:F180)</f>
        <v>0</v>
      </c>
    </row>
    <row r="172" s="38" customFormat="true" ht="17.25" hidden="false" customHeight="true" outlineLevel="0" collapsed="false">
      <c r="A172" s="40" t="s">
        <v>246</v>
      </c>
      <c r="B172" s="41" t="n">
        <f aca="false">C172+F172</f>
        <v>0</v>
      </c>
      <c r="C172" s="41" t="n">
        <f aca="false">D172+E172</f>
        <v>0</v>
      </c>
      <c r="D172" s="41"/>
      <c r="E172" s="41"/>
      <c r="F172" s="41"/>
    </row>
    <row r="173" s="38" customFormat="true" ht="17.25" hidden="false" customHeight="true" outlineLevel="0" collapsed="false">
      <c r="A173" s="40" t="s">
        <v>247</v>
      </c>
      <c r="B173" s="41" t="n">
        <f aca="false">C173+F173</f>
        <v>0</v>
      </c>
      <c r="C173" s="41" t="n">
        <f aca="false">D173+E173</f>
        <v>0</v>
      </c>
      <c r="D173" s="41"/>
      <c r="E173" s="41"/>
      <c r="F173" s="41"/>
    </row>
    <row r="174" s="38" customFormat="true" ht="17.25" hidden="false" customHeight="true" outlineLevel="0" collapsed="false">
      <c r="A174" s="40" t="s">
        <v>248</v>
      </c>
      <c r="B174" s="41" t="n">
        <f aca="false">C174+F174</f>
        <v>0</v>
      </c>
      <c r="C174" s="41" t="n">
        <f aca="false">D174+E174</f>
        <v>0</v>
      </c>
      <c r="D174" s="41"/>
      <c r="E174" s="41"/>
      <c r="F174" s="41"/>
    </row>
    <row r="175" s="38" customFormat="true" ht="17.25" hidden="false" customHeight="true" outlineLevel="0" collapsed="false">
      <c r="A175" s="40" t="s">
        <v>249</v>
      </c>
      <c r="B175" s="41" t="n">
        <f aca="false">C175+F175</f>
        <v>0</v>
      </c>
      <c r="C175" s="41" t="n">
        <f aca="false">D175+E175</f>
        <v>0</v>
      </c>
      <c r="D175" s="41"/>
      <c r="E175" s="41"/>
      <c r="F175" s="41"/>
    </row>
    <row r="176" s="38" customFormat="true" ht="17.25" hidden="false" customHeight="true" outlineLevel="0" collapsed="false">
      <c r="A176" s="40" t="s">
        <v>250</v>
      </c>
      <c r="B176" s="41" t="n">
        <f aca="false">C176+F176</f>
        <v>0</v>
      </c>
      <c r="C176" s="41" t="n">
        <f aca="false">D176+E176</f>
        <v>0</v>
      </c>
      <c r="D176" s="41"/>
      <c r="E176" s="41"/>
      <c r="F176" s="41"/>
    </row>
    <row r="177" s="38" customFormat="true" ht="17.25" hidden="false" customHeight="true" outlineLevel="0" collapsed="false">
      <c r="A177" s="40" t="s">
        <v>211</v>
      </c>
      <c r="B177" s="41" t="n">
        <f aca="false">C177+F177</f>
        <v>0</v>
      </c>
      <c r="C177" s="41" t="n">
        <f aca="false">D177+E177</f>
        <v>0</v>
      </c>
      <c r="D177" s="41"/>
      <c r="E177" s="41"/>
      <c r="F177" s="41"/>
    </row>
    <row r="178" s="38" customFormat="true" ht="17.25" hidden="false" customHeight="true" outlineLevel="0" collapsed="false">
      <c r="A178" s="40" t="s">
        <v>251</v>
      </c>
      <c r="B178" s="41" t="n">
        <f aca="false">C178+F178</f>
        <v>0</v>
      </c>
      <c r="C178" s="41" t="n">
        <f aca="false">D178+E178</f>
        <v>0</v>
      </c>
      <c r="D178" s="41"/>
      <c r="E178" s="41"/>
      <c r="F178" s="41"/>
    </row>
    <row r="179" s="38" customFormat="true" ht="17.25" hidden="false" customHeight="true" outlineLevel="0" collapsed="false">
      <c r="A179" s="40" t="s">
        <v>252</v>
      </c>
      <c r="B179" s="41" t="n">
        <f aca="false">C179+F179</f>
        <v>0</v>
      </c>
      <c r="C179" s="41" t="n">
        <f aca="false">D179+E179</f>
        <v>0</v>
      </c>
      <c r="D179" s="41"/>
      <c r="E179" s="41"/>
      <c r="F179" s="41"/>
    </row>
    <row r="180" s="38" customFormat="true" ht="17.25" hidden="false" customHeight="true" outlineLevel="0" collapsed="false">
      <c r="A180" s="40" t="s">
        <v>253</v>
      </c>
      <c r="B180" s="41" t="n">
        <f aca="false">C180+F180</f>
        <v>0</v>
      </c>
      <c r="C180" s="41" t="n">
        <f aca="false">D180+E180</f>
        <v>0</v>
      </c>
      <c r="D180" s="41"/>
      <c r="E180" s="41"/>
      <c r="F180" s="41"/>
    </row>
    <row r="181" s="38" customFormat="true" ht="17.25" hidden="false" customHeight="true" outlineLevel="0" collapsed="false">
      <c r="A181" s="40" t="s">
        <v>254</v>
      </c>
      <c r="B181" s="41" t="n">
        <f aca="false">C181+F181</f>
        <v>462</v>
      </c>
      <c r="C181" s="41" t="n">
        <f aca="false">D181+E181</f>
        <v>462</v>
      </c>
      <c r="D181" s="41" t="n">
        <f aca="false">SUM(D182:D187)</f>
        <v>331</v>
      </c>
      <c r="E181" s="41" t="n">
        <f aca="false">SUM(E182:E187)</f>
        <v>131</v>
      </c>
      <c r="F181" s="41" t="n">
        <f aca="false">SUM(F182:F187)</f>
        <v>0</v>
      </c>
    </row>
    <row r="182" s="38" customFormat="true" ht="17.25" hidden="false" customHeight="true" outlineLevel="0" collapsed="false">
      <c r="A182" s="40" t="s">
        <v>255</v>
      </c>
      <c r="B182" s="41" t="n">
        <f aca="false">C182+F182</f>
        <v>415</v>
      </c>
      <c r="C182" s="41" t="n">
        <f aca="false">D182+E182</f>
        <v>415</v>
      </c>
      <c r="D182" s="41" t="n">
        <v>331</v>
      </c>
      <c r="E182" s="41" t="n">
        <v>84</v>
      </c>
      <c r="F182" s="41"/>
    </row>
    <row r="183" s="38" customFormat="true" ht="17.25" hidden="false" customHeight="true" outlineLevel="0" collapsed="false">
      <c r="A183" s="40" t="s">
        <v>256</v>
      </c>
      <c r="B183" s="41" t="n">
        <f aca="false">C183+F183</f>
        <v>0</v>
      </c>
      <c r="C183" s="41" t="n">
        <f aca="false">D183+E183</f>
        <v>0</v>
      </c>
      <c r="D183" s="41"/>
      <c r="E183" s="41"/>
      <c r="F183" s="41"/>
    </row>
    <row r="184" s="38" customFormat="true" ht="17.25" hidden="false" customHeight="true" outlineLevel="0" collapsed="false">
      <c r="A184" s="40" t="s">
        <v>257</v>
      </c>
      <c r="B184" s="41" t="n">
        <f aca="false">C184+F184</f>
        <v>0</v>
      </c>
      <c r="C184" s="41" t="n">
        <f aca="false">D184+E184</f>
        <v>0</v>
      </c>
      <c r="D184" s="41"/>
      <c r="E184" s="41"/>
      <c r="F184" s="41"/>
    </row>
    <row r="185" s="38" customFormat="true" ht="17.25" hidden="false" customHeight="true" outlineLevel="0" collapsed="false">
      <c r="A185" s="40" t="s">
        <v>258</v>
      </c>
      <c r="B185" s="41" t="n">
        <f aca="false">C185+F185</f>
        <v>2</v>
      </c>
      <c r="C185" s="41" t="n">
        <f aca="false">D185+E185</f>
        <v>2</v>
      </c>
      <c r="D185" s="41"/>
      <c r="E185" s="41" t="n">
        <v>2</v>
      </c>
      <c r="F185" s="41"/>
    </row>
    <row r="186" s="38" customFormat="true" ht="17.25" hidden="false" customHeight="true" outlineLevel="0" collapsed="false">
      <c r="A186" s="40" t="s">
        <v>259</v>
      </c>
      <c r="B186" s="41" t="n">
        <f aca="false">C186+F186</f>
        <v>45</v>
      </c>
      <c r="C186" s="41" t="n">
        <f aca="false">D186+E186</f>
        <v>45</v>
      </c>
      <c r="D186" s="41"/>
      <c r="E186" s="41" t="n">
        <v>45</v>
      </c>
      <c r="F186" s="41"/>
    </row>
    <row r="187" s="38" customFormat="true" ht="17.25" hidden="false" customHeight="true" outlineLevel="0" collapsed="false">
      <c r="A187" s="40" t="s">
        <v>260</v>
      </c>
      <c r="B187" s="41" t="n">
        <f aca="false">C187+F187</f>
        <v>0</v>
      </c>
      <c r="C187" s="41" t="n">
        <f aca="false">D187+E187</f>
        <v>0</v>
      </c>
      <c r="D187" s="41"/>
      <c r="E187" s="41"/>
      <c r="F187" s="41"/>
    </row>
    <row r="188" s="38" customFormat="true" ht="17.25" hidden="false" customHeight="true" outlineLevel="0" collapsed="false">
      <c r="A188" s="40" t="s">
        <v>261</v>
      </c>
      <c r="B188" s="41" t="n">
        <f aca="false">C188+F188</f>
        <v>3149</v>
      </c>
      <c r="C188" s="41" t="n">
        <f aca="false">D188+E188</f>
        <v>3149</v>
      </c>
      <c r="D188" s="41" t="n">
        <f aca="false">SUM(D189:D191)</f>
        <v>3149</v>
      </c>
      <c r="E188" s="41" t="n">
        <f aca="false">SUM(E189:E191)</f>
        <v>0</v>
      </c>
      <c r="F188" s="41" t="n">
        <f aca="false">SUM(F189:F191)</f>
        <v>0</v>
      </c>
    </row>
    <row r="189" s="38" customFormat="true" ht="17.25" hidden="false" customHeight="true" outlineLevel="0" collapsed="false">
      <c r="A189" s="40" t="s">
        <v>262</v>
      </c>
      <c r="B189" s="41" t="n">
        <f aca="false">C189+F189</f>
        <v>0</v>
      </c>
      <c r="C189" s="41" t="n">
        <f aca="false">D189+E189</f>
        <v>0</v>
      </c>
      <c r="D189" s="41"/>
      <c r="E189" s="41"/>
      <c r="F189" s="41"/>
    </row>
    <row r="190" s="38" customFormat="true" ht="17.25" hidden="false" customHeight="true" outlineLevel="0" collapsed="false">
      <c r="A190" s="40" t="s">
        <v>263</v>
      </c>
      <c r="B190" s="41" t="n">
        <f aca="false">C190+F190</f>
        <v>3149</v>
      </c>
      <c r="C190" s="41" t="n">
        <f aca="false">D190+E190</f>
        <v>3149</v>
      </c>
      <c r="D190" s="41" t="n">
        <v>3149</v>
      </c>
      <c r="E190" s="41"/>
      <c r="F190" s="41"/>
    </row>
    <row r="191" s="38" customFormat="true" ht="17.25" hidden="false" customHeight="true" outlineLevel="0" collapsed="false">
      <c r="A191" s="40" t="s">
        <v>264</v>
      </c>
      <c r="B191" s="41" t="n">
        <f aca="false">C191+F191</f>
        <v>0</v>
      </c>
      <c r="C191" s="41" t="n">
        <f aca="false">D191+E191</f>
        <v>0</v>
      </c>
      <c r="D191" s="41"/>
      <c r="E191" s="41"/>
      <c r="F191" s="41"/>
    </row>
    <row r="192" s="38" customFormat="true" ht="17.25" hidden="false" customHeight="true" outlineLevel="0" collapsed="false">
      <c r="A192" s="40" t="s">
        <v>265</v>
      </c>
      <c r="B192" s="41" t="n">
        <f aca="false">C192+F192</f>
        <v>75</v>
      </c>
      <c r="C192" s="41" t="n">
        <f aca="false">D192+E192</f>
        <v>75</v>
      </c>
      <c r="D192" s="41" t="n">
        <f aca="false">SUM(D193:D197)</f>
        <v>75</v>
      </c>
      <c r="E192" s="41" t="n">
        <f aca="false">SUM(E193:E197)</f>
        <v>0</v>
      </c>
      <c r="F192" s="41" t="n">
        <f aca="false">SUM(F193:F197)</f>
        <v>0</v>
      </c>
    </row>
    <row r="193" s="38" customFormat="true" ht="17.25" hidden="false" customHeight="true" outlineLevel="0" collapsed="false">
      <c r="A193" s="40" t="s">
        <v>266</v>
      </c>
      <c r="B193" s="41" t="n">
        <f aca="false">C193+F193</f>
        <v>75</v>
      </c>
      <c r="C193" s="41" t="n">
        <f aca="false">D193+E193</f>
        <v>75</v>
      </c>
      <c r="D193" s="41" t="n">
        <v>75</v>
      </c>
      <c r="E193" s="41"/>
      <c r="F193" s="41"/>
    </row>
    <row r="194" s="38" customFormat="true" ht="17.25" hidden="false" customHeight="true" outlineLevel="0" collapsed="false">
      <c r="A194" s="40" t="s">
        <v>267</v>
      </c>
      <c r="B194" s="41" t="n">
        <f aca="false">C194+F194</f>
        <v>0</v>
      </c>
      <c r="C194" s="41" t="n">
        <f aca="false">D194+E194</f>
        <v>0</v>
      </c>
      <c r="D194" s="41"/>
      <c r="E194" s="41"/>
      <c r="F194" s="41"/>
    </row>
    <row r="195" s="38" customFormat="true" ht="17.25" hidden="false" customHeight="true" outlineLevel="0" collapsed="false">
      <c r="A195" s="40" t="s">
        <v>268</v>
      </c>
      <c r="B195" s="41" t="n">
        <f aca="false">C195+F195</f>
        <v>0</v>
      </c>
      <c r="C195" s="41" t="n">
        <f aca="false">D195+E195</f>
        <v>0</v>
      </c>
      <c r="D195" s="41"/>
      <c r="E195" s="41"/>
      <c r="F195" s="41"/>
    </row>
    <row r="196" s="38" customFormat="true" ht="17.25" hidden="false" customHeight="true" outlineLevel="0" collapsed="false">
      <c r="A196" s="40" t="s">
        <v>269</v>
      </c>
      <c r="B196" s="41" t="n">
        <f aca="false">C196+F196</f>
        <v>0</v>
      </c>
      <c r="C196" s="41" t="n">
        <f aca="false">D196+E196</f>
        <v>0</v>
      </c>
      <c r="D196" s="41"/>
      <c r="E196" s="41"/>
      <c r="F196" s="41"/>
    </row>
    <row r="197" s="38" customFormat="true" ht="17.25" hidden="false" customHeight="true" outlineLevel="0" collapsed="false">
      <c r="A197" s="40" t="s">
        <v>270</v>
      </c>
      <c r="B197" s="41" t="n">
        <f aca="false">C197+F197</f>
        <v>0</v>
      </c>
      <c r="C197" s="41" t="n">
        <f aca="false">D197+E197</f>
        <v>0</v>
      </c>
      <c r="D197" s="41"/>
      <c r="E197" s="41"/>
      <c r="F197" s="41"/>
    </row>
    <row r="198" s="38" customFormat="true" ht="17.25" hidden="false" customHeight="true" outlineLevel="0" collapsed="false">
      <c r="A198" s="40" t="s">
        <v>271</v>
      </c>
      <c r="B198" s="41" t="n">
        <f aca="false">C198+F198</f>
        <v>4000</v>
      </c>
      <c r="C198" s="41" t="n">
        <f aca="false">D198+E198</f>
        <v>4000</v>
      </c>
      <c r="D198" s="41"/>
      <c r="E198" s="41" t="n">
        <v>4000</v>
      </c>
      <c r="F198" s="41"/>
    </row>
    <row r="199" s="38" customFormat="true" ht="17.25" hidden="false" customHeight="true" outlineLevel="0" collapsed="false">
      <c r="A199" s="40" t="s">
        <v>272</v>
      </c>
      <c r="B199" s="41" t="n">
        <f aca="false">C199+F199</f>
        <v>1006</v>
      </c>
      <c r="C199" s="41" t="n">
        <f aca="false">D199+E199</f>
        <v>1006</v>
      </c>
      <c r="D199" s="41" t="n">
        <f aca="false">SUM(D200:D205)</f>
        <v>0</v>
      </c>
      <c r="E199" s="41" t="n">
        <f aca="false">SUM(E200:E205)</f>
        <v>1006</v>
      </c>
      <c r="F199" s="41" t="n">
        <f aca="false">SUM(F200:F205)</f>
        <v>0</v>
      </c>
    </row>
    <row r="200" s="38" customFormat="true" ht="17.25" hidden="false" customHeight="true" outlineLevel="0" collapsed="false">
      <c r="A200" s="40" t="s">
        <v>273</v>
      </c>
      <c r="B200" s="41" t="n">
        <f aca="false">C200+F200</f>
        <v>0</v>
      </c>
      <c r="C200" s="41" t="n">
        <f aca="false">D200+E200</f>
        <v>0</v>
      </c>
      <c r="D200" s="41"/>
      <c r="E200" s="41"/>
      <c r="F200" s="41"/>
    </row>
    <row r="201" s="38" customFormat="true" ht="17.25" hidden="false" customHeight="true" outlineLevel="0" collapsed="false">
      <c r="A201" s="40" t="s">
        <v>274</v>
      </c>
      <c r="B201" s="41" t="n">
        <f aca="false">C201+F201</f>
        <v>346</v>
      </c>
      <c r="C201" s="41" t="n">
        <f aca="false">D201+E201</f>
        <v>346</v>
      </c>
      <c r="D201" s="41"/>
      <c r="E201" s="41" t="n">
        <v>346</v>
      </c>
      <c r="F201" s="41"/>
    </row>
    <row r="202" s="38" customFormat="true" ht="17.25" hidden="false" customHeight="true" outlineLevel="0" collapsed="false">
      <c r="A202" s="40" t="s">
        <v>275</v>
      </c>
      <c r="B202" s="41" t="n">
        <f aca="false">C202+F202</f>
        <v>113</v>
      </c>
      <c r="C202" s="41" t="n">
        <f aca="false">D202+E202</f>
        <v>113</v>
      </c>
      <c r="D202" s="41"/>
      <c r="E202" s="41" t="n">
        <v>113</v>
      </c>
      <c r="F202" s="41"/>
    </row>
    <row r="203" s="38" customFormat="true" ht="17.25" hidden="false" customHeight="true" outlineLevel="0" collapsed="false">
      <c r="A203" s="40" t="s">
        <v>276</v>
      </c>
      <c r="B203" s="41" t="n">
        <f aca="false">C203+F203</f>
        <v>0</v>
      </c>
      <c r="C203" s="41" t="n">
        <f aca="false">D203+E203</f>
        <v>0</v>
      </c>
      <c r="D203" s="41"/>
      <c r="E203" s="41"/>
      <c r="F203" s="41"/>
    </row>
    <row r="204" s="38" customFormat="true" ht="17.25" hidden="false" customHeight="true" outlineLevel="0" collapsed="false">
      <c r="A204" s="40" t="s">
        <v>277</v>
      </c>
      <c r="B204" s="41" t="n">
        <f aca="false">C204+F204</f>
        <v>0</v>
      </c>
      <c r="C204" s="41" t="n">
        <f aca="false">D204+E204</f>
        <v>0</v>
      </c>
      <c r="D204" s="41"/>
      <c r="E204" s="41"/>
      <c r="F204" s="41"/>
    </row>
    <row r="205" s="38" customFormat="true" ht="17.25" hidden="false" customHeight="true" outlineLevel="0" collapsed="false">
      <c r="A205" s="40" t="s">
        <v>278</v>
      </c>
      <c r="B205" s="41" t="n">
        <f aca="false">C205+F205</f>
        <v>547</v>
      </c>
      <c r="C205" s="41" t="n">
        <f aca="false">D205+E205</f>
        <v>547</v>
      </c>
      <c r="D205" s="41"/>
      <c r="E205" s="41" t="n">
        <v>547</v>
      </c>
      <c r="F205" s="41"/>
    </row>
    <row r="206" s="38" customFormat="true" ht="17.25" hidden="false" customHeight="true" outlineLevel="0" collapsed="false">
      <c r="A206" s="40" t="s">
        <v>279</v>
      </c>
      <c r="B206" s="41" t="n">
        <f aca="false">C206+F206</f>
        <v>837</v>
      </c>
      <c r="C206" s="41" t="n">
        <f aca="false">D206+E206</f>
        <v>837</v>
      </c>
      <c r="D206" s="41" t="n">
        <f aca="false">D207+D208</f>
        <v>0</v>
      </c>
      <c r="E206" s="41" t="n">
        <f aca="false">E207+E208</f>
        <v>837</v>
      </c>
      <c r="F206" s="41" t="n">
        <f aca="false">F207+F208</f>
        <v>0</v>
      </c>
    </row>
    <row r="207" s="38" customFormat="true" ht="17.25" hidden="false" customHeight="true" outlineLevel="0" collapsed="false">
      <c r="A207" s="40" t="s">
        <v>280</v>
      </c>
      <c r="B207" s="41" t="n">
        <f aca="false">C207+F207</f>
        <v>837</v>
      </c>
      <c r="C207" s="41" t="n">
        <f aca="false">D207+E207</f>
        <v>837</v>
      </c>
      <c r="D207" s="41"/>
      <c r="E207" s="41" t="n">
        <v>837</v>
      </c>
      <c r="F207" s="41"/>
    </row>
    <row r="208" s="38" customFormat="true" ht="17.25" hidden="false" customHeight="true" outlineLevel="0" collapsed="false">
      <c r="A208" s="40" t="s">
        <v>281</v>
      </c>
      <c r="B208" s="41" t="n">
        <f aca="false">C208+F208</f>
        <v>0</v>
      </c>
      <c r="C208" s="41" t="n">
        <f aca="false">D208+E208</f>
        <v>0</v>
      </c>
      <c r="D208" s="41"/>
      <c r="E208" s="41"/>
      <c r="F208" s="41"/>
    </row>
    <row r="209" s="38" customFormat="true" ht="17.25" hidden="false" customHeight="true" outlineLevel="0" collapsed="false">
      <c r="A209" s="40"/>
      <c r="B209" s="41" t="n">
        <f aca="false">C209+F209</f>
        <v>0</v>
      </c>
      <c r="C209" s="41" t="n">
        <f aca="false">D209+E209</f>
        <v>0</v>
      </c>
      <c r="D209" s="41"/>
      <c r="E209" s="41"/>
      <c r="F209" s="41"/>
    </row>
    <row r="210" s="38" customFormat="true" ht="17.25" hidden="false" customHeight="true" outlineLevel="0" collapsed="false">
      <c r="A210" s="40"/>
      <c r="B210" s="41" t="n">
        <f aca="false">C210+F210</f>
        <v>0</v>
      </c>
      <c r="C210" s="41" t="n">
        <f aca="false">D210+E210</f>
        <v>0</v>
      </c>
      <c r="D210" s="41"/>
      <c r="E210" s="41"/>
      <c r="F210" s="41"/>
    </row>
    <row r="211" s="38" customFormat="true" ht="17.25" hidden="false" customHeight="true" outlineLevel="0" collapsed="false">
      <c r="A211" s="39" t="s">
        <v>282</v>
      </c>
      <c r="B211" s="46" t="n">
        <f aca="false">B206+B199+B198+B192+B188+B181+B171+B169+B164+B154+B146+B136+B129+B113+B103+B83+B75+B64+B53+B41+B38+B35+B6</f>
        <v>241229</v>
      </c>
      <c r="C211" s="46" t="n">
        <f aca="false">C206+C199+C198+C192+C188+C181+C171+C169+C164+C154+C146+C136+C129+C113+C103+C83+C75+C64+C53+C41+C38+C35+C6</f>
        <v>146102</v>
      </c>
      <c r="D211" s="46" t="n">
        <f aca="false">D206+D199+D198+D192+D188+D181+D171+D169+D164+D154+D146+D136+D129+D113+D103+D83+D75+D64+D53+D41+D38+D35+D6</f>
        <v>75339</v>
      </c>
      <c r="E211" s="46" t="n">
        <f aca="false">E206+E199+E198+E192+E188+E181+E171+E169+E164+E154+E146+E136+E129+E113+E103+E83+E75+E64+E53+E41+E38+E35+E6</f>
        <v>70763</v>
      </c>
      <c r="F211" s="46" t="n">
        <f aca="false">F206+F199+F198+F192+F188+F181+F171+F169+F164+F154+F146+F136+F129+F113+F103+F83+F75+F64+F53+F41+F38+F35+F6</f>
        <v>95127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47" width="55.49"/>
    <col collapsed="false" customWidth="true" hidden="false" outlineLevel="0" max="2" min="2" style="47" width="12.82"/>
    <col collapsed="false" customWidth="true" hidden="false" outlineLevel="0" max="3" min="3" style="47" width="55.49"/>
    <col collapsed="false" customWidth="true" hidden="false" outlineLevel="0" max="4" min="4" style="47" width="12.65"/>
    <col collapsed="false" customWidth="false" hidden="false" outlineLevel="0" max="257" min="5" style="47" width="9.32"/>
  </cols>
  <sheetData>
    <row r="1" customFormat="false" ht="21.75" hidden="false" customHeight="true" outlineLevel="0" collapsed="false">
      <c r="A1" s="48" t="s">
        <v>283</v>
      </c>
      <c r="B1" s="49"/>
      <c r="C1" s="49"/>
      <c r="D1" s="50" t="s">
        <v>284</v>
      </c>
    </row>
    <row r="2" customFormat="false" ht="27" hidden="false" customHeight="true" outlineLevel="0" collapsed="false">
      <c r="A2" s="51" t="s">
        <v>285</v>
      </c>
      <c r="B2" s="51"/>
      <c r="C2" s="51"/>
      <c r="D2" s="51"/>
    </row>
    <row r="3" customFormat="false" ht="15.75" hidden="false" customHeight="true" outlineLevel="0" collapsed="false">
      <c r="A3" s="52"/>
      <c r="B3" s="52"/>
      <c r="C3" s="53" t="s">
        <v>2</v>
      </c>
      <c r="D3" s="53"/>
    </row>
    <row r="4" customFormat="false" ht="15.75" hidden="false" customHeight="true" outlineLevel="0" collapsed="false">
      <c r="A4" s="54" t="s">
        <v>286</v>
      </c>
      <c r="B4" s="54"/>
      <c r="C4" s="54" t="s">
        <v>44</v>
      </c>
      <c r="D4" s="54"/>
    </row>
    <row r="5" customFormat="false" ht="15.75" hidden="false" customHeight="false" outlineLevel="0" collapsed="false">
      <c r="A5" s="54" t="s">
        <v>45</v>
      </c>
      <c r="B5" s="54" t="s">
        <v>287</v>
      </c>
      <c r="C5" s="54" t="s">
        <v>45</v>
      </c>
      <c r="D5" s="54" t="s">
        <v>287</v>
      </c>
    </row>
    <row r="6" customFormat="false" ht="15" hidden="false" customHeight="false" outlineLevel="0" collapsed="false">
      <c r="A6" s="55" t="s">
        <v>288</v>
      </c>
      <c r="B6" s="56"/>
      <c r="C6" s="55" t="s">
        <v>289</v>
      </c>
      <c r="D6" s="56" t="n">
        <v>4</v>
      </c>
    </row>
    <row r="7" customFormat="false" ht="15" hidden="false" customHeight="false" outlineLevel="0" collapsed="false">
      <c r="A7" s="55" t="s">
        <v>290</v>
      </c>
      <c r="B7" s="56"/>
      <c r="C7" s="55" t="s">
        <v>291</v>
      </c>
      <c r="D7" s="56" t="n">
        <v>4</v>
      </c>
    </row>
    <row r="8" customFormat="false" ht="15" hidden="false" customHeight="false" outlineLevel="0" collapsed="false">
      <c r="A8" s="55" t="s">
        <v>292</v>
      </c>
      <c r="B8" s="56"/>
      <c r="C8" s="55" t="s">
        <v>293</v>
      </c>
      <c r="D8" s="56" t="n">
        <v>18</v>
      </c>
    </row>
    <row r="9" customFormat="false" ht="15" hidden="false" customHeight="false" outlineLevel="0" collapsed="false">
      <c r="A9" s="55" t="s">
        <v>294</v>
      </c>
      <c r="B9" s="56" t="n">
        <v>100</v>
      </c>
      <c r="C9" s="55" t="s">
        <v>295</v>
      </c>
      <c r="D9" s="56" t="n">
        <v>18</v>
      </c>
    </row>
    <row r="10" customFormat="false" ht="15" hidden="false" customHeight="false" outlineLevel="0" collapsed="false">
      <c r="A10" s="55" t="s">
        <v>296</v>
      </c>
      <c r="B10" s="56" t="n">
        <v>550</v>
      </c>
      <c r="C10" s="55" t="s">
        <v>297</v>
      </c>
      <c r="D10" s="56"/>
    </row>
    <row r="11" customFormat="false" ht="15" hidden="false" customHeight="false" outlineLevel="0" collapsed="false">
      <c r="A11" s="55" t="s">
        <v>298</v>
      </c>
      <c r="B11" s="56"/>
      <c r="C11" s="55" t="s">
        <v>299</v>
      </c>
      <c r="D11" s="56"/>
    </row>
    <row r="12" customFormat="false" ht="15" hidden="false" customHeight="false" outlineLevel="0" collapsed="false">
      <c r="A12" s="55" t="s">
        <v>300</v>
      </c>
      <c r="B12" s="56"/>
      <c r="C12" s="55" t="s">
        <v>301</v>
      </c>
      <c r="D12" s="56" t="n">
        <v>40765</v>
      </c>
    </row>
    <row r="13" customFormat="false" ht="15" hidden="false" customHeight="false" outlineLevel="0" collapsed="false">
      <c r="A13" s="55" t="s">
        <v>302</v>
      </c>
      <c r="B13" s="56"/>
      <c r="C13" s="55" t="s">
        <v>303</v>
      </c>
      <c r="D13" s="56" t="n">
        <v>350</v>
      </c>
    </row>
    <row r="14" customFormat="false" ht="15" hidden="false" customHeight="false" outlineLevel="0" collapsed="false">
      <c r="A14" s="55" t="s">
        <v>304</v>
      </c>
      <c r="B14" s="56"/>
      <c r="C14" s="55" t="s">
        <v>305</v>
      </c>
      <c r="D14" s="56" t="n">
        <v>33915</v>
      </c>
    </row>
    <row r="15" customFormat="false" ht="15" hidden="false" customHeight="false" outlineLevel="0" collapsed="false">
      <c r="A15" s="55" t="s">
        <v>306</v>
      </c>
      <c r="B15" s="56" t="n">
        <v>350</v>
      </c>
      <c r="C15" s="55" t="s">
        <v>307</v>
      </c>
      <c r="D15" s="56" t="n">
        <v>360</v>
      </c>
    </row>
    <row r="16" customFormat="false" ht="15" hidden="false" customHeight="false" outlineLevel="0" collapsed="false">
      <c r="A16" s="55" t="s">
        <v>308</v>
      </c>
      <c r="B16" s="56" t="n">
        <v>360</v>
      </c>
      <c r="C16" s="55" t="s">
        <v>309</v>
      </c>
      <c r="D16" s="56" t="n">
        <v>760</v>
      </c>
    </row>
    <row r="17" customFormat="false" ht="15" hidden="false" customHeight="false" outlineLevel="0" collapsed="false">
      <c r="A17" s="55" t="s">
        <v>310</v>
      </c>
      <c r="B17" s="56" t="n">
        <v>760</v>
      </c>
      <c r="C17" s="55" t="s">
        <v>311</v>
      </c>
      <c r="D17" s="56" t="n">
        <v>280</v>
      </c>
    </row>
    <row r="18" customFormat="false" ht="15" hidden="false" customHeight="false" outlineLevel="0" collapsed="false">
      <c r="A18" s="55" t="s">
        <v>312</v>
      </c>
      <c r="B18" s="56" t="n">
        <v>280</v>
      </c>
      <c r="C18" s="57" t="s">
        <v>313</v>
      </c>
      <c r="D18" s="56" t="n">
        <v>2500</v>
      </c>
    </row>
    <row r="19" customFormat="false" ht="15" hidden="false" customHeight="false" outlineLevel="0" collapsed="false">
      <c r="A19" s="55" t="s">
        <v>314</v>
      </c>
      <c r="B19" s="56" t="n">
        <v>30000</v>
      </c>
      <c r="C19" s="57" t="s">
        <v>315</v>
      </c>
      <c r="D19" s="56" t="n">
        <v>2600</v>
      </c>
    </row>
    <row r="20" customFormat="false" ht="15" hidden="false" customHeight="false" outlineLevel="0" collapsed="false">
      <c r="A20" s="55" t="s">
        <v>316</v>
      </c>
      <c r="B20" s="56"/>
      <c r="C20" s="57" t="s">
        <v>317</v>
      </c>
      <c r="D20" s="56"/>
    </row>
    <row r="21" customFormat="false" ht="15" hidden="false" customHeight="false" outlineLevel="0" collapsed="false">
      <c r="A21" s="55" t="s">
        <v>318</v>
      </c>
      <c r="B21" s="56"/>
      <c r="C21" s="57" t="s">
        <v>319</v>
      </c>
      <c r="D21" s="56"/>
    </row>
    <row r="22" customFormat="false" ht="15" hidden="false" customHeight="false" outlineLevel="0" collapsed="false">
      <c r="A22" s="55" t="s">
        <v>320</v>
      </c>
      <c r="B22" s="56" t="n">
        <v>2600</v>
      </c>
      <c r="C22" s="57" t="s">
        <v>321</v>
      </c>
      <c r="D22" s="56"/>
    </row>
    <row r="23" customFormat="false" ht="15" hidden="false" customHeight="false" outlineLevel="0" collapsed="false">
      <c r="A23" s="55" t="s">
        <v>322</v>
      </c>
      <c r="B23" s="56"/>
      <c r="C23" s="55" t="s">
        <v>323</v>
      </c>
      <c r="D23" s="56"/>
    </row>
    <row r="24" customFormat="false" ht="15" hidden="false" customHeight="false" outlineLevel="0" collapsed="false">
      <c r="A24" s="55" t="s">
        <v>324</v>
      </c>
      <c r="B24" s="56"/>
      <c r="C24" s="55" t="s">
        <v>325</v>
      </c>
      <c r="D24" s="56"/>
    </row>
    <row r="25" customFormat="false" ht="15" hidden="false" customHeight="false" outlineLevel="0" collapsed="false">
      <c r="A25" s="55" t="s">
        <v>326</v>
      </c>
      <c r="B25" s="56"/>
      <c r="C25" s="55" t="s">
        <v>327</v>
      </c>
      <c r="D25" s="56"/>
    </row>
    <row r="26" customFormat="false" ht="15" hidden="false" customHeight="false" outlineLevel="0" collapsed="false">
      <c r="A26" s="55" t="s">
        <v>328</v>
      </c>
      <c r="B26" s="56"/>
      <c r="C26" s="55" t="s">
        <v>329</v>
      </c>
      <c r="D26" s="56"/>
    </row>
    <row r="27" customFormat="false" ht="15" hidden="false" customHeight="false" outlineLevel="0" collapsed="false">
      <c r="A27" s="55" t="s">
        <v>330</v>
      </c>
      <c r="B27" s="56"/>
      <c r="C27" s="55" t="s">
        <v>331</v>
      </c>
      <c r="D27" s="56" t="n">
        <v>650</v>
      </c>
    </row>
    <row r="28" s="58" customFormat="true" ht="15.75" hidden="false" customHeight="false" outlineLevel="0" collapsed="false">
      <c r="A28" s="55" t="s">
        <v>332</v>
      </c>
      <c r="B28" s="56"/>
      <c r="C28" s="55" t="s">
        <v>333</v>
      </c>
      <c r="D28" s="56" t="n">
        <v>100</v>
      </c>
    </row>
    <row r="29" customFormat="false" ht="15" hidden="false" customHeight="false" outlineLevel="0" collapsed="false">
      <c r="A29" s="55"/>
      <c r="B29" s="56"/>
      <c r="C29" s="55" t="s">
        <v>334</v>
      </c>
      <c r="D29" s="56" t="n">
        <v>550</v>
      </c>
    </row>
    <row r="30" customFormat="false" ht="15" hidden="false" customHeight="false" outlineLevel="0" collapsed="false">
      <c r="A30" s="55"/>
      <c r="B30" s="56"/>
      <c r="C30" s="55" t="s">
        <v>335</v>
      </c>
      <c r="D30" s="56"/>
    </row>
    <row r="31" customFormat="false" ht="15" hidden="false" customHeight="false" outlineLevel="0" collapsed="false">
      <c r="A31" s="55"/>
      <c r="B31" s="56"/>
      <c r="C31" s="55" t="s">
        <v>336</v>
      </c>
      <c r="D31" s="56"/>
    </row>
    <row r="32" customFormat="false" ht="15" hidden="false" customHeight="false" outlineLevel="0" collapsed="false">
      <c r="A32" s="55"/>
      <c r="B32" s="56"/>
      <c r="C32" s="55" t="s">
        <v>337</v>
      </c>
      <c r="D32" s="56" t="n">
        <v>5510</v>
      </c>
    </row>
    <row r="33" customFormat="false" ht="15" hidden="false" customHeight="false" outlineLevel="0" collapsed="false">
      <c r="A33" s="55"/>
      <c r="B33" s="56"/>
      <c r="C33" s="55" t="s">
        <v>338</v>
      </c>
      <c r="D33" s="56" t="n">
        <v>2310</v>
      </c>
    </row>
    <row r="34" customFormat="false" ht="15" hidden="false" customHeight="false" outlineLevel="0" collapsed="false">
      <c r="A34" s="55"/>
      <c r="B34" s="56"/>
      <c r="C34" s="55" t="s">
        <v>339</v>
      </c>
      <c r="D34" s="56" t="n">
        <v>3200</v>
      </c>
    </row>
    <row r="35" customFormat="false" ht="15" hidden="false" customHeight="false" outlineLevel="0" collapsed="false">
      <c r="A35" s="55"/>
      <c r="B35" s="56"/>
      <c r="C35" s="55"/>
      <c r="D35" s="56"/>
    </row>
    <row r="36" customFormat="false" ht="15" hidden="false" customHeight="false" outlineLevel="0" collapsed="false">
      <c r="A36" s="55"/>
      <c r="B36" s="56"/>
      <c r="C36" s="55"/>
      <c r="D36" s="56"/>
    </row>
    <row r="37" customFormat="false" ht="14.25" hidden="false" customHeight="false" outlineLevel="0" collapsed="false">
      <c r="A37" s="59" t="s">
        <v>340</v>
      </c>
      <c r="B37" s="60" t="n">
        <f aca="false">SUM(B6:B36)</f>
        <v>35000</v>
      </c>
      <c r="C37" s="59" t="s">
        <v>282</v>
      </c>
      <c r="D37" s="60" t="n">
        <f aca="false">D32+D30+D27+D24+D20+D12+D11+D8+D6</f>
        <v>46947</v>
      </c>
    </row>
    <row r="38" customFormat="false" ht="15" hidden="false" customHeight="false" outlineLevel="0" collapsed="false">
      <c r="A38" s="55" t="s">
        <v>341</v>
      </c>
      <c r="B38" s="56" t="n">
        <v>8000</v>
      </c>
      <c r="C38" s="55" t="s">
        <v>342</v>
      </c>
      <c r="D38" s="56"/>
    </row>
    <row r="39" customFormat="false" ht="15" hidden="false" customHeight="false" outlineLevel="0" collapsed="false">
      <c r="A39" s="55" t="s">
        <v>41</v>
      </c>
      <c r="B39" s="56" t="n">
        <v>0</v>
      </c>
      <c r="C39" s="55" t="s">
        <v>343</v>
      </c>
      <c r="D39" s="56" t="n">
        <v>790</v>
      </c>
    </row>
    <row r="40" customFormat="false" ht="15" hidden="false" customHeight="false" outlineLevel="0" collapsed="false">
      <c r="A40" s="55" t="s">
        <v>344</v>
      </c>
      <c r="B40" s="56" t="n">
        <v>4737</v>
      </c>
      <c r="C40" s="55" t="s">
        <v>345</v>
      </c>
      <c r="D40" s="56"/>
    </row>
    <row r="41" customFormat="false" ht="14.25" hidden="false" customHeight="false" outlineLevel="0" collapsed="false">
      <c r="A41" s="59" t="s">
        <v>346</v>
      </c>
      <c r="B41" s="60" t="n">
        <f aca="false">B40+B39+B38+B37</f>
        <v>47737</v>
      </c>
      <c r="C41" s="59" t="s">
        <v>70</v>
      </c>
      <c r="D41" s="60" t="n">
        <f aca="false">D40+D39+D38+D37</f>
        <v>47737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236111111111111" right="0.157638888888889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1" width="50.15"/>
    <col collapsed="false" customWidth="true" hidden="false" outlineLevel="0" max="4" min="2" style="61" width="19.65"/>
    <col collapsed="false" customWidth="false" hidden="false" outlineLevel="0" max="257" min="5" style="61" width="9.32"/>
  </cols>
  <sheetData>
    <row r="1" customFormat="false" ht="24" hidden="false" customHeight="true" outlineLevel="0" collapsed="false">
      <c r="A1" s="62" t="s">
        <v>347</v>
      </c>
      <c r="B1" s="63"/>
      <c r="C1" s="63"/>
      <c r="D1" s="63"/>
    </row>
    <row r="2" customFormat="false" ht="32.25" hidden="false" customHeight="true" outlineLevel="0" collapsed="false">
      <c r="A2" s="51" t="s">
        <v>348</v>
      </c>
      <c r="B2" s="51"/>
      <c r="C2" s="51"/>
      <c r="D2" s="51"/>
    </row>
    <row r="3" customFormat="false" ht="18" hidden="false" customHeight="true" outlineLevel="0" collapsed="false">
      <c r="A3" s="52"/>
      <c r="B3" s="52"/>
      <c r="C3" s="64"/>
      <c r="D3" s="53" t="s">
        <v>2</v>
      </c>
    </row>
    <row r="4" customFormat="false" ht="26.25" hidden="false" customHeight="true" outlineLevel="0" collapsed="false">
      <c r="A4" s="54" t="s">
        <v>349</v>
      </c>
      <c r="B4" s="54" t="s">
        <v>287</v>
      </c>
      <c r="C4" s="54"/>
      <c r="D4" s="54"/>
    </row>
    <row r="5" customFormat="false" ht="26.25" hidden="false" customHeight="true" outlineLevel="0" collapsed="false">
      <c r="A5" s="54"/>
      <c r="B5" s="54" t="s">
        <v>350</v>
      </c>
      <c r="C5" s="54" t="s">
        <v>351</v>
      </c>
      <c r="D5" s="54" t="s">
        <v>352</v>
      </c>
    </row>
    <row r="6" customFormat="false" ht="26.25" hidden="false" customHeight="true" outlineLevel="0" collapsed="false">
      <c r="A6" s="65" t="s">
        <v>353</v>
      </c>
      <c r="B6" s="66" t="n">
        <v>27071</v>
      </c>
      <c r="C6" s="66" t="n">
        <v>30662</v>
      </c>
      <c r="D6" s="66" t="n">
        <f aca="false">B6-C6</f>
        <v>-3591</v>
      </c>
    </row>
    <row r="7" customFormat="false" ht="26.25" hidden="false" customHeight="true" outlineLevel="0" collapsed="false">
      <c r="A7" s="65" t="s">
        <v>354</v>
      </c>
      <c r="B7" s="66" t="n">
        <v>28888</v>
      </c>
      <c r="C7" s="66" t="n">
        <v>19356</v>
      </c>
      <c r="D7" s="66" t="n">
        <f aca="false">B7-C7</f>
        <v>9532</v>
      </c>
    </row>
    <row r="8" customFormat="false" ht="26.25" hidden="false" customHeight="true" outlineLevel="0" collapsed="false">
      <c r="A8" s="65" t="s">
        <v>355</v>
      </c>
      <c r="B8" s="66" t="n">
        <v>7572</v>
      </c>
      <c r="C8" s="66" t="n">
        <v>6796</v>
      </c>
      <c r="D8" s="66" t="n">
        <f aca="false">B8-C8</f>
        <v>776</v>
      </c>
    </row>
    <row r="9" customFormat="false" ht="26.25" hidden="false" customHeight="true" outlineLevel="0" collapsed="false">
      <c r="A9" s="65" t="s">
        <v>356</v>
      </c>
      <c r="B9" s="66" t="n">
        <v>55267</v>
      </c>
      <c r="C9" s="66" t="n">
        <v>54987</v>
      </c>
      <c r="D9" s="66" t="n">
        <f aca="false">B9-C9</f>
        <v>280</v>
      </c>
    </row>
    <row r="10" customFormat="false" ht="26.25" hidden="false" customHeight="true" outlineLevel="0" collapsed="false">
      <c r="A10" s="65" t="s">
        <v>357</v>
      </c>
      <c r="B10" s="66" t="n">
        <v>3780</v>
      </c>
      <c r="C10" s="66" t="n">
        <v>2948</v>
      </c>
      <c r="D10" s="66" t="n">
        <f aca="false">B10-C10</f>
        <v>832</v>
      </c>
    </row>
    <row r="11" customFormat="false" ht="26.25" hidden="false" customHeight="true" outlineLevel="0" collapsed="false">
      <c r="A11" s="65" t="s">
        <v>358</v>
      </c>
      <c r="B11" s="66" t="n">
        <v>753</v>
      </c>
      <c r="C11" s="66" t="n">
        <v>735</v>
      </c>
      <c r="D11" s="66" t="n">
        <f aca="false">B11-C11</f>
        <v>18</v>
      </c>
    </row>
    <row r="12" customFormat="false" ht="26.25" hidden="false" customHeight="true" outlineLevel="0" collapsed="false">
      <c r="A12" s="65" t="s">
        <v>359</v>
      </c>
      <c r="B12" s="66" t="n">
        <v>787</v>
      </c>
      <c r="C12" s="66" t="n">
        <v>739</v>
      </c>
      <c r="D12" s="66" t="n">
        <f aca="false">B12-C12</f>
        <v>48</v>
      </c>
    </row>
    <row r="13" customFormat="false" ht="26.25" hidden="false" customHeight="true" outlineLevel="0" collapsed="false">
      <c r="A13" s="65" t="s">
        <v>360</v>
      </c>
      <c r="B13" s="66" t="n">
        <v>144</v>
      </c>
      <c r="C13" s="66" t="n">
        <v>130</v>
      </c>
      <c r="D13" s="66" t="n">
        <f aca="false">B13-C13</f>
        <v>14</v>
      </c>
    </row>
    <row r="14" customFormat="false" ht="26.25" hidden="false" customHeight="true" outlineLevel="0" collapsed="false">
      <c r="A14" s="67"/>
      <c r="B14" s="66"/>
      <c r="C14" s="66"/>
      <c r="D14" s="66" t="n">
        <f aca="false">B14-C14</f>
        <v>0</v>
      </c>
    </row>
    <row r="15" customFormat="false" ht="26.25" hidden="false" customHeight="true" outlineLevel="0" collapsed="false">
      <c r="A15" s="67"/>
      <c r="B15" s="66"/>
      <c r="C15" s="66"/>
      <c r="D15" s="66" t="n">
        <f aca="false">B15-C15</f>
        <v>0</v>
      </c>
    </row>
    <row r="16" customFormat="false" ht="26.25" hidden="false" customHeight="true" outlineLevel="0" collapsed="false">
      <c r="A16" s="67"/>
      <c r="B16" s="66"/>
      <c r="C16" s="66"/>
      <c r="D16" s="66" t="n">
        <f aca="false">B16-C16</f>
        <v>0</v>
      </c>
    </row>
    <row r="17" customFormat="false" ht="26.25" hidden="false" customHeight="true" outlineLevel="0" collapsed="false">
      <c r="A17" s="67"/>
      <c r="B17" s="66"/>
      <c r="C17" s="66"/>
      <c r="D17" s="66" t="n">
        <f aca="false">B17-C17</f>
        <v>0</v>
      </c>
    </row>
    <row r="18" customFormat="false" ht="26.25" hidden="false" customHeight="true" outlineLevel="0" collapsed="false">
      <c r="A18" s="67"/>
      <c r="B18" s="66"/>
      <c r="C18" s="66"/>
      <c r="D18" s="66" t="n">
        <f aca="false">B18-C18</f>
        <v>0</v>
      </c>
    </row>
    <row r="19" customFormat="false" ht="26.25" hidden="false" customHeight="true" outlineLevel="0" collapsed="false">
      <c r="A19" s="67"/>
      <c r="B19" s="66"/>
      <c r="C19" s="66"/>
      <c r="D19" s="66" t="n">
        <f aca="false">B19-C19</f>
        <v>0</v>
      </c>
    </row>
    <row r="20" customFormat="false" ht="26.25" hidden="false" customHeight="true" outlineLevel="0" collapsed="false">
      <c r="A20" s="67"/>
      <c r="B20" s="66"/>
      <c r="C20" s="66"/>
      <c r="D20" s="66" t="n">
        <f aca="false">B20-C20</f>
        <v>0</v>
      </c>
    </row>
    <row r="21" customFormat="false" ht="26.25" hidden="false" customHeight="true" outlineLevel="0" collapsed="false">
      <c r="A21" s="67"/>
      <c r="B21" s="66"/>
      <c r="C21" s="66"/>
      <c r="D21" s="66" t="n">
        <f aca="false">B21-C21</f>
        <v>0</v>
      </c>
    </row>
    <row r="22" customFormat="false" ht="26.25" hidden="false" customHeight="true" outlineLevel="0" collapsed="false">
      <c r="A22" s="67"/>
      <c r="B22" s="66"/>
      <c r="C22" s="66"/>
      <c r="D22" s="66" t="n">
        <f aca="false">B22-C22</f>
        <v>0</v>
      </c>
    </row>
    <row r="23" customFormat="false" ht="26.25" hidden="false" customHeight="true" outlineLevel="0" collapsed="false">
      <c r="A23" s="67"/>
      <c r="B23" s="66"/>
      <c r="C23" s="66"/>
      <c r="D23" s="66" t="n">
        <f aca="false">B23-C23</f>
        <v>0</v>
      </c>
    </row>
    <row r="24" customFormat="false" ht="26.25" hidden="false" customHeight="true" outlineLevel="0" collapsed="false">
      <c r="A24" s="67"/>
      <c r="B24" s="66"/>
      <c r="C24" s="66"/>
      <c r="D24" s="66" t="n">
        <f aca="false">B24-C24</f>
        <v>0</v>
      </c>
    </row>
    <row r="25" customFormat="false" ht="26.25" hidden="false" customHeight="true" outlineLevel="0" collapsed="false">
      <c r="A25" s="54" t="s">
        <v>75</v>
      </c>
      <c r="B25" s="68" t="n">
        <f aca="false">SUM(B6:B24)</f>
        <v>124262</v>
      </c>
      <c r="C25" s="68" t="n">
        <f aca="false">SUM(C6:C24)</f>
        <v>116353</v>
      </c>
      <c r="D25" s="68" t="n">
        <f aca="false">SUM(D6:D24)</f>
        <v>7909</v>
      </c>
    </row>
    <row r="26" customFormat="false" ht="15.75" hidden="false" customHeight="false" outlineLevel="0" collapsed="false">
      <c r="A26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5.75" zeroHeight="false" outlineLevelRow="0" outlineLevelCol="0"/>
  <cols>
    <col collapsed="false" customWidth="true" hidden="false" outlineLevel="0" max="1" min="1" style="70" width="34.99"/>
    <col collapsed="false" customWidth="true" hidden="false" outlineLevel="0" max="2" min="2" style="70" width="17.5"/>
    <col collapsed="false" customWidth="true" hidden="false" outlineLevel="0" max="3" min="3" style="70" width="34.99"/>
    <col collapsed="false" customWidth="true" hidden="false" outlineLevel="0" max="4" min="4" style="70" width="16.99"/>
    <col collapsed="false" customWidth="false" hidden="false" outlineLevel="0" max="257" min="5" style="70" width="12.15"/>
  </cols>
  <sheetData>
    <row r="1" customFormat="false" ht="27.75" hidden="false" customHeight="true" outlineLevel="0" collapsed="false">
      <c r="A1" s="71" t="s">
        <v>361</v>
      </c>
      <c r="B1" s="72"/>
      <c r="C1" s="72"/>
      <c r="D1" s="72"/>
    </row>
    <row r="2" s="74" customFormat="true" ht="33.75" hidden="false" customHeight="true" outlineLevel="0" collapsed="false">
      <c r="A2" s="73" t="s">
        <v>362</v>
      </c>
      <c r="B2" s="73"/>
      <c r="C2" s="73"/>
      <c r="D2" s="73"/>
    </row>
    <row r="3" s="74" customFormat="true" ht="17.1" hidden="false" customHeight="true" outlineLevel="0" collapsed="false">
      <c r="A3" s="72"/>
      <c r="B3" s="72"/>
      <c r="C3" s="72"/>
      <c r="D3" s="72"/>
    </row>
    <row r="4" s="74" customFormat="true" ht="27.75" hidden="false" customHeight="true" outlineLevel="0" collapsed="false">
      <c r="A4" s="75" t="s">
        <v>363</v>
      </c>
      <c r="B4" s="75"/>
      <c r="C4" s="75"/>
      <c r="D4" s="75"/>
    </row>
    <row r="5" s="72" customFormat="true" ht="27.75" hidden="false" customHeight="true" outlineLevel="0" collapsed="false">
      <c r="A5" s="76" t="s">
        <v>364</v>
      </c>
      <c r="B5" s="76" t="s">
        <v>287</v>
      </c>
      <c r="C5" s="76" t="s">
        <v>364</v>
      </c>
      <c r="D5" s="76" t="s">
        <v>287</v>
      </c>
    </row>
    <row r="6" s="74" customFormat="true" ht="27.75" hidden="false" customHeight="true" outlineLevel="0" collapsed="false">
      <c r="A6" s="77" t="s">
        <v>365</v>
      </c>
      <c r="B6" s="78"/>
      <c r="C6" s="77" t="s">
        <v>366</v>
      </c>
      <c r="D6" s="78"/>
    </row>
    <row r="7" s="74" customFormat="true" ht="27.75" hidden="false" customHeight="true" outlineLevel="0" collapsed="false">
      <c r="A7" s="77" t="s">
        <v>367</v>
      </c>
      <c r="B7" s="78"/>
      <c r="C7" s="77" t="s">
        <v>368</v>
      </c>
      <c r="D7" s="78"/>
    </row>
    <row r="8" s="74" customFormat="true" ht="27.75" hidden="false" customHeight="true" outlineLevel="0" collapsed="false">
      <c r="A8" s="77" t="s">
        <v>369</v>
      </c>
      <c r="B8" s="79"/>
      <c r="C8" s="77" t="s">
        <v>370</v>
      </c>
      <c r="D8" s="78"/>
    </row>
    <row r="9" s="74" customFormat="true" ht="27.75" hidden="false" customHeight="true" outlineLevel="0" collapsed="false">
      <c r="A9" s="77" t="s">
        <v>371</v>
      </c>
      <c r="B9" s="79"/>
      <c r="C9" s="77" t="s">
        <v>372</v>
      </c>
      <c r="D9" s="78"/>
    </row>
    <row r="10" s="74" customFormat="true" ht="27.75" hidden="false" customHeight="true" outlineLevel="0" collapsed="false">
      <c r="A10" s="77" t="s">
        <v>373</v>
      </c>
      <c r="B10" s="79"/>
      <c r="C10" s="77" t="s">
        <v>374</v>
      </c>
      <c r="D10" s="78"/>
    </row>
    <row r="11" s="74" customFormat="true" ht="27.75" hidden="false" customHeight="true" outlineLevel="0" collapsed="false">
      <c r="A11" s="79"/>
      <c r="B11" s="79"/>
      <c r="C11" s="80" t="s">
        <v>375</v>
      </c>
      <c r="D11" s="78"/>
    </row>
    <row r="12" s="74" customFormat="true" ht="27.75" hidden="false" customHeight="true" outlineLevel="0" collapsed="false">
      <c r="A12" s="79"/>
      <c r="B12" s="79"/>
      <c r="C12" s="77" t="s">
        <v>376</v>
      </c>
      <c r="D12" s="78"/>
    </row>
    <row r="13" s="74" customFormat="true" ht="27.75" hidden="false" customHeight="true" outlineLevel="0" collapsed="false">
      <c r="A13" s="79"/>
      <c r="B13" s="79"/>
      <c r="C13" s="77" t="s">
        <v>377</v>
      </c>
      <c r="D13" s="78"/>
    </row>
    <row r="14" s="74" customFormat="true" ht="27.75" hidden="false" customHeight="true" outlineLevel="0" collapsed="false">
      <c r="A14" s="79"/>
      <c r="B14" s="79"/>
      <c r="C14" s="77" t="s">
        <v>378</v>
      </c>
      <c r="D14" s="78"/>
    </row>
    <row r="15" s="74" customFormat="true" ht="27.75" hidden="false" customHeight="true" outlineLevel="0" collapsed="false">
      <c r="A15" s="79"/>
      <c r="B15" s="79"/>
      <c r="C15" s="77" t="s">
        <v>379</v>
      </c>
      <c r="D15" s="78"/>
    </row>
    <row r="16" s="74" customFormat="true" ht="27.75" hidden="false" customHeight="true" outlineLevel="0" collapsed="false">
      <c r="A16" s="79"/>
      <c r="B16" s="79"/>
      <c r="C16" s="77" t="s">
        <v>380</v>
      </c>
      <c r="D16" s="78"/>
    </row>
    <row r="17" s="74" customFormat="true" ht="27.75" hidden="false" customHeight="true" outlineLevel="0" collapsed="false">
      <c r="A17" s="79"/>
      <c r="B17" s="79"/>
      <c r="C17" s="79"/>
      <c r="D17" s="78"/>
    </row>
    <row r="18" s="72" customFormat="true" ht="27.75" hidden="false" customHeight="true" outlineLevel="0" collapsed="false">
      <c r="A18" s="76" t="s">
        <v>381</v>
      </c>
      <c r="B18" s="81" t="n">
        <f aca="false">SUM(B6:B16)</f>
        <v>0</v>
      </c>
      <c r="C18" s="76" t="s">
        <v>382</v>
      </c>
      <c r="D18" s="82"/>
    </row>
    <row r="19" customFormat="false" ht="15.75" hidden="false" customHeight="false" outlineLevel="0" collapsed="false">
      <c r="A19" s="83"/>
      <c r="B19" s="83"/>
      <c r="C19" s="83"/>
      <c r="D19" s="83"/>
    </row>
  </sheetData>
  <mergeCells count="2">
    <mergeCell ref="A2:D2"/>
    <mergeCell ref="A4:D4"/>
  </mergeCells>
  <printOptions headings="false" gridLines="false" gridLinesSet="true" horizontalCentered="true" verticalCentered="false"/>
  <pageMargins left="0.590277777777778" right="0.39375" top="0.7875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" zeroHeight="false" outlineLevelRow="0" outlineLevelCol="0"/>
  <cols>
    <col collapsed="false" customWidth="true" hidden="false" outlineLevel="0" max="1" min="1" style="84" width="59.49"/>
    <col collapsed="false" customWidth="true" hidden="false" outlineLevel="0" max="2" min="2" style="84" width="81.65"/>
    <col collapsed="false" customWidth="false" hidden="false" outlineLevel="0" max="257" min="3" style="84" width="9.15"/>
  </cols>
  <sheetData>
    <row r="1" customFormat="false" ht="26.25" hidden="false" customHeight="true" outlineLevel="0" collapsed="false">
      <c r="A1" s="85" t="s">
        <v>383</v>
      </c>
      <c r="B1" s="86"/>
    </row>
    <row r="2" customFormat="false" ht="46.5" hidden="false" customHeight="true" outlineLevel="0" collapsed="false">
      <c r="A2" s="87" t="s">
        <v>384</v>
      </c>
      <c r="B2" s="87"/>
    </row>
    <row r="3" s="90" customFormat="true" ht="24" hidden="false" customHeight="true" outlineLevel="0" collapsed="false">
      <c r="A3" s="88"/>
      <c r="B3" s="89" t="s">
        <v>2</v>
      </c>
    </row>
    <row r="4" s="90" customFormat="true" ht="38.25" hidden="false" customHeight="true" outlineLevel="0" collapsed="false">
      <c r="A4" s="39" t="s">
        <v>74</v>
      </c>
      <c r="B4" s="91" t="s">
        <v>385</v>
      </c>
    </row>
    <row r="5" s="90" customFormat="true" ht="25.5" hidden="false" customHeight="true" outlineLevel="0" collapsed="false">
      <c r="A5" s="92" t="s">
        <v>386</v>
      </c>
      <c r="B5" s="93" t="n">
        <v>27</v>
      </c>
    </row>
    <row r="6" s="90" customFormat="true" ht="25.5" hidden="false" customHeight="true" outlineLevel="0" collapsed="false">
      <c r="A6" s="92" t="s">
        <v>387</v>
      </c>
      <c r="B6" s="94" t="n">
        <v>1302</v>
      </c>
    </row>
    <row r="7" s="90" customFormat="true" ht="25.5" hidden="false" customHeight="true" outlineLevel="0" collapsed="false">
      <c r="A7" s="92" t="s">
        <v>388</v>
      </c>
      <c r="B7" s="94" t="n">
        <v>2640</v>
      </c>
    </row>
    <row r="8" s="90" customFormat="true" ht="25.5" hidden="false" customHeight="true" outlineLevel="0" collapsed="false">
      <c r="A8" s="92" t="s">
        <v>389</v>
      </c>
      <c r="B8" s="94" t="n">
        <v>121</v>
      </c>
    </row>
    <row r="9" s="90" customFormat="true" ht="25.5" hidden="false" customHeight="true" outlineLevel="0" collapsed="false">
      <c r="A9" s="95" t="s">
        <v>78</v>
      </c>
      <c r="B9" s="94" t="n">
        <f aca="false">SUM(B5:B8)</f>
        <v>4090</v>
      </c>
    </row>
    <row r="10" s="90" customFormat="true" ht="15" hidden="false" customHeight="true" outlineLevel="0" collapsed="false">
      <c r="A10" s="96" t="s">
        <v>390</v>
      </c>
      <c r="B10" s="96"/>
    </row>
    <row r="11" customFormat="false" ht="15" hidden="false" customHeight="true" outlineLevel="0" collapsed="false">
      <c r="A11" s="96"/>
      <c r="B11" s="96"/>
    </row>
    <row r="12" customFormat="false" ht="15" hidden="false" customHeight="true" outlineLevel="0" collapsed="false">
      <c r="A12" s="96"/>
      <c r="B12" s="96"/>
    </row>
    <row r="13" customFormat="false" ht="15" hidden="false" customHeight="true" outlineLevel="0" collapsed="false">
      <c r="A13" s="96"/>
      <c r="B13" s="96"/>
    </row>
    <row r="14" customFormat="false" ht="15" hidden="false" customHeight="true" outlineLevel="0" collapsed="false">
      <c r="A14" s="96"/>
      <c r="B14" s="96"/>
    </row>
    <row r="15" customFormat="false" ht="15" hidden="false" customHeight="true" outlineLevel="0" collapsed="false">
      <c r="A15" s="96"/>
      <c r="B15" s="96"/>
    </row>
  </sheetData>
  <mergeCells count="2">
    <mergeCell ref="A2:B2"/>
    <mergeCell ref="A10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6-01T02:06:48Z</cp:lastPrinted>
  <dcterms:modified xsi:type="dcterms:W3CDTF">2015-06-01T02:08:30Z</dcterms:modified>
  <cp:revision>0</cp:revision>
  <dc:subject/>
  <dc:title/>
</cp:coreProperties>
</file>