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  <sheet name="16三公经费" sheetId="9" state="visible" r:id="rId10"/>
  </sheets>
  <definedNames>
    <definedName function="false" hidden="false" localSheetId="0" name="_xlnm.Print_Area" vbProcedure="false">01收支预算总表!$A$1:$T$26</definedName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3:$U$21</definedName>
    <definedName function="false" hidden="false" localSheetId="1" name="_xlnm.Print_Titles" vbProcedure="false">02收入预算总表!$3:$3</definedName>
    <definedName function="false" hidden="false" localSheetId="2" name="_xlnm.Print_Area" vbProcedure="false">03支出预算总表!$A$1:$W$21</definedName>
    <definedName function="false" hidden="false" localSheetId="2" name="_xlnm.Print_Titles" vbProcedure="false">03支出预算总表!$1:$7</definedName>
    <definedName function="false" hidden="false" localSheetId="4" name="_xlnm.Print_Area" vbProcedure="false">05本年支出分类明细表!$A$1:$BT$20</definedName>
    <definedName function="false" hidden="false" localSheetId="4" name="_xlnm.Print_Titles" vbProcedure="false">05本年支出分类明细表!$1:$9</definedName>
    <definedName function="false" hidden="false" localSheetId="5" name="_xlnm.Print_Area" vbProcedure="false">07一般公共预算支出明细表!$A$1:$BL$23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K$23</definedName>
    <definedName function="false" hidden="false" localSheetId="6" name="_xlnm.Print_Titles" vbProcedure="false">08财政拨款支出明细表!$1:$9</definedName>
    <definedName function="false" hidden="false" localSheetId="7" name="_xlnm.Print_Area" vbProcedure="false">15政府性支出明细表!$A$1:$BM$10</definedName>
    <definedName function="false" hidden="false" localSheetId="7" name="_xlnm.Print_Titles" vbProcedure="false">15政府性支出明细表!$1:$9</definedName>
    <definedName function="false" hidden="false" localSheetId="8" name="_xlnm.Print_Area" vbProcedure="false">16三公经费!$A$1:$BA$12</definedName>
    <definedName function="false" hidden="false" localSheetId="8" name="_xlnm.Print_Titles" vbProcedure="false">16三公经费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8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食品药品安全监督中心</t>
  </si>
  <si>
    <t xml:space="preserve">089001</t>
  </si>
  <si>
    <t xml:space="preserve">  滑县食品药品安全监督中心</t>
  </si>
  <si>
    <t xml:space="preserve">210</t>
  </si>
  <si>
    <t xml:space="preserve">    医疗卫生与计划生育支出</t>
  </si>
  <si>
    <t xml:space="preserve">05</t>
  </si>
  <si>
    <t xml:space="preserve">      医疗保障</t>
  </si>
  <si>
    <t xml:space="preserve">02</t>
  </si>
  <si>
    <t xml:space="preserve">        事业单位医疗</t>
  </si>
  <si>
    <t xml:space="preserve">  210</t>
  </si>
  <si>
    <t xml:space="preserve">  05</t>
  </si>
  <si>
    <t xml:space="preserve">  02</t>
  </si>
  <si>
    <t xml:space="preserve">  089001</t>
  </si>
  <si>
    <t xml:space="preserve">          滑县食品药品安全监督中心</t>
  </si>
  <si>
    <t xml:space="preserve">10</t>
  </si>
  <si>
    <t xml:space="preserve">      食品和药品监督管理事务</t>
  </si>
  <si>
    <t xml:space="preserve">50</t>
  </si>
  <si>
    <t xml:space="preserve">        事业运行</t>
  </si>
  <si>
    <t xml:space="preserve">  10</t>
  </si>
  <si>
    <t xml:space="preserve">  50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89</t>
  </si>
  <si>
    <t xml:space="preserve">    089001</t>
  </si>
  <si>
    <t xml:space="preserve">        滑县食品药品安全监督中心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位（科目）</t>
    </r>
  </si>
  <si>
    <r>
      <rPr>
        <sz val="8"/>
        <rFont val="Noto Sans"/>
        <family val="2"/>
      </rPr>
      <t xml:space="preserve">因公出国（境）</t>
    </r>
    <r>
      <rPr>
        <sz val="8"/>
        <rFont val="宋体"/>
        <family val="0"/>
        <charset val="134"/>
      </rPr>
      <t xml:space="preserve">?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“三公”经费预算统计表</t>
    </r>
  </si>
  <si>
    <t xml:space="preserve">单位名称：滑县食品药品监督管理所</t>
  </si>
  <si>
    <t xml:space="preserve">单位：万元</t>
  </si>
  <si>
    <t xml:space="preserve">“三公”经费预算数</t>
  </si>
  <si>
    <t xml:space="preserve">共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0"/>
    <numFmt numFmtId="168" formatCode="#,##0.0_ "/>
    <numFmt numFmtId="169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3.5"/>
    <col collapsed="false" customWidth="true" hidden="false" outlineLevel="0" max="3" min="3" style="1" width="20.5"/>
    <col collapsed="false" customWidth="true" hidden="false" outlineLevel="0" max="4" min="4" style="1" width="12.32"/>
    <col collapsed="false" customWidth="true" hidden="false" outlineLevel="0" max="5" min="5" style="1" width="7.83"/>
    <col collapsed="false" customWidth="true" hidden="false" outlineLevel="0" max="6" min="6" style="1" width="6.65"/>
    <col collapsed="false" customWidth="true" hidden="false" outlineLevel="0" max="7" min="7" style="1" width="11.49"/>
    <col collapsed="false" customWidth="true" hidden="false" outlineLevel="0" max="8" min="8" style="1" width="12.15"/>
    <col collapsed="false" customWidth="true" hidden="false" outlineLevel="0" max="9" min="9" style="1" width="10.83"/>
    <col collapsed="false" customWidth="true" hidden="false" outlineLevel="0" max="10" min="10" style="1" width="6.83"/>
    <col collapsed="false" customWidth="true" hidden="false" outlineLevel="0" max="11" min="11" style="1" width="7.5"/>
    <col collapsed="false" customWidth="true" hidden="false" outlineLevel="0" max="12" min="12" style="1" width="7.83"/>
    <col collapsed="false" customWidth="false" hidden="false" outlineLevel="0" max="257" min="13" style="1" width="9.15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/>
      <c r="B3" s="4"/>
      <c r="T3" s="2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75" hidden="false" customHeight="true" outlineLevel="0" collapsed="false">
      <c r="A5" s="5" t="s">
        <v>5</v>
      </c>
      <c r="B5" s="5" t="s">
        <v>6</v>
      </c>
      <c r="C5" s="7" t="s">
        <v>5</v>
      </c>
      <c r="D5" s="5" t="s">
        <v>7</v>
      </c>
      <c r="E5" s="5" t="s">
        <v>8</v>
      </c>
      <c r="F5" s="5" t="s">
        <v>9</v>
      </c>
      <c r="G5" s="8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1" customFormat="true" ht="28.5" hidden="false" customHeight="true" outlineLevel="0" collapsed="false">
      <c r="A6" s="5"/>
      <c r="B6" s="5"/>
      <c r="C6" s="7"/>
      <c r="D6" s="5"/>
      <c r="E6" s="5"/>
      <c r="F6" s="5"/>
      <c r="G6" s="9" t="s">
        <v>11</v>
      </c>
      <c r="H6" s="10" t="s">
        <v>12</v>
      </c>
      <c r="I6" s="10"/>
      <c r="J6" s="10"/>
      <c r="K6" s="10"/>
      <c r="L6" s="10"/>
      <c r="M6" s="10"/>
      <c r="N6" s="10"/>
      <c r="O6" s="10" t="s">
        <v>13</v>
      </c>
      <c r="P6" s="10" t="s">
        <v>14</v>
      </c>
      <c r="Q6" s="10" t="s">
        <v>15</v>
      </c>
      <c r="R6" s="10" t="s">
        <v>16</v>
      </c>
      <c r="S6" s="5" t="s">
        <v>17</v>
      </c>
      <c r="T6" s="5" t="s">
        <v>18</v>
      </c>
    </row>
    <row r="7" customFormat="false" ht="36" hidden="false" customHeight="true" outlineLevel="0" collapsed="false">
      <c r="A7" s="5"/>
      <c r="B7" s="5"/>
      <c r="C7" s="7"/>
      <c r="D7" s="5"/>
      <c r="E7" s="5"/>
      <c r="F7" s="5"/>
      <c r="G7" s="9"/>
      <c r="H7" s="12" t="s">
        <v>19</v>
      </c>
      <c r="I7" s="12" t="s">
        <v>20</v>
      </c>
      <c r="J7" s="13" t="s">
        <v>21</v>
      </c>
      <c r="K7" s="12" t="s">
        <v>22</v>
      </c>
      <c r="L7" s="12" t="s">
        <v>23</v>
      </c>
      <c r="M7" s="12" t="s">
        <v>24</v>
      </c>
      <c r="N7" s="12" t="s">
        <v>25</v>
      </c>
      <c r="O7" s="10"/>
      <c r="P7" s="10"/>
      <c r="Q7" s="10"/>
      <c r="R7" s="10"/>
      <c r="S7" s="10"/>
      <c r="T7" s="10"/>
    </row>
    <row r="8" s="11" customFormat="true" ht="24" hidden="false" customHeight="true" outlineLevel="0" collapsed="false">
      <c r="A8" s="14" t="s">
        <v>26</v>
      </c>
      <c r="B8" s="15" t="n">
        <f aca="false">B9+B10+B11+B12+B13+B14</f>
        <v>3587052</v>
      </c>
      <c r="C8" s="16" t="s">
        <v>27</v>
      </c>
      <c r="D8" s="17" t="n">
        <f aca="false">E8+F8+G8</f>
        <v>3587052</v>
      </c>
      <c r="E8" s="18" t="n">
        <v>0</v>
      </c>
      <c r="F8" s="19" t="n">
        <v>0</v>
      </c>
      <c r="G8" s="20" t="n">
        <f aca="false">H8+O8+P8+Q8+R8+S8+T8</f>
        <v>3587052</v>
      </c>
      <c r="H8" s="21" t="n">
        <v>3587052</v>
      </c>
      <c r="I8" s="21" t="n">
        <v>358705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8" t="n">
        <v>0</v>
      </c>
      <c r="R8" s="21" t="n">
        <v>0</v>
      </c>
      <c r="S8" s="22" t="n">
        <v>0</v>
      </c>
      <c r="T8" s="22" t="n">
        <v>0</v>
      </c>
      <c r="U8" s="23"/>
    </row>
    <row r="9" s="11" customFormat="true" ht="24" hidden="false" customHeight="true" outlineLevel="0" collapsed="false">
      <c r="A9" s="24" t="s">
        <v>28</v>
      </c>
      <c r="B9" s="22" t="n">
        <v>3587052</v>
      </c>
      <c r="C9" s="25" t="s">
        <v>29</v>
      </c>
      <c r="D9" s="26" t="n">
        <f aca="false">E9+F9+G9</f>
        <v>2911285</v>
      </c>
      <c r="E9" s="21" t="n">
        <v>0</v>
      </c>
      <c r="F9" s="27" t="n">
        <v>0</v>
      </c>
      <c r="G9" s="20" t="n">
        <f aca="false">H9+O9+P9+Q9+R9+S9+T9</f>
        <v>2911285</v>
      </c>
      <c r="H9" s="21" t="n">
        <v>2911285</v>
      </c>
      <c r="I9" s="21" t="n">
        <v>2911285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2" t="n">
        <v>0</v>
      </c>
      <c r="U9" s="23"/>
    </row>
    <row r="10" s="11" customFormat="true" ht="24" hidden="false" customHeight="true" outlineLevel="0" collapsed="false">
      <c r="A10" s="24" t="s">
        <v>30</v>
      </c>
      <c r="B10" s="22" t="n">
        <v>0</v>
      </c>
      <c r="C10" s="25" t="s">
        <v>31</v>
      </c>
      <c r="D10" s="26" t="n">
        <f aca="false">E10+F10+G10</f>
        <v>374364</v>
      </c>
      <c r="E10" s="21" t="n">
        <v>0</v>
      </c>
      <c r="F10" s="27" t="n">
        <v>0</v>
      </c>
      <c r="G10" s="20" t="n">
        <v>374364</v>
      </c>
      <c r="H10" s="21" t="n">
        <v>374364</v>
      </c>
      <c r="I10" s="21" t="n">
        <v>37436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2" t="n">
        <v>0</v>
      </c>
      <c r="U10" s="23"/>
    </row>
    <row r="11" s="11" customFormat="true" ht="24" hidden="false" customHeight="true" outlineLevel="0" collapsed="false">
      <c r="A11" s="24" t="s">
        <v>32</v>
      </c>
      <c r="B11" s="22" t="n">
        <v>0</v>
      </c>
      <c r="C11" s="25" t="s">
        <v>33</v>
      </c>
      <c r="D11" s="26" t="n">
        <f aca="false">E11+F11+G11</f>
        <v>301403</v>
      </c>
      <c r="E11" s="21" t="n">
        <v>0</v>
      </c>
      <c r="F11" s="27" t="n">
        <v>0</v>
      </c>
      <c r="G11" s="20" t="n">
        <v>301403</v>
      </c>
      <c r="H11" s="21" t="n">
        <v>301403</v>
      </c>
      <c r="I11" s="21" t="n">
        <v>301403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2" t="n">
        <v>0</v>
      </c>
    </row>
    <row r="12" s="11" customFormat="true" ht="24" hidden="false" customHeight="true" outlineLevel="0" collapsed="false">
      <c r="A12" s="24" t="s">
        <v>34</v>
      </c>
      <c r="B12" s="22" t="n">
        <v>0</v>
      </c>
      <c r="C12" s="28" t="s">
        <v>35</v>
      </c>
      <c r="D12" s="26" t="n">
        <f aca="false">E12+F12+G12</f>
        <v>0</v>
      </c>
      <c r="E12" s="21" t="n">
        <v>0</v>
      </c>
      <c r="F12" s="27" t="n">
        <v>0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  <c r="T12" s="22" t="n">
        <v>0</v>
      </c>
      <c r="U12" s="23"/>
    </row>
    <row r="13" s="11" customFormat="true" ht="24" hidden="false" customHeight="true" outlineLevel="0" collapsed="false">
      <c r="A13" s="24" t="s">
        <v>36</v>
      </c>
      <c r="B13" s="22" t="n">
        <v>0</v>
      </c>
      <c r="C13" s="25" t="s">
        <v>37</v>
      </c>
      <c r="D13" s="26" t="n">
        <f aca="false">E13+F13+G13</f>
        <v>0</v>
      </c>
      <c r="E13" s="21" t="n">
        <v>0</v>
      </c>
      <c r="F13" s="27" t="n">
        <v>0</v>
      </c>
      <c r="G13" s="20" t="n">
        <v>0</v>
      </c>
      <c r="H13" s="21" t="n">
        <v>0</v>
      </c>
      <c r="I13" s="21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2" t="n">
        <v>0</v>
      </c>
      <c r="U13" s="23"/>
    </row>
    <row r="14" s="11" customFormat="true" ht="24" hidden="false" customHeight="true" outlineLevel="0" collapsed="false">
      <c r="A14" s="24" t="s">
        <v>38</v>
      </c>
      <c r="B14" s="22" t="n">
        <v>0</v>
      </c>
      <c r="C14" s="25" t="s">
        <v>39</v>
      </c>
      <c r="D14" s="26" t="n">
        <f aca="false">E14+F14+G14</f>
        <v>0</v>
      </c>
      <c r="E14" s="21" t="n">
        <v>0</v>
      </c>
      <c r="F14" s="27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  <c r="T14" s="22" t="n">
        <v>0</v>
      </c>
    </row>
    <row r="15" s="11" customFormat="true" ht="24" hidden="false" customHeight="true" outlineLevel="0" collapsed="false">
      <c r="A15" s="29" t="s">
        <v>40</v>
      </c>
      <c r="B15" s="22" t="n">
        <v>0</v>
      </c>
      <c r="C15" s="25" t="s">
        <v>41</v>
      </c>
      <c r="D15" s="26" t="n">
        <f aca="false">E15+F15+G15</f>
        <v>0</v>
      </c>
      <c r="E15" s="21" t="n">
        <v>0</v>
      </c>
      <c r="F15" s="27" t="n">
        <v>0</v>
      </c>
      <c r="G15" s="20" t="n">
        <v>0</v>
      </c>
      <c r="H15" s="21" t="n">
        <v>0</v>
      </c>
      <c r="I15" s="21" t="n">
        <v>0</v>
      </c>
      <c r="J15" s="22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T15" s="22" t="n">
        <v>0</v>
      </c>
    </row>
    <row r="16" s="11" customFormat="true" ht="24" hidden="false" customHeight="true" outlineLevel="0" collapsed="false">
      <c r="A16" s="29" t="s">
        <v>42</v>
      </c>
      <c r="B16" s="22" t="n">
        <v>0</v>
      </c>
      <c r="C16" s="25" t="s">
        <v>43</v>
      </c>
      <c r="D16" s="26" t="n">
        <f aca="false">E16+F16+G16</f>
        <v>0</v>
      </c>
      <c r="E16" s="21" t="n">
        <v>0</v>
      </c>
      <c r="F16" s="27" t="n">
        <v>0</v>
      </c>
      <c r="G16" s="20" t="n">
        <v>0</v>
      </c>
      <c r="H16" s="21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  <c r="T16" s="22" t="n">
        <v>0</v>
      </c>
    </row>
    <row r="17" s="11" customFormat="true" ht="24" hidden="false" customHeight="true" outlineLevel="0" collapsed="false">
      <c r="A17" s="29" t="s">
        <v>44</v>
      </c>
      <c r="B17" s="22" t="n">
        <v>0</v>
      </c>
      <c r="C17" s="25" t="s">
        <v>45</v>
      </c>
      <c r="D17" s="26" t="n">
        <f aca="false">E17+F17+G17</f>
        <v>0</v>
      </c>
      <c r="E17" s="21" t="n">
        <v>0</v>
      </c>
      <c r="F17" s="27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0</v>
      </c>
      <c r="T17" s="22" t="n">
        <v>0</v>
      </c>
      <c r="U17" s="23"/>
    </row>
    <row r="18" s="11" customFormat="true" ht="24" hidden="false" customHeight="true" outlineLevel="0" collapsed="false">
      <c r="A18" s="29" t="s">
        <v>46</v>
      </c>
      <c r="B18" s="22" t="n">
        <v>0</v>
      </c>
      <c r="C18" s="25" t="s">
        <v>47</v>
      </c>
      <c r="D18" s="26" t="n">
        <f aca="false">E18+F18+G18</f>
        <v>0</v>
      </c>
      <c r="E18" s="30" t="n">
        <v>0</v>
      </c>
      <c r="F18" s="22" t="n">
        <v>0</v>
      </c>
      <c r="G18" s="22" t="n">
        <f aca="false">H18+O18+P18+Q18+R18+S18+T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2" t="n">
        <v>0</v>
      </c>
      <c r="T18" s="22" t="n">
        <v>0</v>
      </c>
    </row>
    <row r="19" s="11" customFormat="true" ht="24" hidden="false" customHeight="true" outlineLevel="0" collapsed="false">
      <c r="A19" s="29" t="s">
        <v>48</v>
      </c>
      <c r="B19" s="22" t="n">
        <v>0</v>
      </c>
      <c r="C19" s="25"/>
      <c r="D19" s="31"/>
      <c r="E19" s="32"/>
      <c r="F19" s="32"/>
      <c r="G19" s="2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1" customFormat="true" ht="24" hidden="false" customHeight="true" outlineLevel="0" collapsed="false">
      <c r="A20" s="29" t="s">
        <v>49</v>
      </c>
      <c r="B20" s="22" t="n">
        <v>0</v>
      </c>
      <c r="C20" s="25"/>
      <c r="D20" s="33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1" customFormat="true" ht="24" hidden="false" customHeight="true" outlineLevel="0" collapsed="false">
      <c r="A21" s="12" t="s">
        <v>50</v>
      </c>
      <c r="B21" s="22" t="n">
        <f aca="false">B8+B15+B16+B17+B18+B19+B20</f>
        <v>3587052</v>
      </c>
      <c r="C21" s="34"/>
      <c r="D21" s="35"/>
      <c r="E21" s="34"/>
      <c r="F21" s="3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1" customFormat="true" ht="24" hidden="false" customHeight="true" outlineLevel="0" collapsed="false">
      <c r="A22" s="36" t="s">
        <v>51</v>
      </c>
      <c r="B22" s="22" t="n">
        <v>0</v>
      </c>
      <c r="C22" s="34"/>
      <c r="D22" s="35"/>
      <c r="E22" s="34"/>
      <c r="F22" s="3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1" customFormat="true" ht="24" hidden="false" customHeight="true" outlineLevel="0" collapsed="false">
      <c r="A23" s="29" t="s">
        <v>52</v>
      </c>
      <c r="B23" s="22" t="n">
        <v>0</v>
      </c>
      <c r="C23" s="34"/>
      <c r="D23" s="35"/>
      <c r="E23" s="34"/>
      <c r="F23" s="3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1" customFormat="true" ht="24" hidden="false" customHeight="true" outlineLevel="0" collapsed="false">
      <c r="A24" s="24"/>
      <c r="B24" s="22"/>
      <c r="C24" s="25"/>
      <c r="D24" s="33"/>
      <c r="E24" s="25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1" customFormat="true" ht="21" hidden="false" customHeight="true" outlineLevel="0" collapsed="false">
      <c r="A25" s="12" t="s">
        <v>7</v>
      </c>
      <c r="B25" s="37" t="n">
        <f aca="false">B22+B23+B21</f>
        <v>3587052</v>
      </c>
      <c r="C25" s="38" t="s">
        <v>7</v>
      </c>
      <c r="D25" s="26" t="n">
        <f aca="false">E25+F25+G25</f>
        <v>3587052</v>
      </c>
      <c r="E25" s="24" t="n">
        <f aca="false">E8+E12</f>
        <v>0</v>
      </c>
      <c r="F25" s="24" t="n">
        <f aca="false">F8+F12</f>
        <v>0</v>
      </c>
      <c r="G25" s="22" t="n">
        <f aca="false">H25+O25+P25+Q25+R25+S25+T25</f>
        <v>3587052</v>
      </c>
      <c r="H25" s="24" t="n">
        <f aca="false">H8+H12</f>
        <v>3587052</v>
      </c>
      <c r="I25" s="24" t="n">
        <f aca="false">I8+I12</f>
        <v>3587052</v>
      </c>
      <c r="J25" s="24" t="n">
        <f aca="false">J8+J12</f>
        <v>0</v>
      </c>
      <c r="K25" s="24" t="n">
        <f aca="false">K8+K12</f>
        <v>0</v>
      </c>
      <c r="L25" s="24" t="n">
        <f aca="false">L8+L12</f>
        <v>0</v>
      </c>
      <c r="M25" s="24" t="n">
        <f aca="false">M8+M12</f>
        <v>0</v>
      </c>
      <c r="N25" s="24" t="n">
        <f aca="false">N8+N12</f>
        <v>0</v>
      </c>
      <c r="O25" s="24" t="n">
        <f aca="false">O8+O12</f>
        <v>0</v>
      </c>
      <c r="P25" s="24" t="n">
        <f aca="false">P8+P12</f>
        <v>0</v>
      </c>
      <c r="Q25" s="24" t="n">
        <f aca="false">Q8+Q12</f>
        <v>0</v>
      </c>
      <c r="R25" s="24" t="n">
        <f aca="false">R8+R12</f>
        <v>0</v>
      </c>
      <c r="S25" s="24" t="n">
        <f aca="false">S8+S12</f>
        <v>0</v>
      </c>
      <c r="T25" s="24" t="n">
        <f aca="false">T8+T12</f>
        <v>0</v>
      </c>
    </row>
    <row r="26" s="11" customFormat="true" ht="24" hidden="false" customHeight="true" outlineLevel="0" collapsed="false">
      <c r="A26" s="39"/>
      <c r="B26" s="15"/>
      <c r="C26" s="25"/>
      <c r="D26" s="33"/>
      <c r="E26" s="25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1" customFormat="true" ht="24" hidden="false" customHeight="true" outlineLevel="0" collapsed="false"/>
    <row r="39" customFormat="false" ht="12.75" hidden="false" customHeight="true" outlineLevel="0" collapsed="false">
      <c r="S39" s="40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1.22013888888889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2"/>
    <col collapsed="false" customWidth="true" hidden="false" outlineLevel="0" max="3" min="3" style="1" width="4.83"/>
    <col collapsed="false" customWidth="false" hidden="false" outlineLevel="0" max="4" min="4" style="1" width="9.15"/>
    <col collapsed="false" customWidth="true" hidden="false" outlineLevel="0" max="5" min="5" style="1" width="19.15"/>
    <col collapsed="false" customWidth="true" hidden="false" outlineLevel="0" max="6" min="6" style="1" width="15.49"/>
    <col collapsed="false" customWidth="true" hidden="false" outlineLevel="0" max="7" min="7" style="1" width="5.65"/>
    <col collapsed="false" customWidth="true" hidden="false" outlineLevel="0" max="8" min="8" style="1" width="4.5"/>
    <col collapsed="false" customWidth="true" hidden="false" outlineLevel="0" max="9" min="9" style="1" width="10.65"/>
    <col collapsed="false" customWidth="true" hidden="false" outlineLevel="0" max="10" min="10" style="1" width="11.32"/>
    <col collapsed="false" customWidth="true" hidden="false" outlineLevel="0" max="18" min="11" style="1" width="3.15"/>
    <col collapsed="false" customWidth="true" hidden="false" outlineLevel="0" max="19" min="19" style="1" width="4.65"/>
    <col collapsed="false" customWidth="true" hidden="false" outlineLevel="0" max="20" min="20" style="1" width="3.65"/>
    <col collapsed="false" customWidth="true" hidden="false" outlineLevel="0" max="21" min="21" style="1" width="8.82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41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1" t="s">
        <v>2</v>
      </c>
    </row>
    <row r="4" customFormat="false" ht="21.75" hidden="false" customHeight="true" outlineLevel="0" collapsed="false">
      <c r="A4" s="12" t="s">
        <v>55</v>
      </c>
      <c r="B4" s="12"/>
      <c r="C4" s="12"/>
      <c r="D4" s="5" t="s">
        <v>56</v>
      </c>
      <c r="E4" s="42" t="s">
        <v>57</v>
      </c>
      <c r="F4" s="5" t="s">
        <v>7</v>
      </c>
      <c r="G4" s="5" t="s">
        <v>8</v>
      </c>
      <c r="H4" s="5" t="s">
        <v>58</v>
      </c>
      <c r="I4" s="5" t="s">
        <v>11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59</v>
      </c>
      <c r="P4" s="5" t="s">
        <v>13</v>
      </c>
      <c r="Q4" s="5" t="s">
        <v>60</v>
      </c>
      <c r="R4" s="5" t="s">
        <v>61</v>
      </c>
      <c r="S4" s="5" t="s">
        <v>16</v>
      </c>
      <c r="T4" s="5" t="s">
        <v>62</v>
      </c>
      <c r="U4" s="5" t="s">
        <v>18</v>
      </c>
    </row>
    <row r="5" customFormat="false" ht="47.1" hidden="false" customHeight="true" outlineLevel="0" collapsed="false">
      <c r="A5" s="12" t="s">
        <v>63</v>
      </c>
      <c r="B5" s="12" t="s">
        <v>64</v>
      </c>
      <c r="C5" s="12" t="s">
        <v>6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8" customFormat="true" ht="14.25" hidden="false" customHeight="true" outlineLevel="0" collapsed="false">
      <c r="A6" s="43" t="s">
        <v>66</v>
      </c>
      <c r="B6" s="44" t="s">
        <v>66</v>
      </c>
      <c r="C6" s="44" t="s">
        <v>66</v>
      </c>
      <c r="D6" s="44" t="s">
        <v>66</v>
      </c>
      <c r="E6" s="44" t="s">
        <v>66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3" t="n">
        <v>7</v>
      </c>
      <c r="M6" s="44" t="n">
        <v>8</v>
      </c>
      <c r="N6" s="44" t="n">
        <v>9</v>
      </c>
      <c r="O6" s="43" t="n">
        <v>10</v>
      </c>
      <c r="P6" s="43" t="n">
        <v>11</v>
      </c>
      <c r="Q6" s="43" t="n">
        <v>12</v>
      </c>
      <c r="R6" s="43" t="n">
        <v>13</v>
      </c>
      <c r="S6" s="43" t="n">
        <v>14</v>
      </c>
      <c r="T6" s="45" t="n">
        <v>15</v>
      </c>
      <c r="U6" s="46" t="n">
        <v>16</v>
      </c>
      <c r="V6" s="47"/>
      <c r="W6" s="47"/>
    </row>
    <row r="7" s="11" customFormat="true" ht="19.5" hidden="false" customHeight="true" outlineLevel="0" collapsed="false">
      <c r="A7" s="49"/>
      <c r="B7" s="49"/>
      <c r="C7" s="50"/>
      <c r="D7" s="51"/>
      <c r="E7" s="52" t="s">
        <v>11</v>
      </c>
      <c r="F7" s="53" t="n">
        <v>3587052</v>
      </c>
      <c r="G7" s="22" t="n">
        <v>0</v>
      </c>
      <c r="H7" s="54" t="n">
        <v>0</v>
      </c>
      <c r="I7" s="55" t="n">
        <v>3587052</v>
      </c>
      <c r="J7" s="56" t="n">
        <v>3587052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7" t="n">
        <v>0</v>
      </c>
      <c r="V7" s="23"/>
      <c r="W7" s="23"/>
    </row>
    <row r="8" customFormat="false" ht="21" hidden="false" customHeight="true" outlineLevel="0" collapsed="false">
      <c r="A8" s="49"/>
      <c r="B8" s="49"/>
      <c r="C8" s="50"/>
      <c r="D8" s="51"/>
      <c r="E8" s="52" t="s">
        <v>67</v>
      </c>
      <c r="F8" s="53" t="n">
        <v>3587052</v>
      </c>
      <c r="G8" s="22" t="n">
        <v>0</v>
      </c>
      <c r="H8" s="54" t="n">
        <v>0</v>
      </c>
      <c r="I8" s="55" t="n">
        <v>3587052</v>
      </c>
      <c r="J8" s="56" t="n">
        <v>3587052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7" t="n">
        <v>0</v>
      </c>
      <c r="V8" s="40"/>
    </row>
    <row r="9" customFormat="false" ht="24" hidden="false" customHeight="true" outlineLevel="0" collapsed="false">
      <c r="A9" s="49"/>
      <c r="B9" s="49"/>
      <c r="C9" s="50"/>
      <c r="D9" s="51" t="s">
        <v>68</v>
      </c>
      <c r="E9" s="52" t="s">
        <v>69</v>
      </c>
      <c r="F9" s="53" t="n">
        <v>3587052</v>
      </c>
      <c r="G9" s="22" t="n">
        <v>0</v>
      </c>
      <c r="H9" s="54" t="n">
        <v>0</v>
      </c>
      <c r="I9" s="55" t="n">
        <v>3587052</v>
      </c>
      <c r="J9" s="56" t="n">
        <v>3587052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40"/>
    </row>
    <row r="10" customFormat="false" ht="23.1" hidden="false" customHeight="true" outlineLevel="0" collapsed="false">
      <c r="A10" s="49" t="s">
        <v>70</v>
      </c>
      <c r="B10" s="49"/>
      <c r="C10" s="50"/>
      <c r="D10" s="51"/>
      <c r="E10" s="52" t="s">
        <v>71</v>
      </c>
      <c r="F10" s="53" t="n">
        <v>3304446</v>
      </c>
      <c r="G10" s="22" t="n">
        <v>0</v>
      </c>
      <c r="H10" s="54" t="n">
        <v>0</v>
      </c>
      <c r="I10" s="55" t="n">
        <v>3304446</v>
      </c>
      <c r="J10" s="56" t="n">
        <v>3304446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0</v>
      </c>
    </row>
    <row r="11" customFormat="false" ht="15.95" hidden="false" customHeight="true" outlineLevel="0" collapsed="false">
      <c r="A11" s="49"/>
      <c r="B11" s="49" t="s">
        <v>72</v>
      </c>
      <c r="C11" s="50"/>
      <c r="D11" s="51"/>
      <c r="E11" s="52" t="s">
        <v>73</v>
      </c>
      <c r="F11" s="53" t="n">
        <v>144210</v>
      </c>
      <c r="G11" s="22" t="n">
        <v>0</v>
      </c>
      <c r="H11" s="54" t="n">
        <v>0</v>
      </c>
      <c r="I11" s="55" t="n">
        <v>144210</v>
      </c>
      <c r="J11" s="56" t="n">
        <v>14421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7" t="n">
        <v>0</v>
      </c>
      <c r="V11" s="40"/>
    </row>
    <row r="12" customFormat="false" ht="20.1" hidden="false" customHeight="true" outlineLevel="0" collapsed="false">
      <c r="A12" s="49"/>
      <c r="B12" s="49"/>
      <c r="C12" s="50" t="s">
        <v>74</v>
      </c>
      <c r="D12" s="51"/>
      <c r="E12" s="52" t="s">
        <v>75</v>
      </c>
      <c r="F12" s="53" t="n">
        <v>144210</v>
      </c>
      <c r="G12" s="22" t="n">
        <v>0</v>
      </c>
      <c r="H12" s="54" t="n">
        <v>0</v>
      </c>
      <c r="I12" s="55" t="n">
        <v>144210</v>
      </c>
      <c r="J12" s="56" t="n">
        <v>14421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7" t="n">
        <v>0</v>
      </c>
      <c r="V12" s="40"/>
    </row>
    <row r="13" customFormat="false" ht="27.95" hidden="false" customHeight="true" outlineLevel="0" collapsed="false">
      <c r="A13" s="49" t="s">
        <v>76</v>
      </c>
      <c r="B13" s="49" t="s">
        <v>77</v>
      </c>
      <c r="C13" s="50" t="s">
        <v>78</v>
      </c>
      <c r="D13" s="51" t="s">
        <v>79</v>
      </c>
      <c r="E13" s="52" t="s">
        <v>80</v>
      </c>
      <c r="F13" s="53" t="n">
        <v>144210</v>
      </c>
      <c r="G13" s="22" t="n">
        <v>0</v>
      </c>
      <c r="H13" s="54" t="n">
        <v>0</v>
      </c>
      <c r="I13" s="55" t="n">
        <v>144210</v>
      </c>
      <c r="J13" s="56" t="n">
        <v>14421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40"/>
    </row>
    <row r="14" customFormat="false" ht="26.1" hidden="false" customHeight="true" outlineLevel="0" collapsed="false">
      <c r="A14" s="49"/>
      <c r="B14" s="49" t="s">
        <v>81</v>
      </c>
      <c r="C14" s="50"/>
      <c r="D14" s="51"/>
      <c r="E14" s="52" t="s">
        <v>82</v>
      </c>
      <c r="F14" s="53" t="n">
        <v>3160236</v>
      </c>
      <c r="G14" s="22" t="n">
        <v>0</v>
      </c>
      <c r="H14" s="54" t="n">
        <v>0</v>
      </c>
      <c r="I14" s="55" t="n">
        <v>3160236</v>
      </c>
      <c r="J14" s="56" t="n">
        <v>3160236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</row>
    <row r="15" customFormat="false" ht="19.5" hidden="false" customHeight="true" outlineLevel="0" collapsed="false">
      <c r="A15" s="49"/>
      <c r="B15" s="49"/>
      <c r="C15" s="50" t="s">
        <v>83</v>
      </c>
      <c r="D15" s="51"/>
      <c r="E15" s="52" t="s">
        <v>84</v>
      </c>
      <c r="F15" s="53" t="n">
        <v>3160236</v>
      </c>
      <c r="G15" s="22" t="n">
        <v>0</v>
      </c>
      <c r="H15" s="54" t="n">
        <v>0</v>
      </c>
      <c r="I15" s="55" t="n">
        <v>3160236</v>
      </c>
      <c r="J15" s="56" t="n">
        <v>3160236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</row>
    <row r="16" customFormat="false" ht="24" hidden="false" customHeight="true" outlineLevel="0" collapsed="false">
      <c r="A16" s="49" t="s">
        <v>76</v>
      </c>
      <c r="B16" s="49" t="s">
        <v>85</v>
      </c>
      <c r="C16" s="50" t="s">
        <v>86</v>
      </c>
      <c r="D16" s="51" t="s">
        <v>79</v>
      </c>
      <c r="E16" s="52" t="s">
        <v>80</v>
      </c>
      <c r="F16" s="53" t="n">
        <v>3160236</v>
      </c>
      <c r="G16" s="22" t="n">
        <v>0</v>
      </c>
      <c r="H16" s="54" t="n">
        <v>0</v>
      </c>
      <c r="I16" s="55" t="n">
        <v>3160236</v>
      </c>
      <c r="J16" s="56" t="n">
        <v>3160236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</row>
    <row r="17" customFormat="false" ht="19.5" hidden="false" customHeight="true" outlineLevel="0" collapsed="false">
      <c r="A17" s="49" t="s">
        <v>87</v>
      </c>
      <c r="B17" s="49"/>
      <c r="C17" s="50"/>
      <c r="D17" s="51"/>
      <c r="E17" s="52" t="s">
        <v>88</v>
      </c>
      <c r="F17" s="53" t="n">
        <v>282606</v>
      </c>
      <c r="G17" s="22" t="n">
        <v>0</v>
      </c>
      <c r="H17" s="54" t="n">
        <v>0</v>
      </c>
      <c r="I17" s="55" t="n">
        <v>282606</v>
      </c>
      <c r="J17" s="56" t="n">
        <v>282606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</row>
    <row r="18" customFormat="false" ht="19.5" hidden="false" customHeight="true" outlineLevel="0" collapsed="false">
      <c r="A18" s="49"/>
      <c r="B18" s="49" t="s">
        <v>74</v>
      </c>
      <c r="C18" s="50"/>
      <c r="D18" s="51"/>
      <c r="E18" s="52" t="s">
        <v>89</v>
      </c>
      <c r="F18" s="53" t="n">
        <v>282606</v>
      </c>
      <c r="G18" s="22" t="n">
        <v>0</v>
      </c>
      <c r="H18" s="54" t="n">
        <v>0</v>
      </c>
      <c r="I18" s="55" t="n">
        <v>282606</v>
      </c>
      <c r="J18" s="56" t="n">
        <v>282606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</row>
    <row r="19" customFormat="false" ht="19.5" hidden="false" customHeight="true" outlineLevel="0" collapsed="false">
      <c r="A19" s="49"/>
      <c r="B19" s="49"/>
      <c r="C19" s="50" t="s">
        <v>90</v>
      </c>
      <c r="D19" s="51"/>
      <c r="E19" s="52" t="s">
        <v>91</v>
      </c>
      <c r="F19" s="53" t="n">
        <v>282606</v>
      </c>
      <c r="G19" s="22" t="n">
        <v>0</v>
      </c>
      <c r="H19" s="54" t="n">
        <v>0</v>
      </c>
      <c r="I19" s="55" t="n">
        <v>282606</v>
      </c>
      <c r="J19" s="56" t="n">
        <v>282606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</row>
    <row r="20" customFormat="false" ht="27" hidden="false" customHeight="true" outlineLevel="0" collapsed="false">
      <c r="A20" s="49" t="s">
        <v>92</v>
      </c>
      <c r="B20" s="49" t="s">
        <v>78</v>
      </c>
      <c r="C20" s="50" t="s">
        <v>93</v>
      </c>
      <c r="D20" s="51" t="s">
        <v>79</v>
      </c>
      <c r="E20" s="52" t="s">
        <v>80</v>
      </c>
      <c r="F20" s="53" t="n">
        <v>282606</v>
      </c>
      <c r="G20" s="22" t="n">
        <v>0</v>
      </c>
      <c r="H20" s="54" t="n">
        <v>0</v>
      </c>
      <c r="I20" s="55" t="n">
        <v>282606</v>
      </c>
      <c r="J20" s="56" t="n">
        <v>282606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</row>
    <row r="21" customFormat="false" ht="12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40"/>
    </row>
    <row r="22" customFormat="false" ht="12.75" hidden="false" customHeight="true" outlineLevel="0" collapsed="false">
      <c r="H22" s="40"/>
      <c r="I22" s="40"/>
    </row>
    <row r="23" customFormat="false" ht="12.75" hidden="false" customHeight="true" outlineLevel="0" collapsed="false">
      <c r="H23" s="40"/>
    </row>
    <row r="24" customFormat="false" ht="12.75" hidden="false" customHeight="true" outlineLevel="0" collapsed="false">
      <c r="H24" s="40"/>
    </row>
    <row r="25" customFormat="false" ht="12.75" hidden="false" customHeight="true" outlineLevel="0" collapsed="false">
      <c r="I25" s="40"/>
    </row>
    <row r="26" customFormat="false" ht="12.75" hidden="false" customHeight="true" outlineLevel="0" collapsed="false">
      <c r="I26" s="40"/>
    </row>
    <row r="27" customFormat="false" ht="12.75" hidden="false" customHeight="true" outlineLevel="0" collapsed="false">
      <c r="I27" s="40"/>
    </row>
    <row r="28" customFormat="false" ht="12.75" hidden="false" customHeight="true" outlineLevel="0" collapsed="false">
      <c r="I28" s="40"/>
      <c r="J28" s="40"/>
    </row>
    <row r="29" customFormat="false" ht="12.75" hidden="false" customHeight="true" outlineLevel="0" collapsed="false">
      <c r="J29" s="40"/>
    </row>
    <row r="30" customFormat="false" ht="12.75" hidden="false" customHeight="true" outlineLevel="0" collapsed="false">
      <c r="J30" s="40"/>
    </row>
    <row r="31" customFormat="false" ht="12.75" hidden="false" customHeight="true" outlineLevel="0" collapsed="false">
      <c r="J31" s="40"/>
    </row>
    <row r="33" customFormat="false" ht="12.75" hidden="false" customHeight="true" outlineLevel="0" collapsed="false">
      <c r="D33" s="40"/>
    </row>
    <row r="34" customFormat="false" ht="12.75" hidden="false" customHeight="true" outlineLevel="0" collapsed="false">
      <c r="D34" s="40"/>
    </row>
  </sheetData>
  <mergeCells count="20">
    <mergeCell ref="A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1.0597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32"/>
    <col collapsed="false" customWidth="true" hidden="false" outlineLevel="0" max="3" min="3" style="1" width="6.49"/>
    <col collapsed="false" customWidth="true" hidden="false" outlineLevel="0" max="4" min="4" style="1" width="8.32"/>
    <col collapsed="false" customWidth="true" hidden="false" outlineLevel="0" max="5" min="5" style="1" width="23.32"/>
    <col collapsed="false" customWidth="true" hidden="false" outlineLevel="0" max="6" min="6" style="1" width="11.99"/>
    <col collapsed="false" customWidth="true" hidden="false" outlineLevel="0" max="7" min="7" style="1" width="7.65"/>
    <col collapsed="false" customWidth="true" hidden="false" outlineLevel="0" max="8" min="8" style="1" width="10.83"/>
    <col collapsed="false" customWidth="true" hidden="false" outlineLevel="0" max="9" min="9" style="1" width="11.16"/>
    <col collapsed="false" customWidth="true" hidden="false" outlineLevel="0" max="10" min="10" style="1" width="8.99"/>
    <col collapsed="false" customWidth="true" hidden="false" outlineLevel="0" max="11" min="11" style="1" width="8.82"/>
    <col collapsed="false" customWidth="true" hidden="false" outlineLevel="0" max="12" min="12" style="1" width="4.65"/>
    <col collapsed="false" customWidth="true" hidden="false" outlineLevel="0" max="17" min="13" style="1" width="3.83"/>
    <col collapsed="false" customWidth="true" hidden="false" outlineLevel="0" max="18" min="18" style="1" width="9.99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61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62" t="s">
        <v>9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1" t="s">
        <v>2</v>
      </c>
    </row>
    <row r="5" customFormat="false" ht="12.75" hidden="false" customHeight="true" outlineLevel="0" collapsed="false">
      <c r="A5" s="12" t="s">
        <v>55</v>
      </c>
      <c r="B5" s="12"/>
      <c r="C5" s="12"/>
      <c r="D5" s="5" t="s">
        <v>56</v>
      </c>
      <c r="E5" s="42" t="s">
        <v>96</v>
      </c>
      <c r="F5" s="5" t="s">
        <v>7</v>
      </c>
      <c r="G5" s="5" t="s">
        <v>8</v>
      </c>
      <c r="H5" s="12" t="s">
        <v>97</v>
      </c>
      <c r="I5" s="12"/>
      <c r="J5" s="12"/>
      <c r="K5" s="12"/>
      <c r="L5" s="12" t="s">
        <v>98</v>
      </c>
      <c r="M5" s="12"/>
      <c r="N5" s="12"/>
      <c r="O5" s="12"/>
      <c r="P5" s="12"/>
      <c r="Q5" s="12"/>
      <c r="R5" s="12"/>
    </row>
    <row r="6" customFormat="false" ht="45" hidden="false" customHeight="true" outlineLevel="0" collapsed="false">
      <c r="A6" s="12" t="s">
        <v>63</v>
      </c>
      <c r="B6" s="12" t="s">
        <v>64</v>
      </c>
      <c r="C6" s="12" t="s">
        <v>65</v>
      </c>
      <c r="D6" s="5"/>
      <c r="E6" s="5"/>
      <c r="F6" s="5"/>
      <c r="G6" s="5"/>
      <c r="H6" s="12" t="s">
        <v>19</v>
      </c>
      <c r="I6" s="12" t="s">
        <v>99</v>
      </c>
      <c r="J6" s="12" t="s">
        <v>100</v>
      </c>
      <c r="K6" s="12" t="s">
        <v>101</v>
      </c>
      <c r="L6" s="12" t="s">
        <v>19</v>
      </c>
      <c r="M6" s="12" t="s">
        <v>102</v>
      </c>
      <c r="N6" s="12" t="s">
        <v>103</v>
      </c>
      <c r="O6" s="12" t="s">
        <v>104</v>
      </c>
      <c r="P6" s="12" t="s">
        <v>105</v>
      </c>
      <c r="Q6" s="12" t="s">
        <v>106</v>
      </c>
      <c r="R6" s="12" t="s">
        <v>107</v>
      </c>
    </row>
    <row r="7" customFormat="false" ht="12.7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s">
        <v>66</v>
      </c>
      <c r="F7" s="63" t="n">
        <v>1</v>
      </c>
      <c r="G7" s="63" t="n">
        <v>2</v>
      </c>
      <c r="H7" s="64" t="n">
        <v>5</v>
      </c>
      <c r="I7" s="64" t="n">
        <v>6</v>
      </c>
      <c r="J7" s="64" t="n">
        <v>7</v>
      </c>
      <c r="K7" s="64" t="n">
        <v>8</v>
      </c>
      <c r="L7" s="64" t="n">
        <v>9</v>
      </c>
      <c r="M7" s="64" t="n">
        <v>10</v>
      </c>
      <c r="N7" s="64" t="n">
        <v>11</v>
      </c>
      <c r="O7" s="64" t="n">
        <v>12</v>
      </c>
      <c r="P7" s="64" t="n">
        <v>13</v>
      </c>
      <c r="Q7" s="64" t="n">
        <v>14</v>
      </c>
      <c r="R7" s="64" t="n">
        <v>15</v>
      </c>
    </row>
    <row r="8" s="11" customFormat="true" ht="21" hidden="false" customHeight="true" outlineLevel="0" collapsed="false">
      <c r="A8" s="65"/>
      <c r="B8" s="65"/>
      <c r="C8" s="65"/>
      <c r="D8" s="65"/>
      <c r="E8" s="66" t="s">
        <v>11</v>
      </c>
      <c r="F8" s="15" t="n">
        <v>3587052</v>
      </c>
      <c r="G8" s="67" t="n">
        <v>0</v>
      </c>
      <c r="H8" s="68" t="n">
        <v>3587052</v>
      </c>
      <c r="I8" s="68" t="n">
        <v>2911285</v>
      </c>
      <c r="J8" s="15" t="n">
        <v>301403</v>
      </c>
      <c r="K8" s="67" t="n">
        <v>374364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5" t="n">
        <v>0</v>
      </c>
      <c r="S8" s="23"/>
      <c r="T8" s="23"/>
      <c r="U8" s="23"/>
    </row>
    <row r="9" customFormat="false" ht="21" hidden="false" customHeight="true" outlineLevel="0" collapsed="false">
      <c r="A9" s="49"/>
      <c r="B9" s="49"/>
      <c r="C9" s="49"/>
      <c r="D9" s="49"/>
      <c r="E9" s="69" t="s">
        <v>67</v>
      </c>
      <c r="F9" s="22" t="n">
        <v>3587052</v>
      </c>
      <c r="G9" s="53" t="n">
        <v>0</v>
      </c>
      <c r="H9" s="30" t="n">
        <v>3587052</v>
      </c>
      <c r="I9" s="30" t="n">
        <v>2911285</v>
      </c>
      <c r="J9" s="22" t="n">
        <v>301403</v>
      </c>
      <c r="K9" s="53" t="n">
        <v>374364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22" t="n">
        <v>0</v>
      </c>
      <c r="S9" s="40"/>
    </row>
    <row r="10" customFormat="false" ht="21" hidden="false" customHeight="true" outlineLevel="0" collapsed="false">
      <c r="A10" s="49"/>
      <c r="B10" s="49"/>
      <c r="C10" s="49"/>
      <c r="D10" s="49" t="s">
        <v>68</v>
      </c>
      <c r="E10" s="69" t="s">
        <v>69</v>
      </c>
      <c r="F10" s="22" t="n">
        <v>3587052</v>
      </c>
      <c r="G10" s="53" t="n">
        <v>0</v>
      </c>
      <c r="H10" s="30" t="n">
        <v>3587052</v>
      </c>
      <c r="I10" s="30" t="n">
        <v>2911285</v>
      </c>
      <c r="J10" s="22" t="n">
        <v>301403</v>
      </c>
      <c r="K10" s="53" t="n">
        <v>374364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22" t="n">
        <v>0</v>
      </c>
      <c r="S10" s="40"/>
    </row>
    <row r="11" customFormat="false" ht="21" hidden="false" customHeight="true" outlineLevel="0" collapsed="false">
      <c r="A11" s="49" t="s">
        <v>70</v>
      </c>
      <c r="B11" s="49"/>
      <c r="C11" s="49"/>
      <c r="D11" s="49"/>
      <c r="E11" s="69" t="s">
        <v>71</v>
      </c>
      <c r="F11" s="22" t="n">
        <v>3304446</v>
      </c>
      <c r="G11" s="53" t="n">
        <v>0</v>
      </c>
      <c r="H11" s="30" t="n">
        <v>3304446</v>
      </c>
      <c r="I11" s="30" t="n">
        <v>2911285</v>
      </c>
      <c r="J11" s="22" t="n">
        <v>301403</v>
      </c>
      <c r="K11" s="53" t="n">
        <v>91758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22" t="n">
        <v>0</v>
      </c>
    </row>
    <row r="12" customFormat="false" ht="21" hidden="false" customHeight="true" outlineLevel="0" collapsed="false">
      <c r="A12" s="49"/>
      <c r="B12" s="49" t="s">
        <v>72</v>
      </c>
      <c r="C12" s="49"/>
      <c r="D12" s="49"/>
      <c r="E12" s="69" t="s">
        <v>73</v>
      </c>
      <c r="F12" s="22" t="n">
        <v>144210</v>
      </c>
      <c r="G12" s="53" t="n">
        <v>0</v>
      </c>
      <c r="H12" s="30" t="n">
        <v>144210</v>
      </c>
      <c r="I12" s="30" t="n">
        <v>144210</v>
      </c>
      <c r="J12" s="22" t="n">
        <v>0</v>
      </c>
      <c r="K12" s="53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22" t="n">
        <v>0</v>
      </c>
    </row>
    <row r="13" customFormat="false" ht="21" hidden="false" customHeight="true" outlineLevel="0" collapsed="false">
      <c r="A13" s="49"/>
      <c r="B13" s="49"/>
      <c r="C13" s="49" t="s">
        <v>74</v>
      </c>
      <c r="D13" s="49"/>
      <c r="E13" s="69" t="s">
        <v>75</v>
      </c>
      <c r="F13" s="22" t="n">
        <v>144210</v>
      </c>
      <c r="G13" s="53" t="n">
        <v>0</v>
      </c>
      <c r="H13" s="30" t="n">
        <v>144210</v>
      </c>
      <c r="I13" s="30" t="n">
        <v>144210</v>
      </c>
      <c r="J13" s="22" t="n">
        <v>0</v>
      </c>
      <c r="K13" s="53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22" t="n">
        <v>0</v>
      </c>
    </row>
    <row r="14" customFormat="false" ht="21" hidden="false" customHeight="true" outlineLevel="0" collapsed="false">
      <c r="A14" s="49" t="s">
        <v>76</v>
      </c>
      <c r="B14" s="49" t="s">
        <v>77</v>
      </c>
      <c r="C14" s="49" t="s">
        <v>78</v>
      </c>
      <c r="D14" s="49" t="s">
        <v>79</v>
      </c>
      <c r="E14" s="69" t="s">
        <v>80</v>
      </c>
      <c r="F14" s="22" t="n">
        <v>144210</v>
      </c>
      <c r="G14" s="53" t="n">
        <v>0</v>
      </c>
      <c r="H14" s="30" t="n">
        <v>144210</v>
      </c>
      <c r="I14" s="30" t="n">
        <v>144210</v>
      </c>
      <c r="J14" s="22" t="n">
        <v>0</v>
      </c>
      <c r="K14" s="53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22" t="n">
        <v>0</v>
      </c>
    </row>
    <row r="15" customFormat="false" ht="21" hidden="false" customHeight="true" outlineLevel="0" collapsed="false">
      <c r="A15" s="49"/>
      <c r="B15" s="49" t="s">
        <v>81</v>
      </c>
      <c r="C15" s="49"/>
      <c r="D15" s="49"/>
      <c r="E15" s="69" t="s">
        <v>82</v>
      </c>
      <c r="F15" s="22" t="n">
        <v>3160236</v>
      </c>
      <c r="G15" s="53" t="n">
        <v>0</v>
      </c>
      <c r="H15" s="30" t="n">
        <v>3160236</v>
      </c>
      <c r="I15" s="30" t="n">
        <v>2767075</v>
      </c>
      <c r="J15" s="22" t="n">
        <v>301403</v>
      </c>
      <c r="K15" s="53" t="n">
        <v>91758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22" t="n">
        <v>0</v>
      </c>
    </row>
    <row r="16" customFormat="false" ht="21" hidden="false" customHeight="true" outlineLevel="0" collapsed="false">
      <c r="A16" s="49"/>
      <c r="B16" s="49"/>
      <c r="C16" s="49" t="s">
        <v>83</v>
      </c>
      <c r="D16" s="49"/>
      <c r="E16" s="69" t="s">
        <v>84</v>
      </c>
      <c r="F16" s="22" t="n">
        <v>3160236</v>
      </c>
      <c r="G16" s="53" t="n">
        <v>0</v>
      </c>
      <c r="H16" s="30" t="n">
        <v>3160236</v>
      </c>
      <c r="I16" s="30" t="n">
        <v>2767075</v>
      </c>
      <c r="J16" s="22" t="n">
        <v>301403</v>
      </c>
      <c r="K16" s="53" t="n">
        <v>91758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22" t="n">
        <v>0</v>
      </c>
    </row>
    <row r="17" customFormat="false" ht="21" hidden="false" customHeight="true" outlineLevel="0" collapsed="false">
      <c r="A17" s="49" t="s">
        <v>76</v>
      </c>
      <c r="B17" s="49" t="s">
        <v>85</v>
      </c>
      <c r="C17" s="49" t="s">
        <v>86</v>
      </c>
      <c r="D17" s="49" t="s">
        <v>79</v>
      </c>
      <c r="E17" s="69" t="s">
        <v>80</v>
      </c>
      <c r="F17" s="22" t="n">
        <v>3160236</v>
      </c>
      <c r="G17" s="53" t="n">
        <v>0</v>
      </c>
      <c r="H17" s="30" t="n">
        <v>3160236</v>
      </c>
      <c r="I17" s="30" t="n">
        <v>2767075</v>
      </c>
      <c r="J17" s="22" t="n">
        <v>301403</v>
      </c>
      <c r="K17" s="53" t="n">
        <v>91758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22" t="n">
        <v>0</v>
      </c>
    </row>
    <row r="18" customFormat="false" ht="21" hidden="false" customHeight="true" outlineLevel="0" collapsed="false">
      <c r="A18" s="49" t="s">
        <v>87</v>
      </c>
      <c r="B18" s="49"/>
      <c r="C18" s="49"/>
      <c r="D18" s="49"/>
      <c r="E18" s="69" t="s">
        <v>88</v>
      </c>
      <c r="F18" s="22" t="n">
        <v>282606</v>
      </c>
      <c r="G18" s="53" t="n">
        <v>0</v>
      </c>
      <c r="H18" s="30" t="n">
        <v>282606</v>
      </c>
      <c r="I18" s="30" t="n">
        <v>0</v>
      </c>
      <c r="J18" s="22" t="n">
        <v>0</v>
      </c>
      <c r="K18" s="53" t="n">
        <v>282606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22" t="n">
        <v>0</v>
      </c>
    </row>
    <row r="19" customFormat="false" ht="21" hidden="false" customHeight="true" outlineLevel="0" collapsed="false">
      <c r="A19" s="49"/>
      <c r="B19" s="49" t="s">
        <v>74</v>
      </c>
      <c r="C19" s="49"/>
      <c r="D19" s="49"/>
      <c r="E19" s="69" t="s">
        <v>89</v>
      </c>
      <c r="F19" s="22" t="n">
        <v>282606</v>
      </c>
      <c r="G19" s="53" t="n">
        <v>0</v>
      </c>
      <c r="H19" s="30" t="n">
        <v>282606</v>
      </c>
      <c r="I19" s="30" t="n">
        <v>0</v>
      </c>
      <c r="J19" s="22" t="n">
        <v>0</v>
      </c>
      <c r="K19" s="53" t="n">
        <v>282606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22" t="n">
        <v>0</v>
      </c>
    </row>
    <row r="20" customFormat="false" ht="21" hidden="false" customHeight="true" outlineLevel="0" collapsed="false">
      <c r="A20" s="49"/>
      <c r="B20" s="49"/>
      <c r="C20" s="49" t="s">
        <v>90</v>
      </c>
      <c r="D20" s="49"/>
      <c r="E20" s="69" t="s">
        <v>91</v>
      </c>
      <c r="F20" s="22" t="n">
        <v>282606</v>
      </c>
      <c r="G20" s="53" t="n">
        <v>0</v>
      </c>
      <c r="H20" s="30" t="n">
        <v>282606</v>
      </c>
      <c r="I20" s="30" t="n">
        <v>0</v>
      </c>
      <c r="J20" s="22" t="n">
        <v>0</v>
      </c>
      <c r="K20" s="53" t="n">
        <v>282606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22" t="n">
        <v>0</v>
      </c>
    </row>
    <row r="21" customFormat="false" ht="21" hidden="false" customHeight="true" outlineLevel="0" collapsed="false">
      <c r="A21" s="49" t="s">
        <v>92</v>
      </c>
      <c r="B21" s="49" t="s">
        <v>78</v>
      </c>
      <c r="C21" s="49" t="s">
        <v>93</v>
      </c>
      <c r="D21" s="49" t="s">
        <v>79</v>
      </c>
      <c r="E21" s="69" t="s">
        <v>80</v>
      </c>
      <c r="F21" s="22" t="n">
        <v>282606</v>
      </c>
      <c r="G21" s="53" t="n">
        <v>0</v>
      </c>
      <c r="H21" s="30" t="n">
        <v>282606</v>
      </c>
      <c r="I21" s="30" t="n">
        <v>0</v>
      </c>
      <c r="J21" s="22" t="n">
        <v>0</v>
      </c>
      <c r="K21" s="53" t="n">
        <v>282606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22" t="n">
        <v>0</v>
      </c>
    </row>
    <row r="22" customFormat="false" ht="12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40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32"/>
    <col collapsed="false" customWidth="true" hidden="false" outlineLevel="0" max="3" min="3" style="1" width="4.5"/>
    <col collapsed="false" customWidth="true" hidden="false" outlineLevel="0" max="4" min="4" style="1" width="7.16"/>
    <col collapsed="false" customWidth="true" hidden="false" outlineLevel="0" max="5" min="5" style="1" width="21.16"/>
    <col collapsed="false" customWidth="true" hidden="false" outlineLevel="0" max="6" min="6" style="1" width="14.99"/>
    <col collapsed="false" customWidth="true" hidden="false" outlineLevel="0" max="7" min="7" style="1" width="6.65"/>
    <col collapsed="false" customWidth="true" hidden="false" outlineLevel="0" max="8" min="8" style="1" width="4.83"/>
    <col collapsed="false" customWidth="true" hidden="false" outlineLevel="0" max="9" min="9" style="1" width="10.5"/>
    <col collapsed="false" customWidth="true" hidden="false" outlineLevel="0" max="10" min="10" style="1" width="10.65"/>
    <col collapsed="false" customWidth="true" hidden="false" outlineLevel="0" max="16" min="11" style="1" width="4.5"/>
    <col collapsed="false" customWidth="true" hidden="false" outlineLevel="0" max="17" min="17" style="1" width="3.65"/>
    <col collapsed="false" customWidth="true" hidden="false" outlineLevel="0" max="18" min="18" style="1" width="4.32"/>
    <col collapsed="false" customWidth="true" hidden="false" outlineLevel="0" max="19" min="19" style="1" width="3.83"/>
    <col collapsed="false" customWidth="true" hidden="false" outlineLevel="0" max="20" min="20" style="1" width="4.32"/>
    <col collapsed="false" customWidth="true" hidden="false" outlineLevel="0" max="21" min="21" style="1" width="4.65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2" t="s">
        <v>108</v>
      </c>
    </row>
    <row r="3" customFormat="false" ht="36.75" hidden="false" customHeight="true" outlineLevel="0" collapsed="false">
      <c r="A3" s="70" t="s">
        <v>10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2.75" hidden="false" customHeight="true" outlineLevel="0" collapsed="false">
      <c r="U4" s="2" t="s">
        <v>2</v>
      </c>
    </row>
    <row r="5" customFormat="false" ht="12.75" hidden="false" customHeight="true" outlineLevel="0" collapsed="false">
      <c r="A5" s="12" t="s">
        <v>55</v>
      </c>
      <c r="B5" s="12"/>
      <c r="C5" s="12"/>
      <c r="D5" s="5" t="s">
        <v>56</v>
      </c>
      <c r="E5" s="42" t="s">
        <v>57</v>
      </c>
      <c r="F5" s="5" t="s">
        <v>7</v>
      </c>
      <c r="G5" s="5" t="s">
        <v>8</v>
      </c>
      <c r="H5" s="5" t="s">
        <v>9</v>
      </c>
      <c r="I5" s="12" t="s">
        <v>12</v>
      </c>
      <c r="J5" s="12"/>
      <c r="K5" s="12"/>
      <c r="L5" s="12"/>
      <c r="M5" s="12"/>
      <c r="N5" s="12"/>
      <c r="O5" s="12"/>
      <c r="P5" s="5" t="s">
        <v>110</v>
      </c>
      <c r="Q5" s="5" t="s">
        <v>14</v>
      </c>
      <c r="R5" s="5" t="s">
        <v>111</v>
      </c>
      <c r="S5" s="5" t="s">
        <v>16</v>
      </c>
      <c r="T5" s="5" t="s">
        <v>17</v>
      </c>
      <c r="U5" s="5" t="s">
        <v>18</v>
      </c>
    </row>
    <row r="6" customFormat="false" ht="54.95" hidden="false" customHeight="true" outlineLevel="0" collapsed="false">
      <c r="A6" s="12" t="s">
        <v>63</v>
      </c>
      <c r="B6" s="12" t="s">
        <v>64</v>
      </c>
      <c r="C6" s="12" t="s">
        <v>65</v>
      </c>
      <c r="D6" s="5"/>
      <c r="E6" s="5"/>
      <c r="F6" s="5"/>
      <c r="G6" s="5"/>
      <c r="H6" s="5"/>
      <c r="I6" s="12" t="s">
        <v>19</v>
      </c>
      <c r="J6" s="29" t="s">
        <v>20</v>
      </c>
      <c r="K6" s="29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63" t="s">
        <v>66</v>
      </c>
      <c r="B7" s="63" t="s">
        <v>66</v>
      </c>
      <c r="C7" s="63" t="s">
        <v>66</v>
      </c>
      <c r="D7" s="63" t="s">
        <v>66</v>
      </c>
      <c r="E7" s="63" t="s">
        <v>66</v>
      </c>
      <c r="F7" s="63" t="n">
        <v>1</v>
      </c>
      <c r="G7" s="63" t="n">
        <v>2</v>
      </c>
      <c r="H7" s="63" t="n">
        <v>3</v>
      </c>
      <c r="I7" s="63" t="n">
        <v>5</v>
      </c>
      <c r="J7" s="1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13" t="n">
        <v>12</v>
      </c>
      <c r="Q7" s="63" t="n">
        <v>13</v>
      </c>
      <c r="R7" s="13" t="n">
        <v>14</v>
      </c>
      <c r="S7" s="63" t="n">
        <v>15</v>
      </c>
      <c r="T7" s="63" t="n">
        <v>16</v>
      </c>
      <c r="U7" s="63" t="n">
        <v>17</v>
      </c>
    </row>
    <row r="8" s="11" customFormat="true" ht="21" hidden="false" customHeight="true" outlineLevel="0" collapsed="false">
      <c r="A8" s="50"/>
      <c r="B8" s="50"/>
      <c r="C8" s="50"/>
      <c r="D8" s="50"/>
      <c r="E8" s="71" t="s">
        <v>11</v>
      </c>
      <c r="F8" s="72" t="n">
        <v>3587052</v>
      </c>
      <c r="G8" s="22" t="n">
        <v>0</v>
      </c>
      <c r="H8" s="22" t="n">
        <v>0</v>
      </c>
      <c r="I8" s="22" t="n">
        <v>3587052</v>
      </c>
      <c r="J8" s="22" t="n">
        <v>3587052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</row>
    <row r="9" customFormat="false" ht="21" hidden="false" customHeight="true" outlineLevel="0" collapsed="false">
      <c r="A9" s="50"/>
      <c r="B9" s="50"/>
      <c r="C9" s="50"/>
      <c r="D9" s="50"/>
      <c r="E9" s="71" t="s">
        <v>67</v>
      </c>
      <c r="F9" s="72" t="n">
        <v>3587052</v>
      </c>
      <c r="G9" s="22" t="n">
        <v>0</v>
      </c>
      <c r="H9" s="22" t="n">
        <v>0</v>
      </c>
      <c r="I9" s="22" t="n">
        <v>3587052</v>
      </c>
      <c r="J9" s="22" t="n">
        <v>3587052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</row>
    <row r="10" customFormat="false" ht="26.1" hidden="false" customHeight="true" outlineLevel="0" collapsed="false">
      <c r="A10" s="50"/>
      <c r="B10" s="50"/>
      <c r="C10" s="50"/>
      <c r="D10" s="50" t="s">
        <v>68</v>
      </c>
      <c r="E10" s="71" t="s">
        <v>69</v>
      </c>
      <c r="F10" s="72" t="n">
        <v>3587052</v>
      </c>
      <c r="G10" s="22" t="n">
        <v>0</v>
      </c>
      <c r="H10" s="22" t="n">
        <v>0</v>
      </c>
      <c r="I10" s="22" t="n">
        <v>3587052</v>
      </c>
      <c r="J10" s="22" t="n">
        <v>3587052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40"/>
    </row>
    <row r="11" customFormat="false" ht="24" hidden="false" customHeight="true" outlineLevel="0" collapsed="false">
      <c r="A11" s="50" t="s">
        <v>70</v>
      </c>
      <c r="B11" s="50"/>
      <c r="C11" s="50"/>
      <c r="D11" s="50"/>
      <c r="E11" s="71" t="s">
        <v>71</v>
      </c>
      <c r="F11" s="72" t="n">
        <v>3304446</v>
      </c>
      <c r="G11" s="22" t="n">
        <v>0</v>
      </c>
      <c r="H11" s="22" t="n">
        <v>0</v>
      </c>
      <c r="I11" s="22" t="n">
        <v>3304446</v>
      </c>
      <c r="J11" s="22" t="n">
        <v>330444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40"/>
    </row>
    <row r="12" customFormat="false" ht="24" hidden="false" customHeight="true" outlineLevel="0" collapsed="false">
      <c r="A12" s="50"/>
      <c r="B12" s="50" t="s">
        <v>72</v>
      </c>
      <c r="C12" s="50"/>
      <c r="D12" s="50"/>
      <c r="E12" s="71" t="s">
        <v>73</v>
      </c>
      <c r="F12" s="72" t="n">
        <v>144210</v>
      </c>
      <c r="G12" s="22" t="n">
        <v>0</v>
      </c>
      <c r="H12" s="22" t="n">
        <v>0</v>
      </c>
      <c r="I12" s="22" t="n">
        <v>144210</v>
      </c>
      <c r="J12" s="22" t="n">
        <v>14421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40"/>
    </row>
    <row r="13" customFormat="false" ht="24" hidden="false" customHeight="true" outlineLevel="0" collapsed="false">
      <c r="A13" s="50"/>
      <c r="B13" s="50"/>
      <c r="C13" s="50" t="s">
        <v>74</v>
      </c>
      <c r="D13" s="50"/>
      <c r="E13" s="71" t="s">
        <v>75</v>
      </c>
      <c r="F13" s="72" t="n">
        <v>144210</v>
      </c>
      <c r="G13" s="22" t="n">
        <v>0</v>
      </c>
      <c r="H13" s="22" t="n">
        <v>0</v>
      </c>
      <c r="I13" s="22" t="n">
        <v>144210</v>
      </c>
      <c r="J13" s="22" t="n">
        <v>14421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40"/>
    </row>
    <row r="14" customFormat="false" ht="26.1" hidden="false" customHeight="true" outlineLevel="0" collapsed="false">
      <c r="A14" s="50" t="s">
        <v>76</v>
      </c>
      <c r="B14" s="50" t="s">
        <v>77</v>
      </c>
      <c r="C14" s="50" t="s">
        <v>78</v>
      </c>
      <c r="D14" s="50" t="s">
        <v>79</v>
      </c>
      <c r="E14" s="71" t="s">
        <v>80</v>
      </c>
      <c r="F14" s="72" t="n">
        <v>144210</v>
      </c>
      <c r="G14" s="22" t="n">
        <v>0</v>
      </c>
      <c r="H14" s="22" t="n">
        <v>0</v>
      </c>
      <c r="I14" s="22" t="n">
        <v>144210</v>
      </c>
      <c r="J14" s="22" t="n">
        <v>14421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40"/>
    </row>
    <row r="15" customFormat="false" ht="21" hidden="false" customHeight="true" outlineLevel="0" collapsed="false">
      <c r="A15" s="50"/>
      <c r="B15" s="50" t="s">
        <v>81</v>
      </c>
      <c r="C15" s="50"/>
      <c r="D15" s="50"/>
      <c r="E15" s="71" t="s">
        <v>82</v>
      </c>
      <c r="F15" s="72" t="n">
        <v>3160236</v>
      </c>
      <c r="G15" s="22" t="n">
        <v>0</v>
      </c>
      <c r="H15" s="22" t="n">
        <v>0</v>
      </c>
      <c r="I15" s="22" t="n">
        <v>3160236</v>
      </c>
      <c r="J15" s="22" t="n">
        <v>3160236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1" hidden="false" customHeight="true" outlineLevel="0" collapsed="false">
      <c r="A16" s="50"/>
      <c r="B16" s="50"/>
      <c r="C16" s="50" t="s">
        <v>83</v>
      </c>
      <c r="D16" s="50"/>
      <c r="E16" s="71" t="s">
        <v>84</v>
      </c>
      <c r="F16" s="72" t="n">
        <v>3160236</v>
      </c>
      <c r="G16" s="22" t="n">
        <v>0</v>
      </c>
      <c r="H16" s="22" t="n">
        <v>0</v>
      </c>
      <c r="I16" s="22" t="n">
        <v>3160236</v>
      </c>
      <c r="J16" s="22" t="n">
        <v>3160236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customFormat="false" ht="21" hidden="false" customHeight="true" outlineLevel="0" collapsed="false">
      <c r="A17" s="50" t="s">
        <v>76</v>
      </c>
      <c r="B17" s="50" t="s">
        <v>85</v>
      </c>
      <c r="C17" s="50" t="s">
        <v>86</v>
      </c>
      <c r="D17" s="50" t="s">
        <v>79</v>
      </c>
      <c r="E17" s="71" t="s">
        <v>80</v>
      </c>
      <c r="F17" s="72" t="n">
        <v>3160236</v>
      </c>
      <c r="G17" s="22" t="n">
        <v>0</v>
      </c>
      <c r="H17" s="22" t="n">
        <v>0</v>
      </c>
      <c r="I17" s="22" t="n">
        <v>3160236</v>
      </c>
      <c r="J17" s="22" t="n">
        <v>3160236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customFormat="false" ht="21" hidden="false" customHeight="true" outlineLevel="0" collapsed="false">
      <c r="A18" s="50" t="s">
        <v>87</v>
      </c>
      <c r="B18" s="50"/>
      <c r="C18" s="50"/>
      <c r="D18" s="50"/>
      <c r="E18" s="71" t="s">
        <v>88</v>
      </c>
      <c r="F18" s="72" t="n">
        <v>282606</v>
      </c>
      <c r="G18" s="22" t="n">
        <v>0</v>
      </c>
      <c r="H18" s="22" t="n">
        <v>0</v>
      </c>
      <c r="I18" s="22" t="n">
        <v>282606</v>
      </c>
      <c r="J18" s="22" t="n">
        <v>282606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17.1" hidden="false" customHeight="true" outlineLevel="0" collapsed="false">
      <c r="A19" s="50"/>
      <c r="B19" s="50" t="s">
        <v>74</v>
      </c>
      <c r="C19" s="50"/>
      <c r="D19" s="50"/>
      <c r="E19" s="71" t="s">
        <v>89</v>
      </c>
      <c r="F19" s="72" t="n">
        <v>282606</v>
      </c>
      <c r="G19" s="22" t="n">
        <v>0</v>
      </c>
      <c r="H19" s="22" t="n">
        <v>0</v>
      </c>
      <c r="I19" s="22" t="n">
        <v>282606</v>
      </c>
      <c r="J19" s="22" t="n">
        <v>282606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21" hidden="false" customHeight="true" outlineLevel="0" collapsed="false">
      <c r="A20" s="50"/>
      <c r="B20" s="50"/>
      <c r="C20" s="50" t="s">
        <v>90</v>
      </c>
      <c r="D20" s="50"/>
      <c r="E20" s="71" t="s">
        <v>91</v>
      </c>
      <c r="F20" s="72" t="n">
        <v>282606</v>
      </c>
      <c r="G20" s="22" t="n">
        <v>0</v>
      </c>
      <c r="H20" s="22" t="n">
        <v>0</v>
      </c>
      <c r="I20" s="22" t="n">
        <v>282606</v>
      </c>
      <c r="J20" s="22" t="n">
        <v>282606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</row>
    <row r="21" customFormat="false" ht="21" hidden="false" customHeight="true" outlineLevel="0" collapsed="false">
      <c r="A21" s="50" t="s">
        <v>92</v>
      </c>
      <c r="B21" s="50" t="s">
        <v>78</v>
      </c>
      <c r="C21" s="50" t="s">
        <v>93</v>
      </c>
      <c r="D21" s="50" t="s">
        <v>79</v>
      </c>
      <c r="E21" s="71" t="s">
        <v>80</v>
      </c>
      <c r="F21" s="72" t="n">
        <v>282606</v>
      </c>
      <c r="G21" s="22" t="n">
        <v>0</v>
      </c>
      <c r="H21" s="22" t="n">
        <v>0</v>
      </c>
      <c r="I21" s="22" t="n">
        <v>282606</v>
      </c>
      <c r="J21" s="22" t="n">
        <v>282606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12.75" hidden="false" customHeight="true" outlineLevel="0" collapsed="false">
      <c r="G22" s="40"/>
    </row>
    <row r="23" customFormat="false" ht="12.75" hidden="false" customHeight="true" outlineLevel="0" collapsed="false">
      <c r="G23" s="40"/>
    </row>
    <row r="24" customFormat="false" ht="12.75" hidden="false" customHeight="true" outlineLevel="0" collapsed="false">
      <c r="G24" s="40"/>
    </row>
    <row r="25" customFormat="false" ht="12.75" hidden="false" customHeight="true" outlineLevel="0" collapsed="false">
      <c r="G25" s="40"/>
    </row>
    <row r="26" customFormat="false" ht="12.75" hidden="false" customHeight="true" outlineLevel="0" collapsed="false">
      <c r="G26" s="40"/>
      <c r="J26" s="73"/>
    </row>
    <row r="27" customFormat="false" ht="12.75" hidden="false" customHeight="true" outlineLevel="0" collapsed="false">
      <c r="H27" s="40"/>
    </row>
    <row r="28" customFormat="false" ht="12.75" hidden="false" customHeight="true" outlineLevel="0" collapsed="false">
      <c r="H28" s="40"/>
    </row>
    <row r="30" customFormat="false" ht="12.75" hidden="false" customHeight="true" outlineLevel="0" collapsed="false">
      <c r="I30" s="40"/>
    </row>
    <row r="31" customFormat="false" ht="12.75" hidden="false" customHeight="true" outlineLevel="0" collapsed="false">
      <c r="J31" s="40"/>
      <c r="K31" s="40"/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BF14" activeCellId="0" sqref="B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32"/>
    <col collapsed="false" customWidth="true" hidden="false" outlineLevel="0" max="4" min="4" style="1" width="8.16"/>
    <col collapsed="false" customWidth="true" hidden="false" outlineLevel="0" max="5" min="5" style="1" width="27.16"/>
    <col collapsed="false" customWidth="true" hidden="false" outlineLevel="0" max="6" min="6" style="1" width="9.65"/>
    <col collapsed="false" customWidth="true" hidden="false" outlineLevel="0" max="7" min="7" style="1" width="2.82"/>
    <col collapsed="false" customWidth="true" hidden="false" outlineLevel="0" max="8" min="8" style="1" width="11.16"/>
    <col collapsed="false" customWidth="true" hidden="false" outlineLevel="0" max="9" min="9" style="1" width="10.16"/>
    <col collapsed="false" customWidth="true" hidden="false" outlineLevel="0" max="10" min="10" style="1" width="10.65"/>
    <col collapsed="false" customWidth="true" hidden="false" outlineLevel="0" max="13" min="11" style="1" width="3.15"/>
    <col collapsed="false" customWidth="true" hidden="false" outlineLevel="0" max="14" min="14" style="1" width="8.82"/>
    <col collapsed="false" customWidth="true" hidden="false" outlineLevel="0" max="15" min="15" style="1" width="7.65"/>
    <col collapsed="false" customWidth="true" hidden="false" outlineLevel="0" max="16" min="16" style="1" width="7.83"/>
    <col collapsed="false" customWidth="true" hidden="false" outlineLevel="0" max="18" min="17" style="1" width="3.32"/>
    <col collapsed="false" customWidth="true" hidden="false" outlineLevel="0" max="19" min="19" style="1" width="8.32"/>
    <col collapsed="false" customWidth="true" hidden="false" outlineLevel="0" max="21" min="20" style="1" width="7.99"/>
    <col collapsed="false" customWidth="true" hidden="false" outlineLevel="0" max="24" min="22" style="1" width="2.32"/>
    <col collapsed="false" customWidth="false" hidden="false" outlineLevel="0" max="25" min="25" style="1" width="9.15"/>
    <col collapsed="false" customWidth="true" hidden="false" outlineLevel="0" max="31" min="26" style="1" width="3.32"/>
    <col collapsed="false" customWidth="true" hidden="false" outlineLevel="0" max="32" min="32" style="1" width="7.32"/>
    <col collapsed="false" customWidth="true" hidden="false" outlineLevel="0" max="33" min="33" style="1" width="6.15"/>
    <col collapsed="false" customWidth="true" hidden="false" outlineLevel="0" max="35" min="34" style="1" width="4.32"/>
    <col collapsed="false" customWidth="true" hidden="false" outlineLevel="0" max="36" min="36" style="1" width="8.16"/>
    <col collapsed="false" customWidth="true" hidden="false" outlineLevel="0" max="38" min="37" style="1" width="4.32"/>
    <col collapsed="false" customWidth="true" hidden="false" outlineLevel="0" max="39" min="39" style="1" width="6.65"/>
    <col collapsed="false" customWidth="true" hidden="false" outlineLevel="0" max="40" min="40" style="1" width="8.99"/>
    <col collapsed="false" customWidth="true" hidden="false" outlineLevel="0" max="41" min="41" style="1" width="7.83"/>
    <col collapsed="false" customWidth="true" hidden="false" outlineLevel="0" max="42" min="42" style="1" width="7.99"/>
    <col collapsed="false" customWidth="true" hidden="false" outlineLevel="0" max="43" min="43" style="1" width="5.49"/>
    <col collapsed="false" customWidth="true" hidden="false" outlineLevel="0" max="44" min="44" style="1" width="5.99"/>
    <col collapsed="false" customWidth="true" hidden="false" outlineLevel="0" max="45" min="45" style="1" width="3.32"/>
    <col collapsed="false" customWidth="true" hidden="false" outlineLevel="0" max="46" min="46" style="1" width="7.65"/>
    <col collapsed="false" customWidth="true" hidden="false" outlineLevel="0" max="48" min="47" style="1" width="3.32"/>
    <col collapsed="false" customWidth="true" hidden="false" outlineLevel="0" max="49" min="49" style="1" width="6.49"/>
    <col collapsed="false" customWidth="true" hidden="false" outlineLevel="0" max="50" min="50" style="1" width="6.32"/>
    <col collapsed="false" customWidth="true" hidden="false" outlineLevel="0" max="51" min="51" style="1" width="7.65"/>
    <col collapsed="false" customWidth="true" hidden="false" outlineLevel="0" max="53" min="52" style="1" width="3.32"/>
    <col collapsed="false" customWidth="true" hidden="false" outlineLevel="0" max="54" min="54" style="1" width="5.82"/>
    <col collapsed="false" customWidth="true" hidden="false" outlineLevel="0" max="55" min="55" style="1" width="7.99"/>
    <col collapsed="false" customWidth="true" hidden="false" outlineLevel="0" max="60" min="56" style="1" width="2.32"/>
    <col collapsed="false" customWidth="true" hidden="false" outlineLevel="0" max="61" min="61" style="1" width="6.49"/>
    <col collapsed="false" customWidth="true" hidden="false" outlineLevel="0" max="62" min="62" style="1" width="7.5"/>
    <col collapsed="false" customWidth="true" hidden="false" outlineLevel="0" max="63" min="63" style="1" width="3.32"/>
    <col collapsed="false" customWidth="true" hidden="false" outlineLevel="0" max="64" min="64" style="1" width="6.83"/>
    <col collapsed="false" customWidth="true" hidden="false" outlineLevel="0" max="65" min="65" style="1" width="7.16"/>
    <col collapsed="false" customWidth="false" hidden="true" outlineLevel="0" max="71" min="66" style="1" width="9.15"/>
    <col collapsed="false" customWidth="true" hidden="false" outlineLevel="0" max="72" min="72" style="1" width="2.82"/>
    <col collapsed="false" customWidth="false" hidden="false" outlineLevel="0" max="257" min="73" style="1" width="9.15"/>
  </cols>
  <sheetData>
    <row r="1" customFormat="false" ht="12.75" hidden="false" customHeight="true" outlineLevel="0" collapsed="false">
      <c r="A1" s="74" t="s">
        <v>112</v>
      </c>
    </row>
    <row r="3" customFormat="false" ht="27" hidden="false" customHeight="true" outlineLevel="0" collapsed="false">
      <c r="A3" s="70" t="s">
        <v>11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</row>
    <row r="4" customFormat="false" ht="12.75" hidden="false" customHeight="true" outlineLevel="0" collapsed="false">
      <c r="A4" s="40"/>
      <c r="BT4" s="2" t="s">
        <v>2</v>
      </c>
    </row>
    <row r="5" customFormat="false" ht="15.75" hidden="false" customHeight="true" outlineLevel="0" collapsed="false">
      <c r="A5" s="75" t="s">
        <v>55</v>
      </c>
      <c r="B5" s="75"/>
      <c r="C5" s="75"/>
      <c r="D5" s="76" t="s">
        <v>56</v>
      </c>
      <c r="E5" s="42" t="s">
        <v>57</v>
      </c>
      <c r="F5" s="5" t="s">
        <v>7</v>
      </c>
      <c r="G5" s="5" t="s">
        <v>8</v>
      </c>
      <c r="H5" s="8" t="s">
        <v>7</v>
      </c>
      <c r="I5" s="77" t="s">
        <v>97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8" t="s">
        <v>98</v>
      </c>
      <c r="BO5" s="78"/>
      <c r="BP5" s="78"/>
      <c r="BQ5" s="78"/>
      <c r="BR5" s="78"/>
      <c r="BS5" s="78"/>
      <c r="BT5" s="78"/>
    </row>
    <row r="6" customFormat="false" ht="15.75" hidden="false" customHeight="true" outlineLevel="0" collapsed="false">
      <c r="A6" s="76" t="s">
        <v>63</v>
      </c>
      <c r="B6" s="76" t="s">
        <v>64</v>
      </c>
      <c r="C6" s="76" t="s">
        <v>65</v>
      </c>
      <c r="D6" s="76"/>
      <c r="E6" s="42"/>
      <c r="F6" s="42"/>
      <c r="G6" s="42"/>
      <c r="H6" s="8"/>
      <c r="I6" s="5" t="s">
        <v>11</v>
      </c>
      <c r="J6" s="79" t="s">
        <v>99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8" t="s">
        <v>101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80" t="s">
        <v>114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76" t="s">
        <v>19</v>
      </c>
      <c r="BO6" s="76" t="s">
        <v>102</v>
      </c>
      <c r="BP6" s="76" t="s">
        <v>103</v>
      </c>
      <c r="BQ6" s="76" t="s">
        <v>104</v>
      </c>
      <c r="BR6" s="76" t="s">
        <v>105</v>
      </c>
      <c r="BS6" s="76" t="s">
        <v>115</v>
      </c>
      <c r="BT6" s="5" t="s">
        <v>107</v>
      </c>
    </row>
    <row r="7" customFormat="false" ht="15.75" hidden="false" customHeight="true" outlineLevel="0" collapsed="false">
      <c r="A7" s="76"/>
      <c r="B7" s="76"/>
      <c r="C7" s="76"/>
      <c r="D7" s="76"/>
      <c r="E7" s="42"/>
      <c r="F7" s="42"/>
      <c r="G7" s="42"/>
      <c r="H7" s="8"/>
      <c r="I7" s="5"/>
      <c r="J7" s="5" t="s">
        <v>116</v>
      </c>
      <c r="K7" s="81" t="s">
        <v>117</v>
      </c>
      <c r="L7" s="81"/>
      <c r="M7" s="81"/>
      <c r="N7" s="82" t="s">
        <v>118</v>
      </c>
      <c r="O7" s="82"/>
      <c r="P7" s="82"/>
      <c r="Q7" s="76" t="s">
        <v>119</v>
      </c>
      <c r="R7" s="76" t="s">
        <v>120</v>
      </c>
      <c r="S7" s="12" t="s">
        <v>121</v>
      </c>
      <c r="T7" s="12"/>
      <c r="U7" s="12"/>
      <c r="V7" s="12"/>
      <c r="W7" s="12"/>
      <c r="X7" s="12"/>
      <c r="Y7" s="83" t="s">
        <v>11</v>
      </c>
      <c r="Z7" s="81" t="s">
        <v>122</v>
      </c>
      <c r="AA7" s="81"/>
      <c r="AB7" s="81"/>
      <c r="AC7" s="77" t="s">
        <v>123</v>
      </c>
      <c r="AD7" s="77"/>
      <c r="AE7" s="77"/>
      <c r="AF7" s="82" t="s">
        <v>124</v>
      </c>
      <c r="AG7" s="82"/>
      <c r="AH7" s="82"/>
      <c r="AI7" s="76" t="s">
        <v>125</v>
      </c>
      <c r="AJ7" s="76" t="s">
        <v>126</v>
      </c>
      <c r="AK7" s="76" t="s">
        <v>127</v>
      </c>
      <c r="AL7" s="76" t="s">
        <v>128</v>
      </c>
      <c r="AM7" s="76" t="s">
        <v>129</v>
      </c>
      <c r="AN7" s="5" t="s">
        <v>11</v>
      </c>
      <c r="AO7" s="84" t="s">
        <v>130</v>
      </c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2" t="s">
        <v>131</v>
      </c>
      <c r="BJ7" s="82"/>
      <c r="BK7" s="82"/>
      <c r="BL7" s="76" t="s">
        <v>132</v>
      </c>
      <c r="BM7" s="76" t="s">
        <v>133</v>
      </c>
      <c r="BN7" s="76"/>
      <c r="BO7" s="76"/>
      <c r="BP7" s="76"/>
      <c r="BQ7" s="76"/>
      <c r="BR7" s="76"/>
      <c r="BS7" s="76"/>
      <c r="BT7" s="5"/>
    </row>
    <row r="8" customFormat="false" ht="59.1" hidden="false" customHeight="true" outlineLevel="0" collapsed="false">
      <c r="A8" s="76"/>
      <c r="B8" s="76"/>
      <c r="C8" s="76"/>
      <c r="D8" s="76"/>
      <c r="E8" s="42"/>
      <c r="F8" s="42"/>
      <c r="G8" s="42"/>
      <c r="H8" s="8"/>
      <c r="I8" s="5"/>
      <c r="J8" s="5"/>
      <c r="K8" s="38" t="s">
        <v>19</v>
      </c>
      <c r="L8" s="12" t="s">
        <v>134</v>
      </c>
      <c r="M8" s="12" t="s">
        <v>135</v>
      </c>
      <c r="N8" s="12" t="s">
        <v>19</v>
      </c>
      <c r="O8" s="77" t="s">
        <v>136</v>
      </c>
      <c r="P8" s="82" t="s">
        <v>137</v>
      </c>
      <c r="Q8" s="76"/>
      <c r="R8" s="76"/>
      <c r="S8" s="12" t="s">
        <v>19</v>
      </c>
      <c r="T8" s="12" t="s">
        <v>138</v>
      </c>
      <c r="U8" s="85" t="s">
        <v>139</v>
      </c>
      <c r="V8" s="85" t="s">
        <v>140</v>
      </c>
      <c r="W8" s="85" t="s">
        <v>141</v>
      </c>
      <c r="X8" s="85" t="s">
        <v>142</v>
      </c>
      <c r="Y8" s="83"/>
      <c r="Z8" s="86" t="s">
        <v>19</v>
      </c>
      <c r="AA8" s="87" t="s">
        <v>122</v>
      </c>
      <c r="AB8" s="87" t="s">
        <v>143</v>
      </c>
      <c r="AC8" s="85" t="s">
        <v>19</v>
      </c>
      <c r="AD8" s="85" t="s">
        <v>123</v>
      </c>
      <c r="AE8" s="85" t="s">
        <v>144</v>
      </c>
      <c r="AF8" s="85" t="s">
        <v>19</v>
      </c>
      <c r="AG8" s="85" t="s">
        <v>145</v>
      </c>
      <c r="AH8" s="88" t="s">
        <v>146</v>
      </c>
      <c r="AI8" s="76"/>
      <c r="AJ8" s="76"/>
      <c r="AK8" s="76"/>
      <c r="AL8" s="76"/>
      <c r="AM8" s="76"/>
      <c r="AN8" s="5"/>
      <c r="AO8" s="84" t="s">
        <v>19</v>
      </c>
      <c r="AP8" s="12" t="s">
        <v>147</v>
      </c>
      <c r="AQ8" s="12" t="s">
        <v>148</v>
      </c>
      <c r="AR8" s="12" t="s">
        <v>149</v>
      </c>
      <c r="AS8" s="12" t="s">
        <v>150</v>
      </c>
      <c r="AT8" s="12" t="s">
        <v>151</v>
      </c>
      <c r="AU8" s="12" t="s">
        <v>152</v>
      </c>
      <c r="AV8" s="12" t="s">
        <v>153</v>
      </c>
      <c r="AW8" s="12" t="s">
        <v>154</v>
      </c>
      <c r="AX8" s="12" t="s">
        <v>155</v>
      </c>
      <c r="AY8" s="12" t="s">
        <v>156</v>
      </c>
      <c r="AZ8" s="12" t="s">
        <v>157</v>
      </c>
      <c r="BA8" s="12" t="s">
        <v>158</v>
      </c>
      <c r="BB8" s="12" t="s">
        <v>159</v>
      </c>
      <c r="BC8" s="12" t="s">
        <v>160</v>
      </c>
      <c r="BD8" s="12" t="s">
        <v>161</v>
      </c>
      <c r="BE8" s="12" t="s">
        <v>162</v>
      </c>
      <c r="BF8" s="12" t="s">
        <v>163</v>
      </c>
      <c r="BG8" s="12" t="s">
        <v>164</v>
      </c>
      <c r="BH8" s="12" t="s">
        <v>165</v>
      </c>
      <c r="BI8" s="12" t="s">
        <v>19</v>
      </c>
      <c r="BJ8" s="12" t="s">
        <v>131</v>
      </c>
      <c r="BK8" s="88" t="s">
        <v>166</v>
      </c>
      <c r="BL8" s="76"/>
      <c r="BM8" s="76"/>
      <c r="BN8" s="76"/>
      <c r="BO8" s="76"/>
      <c r="BP8" s="76"/>
      <c r="BQ8" s="76"/>
      <c r="BR8" s="76"/>
      <c r="BS8" s="76"/>
      <c r="BT8" s="5"/>
    </row>
    <row r="9" s="48" customFormat="true" ht="15.75" hidden="false" customHeight="true" outlineLevel="0" collapsed="false">
      <c r="A9" s="44" t="s">
        <v>66</v>
      </c>
      <c r="B9" s="44" t="s">
        <v>66</v>
      </c>
      <c r="C9" s="44" t="s">
        <v>66</v>
      </c>
      <c r="D9" s="43" t="s">
        <v>66</v>
      </c>
      <c r="E9" s="44" t="s">
        <v>66</v>
      </c>
      <c r="F9" s="44" t="n">
        <v>1</v>
      </c>
      <c r="G9" s="44" t="n">
        <v>2</v>
      </c>
      <c r="H9" s="43" t="n">
        <v>3</v>
      </c>
      <c r="I9" s="87" t="n">
        <v>4</v>
      </c>
      <c r="J9" s="87" t="n">
        <v>5</v>
      </c>
      <c r="K9" s="87" t="n">
        <v>6</v>
      </c>
      <c r="L9" s="87" t="n">
        <v>7</v>
      </c>
      <c r="M9" s="85" t="n">
        <v>8</v>
      </c>
      <c r="N9" s="85" t="n">
        <v>9</v>
      </c>
      <c r="O9" s="43" t="n">
        <v>10</v>
      </c>
      <c r="P9" s="43" t="n">
        <v>11</v>
      </c>
      <c r="Q9" s="43" t="n">
        <v>12</v>
      </c>
      <c r="R9" s="43" t="n">
        <v>13</v>
      </c>
      <c r="S9" s="43" t="n">
        <v>14</v>
      </c>
      <c r="T9" s="89" t="n">
        <v>15</v>
      </c>
      <c r="U9" s="63" t="n">
        <v>16</v>
      </c>
      <c r="V9" s="63" t="n">
        <v>17</v>
      </c>
      <c r="W9" s="13" t="n">
        <v>18</v>
      </c>
      <c r="X9" s="13" t="n">
        <v>19</v>
      </c>
      <c r="Y9" s="63" t="n">
        <v>20</v>
      </c>
      <c r="Z9" s="63" t="n">
        <v>21</v>
      </c>
      <c r="AA9" s="63" t="n">
        <v>22</v>
      </c>
      <c r="AB9" s="63" t="n">
        <v>23</v>
      </c>
      <c r="AC9" s="63" t="n">
        <v>24</v>
      </c>
      <c r="AD9" s="63" t="n">
        <v>25</v>
      </c>
      <c r="AE9" s="63" t="n">
        <v>26</v>
      </c>
      <c r="AF9" s="63" t="n">
        <v>27</v>
      </c>
      <c r="AG9" s="63" t="n">
        <v>28</v>
      </c>
      <c r="AH9" s="90" t="n">
        <v>29</v>
      </c>
      <c r="AI9" s="44" t="n">
        <v>30</v>
      </c>
      <c r="AJ9" s="44" t="n">
        <v>31</v>
      </c>
      <c r="AK9" s="44" t="n">
        <v>32</v>
      </c>
      <c r="AL9" s="85" t="n">
        <v>33</v>
      </c>
      <c r="AM9" s="85" t="n">
        <v>34</v>
      </c>
      <c r="AN9" s="85" t="n">
        <v>35</v>
      </c>
      <c r="AO9" s="85" t="n">
        <v>36</v>
      </c>
      <c r="AP9" s="85" t="n">
        <v>37</v>
      </c>
      <c r="AQ9" s="85" t="n">
        <v>38</v>
      </c>
      <c r="AR9" s="85" t="n">
        <v>39</v>
      </c>
      <c r="AS9" s="85" t="n">
        <v>40</v>
      </c>
      <c r="AT9" s="85" t="n">
        <v>41</v>
      </c>
      <c r="AU9" s="87" t="n">
        <v>42</v>
      </c>
      <c r="AV9" s="87" t="n">
        <v>43</v>
      </c>
      <c r="AW9" s="87" t="n">
        <v>44</v>
      </c>
      <c r="AX9" s="87" t="n">
        <v>45</v>
      </c>
      <c r="AY9" s="85" t="n">
        <v>46</v>
      </c>
      <c r="AZ9" s="85" t="n">
        <v>47</v>
      </c>
      <c r="BA9" s="85" t="n">
        <v>48</v>
      </c>
      <c r="BB9" s="85" t="n">
        <v>49</v>
      </c>
      <c r="BC9" s="85" t="n">
        <v>50</v>
      </c>
      <c r="BD9" s="85" t="n">
        <v>51</v>
      </c>
      <c r="BE9" s="85" t="n">
        <v>52</v>
      </c>
      <c r="BF9" s="85" t="n">
        <v>53</v>
      </c>
      <c r="BG9" s="85" t="n">
        <v>54</v>
      </c>
      <c r="BH9" s="85" t="n">
        <v>55</v>
      </c>
      <c r="BI9" s="43" t="n">
        <v>56</v>
      </c>
      <c r="BJ9" s="43" t="n">
        <v>57</v>
      </c>
      <c r="BK9" s="43" t="n">
        <v>58</v>
      </c>
      <c r="BL9" s="43" t="n">
        <v>59</v>
      </c>
      <c r="BM9" s="43" t="n">
        <v>60</v>
      </c>
      <c r="BN9" s="43" t="n">
        <v>61</v>
      </c>
      <c r="BO9" s="43" t="n">
        <v>62</v>
      </c>
      <c r="BP9" s="43" t="n">
        <v>63</v>
      </c>
      <c r="BQ9" s="43" t="n">
        <v>64</v>
      </c>
      <c r="BR9" s="43" t="n">
        <v>65</v>
      </c>
      <c r="BS9" s="43" t="n">
        <v>66</v>
      </c>
      <c r="BT9" s="43" t="n">
        <v>67</v>
      </c>
    </row>
    <row r="10" s="11" customFormat="true" ht="15.75" hidden="false" customHeight="true" outlineLevel="0" collapsed="false">
      <c r="A10" s="49"/>
      <c r="B10" s="49"/>
      <c r="C10" s="50"/>
      <c r="D10" s="91"/>
      <c r="E10" s="69" t="s">
        <v>11</v>
      </c>
      <c r="F10" s="92" t="n">
        <v>3587052</v>
      </c>
      <c r="G10" s="93" t="n">
        <v>0</v>
      </c>
      <c r="H10" s="94" t="n">
        <v>3587052</v>
      </c>
      <c r="I10" s="95" t="n">
        <v>2911285</v>
      </c>
      <c r="J10" s="95" t="n">
        <v>1372008</v>
      </c>
      <c r="K10" s="95" t="n">
        <v>0</v>
      </c>
      <c r="L10" s="95" t="n">
        <v>0</v>
      </c>
      <c r="M10" s="95" t="n">
        <v>0</v>
      </c>
      <c r="N10" s="95" t="n">
        <v>983040</v>
      </c>
      <c r="O10" s="95" t="n">
        <v>688128</v>
      </c>
      <c r="P10" s="95" t="n">
        <v>294912</v>
      </c>
      <c r="Q10" s="95" t="n">
        <v>0</v>
      </c>
      <c r="R10" s="95" t="n">
        <v>0</v>
      </c>
      <c r="S10" s="95" t="n">
        <v>556237</v>
      </c>
      <c r="T10" s="95" t="n">
        <v>412027</v>
      </c>
      <c r="U10" s="92" t="n">
        <v>144210</v>
      </c>
      <c r="V10" s="92" t="n">
        <v>0</v>
      </c>
      <c r="W10" s="92" t="n">
        <v>0</v>
      </c>
      <c r="X10" s="92" t="n">
        <v>0</v>
      </c>
      <c r="Y10" s="92" t="n">
        <v>374364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2928</v>
      </c>
      <c r="AG10" s="92" t="n">
        <v>2928</v>
      </c>
      <c r="AH10" s="94" t="n">
        <v>0</v>
      </c>
      <c r="AI10" s="95" t="n">
        <v>0</v>
      </c>
      <c r="AJ10" s="95" t="n">
        <v>282606</v>
      </c>
      <c r="AK10" s="95" t="n">
        <v>0</v>
      </c>
      <c r="AL10" s="95" t="n">
        <v>0</v>
      </c>
      <c r="AM10" s="92" t="n">
        <v>88830</v>
      </c>
      <c r="AN10" s="94" t="n">
        <v>301403</v>
      </c>
      <c r="AO10" s="92" t="n">
        <v>219600</v>
      </c>
      <c r="AP10" s="94" t="n">
        <v>50000</v>
      </c>
      <c r="AQ10" s="95" t="n">
        <v>5000</v>
      </c>
      <c r="AR10" s="95" t="n">
        <v>5000</v>
      </c>
      <c r="AS10" s="92" t="n">
        <v>0</v>
      </c>
      <c r="AT10" s="94" t="n">
        <v>20000</v>
      </c>
      <c r="AU10" s="95" t="n">
        <v>0</v>
      </c>
      <c r="AV10" s="95" t="n">
        <v>0</v>
      </c>
      <c r="AW10" s="95" t="n">
        <v>5000</v>
      </c>
      <c r="AX10" s="95" t="n">
        <v>3000</v>
      </c>
      <c r="AY10" s="95" t="n">
        <v>100000</v>
      </c>
      <c r="AZ10" s="95" t="n">
        <v>0</v>
      </c>
      <c r="BA10" s="92" t="n">
        <v>0</v>
      </c>
      <c r="BB10" s="94" t="n">
        <v>1600</v>
      </c>
      <c r="BC10" s="95" t="n">
        <v>30000</v>
      </c>
      <c r="BD10" s="95" t="n">
        <v>0</v>
      </c>
      <c r="BE10" s="95" t="n">
        <v>0</v>
      </c>
      <c r="BF10" s="95" t="n">
        <v>0</v>
      </c>
      <c r="BG10" s="92" t="n">
        <v>0</v>
      </c>
      <c r="BH10" s="93" t="n">
        <v>0</v>
      </c>
      <c r="BI10" s="94" t="n">
        <v>12000</v>
      </c>
      <c r="BJ10" s="95" t="n">
        <v>12000</v>
      </c>
      <c r="BK10" s="95" t="n">
        <v>0</v>
      </c>
      <c r="BL10" s="95" t="n">
        <v>18300</v>
      </c>
      <c r="BM10" s="95" t="n">
        <v>51503</v>
      </c>
      <c r="BN10" s="92" t="n">
        <v>0</v>
      </c>
      <c r="BO10" s="94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2" t="n">
        <v>0</v>
      </c>
      <c r="BU10" s="23"/>
      <c r="BV10" s="23"/>
      <c r="BW10" s="23"/>
      <c r="BX10" s="23"/>
    </row>
    <row r="11" customFormat="false" ht="15.75" hidden="false" customHeight="true" outlineLevel="0" collapsed="false">
      <c r="A11" s="49"/>
      <c r="B11" s="49"/>
      <c r="C11" s="50"/>
      <c r="D11" s="91" t="s">
        <v>167</v>
      </c>
      <c r="E11" s="69" t="s">
        <v>67</v>
      </c>
      <c r="F11" s="92" t="n">
        <v>3587052</v>
      </c>
      <c r="G11" s="93" t="n">
        <v>0</v>
      </c>
      <c r="H11" s="94" t="n">
        <v>3587052</v>
      </c>
      <c r="I11" s="95" t="n">
        <v>2911285</v>
      </c>
      <c r="J11" s="95" t="n">
        <v>1372008</v>
      </c>
      <c r="K11" s="95" t="n">
        <v>0</v>
      </c>
      <c r="L11" s="95" t="n">
        <v>0</v>
      </c>
      <c r="M11" s="95" t="n">
        <v>0</v>
      </c>
      <c r="N11" s="95" t="n">
        <v>983040</v>
      </c>
      <c r="O11" s="95" t="n">
        <v>688128</v>
      </c>
      <c r="P11" s="95" t="n">
        <v>294912</v>
      </c>
      <c r="Q11" s="95" t="n">
        <v>0</v>
      </c>
      <c r="R11" s="95" t="n">
        <v>0</v>
      </c>
      <c r="S11" s="95" t="n">
        <v>556237</v>
      </c>
      <c r="T11" s="95" t="n">
        <v>412027</v>
      </c>
      <c r="U11" s="92" t="n">
        <v>144210</v>
      </c>
      <c r="V11" s="92" t="n">
        <v>0</v>
      </c>
      <c r="W11" s="92" t="n">
        <v>0</v>
      </c>
      <c r="X11" s="92" t="n">
        <v>0</v>
      </c>
      <c r="Y11" s="92" t="n">
        <v>374364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2928</v>
      </c>
      <c r="AG11" s="92" t="n">
        <v>2928</v>
      </c>
      <c r="AH11" s="94" t="n">
        <v>0</v>
      </c>
      <c r="AI11" s="95" t="n">
        <v>0</v>
      </c>
      <c r="AJ11" s="95" t="n">
        <v>282606</v>
      </c>
      <c r="AK11" s="95" t="n">
        <v>0</v>
      </c>
      <c r="AL11" s="95" t="n">
        <v>0</v>
      </c>
      <c r="AM11" s="92" t="n">
        <v>88830</v>
      </c>
      <c r="AN11" s="94" t="n">
        <v>301403</v>
      </c>
      <c r="AO11" s="92" t="n">
        <v>219600</v>
      </c>
      <c r="AP11" s="94" t="n">
        <v>50000</v>
      </c>
      <c r="AQ11" s="95" t="n">
        <v>5000</v>
      </c>
      <c r="AR11" s="95" t="n">
        <v>5000</v>
      </c>
      <c r="AS11" s="92" t="n">
        <v>0</v>
      </c>
      <c r="AT11" s="94" t="n">
        <v>20000</v>
      </c>
      <c r="AU11" s="95" t="n">
        <v>0</v>
      </c>
      <c r="AV11" s="95" t="n">
        <v>0</v>
      </c>
      <c r="AW11" s="95" t="n">
        <v>5000</v>
      </c>
      <c r="AX11" s="95" t="n">
        <v>3000</v>
      </c>
      <c r="AY11" s="95" t="n">
        <v>100000</v>
      </c>
      <c r="AZ11" s="95" t="n">
        <v>0</v>
      </c>
      <c r="BA11" s="92" t="n">
        <v>0</v>
      </c>
      <c r="BB11" s="94" t="n">
        <v>1600</v>
      </c>
      <c r="BC11" s="95" t="n">
        <v>30000</v>
      </c>
      <c r="BD11" s="95" t="n">
        <v>0</v>
      </c>
      <c r="BE11" s="95" t="n">
        <v>0</v>
      </c>
      <c r="BF11" s="95" t="n">
        <v>0</v>
      </c>
      <c r="BG11" s="92" t="n">
        <v>0</v>
      </c>
      <c r="BH11" s="93" t="n">
        <v>0</v>
      </c>
      <c r="BI11" s="94" t="n">
        <v>12000</v>
      </c>
      <c r="BJ11" s="95" t="n">
        <v>12000</v>
      </c>
      <c r="BK11" s="95" t="n">
        <v>0</v>
      </c>
      <c r="BL11" s="95" t="n">
        <v>18300</v>
      </c>
      <c r="BM11" s="95" t="n">
        <v>51503</v>
      </c>
      <c r="BN11" s="92" t="n">
        <v>0</v>
      </c>
      <c r="BO11" s="94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2" t="n">
        <v>0</v>
      </c>
      <c r="BU11" s="40"/>
      <c r="BV11" s="40"/>
    </row>
    <row r="12" customFormat="false" ht="21" hidden="false" customHeight="true" outlineLevel="0" collapsed="false">
      <c r="A12" s="49"/>
      <c r="B12" s="49"/>
      <c r="C12" s="50"/>
      <c r="D12" s="91" t="s">
        <v>79</v>
      </c>
      <c r="E12" s="69" t="s">
        <v>69</v>
      </c>
      <c r="F12" s="92" t="n">
        <v>3587052</v>
      </c>
      <c r="G12" s="93" t="n">
        <v>0</v>
      </c>
      <c r="H12" s="94" t="n">
        <v>3587052</v>
      </c>
      <c r="I12" s="95" t="n">
        <v>2911285</v>
      </c>
      <c r="J12" s="95" t="n">
        <v>1372008</v>
      </c>
      <c r="K12" s="95" t="n">
        <v>0</v>
      </c>
      <c r="L12" s="95" t="n">
        <v>0</v>
      </c>
      <c r="M12" s="95" t="n">
        <v>0</v>
      </c>
      <c r="N12" s="95" t="n">
        <v>983040</v>
      </c>
      <c r="O12" s="95" t="n">
        <v>688128</v>
      </c>
      <c r="P12" s="95" t="n">
        <v>294912</v>
      </c>
      <c r="Q12" s="95" t="n">
        <v>0</v>
      </c>
      <c r="R12" s="95" t="n">
        <v>0</v>
      </c>
      <c r="S12" s="95" t="n">
        <v>556237</v>
      </c>
      <c r="T12" s="95" t="n">
        <v>412027</v>
      </c>
      <c r="U12" s="92" t="n">
        <v>144210</v>
      </c>
      <c r="V12" s="92" t="n">
        <v>0</v>
      </c>
      <c r="W12" s="92" t="n">
        <v>0</v>
      </c>
      <c r="X12" s="92" t="n">
        <v>0</v>
      </c>
      <c r="Y12" s="92" t="n">
        <v>374364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2928</v>
      </c>
      <c r="AG12" s="92" t="n">
        <v>2928</v>
      </c>
      <c r="AH12" s="94" t="n">
        <v>0</v>
      </c>
      <c r="AI12" s="95" t="n">
        <v>0</v>
      </c>
      <c r="AJ12" s="95" t="n">
        <v>282606</v>
      </c>
      <c r="AK12" s="95" t="n">
        <v>0</v>
      </c>
      <c r="AL12" s="95" t="n">
        <v>0</v>
      </c>
      <c r="AM12" s="92" t="n">
        <v>88830</v>
      </c>
      <c r="AN12" s="94" t="n">
        <v>301403</v>
      </c>
      <c r="AO12" s="92" t="n">
        <v>219600</v>
      </c>
      <c r="AP12" s="94" t="n">
        <v>50000</v>
      </c>
      <c r="AQ12" s="95" t="n">
        <v>5000</v>
      </c>
      <c r="AR12" s="95" t="n">
        <v>5000</v>
      </c>
      <c r="AS12" s="92" t="n">
        <v>0</v>
      </c>
      <c r="AT12" s="94" t="n">
        <v>20000</v>
      </c>
      <c r="AU12" s="95" t="n">
        <v>0</v>
      </c>
      <c r="AV12" s="95" t="n">
        <v>0</v>
      </c>
      <c r="AW12" s="95" t="n">
        <v>5000</v>
      </c>
      <c r="AX12" s="95" t="n">
        <v>3000</v>
      </c>
      <c r="AY12" s="95" t="n">
        <v>100000</v>
      </c>
      <c r="AZ12" s="95" t="n">
        <v>0</v>
      </c>
      <c r="BA12" s="92" t="n">
        <v>0</v>
      </c>
      <c r="BB12" s="94" t="n">
        <v>1600</v>
      </c>
      <c r="BC12" s="95" t="n">
        <v>30000</v>
      </c>
      <c r="BD12" s="95" t="n">
        <v>0</v>
      </c>
      <c r="BE12" s="95" t="n">
        <v>0</v>
      </c>
      <c r="BF12" s="95" t="n">
        <v>0</v>
      </c>
      <c r="BG12" s="92" t="n">
        <v>0</v>
      </c>
      <c r="BH12" s="93" t="n">
        <v>0</v>
      </c>
      <c r="BI12" s="94" t="n">
        <v>12000</v>
      </c>
      <c r="BJ12" s="95" t="n">
        <v>12000</v>
      </c>
      <c r="BK12" s="95" t="n">
        <v>0</v>
      </c>
      <c r="BL12" s="95" t="n">
        <v>18300</v>
      </c>
      <c r="BM12" s="95" t="n">
        <v>51503</v>
      </c>
      <c r="BN12" s="92" t="n">
        <v>0</v>
      </c>
      <c r="BO12" s="94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2" t="n">
        <v>0</v>
      </c>
      <c r="BU12" s="40"/>
      <c r="BV12" s="40"/>
      <c r="BW12" s="40"/>
    </row>
    <row r="13" customFormat="false" ht="15.75" hidden="false" customHeight="true" outlineLevel="0" collapsed="false">
      <c r="A13" s="49" t="s">
        <v>70</v>
      </c>
      <c r="B13" s="49"/>
      <c r="C13" s="50"/>
      <c r="D13" s="91"/>
      <c r="E13" s="69" t="s">
        <v>71</v>
      </c>
      <c r="F13" s="92" t="n">
        <v>3304446</v>
      </c>
      <c r="G13" s="93" t="n">
        <v>0</v>
      </c>
      <c r="H13" s="94" t="n">
        <v>3304446</v>
      </c>
      <c r="I13" s="95" t="n">
        <v>2911285</v>
      </c>
      <c r="J13" s="95" t="n">
        <v>1372008</v>
      </c>
      <c r="K13" s="95" t="n">
        <v>0</v>
      </c>
      <c r="L13" s="95" t="n">
        <v>0</v>
      </c>
      <c r="M13" s="95" t="n">
        <v>0</v>
      </c>
      <c r="N13" s="95" t="n">
        <v>983040</v>
      </c>
      <c r="O13" s="95" t="n">
        <v>688128</v>
      </c>
      <c r="P13" s="95" t="n">
        <v>294912</v>
      </c>
      <c r="Q13" s="95" t="n">
        <v>0</v>
      </c>
      <c r="R13" s="95" t="n">
        <v>0</v>
      </c>
      <c r="S13" s="95" t="n">
        <v>556237</v>
      </c>
      <c r="T13" s="95" t="n">
        <v>412027</v>
      </c>
      <c r="U13" s="92" t="n">
        <v>144210</v>
      </c>
      <c r="V13" s="92" t="n">
        <v>0</v>
      </c>
      <c r="W13" s="92" t="n">
        <v>0</v>
      </c>
      <c r="X13" s="92" t="n">
        <v>0</v>
      </c>
      <c r="Y13" s="92" t="n">
        <v>91758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2928</v>
      </c>
      <c r="AG13" s="92" t="n">
        <v>2928</v>
      </c>
      <c r="AH13" s="94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2" t="n">
        <v>88830</v>
      </c>
      <c r="AN13" s="94" t="n">
        <v>301403</v>
      </c>
      <c r="AO13" s="92" t="n">
        <v>219600</v>
      </c>
      <c r="AP13" s="94" t="n">
        <v>50000</v>
      </c>
      <c r="AQ13" s="95" t="n">
        <v>5000</v>
      </c>
      <c r="AR13" s="95" t="n">
        <v>5000</v>
      </c>
      <c r="AS13" s="92" t="n">
        <v>0</v>
      </c>
      <c r="AT13" s="94" t="n">
        <v>20000</v>
      </c>
      <c r="AU13" s="95" t="n">
        <v>0</v>
      </c>
      <c r="AV13" s="95" t="n">
        <v>0</v>
      </c>
      <c r="AW13" s="95" t="n">
        <v>5000</v>
      </c>
      <c r="AX13" s="95" t="n">
        <v>3000</v>
      </c>
      <c r="AY13" s="95" t="n">
        <v>100000</v>
      </c>
      <c r="AZ13" s="95" t="n">
        <v>0</v>
      </c>
      <c r="BA13" s="92" t="n">
        <v>0</v>
      </c>
      <c r="BB13" s="94" t="n">
        <v>1600</v>
      </c>
      <c r="BC13" s="95" t="n">
        <v>30000</v>
      </c>
      <c r="BD13" s="95" t="n">
        <v>0</v>
      </c>
      <c r="BE13" s="95" t="n">
        <v>0</v>
      </c>
      <c r="BF13" s="95" t="n">
        <v>0</v>
      </c>
      <c r="BG13" s="92" t="n">
        <v>0</v>
      </c>
      <c r="BH13" s="93" t="n">
        <v>0</v>
      </c>
      <c r="BI13" s="94" t="n">
        <v>12000</v>
      </c>
      <c r="BJ13" s="95" t="n">
        <v>12000</v>
      </c>
      <c r="BK13" s="95" t="n">
        <v>0</v>
      </c>
      <c r="BL13" s="95" t="n">
        <v>18300</v>
      </c>
      <c r="BM13" s="95" t="n">
        <v>51503</v>
      </c>
      <c r="BN13" s="92" t="n">
        <v>0</v>
      </c>
      <c r="BO13" s="94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2" t="n">
        <v>0</v>
      </c>
      <c r="BU13" s="40"/>
      <c r="BV13" s="40"/>
    </row>
    <row r="14" customFormat="false" ht="15.75" hidden="false" customHeight="true" outlineLevel="0" collapsed="false">
      <c r="A14" s="49"/>
      <c r="B14" s="49" t="s">
        <v>72</v>
      </c>
      <c r="C14" s="50"/>
      <c r="D14" s="91"/>
      <c r="E14" s="69" t="s">
        <v>73</v>
      </c>
      <c r="F14" s="92" t="n">
        <v>144210</v>
      </c>
      <c r="G14" s="93" t="n">
        <v>0</v>
      </c>
      <c r="H14" s="94" t="n">
        <v>144210</v>
      </c>
      <c r="I14" s="95" t="n">
        <v>14421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144210</v>
      </c>
      <c r="T14" s="95" t="n">
        <v>0</v>
      </c>
      <c r="U14" s="92" t="n">
        <v>14421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4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2" t="n">
        <v>0</v>
      </c>
      <c r="AN14" s="94" t="n">
        <v>0</v>
      </c>
      <c r="AO14" s="92" t="n">
        <v>0</v>
      </c>
      <c r="AP14" s="94" t="n">
        <v>0</v>
      </c>
      <c r="AQ14" s="95" t="n">
        <v>0</v>
      </c>
      <c r="AR14" s="95" t="n">
        <v>0</v>
      </c>
      <c r="AS14" s="92" t="n">
        <v>0</v>
      </c>
      <c r="AT14" s="94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0</v>
      </c>
      <c r="AZ14" s="95" t="n">
        <v>0</v>
      </c>
      <c r="BA14" s="92" t="n">
        <v>0</v>
      </c>
      <c r="BB14" s="94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2" t="n">
        <v>0</v>
      </c>
      <c r="BH14" s="93" t="n">
        <v>0</v>
      </c>
      <c r="BI14" s="94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2" t="n">
        <v>0</v>
      </c>
      <c r="BO14" s="94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2" t="n">
        <v>0</v>
      </c>
      <c r="BV14" s="40"/>
      <c r="BW14" s="40"/>
    </row>
    <row r="15" customFormat="false" ht="21.95" hidden="false" customHeight="true" outlineLevel="0" collapsed="false">
      <c r="A15" s="49" t="s">
        <v>76</v>
      </c>
      <c r="B15" s="49" t="s">
        <v>77</v>
      </c>
      <c r="C15" s="50" t="s">
        <v>74</v>
      </c>
      <c r="D15" s="91" t="s">
        <v>168</v>
      </c>
      <c r="E15" s="69" t="s">
        <v>169</v>
      </c>
      <c r="F15" s="92" t="n">
        <v>144210</v>
      </c>
      <c r="G15" s="93" t="n">
        <v>0</v>
      </c>
      <c r="H15" s="94" t="n">
        <v>144210</v>
      </c>
      <c r="I15" s="95" t="n">
        <v>14421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144210</v>
      </c>
      <c r="T15" s="95" t="n">
        <v>0</v>
      </c>
      <c r="U15" s="92" t="n">
        <v>14421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4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2" t="n">
        <v>0</v>
      </c>
      <c r="AN15" s="94" t="n">
        <v>0</v>
      </c>
      <c r="AO15" s="92" t="n">
        <v>0</v>
      </c>
      <c r="AP15" s="94" t="n">
        <v>0</v>
      </c>
      <c r="AQ15" s="95" t="n">
        <v>0</v>
      </c>
      <c r="AR15" s="95" t="n">
        <v>0</v>
      </c>
      <c r="AS15" s="92" t="n">
        <v>0</v>
      </c>
      <c r="AT15" s="94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2" t="n">
        <v>0</v>
      </c>
      <c r="BB15" s="94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2" t="n">
        <v>0</v>
      </c>
      <c r="BH15" s="93" t="n">
        <v>0</v>
      </c>
      <c r="BI15" s="94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2" t="n">
        <v>0</v>
      </c>
      <c r="BO15" s="94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2" t="n">
        <v>0</v>
      </c>
      <c r="BV15" s="40"/>
    </row>
    <row r="16" customFormat="false" ht="15.75" hidden="false" customHeight="true" outlineLevel="0" collapsed="false">
      <c r="A16" s="49"/>
      <c r="B16" s="49" t="s">
        <v>81</v>
      </c>
      <c r="C16" s="50"/>
      <c r="D16" s="91"/>
      <c r="E16" s="69" t="s">
        <v>82</v>
      </c>
      <c r="F16" s="92" t="n">
        <v>3160236</v>
      </c>
      <c r="G16" s="93" t="n">
        <v>0</v>
      </c>
      <c r="H16" s="94" t="n">
        <v>3160236</v>
      </c>
      <c r="I16" s="95" t="n">
        <v>2767075</v>
      </c>
      <c r="J16" s="95" t="n">
        <v>1372008</v>
      </c>
      <c r="K16" s="95" t="n">
        <v>0</v>
      </c>
      <c r="L16" s="95" t="n">
        <v>0</v>
      </c>
      <c r="M16" s="95" t="n">
        <v>0</v>
      </c>
      <c r="N16" s="95" t="n">
        <v>983040</v>
      </c>
      <c r="O16" s="95" t="n">
        <v>688128</v>
      </c>
      <c r="P16" s="95" t="n">
        <v>294912</v>
      </c>
      <c r="Q16" s="95" t="n">
        <v>0</v>
      </c>
      <c r="R16" s="95" t="n">
        <v>0</v>
      </c>
      <c r="S16" s="95" t="n">
        <v>412027</v>
      </c>
      <c r="T16" s="95" t="n">
        <v>412027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91758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2928</v>
      </c>
      <c r="AG16" s="92" t="n">
        <v>2928</v>
      </c>
      <c r="AH16" s="94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2" t="n">
        <v>88830</v>
      </c>
      <c r="AN16" s="94" t="n">
        <v>301403</v>
      </c>
      <c r="AO16" s="92" t="n">
        <v>219600</v>
      </c>
      <c r="AP16" s="94" t="n">
        <v>50000</v>
      </c>
      <c r="AQ16" s="95" t="n">
        <v>5000</v>
      </c>
      <c r="AR16" s="95" t="n">
        <v>5000</v>
      </c>
      <c r="AS16" s="92" t="n">
        <v>0</v>
      </c>
      <c r="AT16" s="94" t="n">
        <v>20000</v>
      </c>
      <c r="AU16" s="95" t="n">
        <v>0</v>
      </c>
      <c r="AV16" s="95" t="n">
        <v>0</v>
      </c>
      <c r="AW16" s="95" t="n">
        <v>5000</v>
      </c>
      <c r="AX16" s="95" t="n">
        <v>3000</v>
      </c>
      <c r="AY16" s="95" t="n">
        <v>100000</v>
      </c>
      <c r="AZ16" s="95" t="n">
        <v>0</v>
      </c>
      <c r="BA16" s="92" t="n">
        <v>0</v>
      </c>
      <c r="BB16" s="94" t="n">
        <v>1600</v>
      </c>
      <c r="BC16" s="95" t="n">
        <v>30000</v>
      </c>
      <c r="BD16" s="95" t="n">
        <v>0</v>
      </c>
      <c r="BE16" s="95" t="n">
        <v>0</v>
      </c>
      <c r="BF16" s="95" t="n">
        <v>0</v>
      </c>
      <c r="BG16" s="92" t="n">
        <v>0</v>
      </c>
      <c r="BH16" s="93" t="n">
        <v>0</v>
      </c>
      <c r="BI16" s="94" t="n">
        <v>12000</v>
      </c>
      <c r="BJ16" s="95" t="n">
        <v>12000</v>
      </c>
      <c r="BK16" s="95" t="n">
        <v>0</v>
      </c>
      <c r="BL16" s="95" t="n">
        <v>18300</v>
      </c>
      <c r="BM16" s="95" t="n">
        <v>51503</v>
      </c>
      <c r="BN16" s="92" t="n">
        <v>0</v>
      </c>
      <c r="BO16" s="94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2" t="n">
        <v>0</v>
      </c>
      <c r="BV16" s="40"/>
    </row>
    <row r="17" customFormat="false" ht="24.95" hidden="false" customHeight="true" outlineLevel="0" collapsed="false">
      <c r="A17" s="49" t="s">
        <v>76</v>
      </c>
      <c r="B17" s="49" t="s">
        <v>85</v>
      </c>
      <c r="C17" s="50" t="s">
        <v>83</v>
      </c>
      <c r="D17" s="91" t="s">
        <v>168</v>
      </c>
      <c r="E17" s="69" t="s">
        <v>169</v>
      </c>
      <c r="F17" s="92" t="n">
        <v>3160236</v>
      </c>
      <c r="G17" s="93" t="n">
        <v>0</v>
      </c>
      <c r="H17" s="94" t="n">
        <v>3160236</v>
      </c>
      <c r="I17" s="95" t="n">
        <v>2767075</v>
      </c>
      <c r="J17" s="95" t="n">
        <v>1372008</v>
      </c>
      <c r="K17" s="95" t="n">
        <v>0</v>
      </c>
      <c r="L17" s="95" t="n">
        <v>0</v>
      </c>
      <c r="M17" s="95" t="n">
        <v>0</v>
      </c>
      <c r="N17" s="95" t="n">
        <v>983040</v>
      </c>
      <c r="O17" s="95" t="n">
        <v>688128</v>
      </c>
      <c r="P17" s="95" t="n">
        <v>294912</v>
      </c>
      <c r="Q17" s="95" t="n">
        <v>0</v>
      </c>
      <c r="R17" s="95" t="n">
        <v>0</v>
      </c>
      <c r="S17" s="95" t="n">
        <v>412027</v>
      </c>
      <c r="T17" s="95" t="n">
        <v>412027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91758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2928</v>
      </c>
      <c r="AG17" s="92" t="n">
        <v>2928</v>
      </c>
      <c r="AH17" s="94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2" t="n">
        <v>88830</v>
      </c>
      <c r="AN17" s="94" t="n">
        <v>301403</v>
      </c>
      <c r="AO17" s="92" t="n">
        <v>219600</v>
      </c>
      <c r="AP17" s="94" t="n">
        <v>50000</v>
      </c>
      <c r="AQ17" s="95" t="n">
        <v>5000</v>
      </c>
      <c r="AR17" s="95" t="n">
        <v>5000</v>
      </c>
      <c r="AS17" s="92" t="n">
        <v>0</v>
      </c>
      <c r="AT17" s="94" t="n">
        <v>20000</v>
      </c>
      <c r="AU17" s="95" t="n">
        <v>0</v>
      </c>
      <c r="AV17" s="95" t="n">
        <v>0</v>
      </c>
      <c r="AW17" s="95" t="n">
        <v>5000</v>
      </c>
      <c r="AX17" s="95" t="n">
        <v>3000</v>
      </c>
      <c r="AY17" s="95" t="n">
        <v>100000</v>
      </c>
      <c r="AZ17" s="95" t="n">
        <v>0</v>
      </c>
      <c r="BA17" s="92" t="n">
        <v>0</v>
      </c>
      <c r="BB17" s="94" t="n">
        <v>1600</v>
      </c>
      <c r="BC17" s="95" t="n">
        <v>30000</v>
      </c>
      <c r="BD17" s="95" t="n">
        <v>0</v>
      </c>
      <c r="BE17" s="95" t="n">
        <v>0</v>
      </c>
      <c r="BF17" s="95" t="n">
        <v>0</v>
      </c>
      <c r="BG17" s="92" t="n">
        <v>0</v>
      </c>
      <c r="BH17" s="93" t="n">
        <v>0</v>
      </c>
      <c r="BI17" s="94" t="n">
        <v>12000</v>
      </c>
      <c r="BJ17" s="95" t="n">
        <v>12000</v>
      </c>
      <c r="BK17" s="95" t="n">
        <v>0</v>
      </c>
      <c r="BL17" s="95" t="n">
        <v>18300</v>
      </c>
      <c r="BM17" s="95" t="n">
        <v>51503</v>
      </c>
      <c r="BN17" s="92" t="n">
        <v>0</v>
      </c>
      <c r="BO17" s="94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2" t="n">
        <v>0</v>
      </c>
      <c r="BV17" s="40"/>
    </row>
    <row r="18" customFormat="false" ht="15.75" hidden="false" customHeight="true" outlineLevel="0" collapsed="false">
      <c r="A18" s="49" t="s">
        <v>87</v>
      </c>
      <c r="B18" s="49"/>
      <c r="C18" s="50"/>
      <c r="D18" s="91"/>
      <c r="E18" s="69" t="s">
        <v>88</v>
      </c>
      <c r="F18" s="92" t="n">
        <v>282606</v>
      </c>
      <c r="G18" s="93" t="n">
        <v>0</v>
      </c>
      <c r="H18" s="94" t="n">
        <v>282606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282606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4" t="n">
        <v>0</v>
      </c>
      <c r="AI18" s="95" t="n">
        <v>0</v>
      </c>
      <c r="AJ18" s="95" t="n">
        <v>282606</v>
      </c>
      <c r="AK18" s="95" t="n">
        <v>0</v>
      </c>
      <c r="AL18" s="95" t="n">
        <v>0</v>
      </c>
      <c r="AM18" s="92" t="n">
        <v>0</v>
      </c>
      <c r="AN18" s="94" t="n">
        <v>0</v>
      </c>
      <c r="AO18" s="92" t="n">
        <v>0</v>
      </c>
      <c r="AP18" s="94" t="n">
        <v>0</v>
      </c>
      <c r="AQ18" s="95" t="n">
        <v>0</v>
      </c>
      <c r="AR18" s="95" t="n">
        <v>0</v>
      </c>
      <c r="AS18" s="92" t="n">
        <v>0</v>
      </c>
      <c r="AT18" s="94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92" t="n">
        <v>0</v>
      </c>
      <c r="BB18" s="94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2" t="n">
        <v>0</v>
      </c>
      <c r="BH18" s="93" t="n">
        <v>0</v>
      </c>
      <c r="BI18" s="94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2" t="n">
        <v>0</v>
      </c>
      <c r="BO18" s="94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2" t="n">
        <v>0</v>
      </c>
      <c r="BV18" s="40"/>
    </row>
    <row r="19" customFormat="false" ht="15.75" hidden="false" customHeight="true" outlineLevel="0" collapsed="false">
      <c r="A19" s="49"/>
      <c r="B19" s="49" t="s">
        <v>74</v>
      </c>
      <c r="C19" s="50"/>
      <c r="D19" s="91"/>
      <c r="E19" s="69" t="s">
        <v>89</v>
      </c>
      <c r="F19" s="92" t="n">
        <v>282606</v>
      </c>
      <c r="G19" s="93" t="n">
        <v>0</v>
      </c>
      <c r="H19" s="94" t="n">
        <v>282606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282606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4" t="n">
        <v>0</v>
      </c>
      <c r="AI19" s="95" t="n">
        <v>0</v>
      </c>
      <c r="AJ19" s="95" t="n">
        <v>282606</v>
      </c>
      <c r="AK19" s="95" t="n">
        <v>0</v>
      </c>
      <c r="AL19" s="95" t="n">
        <v>0</v>
      </c>
      <c r="AM19" s="92" t="n">
        <v>0</v>
      </c>
      <c r="AN19" s="94" t="n">
        <v>0</v>
      </c>
      <c r="AO19" s="92" t="n">
        <v>0</v>
      </c>
      <c r="AP19" s="94" t="n">
        <v>0</v>
      </c>
      <c r="AQ19" s="95" t="n">
        <v>0</v>
      </c>
      <c r="AR19" s="95" t="n">
        <v>0</v>
      </c>
      <c r="AS19" s="92" t="n">
        <v>0</v>
      </c>
      <c r="AT19" s="94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2" t="n">
        <v>0</v>
      </c>
      <c r="BB19" s="94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2" t="n">
        <v>0</v>
      </c>
      <c r="BH19" s="93" t="n">
        <v>0</v>
      </c>
      <c r="BI19" s="94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2" t="n">
        <v>0</v>
      </c>
      <c r="BO19" s="94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2" t="n">
        <v>0</v>
      </c>
      <c r="BV19" s="40"/>
    </row>
    <row r="20" customFormat="false" ht="27" hidden="false" customHeight="true" outlineLevel="0" collapsed="false">
      <c r="A20" s="49" t="s">
        <v>92</v>
      </c>
      <c r="B20" s="49" t="s">
        <v>78</v>
      </c>
      <c r="C20" s="50" t="s">
        <v>90</v>
      </c>
      <c r="D20" s="91" t="s">
        <v>168</v>
      </c>
      <c r="E20" s="69" t="s">
        <v>169</v>
      </c>
      <c r="F20" s="92" t="n">
        <v>282606</v>
      </c>
      <c r="G20" s="93" t="n">
        <v>0</v>
      </c>
      <c r="H20" s="94" t="n">
        <v>282606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282606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4" t="n">
        <v>0</v>
      </c>
      <c r="AI20" s="95" t="n">
        <v>0</v>
      </c>
      <c r="AJ20" s="95" t="n">
        <v>282606</v>
      </c>
      <c r="AK20" s="95" t="n">
        <v>0</v>
      </c>
      <c r="AL20" s="95" t="n">
        <v>0</v>
      </c>
      <c r="AM20" s="92" t="n">
        <v>0</v>
      </c>
      <c r="AN20" s="94" t="n">
        <v>0</v>
      </c>
      <c r="AO20" s="92" t="n">
        <v>0</v>
      </c>
      <c r="AP20" s="94" t="n">
        <v>0</v>
      </c>
      <c r="AQ20" s="95" t="n">
        <v>0</v>
      </c>
      <c r="AR20" s="95" t="n">
        <v>0</v>
      </c>
      <c r="AS20" s="92" t="n">
        <v>0</v>
      </c>
      <c r="AT20" s="94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2" t="n">
        <v>0</v>
      </c>
      <c r="BB20" s="94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2" t="n">
        <v>0</v>
      </c>
      <c r="BH20" s="93" t="n">
        <v>0</v>
      </c>
      <c r="BI20" s="94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2" t="n">
        <v>0</v>
      </c>
      <c r="BO20" s="94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2" t="n">
        <v>0</v>
      </c>
      <c r="BV20" s="40"/>
    </row>
    <row r="21" customFormat="false" ht="12.75" hidden="false" customHeight="true" outlineLevel="0" collapsed="false">
      <c r="AF21" s="40"/>
      <c r="AG21" s="40"/>
      <c r="AH21" s="40"/>
      <c r="AI21" s="40"/>
      <c r="AJ21" s="40"/>
      <c r="AK21" s="40"/>
      <c r="AL21" s="40"/>
      <c r="AM21" s="40"/>
      <c r="BL21" s="40"/>
      <c r="BM21" s="40"/>
      <c r="BV21" s="40"/>
    </row>
    <row r="22" customFormat="false" ht="12.75" hidden="false" customHeight="true" outlineLevel="0" collapsed="false">
      <c r="P22" s="40"/>
      <c r="AI22" s="40"/>
      <c r="AJ22" s="40"/>
      <c r="AK22" s="40"/>
      <c r="AL22" s="40"/>
      <c r="AM22" s="40"/>
      <c r="AY22" s="40"/>
      <c r="BL22" s="40"/>
      <c r="BM22" s="40"/>
      <c r="BN22" s="40"/>
      <c r="BO22" s="40"/>
      <c r="BP22" s="40"/>
      <c r="BV22" s="40"/>
    </row>
    <row r="23" customFormat="false" ht="12.75" hidden="false" customHeight="true" outlineLevel="0" collapsed="false">
      <c r="BK23" s="40"/>
      <c r="BN23" s="40"/>
      <c r="BP23" s="40"/>
      <c r="BQ23" s="40"/>
      <c r="BR23" s="40"/>
      <c r="BS23" s="40"/>
      <c r="BT23" s="40"/>
      <c r="BU23" s="40"/>
    </row>
    <row r="24" customFormat="false" ht="12.75" hidden="false" customHeight="true" outlineLevel="0" collapsed="false">
      <c r="AE24" s="40"/>
      <c r="AG24" s="40"/>
      <c r="AH24" s="40"/>
      <c r="AI24" s="40"/>
      <c r="AJ24" s="40"/>
      <c r="AK24" s="40"/>
      <c r="AL24" s="40"/>
      <c r="AM24" s="40"/>
      <c r="AP24" s="40"/>
      <c r="BJ24" s="40"/>
    </row>
    <row r="25" customFormat="false" ht="12.75" hidden="false" customHeight="true" outlineLevel="0" collapsed="false">
      <c r="BH25" s="40"/>
      <c r="BI25" s="40"/>
      <c r="BJ25" s="40"/>
    </row>
    <row r="26" customFormat="false" ht="12.75" hidden="false" customHeight="true" outlineLevel="0" collapsed="false">
      <c r="BH26" s="40"/>
      <c r="BR26" s="40"/>
    </row>
    <row r="27" customFormat="false" ht="12.75" hidden="false" customHeight="true" outlineLevel="0" collapsed="false">
      <c r="AR27" s="40"/>
      <c r="BQ27" s="40"/>
    </row>
    <row r="28" customFormat="false" ht="12.75" hidden="false" customHeight="true" outlineLevel="0" collapsed="false">
      <c r="BO28" s="40"/>
    </row>
    <row r="30" customFormat="false" ht="12.75" hidden="false" customHeight="true" outlineLevel="0" collapsed="false">
      <c r="S30" s="40"/>
    </row>
    <row r="31" customFormat="false" ht="12.75" hidden="false" customHeight="true" outlineLevel="0" collapsed="false">
      <c r="S31" s="40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5.16"/>
    <col collapsed="false" customWidth="true" hidden="false" outlineLevel="0" max="2" min="2" style="96" width="3.32"/>
    <col collapsed="false" customWidth="true" hidden="false" outlineLevel="0" max="3" min="3" style="96" width="3.5"/>
    <col collapsed="false" customWidth="true" hidden="false" outlineLevel="0" max="4" min="4" style="97" width="7.65"/>
    <col collapsed="false" customWidth="true" hidden="false" outlineLevel="0" max="5" min="5" style="97" width="23.5"/>
    <col collapsed="false" customWidth="true" hidden="false" outlineLevel="0" max="6" min="6" style="97" width="9.49"/>
    <col collapsed="false" customWidth="true" hidden="false" outlineLevel="0" max="7" min="7" style="97" width="10.16"/>
    <col collapsed="false" customWidth="true" hidden="false" outlineLevel="0" max="8" min="8" style="97" width="10.32"/>
    <col collapsed="false" customWidth="true" hidden="true" outlineLevel="0" max="9" min="9" style="97" width="4.5"/>
    <col collapsed="false" customWidth="true" hidden="true" outlineLevel="0" max="10" min="10" style="97" width="5.32"/>
    <col collapsed="false" customWidth="true" hidden="true" outlineLevel="0" max="11" min="11" style="97" width="4.65"/>
    <col collapsed="false" customWidth="true" hidden="false" outlineLevel="0" max="12" min="12" style="97" width="8.49"/>
    <col collapsed="false" customWidth="true" hidden="false" outlineLevel="0" max="13" min="13" style="97" width="8.65"/>
    <col collapsed="false" customWidth="true" hidden="false" outlineLevel="0" max="14" min="14" style="97" width="8.82"/>
    <col collapsed="false" customWidth="true" hidden="true" outlineLevel="0" max="15" min="15" style="97" width="4.65"/>
    <col collapsed="false" customWidth="true" hidden="true" outlineLevel="0" max="16" min="16" style="97" width="5.99"/>
    <col collapsed="false" customWidth="true" hidden="false" outlineLevel="0" max="17" min="17" style="97" width="8.49"/>
    <col collapsed="false" customWidth="true" hidden="false" outlineLevel="0" max="18" min="18" style="97" width="8.65"/>
    <col collapsed="false" customWidth="true" hidden="false" outlineLevel="0" max="19" min="19" style="97" width="8.32"/>
    <col collapsed="false" customWidth="true" hidden="true" outlineLevel="0" max="20" min="20" style="97" width="6.15"/>
    <col collapsed="false" customWidth="true" hidden="true" outlineLevel="0" max="21" min="21" style="97" width="6.65"/>
    <col collapsed="false" customWidth="true" hidden="true" outlineLevel="0" max="22" min="22" style="97" width="6.15"/>
    <col collapsed="false" customWidth="false" hidden="false" outlineLevel="0" max="23" min="23" style="97" width="9.15"/>
    <col collapsed="false" customWidth="true" hidden="true" outlineLevel="0" max="24" min="24" style="97" width="7.5"/>
    <col collapsed="false" customWidth="true" hidden="true" outlineLevel="0" max="26" min="25" style="97" width="6.49"/>
    <col collapsed="false" customWidth="true" hidden="true" outlineLevel="0" max="27" min="27" style="97" width="5.65"/>
    <col collapsed="false" customWidth="true" hidden="true" outlineLevel="0" max="28" min="28" style="97" width="5.49"/>
    <col collapsed="false" customWidth="true" hidden="true" outlineLevel="0" max="29" min="29" style="97" width="6.32"/>
    <col collapsed="false" customWidth="true" hidden="false" outlineLevel="0" max="30" min="30" style="97" width="5.99"/>
    <col collapsed="false" customWidth="true" hidden="false" outlineLevel="0" max="31" min="31" style="97" width="6.99"/>
    <col collapsed="false" customWidth="true" hidden="true" outlineLevel="0" max="32" min="32" style="97" width="7.32"/>
    <col collapsed="false" customWidth="true" hidden="true" outlineLevel="0" max="33" min="33" style="97" width="5.99"/>
    <col collapsed="false" customWidth="true" hidden="false" outlineLevel="0" max="34" min="34" style="97" width="8.82"/>
    <col collapsed="false" customWidth="true" hidden="true" outlineLevel="0" max="35" min="35" style="97" width="6.32"/>
    <col collapsed="false" customWidth="true" hidden="false" outlineLevel="0" max="36" min="36" style="97" width="0.15"/>
    <col collapsed="false" customWidth="true" hidden="false" outlineLevel="0" max="37" min="37" style="97" width="7.5"/>
    <col collapsed="false" customWidth="false" hidden="false" outlineLevel="0" max="38" min="38" style="97" width="9.15"/>
    <col collapsed="false" customWidth="true" hidden="false" outlineLevel="0" max="39" min="39" style="97" width="8.49"/>
    <col collapsed="false" customWidth="true" hidden="false" outlineLevel="0" max="40" min="40" style="97" width="7.5"/>
    <col collapsed="false" customWidth="true" hidden="false" outlineLevel="0" max="41" min="41" style="97" width="5.99"/>
    <col collapsed="false" customWidth="true" hidden="false" outlineLevel="0" max="42" min="42" style="97" width="6.15"/>
    <col collapsed="false" customWidth="true" hidden="false" outlineLevel="0" max="43" min="43" style="97" width="3.83"/>
    <col collapsed="false" customWidth="true" hidden="false" outlineLevel="0" max="44" min="44" style="97" width="7.32"/>
    <col collapsed="false" customWidth="true" hidden="true" outlineLevel="0" max="45" min="45" style="97" width="5.32"/>
    <col collapsed="false" customWidth="true" hidden="true" outlineLevel="0" max="46" min="46" style="97" width="3.32"/>
    <col collapsed="false" customWidth="false" hidden="false" outlineLevel="0" max="49" min="47" style="97" width="9.15"/>
    <col collapsed="false" customWidth="true" hidden="true" outlineLevel="0" max="50" min="50" style="97" width="6.49"/>
    <col collapsed="false" customWidth="true" hidden="true" outlineLevel="0" max="51" min="51" style="97" width="6.15"/>
    <col collapsed="false" customWidth="false" hidden="false" outlineLevel="0" max="53" min="52" style="97" width="9.15"/>
    <col collapsed="false" customWidth="true" hidden="true" outlineLevel="0" max="54" min="54" style="97" width="5.82"/>
    <col collapsed="false" customWidth="true" hidden="true" outlineLevel="0" max="55" min="55" style="97" width="4.83"/>
    <col collapsed="false" customWidth="true" hidden="true" outlineLevel="0" max="56" min="56" style="97" width="5.49"/>
    <col collapsed="false" customWidth="true" hidden="true" outlineLevel="0" max="57" min="57" style="97" width="5.82"/>
    <col collapsed="false" customWidth="true" hidden="true" outlineLevel="0" max="58" min="58" style="97" width="6.65"/>
    <col collapsed="false" customWidth="true" hidden="false" outlineLevel="0" max="59" min="59" style="97" width="7.99"/>
    <col collapsed="false" customWidth="true" hidden="false" outlineLevel="0" max="60" min="60" style="97" width="7.32"/>
    <col collapsed="false" customWidth="true" hidden="false" outlineLevel="0" max="61" min="61" style="97" width="4.83"/>
    <col collapsed="false" customWidth="true" hidden="false" outlineLevel="0" max="62" min="62" style="97" width="6.65"/>
    <col collapsed="false" customWidth="true" hidden="false" outlineLevel="0" max="63" min="63" style="97" width="7.5"/>
    <col collapsed="false" customWidth="true" hidden="true" outlineLevel="0" max="64" min="64" style="97" width="3.99"/>
    <col collapsed="false" customWidth="true" hidden="true" outlineLevel="0" max="65" min="65" style="97" width="4.65"/>
    <col collapsed="false" customWidth="true" hidden="true" outlineLevel="0" max="66" min="66" style="97" width="5.32"/>
    <col collapsed="false" customWidth="true" hidden="true" outlineLevel="0" max="67" min="67" style="97" width="5.49"/>
    <col collapsed="false" customWidth="true" hidden="true" outlineLevel="0" max="68" min="68" style="97" width="4.99"/>
    <col collapsed="false" customWidth="true" hidden="true" outlineLevel="0" max="69" min="69" style="97" width="5.82"/>
    <col collapsed="false" customWidth="true" hidden="false" outlineLevel="0" max="70" min="70" style="97" width="9.49"/>
    <col collapsed="false" customWidth="false" hidden="false" outlineLevel="0" max="257" min="71" style="97" width="9.15"/>
  </cols>
  <sheetData>
    <row r="1" customFormat="false" ht="12.75" hidden="false" customHeight="true" outlineLevel="0" collapsed="false">
      <c r="A1" s="98" t="s">
        <v>170</v>
      </c>
    </row>
    <row r="3" customFormat="false" ht="27" hidden="false" customHeight="true" outlineLevel="0" collapsed="false">
      <c r="A3" s="99" t="s">
        <v>17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</row>
    <row r="4" customFormat="false" ht="12.75" hidden="false" customHeight="true" outlineLevel="0" collapsed="false">
      <c r="K4" s="100"/>
      <c r="AD4" s="101"/>
      <c r="AE4" s="101"/>
      <c r="AF4" s="101"/>
      <c r="AG4" s="101"/>
      <c r="AH4" s="101"/>
      <c r="AI4" s="101"/>
      <c r="AJ4" s="101"/>
      <c r="AK4" s="101"/>
      <c r="BR4" s="102" t="s">
        <v>2</v>
      </c>
    </row>
    <row r="5" customFormat="false" ht="12.75" hidden="false" customHeight="true" outlineLevel="0" collapsed="false">
      <c r="A5" s="103" t="s">
        <v>55</v>
      </c>
      <c r="B5" s="103"/>
      <c r="C5" s="103"/>
      <c r="D5" s="104" t="s">
        <v>56</v>
      </c>
      <c r="E5" s="105" t="s">
        <v>172</v>
      </c>
      <c r="F5" s="106" t="s">
        <v>7</v>
      </c>
      <c r="G5" s="107" t="s">
        <v>97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 t="s">
        <v>98</v>
      </c>
      <c r="BM5" s="107"/>
      <c r="BN5" s="107"/>
      <c r="BO5" s="107"/>
      <c r="BP5" s="107"/>
      <c r="BQ5" s="107"/>
      <c r="BR5" s="107"/>
    </row>
    <row r="6" customFormat="false" ht="12.75" hidden="false" customHeight="true" outlineLevel="0" collapsed="false">
      <c r="A6" s="108" t="s">
        <v>63</v>
      </c>
      <c r="B6" s="108" t="s">
        <v>64</v>
      </c>
      <c r="C6" s="108" t="s">
        <v>65</v>
      </c>
      <c r="D6" s="104"/>
      <c r="E6" s="104"/>
      <c r="F6" s="106"/>
      <c r="G6" s="106" t="s">
        <v>11</v>
      </c>
      <c r="H6" s="109" t="s">
        <v>99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7" t="s">
        <v>101</v>
      </c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 t="s">
        <v>114</v>
      </c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6" t="s">
        <v>19</v>
      </c>
      <c r="BM6" s="106" t="s">
        <v>102</v>
      </c>
      <c r="BN6" s="106" t="s">
        <v>103</v>
      </c>
      <c r="BO6" s="106" t="s">
        <v>104</v>
      </c>
      <c r="BP6" s="106" t="s">
        <v>105</v>
      </c>
      <c r="BQ6" s="106" t="s">
        <v>115</v>
      </c>
      <c r="BR6" s="106" t="s">
        <v>107</v>
      </c>
    </row>
    <row r="7" customFormat="false" ht="12.75" hidden="false" customHeight="true" outlineLevel="0" collapsed="false">
      <c r="A7" s="108"/>
      <c r="B7" s="108"/>
      <c r="C7" s="108"/>
      <c r="D7" s="104"/>
      <c r="E7" s="104"/>
      <c r="F7" s="106"/>
      <c r="G7" s="106"/>
      <c r="H7" s="106" t="s">
        <v>116</v>
      </c>
      <c r="I7" s="110" t="s">
        <v>117</v>
      </c>
      <c r="J7" s="110"/>
      <c r="K7" s="110"/>
      <c r="L7" s="107" t="s">
        <v>118</v>
      </c>
      <c r="M7" s="107"/>
      <c r="N7" s="107"/>
      <c r="O7" s="106" t="s">
        <v>119</v>
      </c>
      <c r="P7" s="106" t="s">
        <v>120</v>
      </c>
      <c r="Q7" s="111" t="s">
        <v>121</v>
      </c>
      <c r="R7" s="111"/>
      <c r="S7" s="111"/>
      <c r="T7" s="111"/>
      <c r="U7" s="111"/>
      <c r="V7" s="111"/>
      <c r="W7" s="106" t="s">
        <v>11</v>
      </c>
      <c r="X7" s="107" t="s">
        <v>122</v>
      </c>
      <c r="Y7" s="107"/>
      <c r="Z7" s="107"/>
      <c r="AA7" s="107" t="s">
        <v>123</v>
      </c>
      <c r="AB7" s="107"/>
      <c r="AC7" s="107"/>
      <c r="AD7" s="107" t="s">
        <v>124</v>
      </c>
      <c r="AE7" s="107"/>
      <c r="AF7" s="107"/>
      <c r="AG7" s="106" t="s">
        <v>125</v>
      </c>
      <c r="AH7" s="106" t="s">
        <v>126</v>
      </c>
      <c r="AI7" s="106" t="s">
        <v>127</v>
      </c>
      <c r="AJ7" s="106" t="s">
        <v>128</v>
      </c>
      <c r="AK7" s="106" t="s">
        <v>129</v>
      </c>
      <c r="AL7" s="106" t="s">
        <v>11</v>
      </c>
      <c r="AM7" s="111" t="s">
        <v>130</v>
      </c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07" t="s">
        <v>131</v>
      </c>
      <c r="BH7" s="107"/>
      <c r="BI7" s="107"/>
      <c r="BJ7" s="106" t="s">
        <v>132</v>
      </c>
      <c r="BK7" s="106" t="s">
        <v>133</v>
      </c>
      <c r="BL7" s="106"/>
      <c r="BM7" s="106"/>
      <c r="BN7" s="106"/>
      <c r="BO7" s="106"/>
      <c r="BP7" s="106"/>
      <c r="BQ7" s="106"/>
      <c r="BR7" s="106"/>
    </row>
    <row r="8" customFormat="false" ht="56.1" hidden="false" customHeight="true" outlineLevel="0" collapsed="false">
      <c r="A8" s="108"/>
      <c r="B8" s="108"/>
      <c r="C8" s="108"/>
      <c r="D8" s="104"/>
      <c r="E8" s="104"/>
      <c r="F8" s="106"/>
      <c r="G8" s="106"/>
      <c r="H8" s="106"/>
      <c r="I8" s="112" t="s">
        <v>19</v>
      </c>
      <c r="J8" s="113" t="s">
        <v>134</v>
      </c>
      <c r="K8" s="113" t="s">
        <v>135</v>
      </c>
      <c r="L8" s="113" t="s">
        <v>19</v>
      </c>
      <c r="M8" s="107" t="s">
        <v>136</v>
      </c>
      <c r="N8" s="107" t="s">
        <v>137</v>
      </c>
      <c r="O8" s="106"/>
      <c r="P8" s="106"/>
      <c r="Q8" s="111" t="s">
        <v>19</v>
      </c>
      <c r="R8" s="111" t="s">
        <v>138</v>
      </c>
      <c r="S8" s="113" t="s">
        <v>139</v>
      </c>
      <c r="T8" s="111" t="s">
        <v>140</v>
      </c>
      <c r="U8" s="111" t="s">
        <v>141</v>
      </c>
      <c r="V8" s="111" t="s">
        <v>142</v>
      </c>
      <c r="W8" s="106"/>
      <c r="X8" s="111" t="s">
        <v>19</v>
      </c>
      <c r="Y8" s="113" t="s">
        <v>122</v>
      </c>
      <c r="Z8" s="113" t="s">
        <v>143</v>
      </c>
      <c r="AA8" s="111" t="s">
        <v>19</v>
      </c>
      <c r="AB8" s="111" t="s">
        <v>123</v>
      </c>
      <c r="AC8" s="111" t="s">
        <v>144</v>
      </c>
      <c r="AD8" s="111" t="s">
        <v>19</v>
      </c>
      <c r="AE8" s="111" t="s">
        <v>145</v>
      </c>
      <c r="AF8" s="111" t="s">
        <v>146</v>
      </c>
      <c r="AG8" s="106"/>
      <c r="AH8" s="106"/>
      <c r="AI8" s="106"/>
      <c r="AJ8" s="106"/>
      <c r="AK8" s="106"/>
      <c r="AL8" s="106"/>
      <c r="AM8" s="111" t="s">
        <v>19</v>
      </c>
      <c r="AN8" s="111" t="s">
        <v>147</v>
      </c>
      <c r="AO8" s="111" t="s">
        <v>148</v>
      </c>
      <c r="AP8" s="111" t="s">
        <v>149</v>
      </c>
      <c r="AQ8" s="111" t="s">
        <v>150</v>
      </c>
      <c r="AR8" s="111" t="s">
        <v>151</v>
      </c>
      <c r="AS8" s="111" t="s">
        <v>173</v>
      </c>
      <c r="AT8" s="111" t="s">
        <v>153</v>
      </c>
      <c r="AU8" s="111" t="s">
        <v>154</v>
      </c>
      <c r="AV8" s="111" t="s">
        <v>155</v>
      </c>
      <c r="AW8" s="111" t="s">
        <v>156</v>
      </c>
      <c r="AX8" s="111" t="s">
        <v>157</v>
      </c>
      <c r="AY8" s="111" t="s">
        <v>158</v>
      </c>
      <c r="AZ8" s="111" t="s">
        <v>159</v>
      </c>
      <c r="BA8" s="111" t="s">
        <v>160</v>
      </c>
      <c r="BB8" s="111" t="s">
        <v>161</v>
      </c>
      <c r="BC8" s="111" t="s">
        <v>162</v>
      </c>
      <c r="BD8" s="111" t="s">
        <v>163</v>
      </c>
      <c r="BE8" s="111" t="s">
        <v>164</v>
      </c>
      <c r="BF8" s="111" t="s">
        <v>165</v>
      </c>
      <c r="BG8" s="111" t="s">
        <v>19</v>
      </c>
      <c r="BH8" s="111" t="s">
        <v>131</v>
      </c>
      <c r="BI8" s="111" t="s">
        <v>166</v>
      </c>
      <c r="BJ8" s="106"/>
      <c r="BK8" s="106"/>
      <c r="BL8" s="106"/>
      <c r="BM8" s="106"/>
      <c r="BN8" s="106"/>
      <c r="BO8" s="106"/>
      <c r="BP8" s="106"/>
      <c r="BQ8" s="106"/>
      <c r="BR8" s="106"/>
    </row>
    <row r="9" customFormat="false" ht="12.75" hidden="false" customHeight="true" outlineLevel="0" collapsed="false">
      <c r="A9" s="114" t="s">
        <v>66</v>
      </c>
      <c r="B9" s="114" t="s">
        <v>66</v>
      </c>
      <c r="C9" s="114" t="s">
        <v>66</v>
      </c>
      <c r="D9" s="115" t="s">
        <v>66</v>
      </c>
      <c r="E9" s="115" t="s">
        <v>66</v>
      </c>
      <c r="F9" s="116" t="n">
        <v>1</v>
      </c>
      <c r="G9" s="116" t="n">
        <v>2</v>
      </c>
      <c r="H9" s="117" t="n">
        <v>3</v>
      </c>
      <c r="I9" s="118" t="n">
        <v>4</v>
      </c>
      <c r="J9" s="118" t="n">
        <v>5</v>
      </c>
      <c r="K9" s="118" t="n">
        <v>6</v>
      </c>
      <c r="L9" s="118" t="n">
        <v>7</v>
      </c>
      <c r="M9" s="119" t="n">
        <v>8</v>
      </c>
      <c r="N9" s="119" t="n">
        <v>9</v>
      </c>
      <c r="O9" s="117" t="n">
        <v>10</v>
      </c>
      <c r="P9" s="117" t="n">
        <v>11</v>
      </c>
      <c r="Q9" s="117" t="n">
        <v>12</v>
      </c>
      <c r="R9" s="117" t="n">
        <v>13</v>
      </c>
      <c r="S9" s="117" t="n">
        <v>14</v>
      </c>
      <c r="T9" s="117" t="n">
        <v>15</v>
      </c>
      <c r="U9" s="117" t="n">
        <v>16</v>
      </c>
      <c r="V9" s="117" t="n">
        <v>17</v>
      </c>
      <c r="W9" s="116" t="n">
        <v>18</v>
      </c>
      <c r="X9" s="118" t="n">
        <v>19</v>
      </c>
      <c r="Y9" s="119" t="n">
        <v>20</v>
      </c>
      <c r="Z9" s="119" t="n">
        <v>21</v>
      </c>
      <c r="AA9" s="119" t="n">
        <v>22</v>
      </c>
      <c r="AB9" s="119" t="n">
        <v>23</v>
      </c>
      <c r="AC9" s="119" t="n">
        <v>24</v>
      </c>
      <c r="AD9" s="119" t="n">
        <v>25</v>
      </c>
      <c r="AE9" s="119" t="n">
        <v>26</v>
      </c>
      <c r="AF9" s="119" t="n">
        <v>27</v>
      </c>
      <c r="AG9" s="117" t="n">
        <v>28</v>
      </c>
      <c r="AH9" s="117" t="n">
        <v>29</v>
      </c>
      <c r="AI9" s="116" t="n">
        <v>30</v>
      </c>
      <c r="AJ9" s="116" t="n">
        <v>31</v>
      </c>
      <c r="AK9" s="116" t="n">
        <v>32</v>
      </c>
      <c r="AL9" s="119" t="n">
        <v>33</v>
      </c>
      <c r="AM9" s="119" t="n">
        <v>34</v>
      </c>
      <c r="AN9" s="119" t="n">
        <v>35</v>
      </c>
      <c r="AO9" s="119" t="n">
        <v>36</v>
      </c>
      <c r="AP9" s="119" t="n">
        <v>37</v>
      </c>
      <c r="AQ9" s="119" t="n">
        <v>38</v>
      </c>
      <c r="AR9" s="119" t="n">
        <v>39</v>
      </c>
      <c r="AS9" s="119" t="n">
        <v>40</v>
      </c>
      <c r="AT9" s="119" t="n">
        <v>41</v>
      </c>
      <c r="AU9" s="118" t="n">
        <v>42</v>
      </c>
      <c r="AV9" s="118" t="n">
        <v>43</v>
      </c>
      <c r="AW9" s="118" t="n">
        <v>44</v>
      </c>
      <c r="AX9" s="118" t="n">
        <v>45</v>
      </c>
      <c r="AY9" s="119" t="n">
        <v>46</v>
      </c>
      <c r="AZ9" s="119" t="n">
        <v>47</v>
      </c>
      <c r="BA9" s="119" t="n">
        <v>48</v>
      </c>
      <c r="BB9" s="119" t="n">
        <v>49</v>
      </c>
      <c r="BC9" s="119" t="n">
        <v>50</v>
      </c>
      <c r="BD9" s="119" t="n">
        <v>51</v>
      </c>
      <c r="BE9" s="119" t="n">
        <v>52</v>
      </c>
      <c r="BF9" s="119" t="n">
        <v>53</v>
      </c>
      <c r="BG9" s="119" t="n">
        <v>54</v>
      </c>
      <c r="BH9" s="119" t="n">
        <v>55</v>
      </c>
      <c r="BI9" s="117" t="n">
        <v>56</v>
      </c>
      <c r="BJ9" s="117" t="n">
        <v>57</v>
      </c>
      <c r="BK9" s="117" t="n">
        <v>58</v>
      </c>
      <c r="BL9" s="117" t="n">
        <v>59</v>
      </c>
      <c r="BM9" s="117" t="n">
        <v>60</v>
      </c>
      <c r="BN9" s="117" t="n">
        <v>61</v>
      </c>
      <c r="BO9" s="117" t="n">
        <v>62</v>
      </c>
      <c r="BP9" s="117" t="n">
        <v>63</v>
      </c>
      <c r="BQ9" s="117" t="n">
        <v>64</v>
      </c>
      <c r="BR9" s="117" t="n">
        <v>65</v>
      </c>
    </row>
    <row r="10" customFormat="false" ht="18" hidden="false" customHeight="true" outlineLevel="0" collapsed="false">
      <c r="A10" s="120"/>
      <c r="B10" s="120"/>
      <c r="C10" s="120"/>
      <c r="D10" s="120"/>
      <c r="E10" s="121" t="s">
        <v>11</v>
      </c>
      <c r="F10" s="95" t="n">
        <v>3587052</v>
      </c>
      <c r="G10" s="95" t="n">
        <v>2911285</v>
      </c>
      <c r="H10" s="95" t="n">
        <v>1372008</v>
      </c>
      <c r="I10" s="95" t="n">
        <v>0</v>
      </c>
      <c r="J10" s="95" t="n">
        <v>0</v>
      </c>
      <c r="K10" s="95" t="n">
        <v>0</v>
      </c>
      <c r="L10" s="95" t="n">
        <v>983040</v>
      </c>
      <c r="M10" s="95" t="n">
        <v>688128</v>
      </c>
      <c r="N10" s="92" t="n">
        <v>294912</v>
      </c>
      <c r="O10" s="92" t="n">
        <v>0</v>
      </c>
      <c r="P10" s="92" t="n">
        <v>0</v>
      </c>
      <c r="Q10" s="92" t="n">
        <v>556237</v>
      </c>
      <c r="R10" s="92" t="n">
        <v>412027</v>
      </c>
      <c r="S10" s="92" t="n">
        <v>144210</v>
      </c>
      <c r="T10" s="92" t="n">
        <v>0</v>
      </c>
      <c r="U10" s="92" t="n">
        <v>0</v>
      </c>
      <c r="V10" s="92" t="n">
        <v>0</v>
      </c>
      <c r="W10" s="92" t="n">
        <v>374364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2928</v>
      </c>
      <c r="AE10" s="92" t="n">
        <v>2928</v>
      </c>
      <c r="AF10" s="92" t="n">
        <v>0</v>
      </c>
      <c r="AG10" s="92" t="n">
        <v>0</v>
      </c>
      <c r="AH10" s="92" t="n">
        <v>282606</v>
      </c>
      <c r="AI10" s="92" t="n">
        <v>0</v>
      </c>
      <c r="AJ10" s="92" t="n">
        <v>0</v>
      </c>
      <c r="AK10" s="92" t="n">
        <v>88830</v>
      </c>
      <c r="AL10" s="92" t="n">
        <v>301403</v>
      </c>
      <c r="AM10" s="92" t="n">
        <v>219600</v>
      </c>
      <c r="AN10" s="92" t="n">
        <v>50000</v>
      </c>
      <c r="AO10" s="92" t="n">
        <v>5000</v>
      </c>
      <c r="AP10" s="92" t="n">
        <v>5000</v>
      </c>
      <c r="AQ10" s="92" t="n">
        <v>0</v>
      </c>
      <c r="AR10" s="92" t="n">
        <v>20000</v>
      </c>
      <c r="AS10" s="92" t="n">
        <v>0</v>
      </c>
      <c r="AT10" s="92" t="n">
        <v>0</v>
      </c>
      <c r="AU10" s="92" t="n">
        <v>5000</v>
      </c>
      <c r="AV10" s="92" t="n">
        <v>3000</v>
      </c>
      <c r="AW10" s="92" t="n">
        <v>100000</v>
      </c>
      <c r="AX10" s="92" t="n">
        <v>0</v>
      </c>
      <c r="AY10" s="92" t="n">
        <v>0</v>
      </c>
      <c r="AZ10" s="92" t="n">
        <v>1600</v>
      </c>
      <c r="BA10" s="92" t="n">
        <v>3000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12000</v>
      </c>
      <c r="BH10" s="92" t="n">
        <v>12000</v>
      </c>
      <c r="BI10" s="92" t="n">
        <v>0</v>
      </c>
      <c r="BJ10" s="92" t="n">
        <v>18300</v>
      </c>
      <c r="BK10" s="92" t="n">
        <v>51503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122"/>
      <c r="BT10" s="122"/>
      <c r="BU10" s="122"/>
      <c r="BV10" s="122"/>
    </row>
    <row r="11" customFormat="false" ht="18" hidden="false" customHeight="true" outlineLevel="0" collapsed="false">
      <c r="A11" s="120"/>
      <c r="B11" s="120"/>
      <c r="C11" s="120"/>
      <c r="D11" s="120"/>
      <c r="E11" s="121" t="s">
        <v>67</v>
      </c>
      <c r="F11" s="95" t="n">
        <v>3587052</v>
      </c>
      <c r="G11" s="95" t="n">
        <v>2911285</v>
      </c>
      <c r="H11" s="95" t="n">
        <v>1372008</v>
      </c>
      <c r="I11" s="95" t="n">
        <v>0</v>
      </c>
      <c r="J11" s="95" t="n">
        <v>0</v>
      </c>
      <c r="K11" s="95" t="n">
        <v>0</v>
      </c>
      <c r="L11" s="95" t="n">
        <v>983040</v>
      </c>
      <c r="M11" s="95" t="n">
        <v>688128</v>
      </c>
      <c r="N11" s="92" t="n">
        <v>294912</v>
      </c>
      <c r="O11" s="92" t="n">
        <v>0</v>
      </c>
      <c r="P11" s="92" t="n">
        <v>0</v>
      </c>
      <c r="Q11" s="92" t="n">
        <v>556237</v>
      </c>
      <c r="R11" s="92" t="n">
        <v>412027</v>
      </c>
      <c r="S11" s="92" t="n">
        <v>144210</v>
      </c>
      <c r="T11" s="92" t="n">
        <v>0</v>
      </c>
      <c r="U11" s="92" t="n">
        <v>0</v>
      </c>
      <c r="V11" s="92" t="n">
        <v>0</v>
      </c>
      <c r="W11" s="92" t="n">
        <v>374364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2928</v>
      </c>
      <c r="AE11" s="92" t="n">
        <v>2928</v>
      </c>
      <c r="AF11" s="92" t="n">
        <v>0</v>
      </c>
      <c r="AG11" s="92" t="n">
        <v>0</v>
      </c>
      <c r="AH11" s="92" t="n">
        <v>282606</v>
      </c>
      <c r="AI11" s="92" t="n">
        <v>0</v>
      </c>
      <c r="AJ11" s="92" t="n">
        <v>0</v>
      </c>
      <c r="AK11" s="92" t="n">
        <v>88830</v>
      </c>
      <c r="AL11" s="92" t="n">
        <v>301403</v>
      </c>
      <c r="AM11" s="92" t="n">
        <v>219600</v>
      </c>
      <c r="AN11" s="92" t="n">
        <v>50000</v>
      </c>
      <c r="AO11" s="92" t="n">
        <v>5000</v>
      </c>
      <c r="AP11" s="92" t="n">
        <v>5000</v>
      </c>
      <c r="AQ11" s="92" t="n">
        <v>0</v>
      </c>
      <c r="AR11" s="92" t="n">
        <v>20000</v>
      </c>
      <c r="AS11" s="92" t="n">
        <v>0</v>
      </c>
      <c r="AT11" s="92" t="n">
        <v>0</v>
      </c>
      <c r="AU11" s="92" t="n">
        <v>5000</v>
      </c>
      <c r="AV11" s="92" t="n">
        <v>3000</v>
      </c>
      <c r="AW11" s="92" t="n">
        <v>100000</v>
      </c>
      <c r="AX11" s="92" t="n">
        <v>0</v>
      </c>
      <c r="AY11" s="92" t="n">
        <v>0</v>
      </c>
      <c r="AZ11" s="92" t="n">
        <v>1600</v>
      </c>
      <c r="BA11" s="92" t="n">
        <v>3000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12000</v>
      </c>
      <c r="BH11" s="92" t="n">
        <v>12000</v>
      </c>
      <c r="BI11" s="92" t="n">
        <v>0</v>
      </c>
      <c r="BJ11" s="92" t="n">
        <v>18300</v>
      </c>
      <c r="BK11" s="92" t="n">
        <v>51503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100"/>
      <c r="BT11" s="100"/>
    </row>
    <row r="12" customFormat="false" ht="18" hidden="false" customHeight="true" outlineLevel="0" collapsed="false">
      <c r="A12" s="120"/>
      <c r="B12" s="120"/>
      <c r="C12" s="120"/>
      <c r="D12" s="120" t="s">
        <v>68</v>
      </c>
      <c r="E12" s="121" t="s">
        <v>69</v>
      </c>
      <c r="F12" s="95" t="n">
        <v>3587052</v>
      </c>
      <c r="G12" s="95" t="n">
        <v>2911285</v>
      </c>
      <c r="H12" s="95" t="n">
        <v>1372008</v>
      </c>
      <c r="I12" s="95" t="n">
        <v>0</v>
      </c>
      <c r="J12" s="95" t="n">
        <v>0</v>
      </c>
      <c r="K12" s="95" t="n">
        <v>0</v>
      </c>
      <c r="L12" s="95" t="n">
        <v>983040</v>
      </c>
      <c r="M12" s="95" t="n">
        <v>688128</v>
      </c>
      <c r="N12" s="92" t="n">
        <v>294912</v>
      </c>
      <c r="O12" s="92" t="n">
        <v>0</v>
      </c>
      <c r="P12" s="92" t="n">
        <v>0</v>
      </c>
      <c r="Q12" s="92" t="n">
        <v>556237</v>
      </c>
      <c r="R12" s="92" t="n">
        <v>412027</v>
      </c>
      <c r="S12" s="92" t="n">
        <v>144210</v>
      </c>
      <c r="T12" s="92" t="n">
        <v>0</v>
      </c>
      <c r="U12" s="92" t="n">
        <v>0</v>
      </c>
      <c r="V12" s="92" t="n">
        <v>0</v>
      </c>
      <c r="W12" s="92" t="n">
        <v>374364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2928</v>
      </c>
      <c r="AE12" s="92" t="n">
        <v>2928</v>
      </c>
      <c r="AF12" s="92" t="n">
        <v>0</v>
      </c>
      <c r="AG12" s="92" t="n">
        <v>0</v>
      </c>
      <c r="AH12" s="92" t="n">
        <v>282606</v>
      </c>
      <c r="AI12" s="92" t="n">
        <v>0</v>
      </c>
      <c r="AJ12" s="92" t="n">
        <v>0</v>
      </c>
      <c r="AK12" s="92" t="n">
        <v>88830</v>
      </c>
      <c r="AL12" s="92" t="n">
        <v>301403</v>
      </c>
      <c r="AM12" s="92" t="n">
        <v>219600</v>
      </c>
      <c r="AN12" s="92" t="n">
        <v>50000</v>
      </c>
      <c r="AO12" s="92" t="n">
        <v>5000</v>
      </c>
      <c r="AP12" s="92" t="n">
        <v>5000</v>
      </c>
      <c r="AQ12" s="92" t="n">
        <v>0</v>
      </c>
      <c r="AR12" s="92" t="n">
        <v>20000</v>
      </c>
      <c r="AS12" s="92" t="n">
        <v>0</v>
      </c>
      <c r="AT12" s="92" t="n">
        <v>0</v>
      </c>
      <c r="AU12" s="92" t="n">
        <v>5000</v>
      </c>
      <c r="AV12" s="92" t="n">
        <v>3000</v>
      </c>
      <c r="AW12" s="92" t="n">
        <v>100000</v>
      </c>
      <c r="AX12" s="92" t="n">
        <v>0</v>
      </c>
      <c r="AY12" s="92" t="n">
        <v>0</v>
      </c>
      <c r="AZ12" s="92" t="n">
        <v>1600</v>
      </c>
      <c r="BA12" s="92" t="n">
        <v>3000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12000</v>
      </c>
      <c r="BH12" s="92" t="n">
        <v>12000</v>
      </c>
      <c r="BI12" s="92" t="n">
        <v>0</v>
      </c>
      <c r="BJ12" s="92" t="n">
        <v>18300</v>
      </c>
      <c r="BK12" s="92" t="n">
        <v>51503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100"/>
      <c r="BT12" s="100"/>
      <c r="BU12" s="100"/>
    </row>
    <row r="13" customFormat="false" ht="18" hidden="false" customHeight="true" outlineLevel="0" collapsed="false">
      <c r="A13" s="120" t="s">
        <v>70</v>
      </c>
      <c r="B13" s="120"/>
      <c r="C13" s="120"/>
      <c r="D13" s="120"/>
      <c r="E13" s="121" t="s">
        <v>71</v>
      </c>
      <c r="F13" s="95" t="n">
        <v>3304446</v>
      </c>
      <c r="G13" s="95" t="n">
        <v>2911285</v>
      </c>
      <c r="H13" s="95" t="n">
        <v>1372008</v>
      </c>
      <c r="I13" s="95" t="n">
        <v>0</v>
      </c>
      <c r="J13" s="95" t="n">
        <v>0</v>
      </c>
      <c r="K13" s="95" t="n">
        <v>0</v>
      </c>
      <c r="L13" s="95" t="n">
        <v>983040</v>
      </c>
      <c r="M13" s="95" t="n">
        <v>688128</v>
      </c>
      <c r="N13" s="92" t="n">
        <v>294912</v>
      </c>
      <c r="O13" s="92" t="n">
        <v>0</v>
      </c>
      <c r="P13" s="92" t="n">
        <v>0</v>
      </c>
      <c r="Q13" s="92" t="n">
        <v>556237</v>
      </c>
      <c r="R13" s="92" t="n">
        <v>412027</v>
      </c>
      <c r="S13" s="92" t="n">
        <v>144210</v>
      </c>
      <c r="T13" s="92" t="n">
        <v>0</v>
      </c>
      <c r="U13" s="92" t="n">
        <v>0</v>
      </c>
      <c r="V13" s="92" t="n">
        <v>0</v>
      </c>
      <c r="W13" s="92" t="n">
        <v>91758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2928</v>
      </c>
      <c r="AE13" s="92" t="n">
        <v>2928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88830</v>
      </c>
      <c r="AL13" s="92" t="n">
        <v>301403</v>
      </c>
      <c r="AM13" s="92" t="n">
        <v>219600</v>
      </c>
      <c r="AN13" s="92" t="n">
        <v>50000</v>
      </c>
      <c r="AO13" s="92" t="n">
        <v>5000</v>
      </c>
      <c r="AP13" s="92" t="n">
        <v>5000</v>
      </c>
      <c r="AQ13" s="92" t="n">
        <v>0</v>
      </c>
      <c r="AR13" s="92" t="n">
        <v>20000</v>
      </c>
      <c r="AS13" s="92" t="n">
        <v>0</v>
      </c>
      <c r="AT13" s="92" t="n">
        <v>0</v>
      </c>
      <c r="AU13" s="92" t="n">
        <v>5000</v>
      </c>
      <c r="AV13" s="92" t="n">
        <v>3000</v>
      </c>
      <c r="AW13" s="92" t="n">
        <v>100000</v>
      </c>
      <c r="AX13" s="92" t="n">
        <v>0</v>
      </c>
      <c r="AY13" s="92" t="n">
        <v>0</v>
      </c>
      <c r="AZ13" s="92" t="n">
        <v>1600</v>
      </c>
      <c r="BA13" s="92" t="n">
        <v>3000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12000</v>
      </c>
      <c r="BH13" s="92" t="n">
        <v>12000</v>
      </c>
      <c r="BI13" s="92" t="n">
        <v>0</v>
      </c>
      <c r="BJ13" s="92" t="n">
        <v>18300</v>
      </c>
      <c r="BK13" s="92" t="n">
        <v>51503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100"/>
      <c r="BT13" s="100"/>
    </row>
    <row r="14" customFormat="false" ht="18" hidden="false" customHeight="true" outlineLevel="0" collapsed="false">
      <c r="A14" s="120"/>
      <c r="B14" s="120" t="s">
        <v>72</v>
      </c>
      <c r="C14" s="120"/>
      <c r="D14" s="120"/>
      <c r="E14" s="121" t="s">
        <v>73</v>
      </c>
      <c r="F14" s="95" t="n">
        <v>144210</v>
      </c>
      <c r="G14" s="95" t="n">
        <v>14421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2" t="n">
        <v>0</v>
      </c>
      <c r="O14" s="92" t="n">
        <v>0</v>
      </c>
      <c r="P14" s="92" t="n">
        <v>0</v>
      </c>
      <c r="Q14" s="92" t="n">
        <v>144210</v>
      </c>
      <c r="R14" s="92" t="n">
        <v>0</v>
      </c>
      <c r="S14" s="92" t="n">
        <v>14421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100"/>
      <c r="BT14" s="100"/>
      <c r="BU14" s="100"/>
    </row>
    <row r="15" customFormat="false" ht="18" hidden="false" customHeight="true" outlineLevel="0" collapsed="false">
      <c r="A15" s="120"/>
      <c r="B15" s="120"/>
      <c r="C15" s="120" t="s">
        <v>74</v>
      </c>
      <c r="D15" s="120"/>
      <c r="E15" s="121" t="s">
        <v>75</v>
      </c>
      <c r="F15" s="95" t="n">
        <v>144210</v>
      </c>
      <c r="G15" s="95" t="n">
        <v>14421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2" t="n">
        <v>0</v>
      </c>
      <c r="O15" s="92" t="n">
        <v>0</v>
      </c>
      <c r="P15" s="92" t="n">
        <v>0</v>
      </c>
      <c r="Q15" s="92" t="n">
        <v>144210</v>
      </c>
      <c r="R15" s="92" t="n">
        <v>0</v>
      </c>
      <c r="S15" s="92" t="n">
        <v>14421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100"/>
      <c r="BT15" s="100"/>
    </row>
    <row r="16" customFormat="false" ht="26.1" hidden="false" customHeight="true" outlineLevel="0" collapsed="false">
      <c r="A16" s="120" t="s">
        <v>76</v>
      </c>
      <c r="B16" s="120" t="s">
        <v>77</v>
      </c>
      <c r="C16" s="120" t="s">
        <v>78</v>
      </c>
      <c r="D16" s="120" t="s">
        <v>79</v>
      </c>
      <c r="E16" s="121" t="s">
        <v>80</v>
      </c>
      <c r="F16" s="95" t="n">
        <v>144210</v>
      </c>
      <c r="G16" s="95" t="n">
        <v>14421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2" t="n">
        <v>0</v>
      </c>
      <c r="O16" s="92" t="n">
        <v>0</v>
      </c>
      <c r="P16" s="92" t="n">
        <v>0</v>
      </c>
      <c r="Q16" s="92" t="n">
        <v>144210</v>
      </c>
      <c r="R16" s="92" t="n">
        <v>0</v>
      </c>
      <c r="S16" s="92" t="n">
        <v>14421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100"/>
      <c r="BT16" s="100"/>
    </row>
    <row r="17" customFormat="false" ht="18" hidden="false" customHeight="true" outlineLevel="0" collapsed="false">
      <c r="A17" s="120"/>
      <c r="B17" s="120" t="s">
        <v>81</v>
      </c>
      <c r="C17" s="120"/>
      <c r="D17" s="120"/>
      <c r="E17" s="121" t="s">
        <v>82</v>
      </c>
      <c r="F17" s="95" t="n">
        <v>3160236</v>
      </c>
      <c r="G17" s="95" t="n">
        <v>2767075</v>
      </c>
      <c r="H17" s="95" t="n">
        <v>1372008</v>
      </c>
      <c r="I17" s="95" t="n">
        <v>0</v>
      </c>
      <c r="J17" s="95" t="n">
        <v>0</v>
      </c>
      <c r="K17" s="95" t="n">
        <v>0</v>
      </c>
      <c r="L17" s="95" t="n">
        <v>983040</v>
      </c>
      <c r="M17" s="95" t="n">
        <v>688128</v>
      </c>
      <c r="N17" s="92" t="n">
        <v>294912</v>
      </c>
      <c r="O17" s="92" t="n">
        <v>0</v>
      </c>
      <c r="P17" s="92" t="n">
        <v>0</v>
      </c>
      <c r="Q17" s="92" t="n">
        <v>412027</v>
      </c>
      <c r="R17" s="92" t="n">
        <v>412027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91758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2928</v>
      </c>
      <c r="AE17" s="92" t="n">
        <v>2928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88830</v>
      </c>
      <c r="AL17" s="92" t="n">
        <v>301403</v>
      </c>
      <c r="AM17" s="92" t="n">
        <v>219600</v>
      </c>
      <c r="AN17" s="92" t="n">
        <v>50000</v>
      </c>
      <c r="AO17" s="92" t="n">
        <v>5000</v>
      </c>
      <c r="AP17" s="92" t="n">
        <v>5000</v>
      </c>
      <c r="AQ17" s="92" t="n">
        <v>0</v>
      </c>
      <c r="AR17" s="92" t="n">
        <v>20000</v>
      </c>
      <c r="AS17" s="92" t="n">
        <v>0</v>
      </c>
      <c r="AT17" s="92" t="n">
        <v>0</v>
      </c>
      <c r="AU17" s="92" t="n">
        <v>5000</v>
      </c>
      <c r="AV17" s="92" t="n">
        <v>3000</v>
      </c>
      <c r="AW17" s="92" t="n">
        <v>100000</v>
      </c>
      <c r="AX17" s="92" t="n">
        <v>0</v>
      </c>
      <c r="AY17" s="92" t="n">
        <v>0</v>
      </c>
      <c r="AZ17" s="92" t="n">
        <v>1600</v>
      </c>
      <c r="BA17" s="92" t="n">
        <v>3000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12000</v>
      </c>
      <c r="BH17" s="92" t="n">
        <v>12000</v>
      </c>
      <c r="BI17" s="92" t="n">
        <v>0</v>
      </c>
      <c r="BJ17" s="92" t="n">
        <v>18300</v>
      </c>
      <c r="BK17" s="92" t="n">
        <v>51503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100"/>
      <c r="BT17" s="100"/>
    </row>
    <row r="18" customFormat="false" ht="18" hidden="false" customHeight="true" outlineLevel="0" collapsed="false">
      <c r="A18" s="120"/>
      <c r="B18" s="120"/>
      <c r="C18" s="120" t="s">
        <v>83</v>
      </c>
      <c r="D18" s="120"/>
      <c r="E18" s="121" t="s">
        <v>84</v>
      </c>
      <c r="F18" s="95" t="n">
        <v>3160236</v>
      </c>
      <c r="G18" s="95" t="n">
        <v>2767075</v>
      </c>
      <c r="H18" s="95" t="n">
        <v>1372008</v>
      </c>
      <c r="I18" s="95" t="n">
        <v>0</v>
      </c>
      <c r="J18" s="95" t="n">
        <v>0</v>
      </c>
      <c r="K18" s="95" t="n">
        <v>0</v>
      </c>
      <c r="L18" s="95" t="n">
        <v>983040</v>
      </c>
      <c r="M18" s="95" t="n">
        <v>688128</v>
      </c>
      <c r="N18" s="92" t="n">
        <v>294912</v>
      </c>
      <c r="O18" s="92" t="n">
        <v>0</v>
      </c>
      <c r="P18" s="92" t="n">
        <v>0</v>
      </c>
      <c r="Q18" s="92" t="n">
        <v>412027</v>
      </c>
      <c r="R18" s="92" t="n">
        <v>412027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91758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2928</v>
      </c>
      <c r="AE18" s="92" t="n">
        <v>2928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88830</v>
      </c>
      <c r="AL18" s="92" t="n">
        <v>301403</v>
      </c>
      <c r="AM18" s="92" t="n">
        <v>219600</v>
      </c>
      <c r="AN18" s="92" t="n">
        <v>50000</v>
      </c>
      <c r="AO18" s="92" t="n">
        <v>5000</v>
      </c>
      <c r="AP18" s="92" t="n">
        <v>5000</v>
      </c>
      <c r="AQ18" s="92" t="n">
        <v>0</v>
      </c>
      <c r="AR18" s="92" t="n">
        <v>20000</v>
      </c>
      <c r="AS18" s="92" t="n">
        <v>0</v>
      </c>
      <c r="AT18" s="92" t="n">
        <v>0</v>
      </c>
      <c r="AU18" s="92" t="n">
        <v>5000</v>
      </c>
      <c r="AV18" s="92" t="n">
        <v>3000</v>
      </c>
      <c r="AW18" s="92" t="n">
        <v>100000</v>
      </c>
      <c r="AX18" s="92" t="n">
        <v>0</v>
      </c>
      <c r="AY18" s="92" t="n">
        <v>0</v>
      </c>
      <c r="AZ18" s="92" t="n">
        <v>1600</v>
      </c>
      <c r="BA18" s="92" t="n">
        <v>3000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12000</v>
      </c>
      <c r="BH18" s="92" t="n">
        <v>12000</v>
      </c>
      <c r="BI18" s="92" t="n">
        <v>0</v>
      </c>
      <c r="BJ18" s="92" t="n">
        <v>18300</v>
      </c>
      <c r="BK18" s="92" t="n">
        <v>51503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T18" s="100"/>
    </row>
    <row r="19" customFormat="false" ht="23.1" hidden="false" customHeight="true" outlineLevel="0" collapsed="false">
      <c r="A19" s="120" t="s">
        <v>76</v>
      </c>
      <c r="B19" s="120" t="s">
        <v>85</v>
      </c>
      <c r="C19" s="120" t="s">
        <v>86</v>
      </c>
      <c r="D19" s="120" t="s">
        <v>79</v>
      </c>
      <c r="E19" s="121" t="s">
        <v>80</v>
      </c>
      <c r="F19" s="95" t="n">
        <v>3160236</v>
      </c>
      <c r="G19" s="95" t="n">
        <v>2767075</v>
      </c>
      <c r="H19" s="95" t="n">
        <v>1372008</v>
      </c>
      <c r="I19" s="95" t="n">
        <v>0</v>
      </c>
      <c r="J19" s="95" t="n">
        <v>0</v>
      </c>
      <c r="K19" s="95" t="n">
        <v>0</v>
      </c>
      <c r="L19" s="95" t="n">
        <v>983040</v>
      </c>
      <c r="M19" s="95" t="n">
        <v>688128</v>
      </c>
      <c r="N19" s="92" t="n">
        <v>294912</v>
      </c>
      <c r="O19" s="92" t="n">
        <v>0</v>
      </c>
      <c r="P19" s="92" t="n">
        <v>0</v>
      </c>
      <c r="Q19" s="92" t="n">
        <v>412027</v>
      </c>
      <c r="R19" s="92" t="n">
        <v>412027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91758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2928</v>
      </c>
      <c r="AE19" s="92" t="n">
        <v>2928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88830</v>
      </c>
      <c r="AL19" s="92" t="n">
        <v>301403</v>
      </c>
      <c r="AM19" s="92" t="n">
        <v>219600</v>
      </c>
      <c r="AN19" s="92" t="n">
        <v>50000</v>
      </c>
      <c r="AO19" s="92" t="n">
        <v>5000</v>
      </c>
      <c r="AP19" s="92" t="n">
        <v>5000</v>
      </c>
      <c r="AQ19" s="92" t="n">
        <v>0</v>
      </c>
      <c r="AR19" s="92" t="n">
        <v>20000</v>
      </c>
      <c r="AS19" s="92" t="n">
        <v>0</v>
      </c>
      <c r="AT19" s="92" t="n">
        <v>0</v>
      </c>
      <c r="AU19" s="92" t="n">
        <v>5000</v>
      </c>
      <c r="AV19" s="92" t="n">
        <v>3000</v>
      </c>
      <c r="AW19" s="92" t="n">
        <v>100000</v>
      </c>
      <c r="AX19" s="92" t="n">
        <v>0</v>
      </c>
      <c r="AY19" s="92" t="n">
        <v>0</v>
      </c>
      <c r="AZ19" s="92" t="n">
        <v>1600</v>
      </c>
      <c r="BA19" s="92" t="n">
        <v>3000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12000</v>
      </c>
      <c r="BH19" s="92" t="n">
        <v>12000</v>
      </c>
      <c r="BI19" s="92" t="n">
        <v>0</v>
      </c>
      <c r="BJ19" s="92" t="n">
        <v>18300</v>
      </c>
      <c r="BK19" s="92" t="n">
        <v>51503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100"/>
      <c r="BT19" s="100"/>
    </row>
    <row r="20" customFormat="false" ht="18" hidden="false" customHeight="true" outlineLevel="0" collapsed="false">
      <c r="A20" s="120" t="s">
        <v>87</v>
      </c>
      <c r="B20" s="120"/>
      <c r="C20" s="120"/>
      <c r="D20" s="120"/>
      <c r="E20" s="121" t="s">
        <v>88</v>
      </c>
      <c r="F20" s="95" t="n">
        <v>282606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282606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282606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  <c r="AU20" s="92" t="n">
        <v>0</v>
      </c>
      <c r="AV20" s="92" t="n">
        <v>0</v>
      </c>
      <c r="AW20" s="92" t="n">
        <v>0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92" t="n">
        <v>0</v>
      </c>
      <c r="BL20" s="92" t="n">
        <v>0</v>
      </c>
      <c r="BM20" s="92" t="n">
        <v>0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0</v>
      </c>
      <c r="BT20" s="100"/>
    </row>
    <row r="21" customFormat="false" ht="18" hidden="false" customHeight="true" outlineLevel="0" collapsed="false">
      <c r="A21" s="120"/>
      <c r="B21" s="120" t="s">
        <v>74</v>
      </c>
      <c r="C21" s="120"/>
      <c r="D21" s="120"/>
      <c r="E21" s="121" t="s">
        <v>89</v>
      </c>
      <c r="F21" s="95" t="n">
        <v>282606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282606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282606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  <c r="AT21" s="92" t="n">
        <v>0</v>
      </c>
      <c r="AU21" s="92" t="n">
        <v>0</v>
      </c>
      <c r="AV21" s="92" t="n">
        <v>0</v>
      </c>
      <c r="AW21" s="92" t="n">
        <v>0</v>
      </c>
      <c r="AX21" s="92" t="n">
        <v>0</v>
      </c>
      <c r="AY21" s="92" t="n"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92" t="n">
        <v>0</v>
      </c>
      <c r="BL21" s="92" t="n">
        <v>0</v>
      </c>
      <c r="BM21" s="92" t="n">
        <v>0</v>
      </c>
      <c r="BN21" s="92" t="n">
        <v>0</v>
      </c>
      <c r="BO21" s="92" t="n">
        <v>0</v>
      </c>
      <c r="BP21" s="92" t="n">
        <v>0</v>
      </c>
      <c r="BQ21" s="92" t="n">
        <v>0</v>
      </c>
      <c r="BR21" s="92" t="n">
        <v>0</v>
      </c>
      <c r="BT21" s="100"/>
    </row>
    <row r="22" customFormat="false" ht="18" hidden="false" customHeight="true" outlineLevel="0" collapsed="false">
      <c r="A22" s="120"/>
      <c r="B22" s="120"/>
      <c r="C22" s="120" t="s">
        <v>90</v>
      </c>
      <c r="D22" s="120"/>
      <c r="E22" s="121" t="s">
        <v>91</v>
      </c>
      <c r="F22" s="95" t="n">
        <v>282606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282606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282606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  <c r="AU22" s="92" t="n">
        <v>0</v>
      </c>
      <c r="AV22" s="92" t="n">
        <v>0</v>
      </c>
      <c r="AW22" s="92" t="n">
        <v>0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92" t="n">
        <v>0</v>
      </c>
      <c r="BL22" s="92" t="n">
        <v>0</v>
      </c>
      <c r="BM22" s="92" t="n">
        <v>0</v>
      </c>
      <c r="BN22" s="92" t="n"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T22" s="100"/>
    </row>
    <row r="23" customFormat="false" ht="27" hidden="false" customHeight="true" outlineLevel="0" collapsed="false">
      <c r="A23" s="120" t="s">
        <v>92</v>
      </c>
      <c r="B23" s="120" t="s">
        <v>78</v>
      </c>
      <c r="C23" s="120" t="s">
        <v>93</v>
      </c>
      <c r="D23" s="120" t="s">
        <v>79</v>
      </c>
      <c r="E23" s="121" t="s">
        <v>80</v>
      </c>
      <c r="F23" s="95" t="n">
        <v>282606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282606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282606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92" t="n">
        <v>0</v>
      </c>
      <c r="AV23" s="92" t="n">
        <v>0</v>
      </c>
      <c r="AW23" s="92" t="n">
        <v>0</v>
      </c>
      <c r="AX23" s="92" t="n">
        <v>0</v>
      </c>
      <c r="AY23" s="92" t="n">
        <v>0</v>
      </c>
      <c r="AZ23" s="92" t="n">
        <v>0</v>
      </c>
      <c r="BA23" s="92" t="n">
        <v>0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92" t="n">
        <v>0</v>
      </c>
      <c r="BL23" s="92" t="n">
        <v>0</v>
      </c>
      <c r="BM23" s="92" t="n">
        <v>0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100"/>
    </row>
    <row r="24" customFormat="false" ht="12.75" hidden="false" customHeight="true" outlineLevel="0" collapsed="false">
      <c r="L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BG24" s="100"/>
      <c r="BJ24" s="100"/>
      <c r="BL24" s="100"/>
    </row>
    <row r="25" customFormat="false" ht="12.75" hidden="false" customHeight="true" outlineLevel="0" collapsed="false">
      <c r="AH25" s="100"/>
      <c r="AI25" s="100"/>
      <c r="AJ25" s="100"/>
      <c r="AK25" s="100"/>
      <c r="AM25" s="100"/>
    </row>
    <row r="26" customFormat="false" ht="12.75" hidden="false" customHeight="true" outlineLevel="0" collapsed="false">
      <c r="BF26" s="100"/>
    </row>
    <row r="34" customFormat="false" ht="12.75" hidden="false" customHeight="true" outlineLevel="0" collapsed="false">
      <c r="N34" s="100"/>
    </row>
    <row r="37" customFormat="false" ht="12.75" hidden="false" customHeight="true" outlineLevel="0" collapsed="false">
      <c r="AS37" s="100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3" width="5.32"/>
    <col collapsed="false" customWidth="true" hidden="false" outlineLevel="0" max="2" min="2" style="123" width="4.99"/>
    <col collapsed="false" customWidth="true" hidden="false" outlineLevel="0" max="3" min="3" style="123" width="4.32"/>
    <col collapsed="false" customWidth="true" hidden="false" outlineLevel="0" max="4" min="4" style="0" width="7.83"/>
    <col collapsed="false" customWidth="true" hidden="false" outlineLevel="0" max="5" min="5" style="0" width="27.65"/>
    <col collapsed="false" customWidth="true" hidden="false" outlineLevel="0" max="6" min="6" style="0" width="9.49"/>
    <col collapsed="false" customWidth="true" hidden="false" outlineLevel="0" max="7" min="7" style="0" width="10.32"/>
    <col collapsed="false" customWidth="true" hidden="false" outlineLevel="0" max="8" min="8" style="0" width="10.16"/>
    <col collapsed="false" customWidth="false" hidden="true" outlineLevel="0" max="11" min="9" style="0" width="9.15"/>
    <col collapsed="false" customWidth="true" hidden="false" outlineLevel="0" max="12" min="12" style="0" width="8.32"/>
    <col collapsed="false" customWidth="false" hidden="true" outlineLevel="0" max="16" min="15" style="0" width="9.15"/>
    <col collapsed="false" customWidth="true" hidden="false" outlineLevel="0" max="18" min="18" style="0" width="7.83"/>
    <col collapsed="false" customWidth="false" hidden="true" outlineLevel="0" max="22" min="20" style="0" width="9.15"/>
    <col collapsed="false" customWidth="true" hidden="true" outlineLevel="0" max="24" min="24" style="0" width="15.49"/>
    <col collapsed="false" customWidth="false" hidden="true" outlineLevel="0" max="29" min="25" style="0" width="9.15"/>
    <col collapsed="false" customWidth="false" hidden="true" outlineLevel="0" max="33" min="32" style="0" width="9.15"/>
    <col collapsed="false" customWidth="true" hidden="false" outlineLevel="0" max="34" min="34" style="0" width="8.82"/>
    <col collapsed="false" customWidth="false" hidden="true" outlineLevel="0" max="36" min="35" style="0" width="9.15"/>
    <col collapsed="false" customWidth="true" hidden="false" outlineLevel="0" max="37" min="37" style="0" width="7.83"/>
    <col collapsed="false" customWidth="true" hidden="false" outlineLevel="0" max="38" min="38" style="0" width="8.49"/>
    <col collapsed="false" customWidth="true" hidden="false" outlineLevel="0" max="39" min="39" style="0" width="7.83"/>
    <col collapsed="false" customWidth="true" hidden="false" outlineLevel="0" max="40" min="40" style="0" width="6.99"/>
    <col collapsed="false" customWidth="true" hidden="false" outlineLevel="0" max="41" min="41" style="0" width="6.83"/>
    <col collapsed="false" customWidth="true" hidden="false" outlineLevel="0" max="42" min="42" style="0" width="7.32"/>
    <col collapsed="false" customWidth="false" hidden="true" outlineLevel="0" max="43" min="43" style="0" width="9.15"/>
    <col collapsed="false" customWidth="true" hidden="false" outlineLevel="0" max="44" min="44" style="0" width="7.5"/>
    <col collapsed="false" customWidth="false" hidden="true" outlineLevel="0" max="46" min="45" style="0" width="9.15"/>
    <col collapsed="false" customWidth="true" hidden="false" outlineLevel="0" max="47" min="47" style="0" width="6.99"/>
    <col collapsed="false" customWidth="true" hidden="false" outlineLevel="0" max="48" min="48" style="0" width="6.32"/>
    <col collapsed="false" customWidth="true" hidden="false" outlineLevel="0" max="49" min="49" style="0" width="8.49"/>
    <col collapsed="false" customWidth="false" hidden="true" outlineLevel="0" max="51" min="50" style="0" width="9.15"/>
    <col collapsed="false" customWidth="true" hidden="false" outlineLevel="0" max="52" min="52" style="0" width="6.15"/>
    <col collapsed="false" customWidth="true" hidden="false" outlineLevel="0" max="53" min="53" style="0" width="7.83"/>
    <col collapsed="false" customWidth="false" hidden="true" outlineLevel="0" max="57" min="54" style="0" width="9.15"/>
    <col collapsed="false" customWidth="true" hidden="false" outlineLevel="0" max="58" min="58" style="0" width="3.99"/>
    <col collapsed="false" customWidth="true" hidden="false" outlineLevel="0" max="59" min="59" style="0" width="7.16"/>
    <col collapsed="false" customWidth="true" hidden="false" outlineLevel="0" max="60" min="60" style="0" width="7.83"/>
    <col collapsed="false" customWidth="false" hidden="true" outlineLevel="0" max="61" min="61" style="0" width="9.15"/>
    <col collapsed="false" customWidth="true" hidden="false" outlineLevel="0" max="62" min="62" style="0" width="7.16"/>
    <col collapsed="false" customWidth="true" hidden="false" outlineLevel="0" max="63" min="63" style="0" width="7.65"/>
    <col collapsed="false" customWidth="false" hidden="true" outlineLevel="0" max="70" min="64" style="0" width="9.15"/>
  </cols>
  <sheetData>
    <row r="1" customFormat="false" ht="12.75" hidden="false" customHeight="true" outlineLevel="0" collapsed="false">
      <c r="A1" s="124" t="s">
        <v>174</v>
      </c>
    </row>
    <row r="3" customFormat="false" ht="27" hidden="false" customHeight="true" outlineLevel="0" collapsed="false">
      <c r="A3" s="125" t="s">
        <v>17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</row>
    <row r="4" customFormat="false" ht="12.75" hidden="false" customHeight="true" outlineLevel="0" collapsed="false">
      <c r="K4" s="126"/>
      <c r="BR4" s="127" t="s">
        <v>2</v>
      </c>
    </row>
    <row r="5" customFormat="false" ht="12.75" hidden="false" customHeight="true" outlineLevel="0" collapsed="false">
      <c r="A5" s="128" t="s">
        <v>55</v>
      </c>
      <c r="B5" s="128"/>
      <c r="C5" s="128"/>
      <c r="D5" s="129" t="s">
        <v>56</v>
      </c>
      <c r="E5" s="130" t="s">
        <v>57</v>
      </c>
      <c r="F5" s="131" t="s">
        <v>7</v>
      </c>
      <c r="G5" s="132" t="s">
        <v>97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3" t="s">
        <v>98</v>
      </c>
      <c r="BM5" s="133"/>
      <c r="BN5" s="133"/>
      <c r="BO5" s="133"/>
      <c r="BP5" s="133"/>
      <c r="BQ5" s="133"/>
      <c r="BR5" s="133"/>
    </row>
    <row r="6" customFormat="false" ht="12.75" hidden="false" customHeight="true" outlineLevel="0" collapsed="false">
      <c r="A6" s="134" t="s">
        <v>63</v>
      </c>
      <c r="B6" s="134" t="s">
        <v>64</v>
      </c>
      <c r="C6" s="134" t="s">
        <v>65</v>
      </c>
      <c r="D6" s="129"/>
      <c r="E6" s="129"/>
      <c r="F6" s="131"/>
      <c r="G6" s="131" t="s">
        <v>11</v>
      </c>
      <c r="H6" s="135" t="s">
        <v>99</v>
      </c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3" t="s">
        <v>10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6" t="s">
        <v>114</v>
      </c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76" t="s">
        <v>19</v>
      </c>
      <c r="BM6" s="76" t="s">
        <v>102</v>
      </c>
      <c r="BN6" s="76" t="s">
        <v>103</v>
      </c>
      <c r="BO6" s="76" t="s">
        <v>104</v>
      </c>
      <c r="BP6" s="76" t="s">
        <v>105</v>
      </c>
      <c r="BQ6" s="76" t="s">
        <v>115</v>
      </c>
      <c r="BR6" s="5" t="s">
        <v>107</v>
      </c>
    </row>
    <row r="7" customFormat="false" ht="12.75" hidden="false" customHeight="true" outlineLevel="0" collapsed="false">
      <c r="A7" s="134"/>
      <c r="B7" s="134"/>
      <c r="C7" s="134"/>
      <c r="D7" s="129"/>
      <c r="E7" s="129"/>
      <c r="F7" s="131"/>
      <c r="G7" s="131"/>
      <c r="H7" s="131" t="s">
        <v>116</v>
      </c>
      <c r="I7" s="137" t="s">
        <v>117</v>
      </c>
      <c r="J7" s="137"/>
      <c r="K7" s="137"/>
      <c r="L7" s="138" t="s">
        <v>118</v>
      </c>
      <c r="M7" s="138"/>
      <c r="N7" s="138"/>
      <c r="O7" s="129" t="s">
        <v>119</v>
      </c>
      <c r="P7" s="76" t="s">
        <v>120</v>
      </c>
      <c r="Q7" s="139" t="s">
        <v>121</v>
      </c>
      <c r="R7" s="139"/>
      <c r="S7" s="139"/>
      <c r="T7" s="139"/>
      <c r="U7" s="139"/>
      <c r="V7" s="139"/>
      <c r="W7" s="131" t="s">
        <v>11</v>
      </c>
      <c r="X7" s="140" t="s">
        <v>122</v>
      </c>
      <c r="Y7" s="140"/>
      <c r="Z7" s="140"/>
      <c r="AA7" s="132" t="s">
        <v>123</v>
      </c>
      <c r="AB7" s="132"/>
      <c r="AC7" s="132"/>
      <c r="AD7" s="138" t="s">
        <v>124</v>
      </c>
      <c r="AE7" s="138"/>
      <c r="AF7" s="138"/>
      <c r="AG7" s="76" t="s">
        <v>125</v>
      </c>
      <c r="AH7" s="76" t="s">
        <v>126</v>
      </c>
      <c r="AI7" s="76" t="s">
        <v>127</v>
      </c>
      <c r="AJ7" s="76" t="s">
        <v>128</v>
      </c>
      <c r="AK7" s="76" t="s">
        <v>129</v>
      </c>
      <c r="AL7" s="131" t="s">
        <v>11</v>
      </c>
      <c r="AM7" s="141" t="s">
        <v>130</v>
      </c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38" t="s">
        <v>131</v>
      </c>
      <c r="BH7" s="138"/>
      <c r="BI7" s="138"/>
      <c r="BJ7" s="76" t="s">
        <v>132</v>
      </c>
      <c r="BK7" s="76" t="s">
        <v>133</v>
      </c>
      <c r="BL7" s="76"/>
      <c r="BM7" s="76"/>
      <c r="BN7" s="76"/>
      <c r="BO7" s="76"/>
      <c r="BP7" s="76"/>
      <c r="BQ7" s="76"/>
      <c r="BR7" s="5"/>
    </row>
    <row r="8" customFormat="false" ht="71.1" hidden="false" customHeight="true" outlineLevel="0" collapsed="false">
      <c r="A8" s="134"/>
      <c r="B8" s="134"/>
      <c r="C8" s="134"/>
      <c r="D8" s="129"/>
      <c r="E8" s="129"/>
      <c r="F8" s="131"/>
      <c r="G8" s="131"/>
      <c r="H8" s="131"/>
      <c r="I8" s="142" t="s">
        <v>19</v>
      </c>
      <c r="J8" s="143" t="s">
        <v>134</v>
      </c>
      <c r="K8" s="143" t="s">
        <v>135</v>
      </c>
      <c r="L8" s="143" t="s">
        <v>19</v>
      </c>
      <c r="M8" s="77" t="s">
        <v>136</v>
      </c>
      <c r="N8" s="82" t="s">
        <v>137</v>
      </c>
      <c r="O8" s="129"/>
      <c r="P8" s="76"/>
      <c r="Q8" s="139" t="s">
        <v>19</v>
      </c>
      <c r="R8" s="139" t="s">
        <v>138</v>
      </c>
      <c r="S8" s="139" t="s">
        <v>139</v>
      </c>
      <c r="T8" s="139" t="s">
        <v>140</v>
      </c>
      <c r="U8" s="139" t="s">
        <v>141</v>
      </c>
      <c r="V8" s="139" t="s">
        <v>142</v>
      </c>
      <c r="W8" s="131"/>
      <c r="X8" s="141" t="s">
        <v>19</v>
      </c>
      <c r="Y8" s="143" t="s">
        <v>122</v>
      </c>
      <c r="Z8" s="143" t="s">
        <v>143</v>
      </c>
      <c r="AA8" s="12" t="s">
        <v>19</v>
      </c>
      <c r="AB8" s="12" t="s">
        <v>123</v>
      </c>
      <c r="AC8" s="12" t="s">
        <v>144</v>
      </c>
      <c r="AD8" s="12" t="s">
        <v>19</v>
      </c>
      <c r="AE8" s="12" t="s">
        <v>145</v>
      </c>
      <c r="AF8" s="88" t="s">
        <v>146</v>
      </c>
      <c r="AG8" s="76"/>
      <c r="AH8" s="76"/>
      <c r="AI8" s="76"/>
      <c r="AJ8" s="76"/>
      <c r="AK8" s="76"/>
      <c r="AL8" s="131"/>
      <c r="AM8" s="84" t="s">
        <v>19</v>
      </c>
      <c r="AN8" s="12" t="s">
        <v>147</v>
      </c>
      <c r="AO8" s="12" t="s">
        <v>148</v>
      </c>
      <c r="AP8" s="12" t="s">
        <v>149</v>
      </c>
      <c r="AQ8" s="12" t="s">
        <v>150</v>
      </c>
      <c r="AR8" s="12" t="s">
        <v>151</v>
      </c>
      <c r="AS8" s="12" t="s">
        <v>152</v>
      </c>
      <c r="AT8" s="12" t="s">
        <v>153</v>
      </c>
      <c r="AU8" s="12" t="s">
        <v>154</v>
      </c>
      <c r="AV8" s="12" t="s">
        <v>155</v>
      </c>
      <c r="AW8" s="85" t="s">
        <v>156</v>
      </c>
      <c r="AX8" s="87" t="s">
        <v>157</v>
      </c>
      <c r="AY8" s="85" t="s">
        <v>158</v>
      </c>
      <c r="AZ8" s="85" t="s">
        <v>159</v>
      </c>
      <c r="BA8" s="12" t="s">
        <v>160</v>
      </c>
      <c r="BB8" s="12" t="s">
        <v>161</v>
      </c>
      <c r="BC8" s="12" t="s">
        <v>162</v>
      </c>
      <c r="BD8" s="12" t="s">
        <v>163</v>
      </c>
      <c r="BE8" s="12" t="s">
        <v>164</v>
      </c>
      <c r="BF8" s="12" t="s">
        <v>165</v>
      </c>
      <c r="BG8" s="12" t="s">
        <v>19</v>
      </c>
      <c r="BH8" s="12" t="s">
        <v>131</v>
      </c>
      <c r="BI8" s="88" t="s">
        <v>166</v>
      </c>
      <c r="BJ8" s="76"/>
      <c r="BK8" s="76"/>
      <c r="BL8" s="76"/>
      <c r="BM8" s="76"/>
      <c r="BN8" s="76"/>
      <c r="BO8" s="76"/>
      <c r="BP8" s="76"/>
      <c r="BQ8" s="76"/>
      <c r="BR8" s="5"/>
    </row>
    <row r="9" customFormat="false" ht="12.75" hidden="false" customHeight="true" outlineLevel="0" collapsed="false">
      <c r="A9" s="144" t="s">
        <v>66</v>
      </c>
      <c r="B9" s="144" t="s">
        <v>66</v>
      </c>
      <c r="C9" s="144" t="s">
        <v>66</v>
      </c>
      <c r="D9" s="145" t="s">
        <v>66</v>
      </c>
      <c r="E9" s="145" t="s">
        <v>66</v>
      </c>
      <c r="F9" s="146" t="n">
        <v>1</v>
      </c>
      <c r="G9" s="146" t="n">
        <v>2</v>
      </c>
      <c r="H9" s="147" t="n">
        <v>3</v>
      </c>
      <c r="I9" s="148" t="n">
        <v>4</v>
      </c>
      <c r="J9" s="148" t="n">
        <v>5</v>
      </c>
      <c r="K9" s="148" t="n">
        <v>6</v>
      </c>
      <c r="L9" s="148" t="n">
        <v>7</v>
      </c>
      <c r="M9" s="149" t="n">
        <v>8</v>
      </c>
      <c r="N9" s="149" t="n">
        <v>9</v>
      </c>
      <c r="O9" s="147" t="n">
        <v>10</v>
      </c>
      <c r="P9" s="147" t="n">
        <v>11</v>
      </c>
      <c r="Q9" s="147" t="n">
        <v>12</v>
      </c>
      <c r="R9" s="147" t="n">
        <v>13</v>
      </c>
      <c r="S9" s="147" t="n">
        <v>14</v>
      </c>
      <c r="T9" s="147" t="n">
        <v>15</v>
      </c>
      <c r="U9" s="147" t="n">
        <v>16</v>
      </c>
      <c r="V9" s="147" t="n">
        <v>17</v>
      </c>
      <c r="W9" s="146" t="n">
        <v>18</v>
      </c>
      <c r="X9" s="148" t="n">
        <v>19</v>
      </c>
      <c r="Y9" s="149" t="n">
        <v>20</v>
      </c>
      <c r="Z9" s="149" t="n">
        <v>21</v>
      </c>
      <c r="AA9" s="149" t="n">
        <v>22</v>
      </c>
      <c r="AB9" s="149" t="n">
        <v>23</v>
      </c>
      <c r="AC9" s="149" t="n">
        <v>24</v>
      </c>
      <c r="AD9" s="149" t="n">
        <v>25</v>
      </c>
      <c r="AE9" s="149" t="n">
        <v>26</v>
      </c>
      <c r="AF9" s="149" t="n">
        <v>27</v>
      </c>
      <c r="AG9" s="147" t="n">
        <v>28</v>
      </c>
      <c r="AH9" s="147" t="n">
        <v>29</v>
      </c>
      <c r="AI9" s="146" t="n">
        <v>30</v>
      </c>
      <c r="AJ9" s="146" t="n">
        <v>31</v>
      </c>
      <c r="AK9" s="146" t="n">
        <v>32</v>
      </c>
      <c r="AL9" s="149" t="n">
        <v>33</v>
      </c>
      <c r="AM9" s="149" t="n">
        <v>34</v>
      </c>
      <c r="AN9" s="149" t="n">
        <v>35</v>
      </c>
      <c r="AO9" s="149" t="n">
        <v>36</v>
      </c>
      <c r="AP9" s="149" t="n">
        <v>37</v>
      </c>
      <c r="AQ9" s="149" t="n">
        <v>38</v>
      </c>
      <c r="AR9" s="149" t="n">
        <v>39</v>
      </c>
      <c r="AS9" s="149" t="n">
        <v>40</v>
      </c>
      <c r="AT9" s="149" t="n">
        <v>41</v>
      </c>
      <c r="AU9" s="148" t="n">
        <v>42</v>
      </c>
      <c r="AV9" s="150" t="n">
        <v>43</v>
      </c>
      <c r="AW9" s="151" t="n">
        <v>44</v>
      </c>
      <c r="AX9" s="151" t="n">
        <v>45</v>
      </c>
      <c r="AY9" s="152" t="n">
        <v>46</v>
      </c>
      <c r="AZ9" s="152" t="n">
        <v>47</v>
      </c>
      <c r="BA9" s="153" t="n">
        <v>48</v>
      </c>
      <c r="BB9" s="149" t="n">
        <v>49</v>
      </c>
      <c r="BC9" s="149" t="n">
        <v>50</v>
      </c>
      <c r="BD9" s="149" t="n">
        <v>51</v>
      </c>
      <c r="BE9" s="149" t="n">
        <v>52</v>
      </c>
      <c r="BF9" s="149" t="n">
        <v>53</v>
      </c>
      <c r="BG9" s="149" t="n">
        <v>54</v>
      </c>
      <c r="BH9" s="149" t="n">
        <v>55</v>
      </c>
      <c r="BI9" s="147" t="n">
        <v>56</v>
      </c>
      <c r="BJ9" s="147" t="n">
        <v>57</v>
      </c>
      <c r="BK9" s="147" t="n">
        <v>58</v>
      </c>
      <c r="BL9" s="147" t="n">
        <v>59</v>
      </c>
      <c r="BM9" s="147" t="n">
        <v>60</v>
      </c>
      <c r="BN9" s="147" t="n">
        <v>61</v>
      </c>
      <c r="BO9" s="147" t="n">
        <v>62</v>
      </c>
      <c r="BP9" s="147" t="n">
        <v>63</v>
      </c>
      <c r="BQ9" s="147" t="n">
        <v>64</v>
      </c>
      <c r="BR9" s="147" t="n">
        <v>65</v>
      </c>
    </row>
    <row r="10" customFormat="false" ht="18" hidden="false" customHeight="true" outlineLevel="0" collapsed="false">
      <c r="A10" s="154"/>
      <c r="B10" s="154"/>
      <c r="C10" s="154"/>
      <c r="D10" s="154"/>
      <c r="E10" s="155" t="s">
        <v>11</v>
      </c>
      <c r="F10" s="156" t="n">
        <v>3587052</v>
      </c>
      <c r="G10" s="156" t="n">
        <v>2911285</v>
      </c>
      <c r="H10" s="156" t="n">
        <v>1372008</v>
      </c>
      <c r="I10" s="156" t="n">
        <v>0</v>
      </c>
      <c r="J10" s="156" t="n">
        <v>0</v>
      </c>
      <c r="K10" s="156" t="n">
        <v>0</v>
      </c>
      <c r="L10" s="156" t="n">
        <v>983040</v>
      </c>
      <c r="M10" s="156" t="n">
        <v>688128</v>
      </c>
      <c r="N10" s="156" t="n">
        <v>294912</v>
      </c>
      <c r="O10" s="156" t="n">
        <v>0</v>
      </c>
      <c r="P10" s="156" t="n">
        <v>0</v>
      </c>
      <c r="Q10" s="156" t="n">
        <v>556237</v>
      </c>
      <c r="R10" s="156" t="n">
        <v>412027</v>
      </c>
      <c r="S10" s="157" t="n">
        <v>144210</v>
      </c>
      <c r="T10" s="158" t="n">
        <v>0</v>
      </c>
      <c r="U10" s="157" t="n">
        <v>0</v>
      </c>
      <c r="V10" s="159" t="n">
        <v>0</v>
      </c>
      <c r="W10" s="158" t="n">
        <v>374364</v>
      </c>
      <c r="X10" s="157" t="n">
        <v>0</v>
      </c>
      <c r="Y10" s="158" t="n">
        <v>0</v>
      </c>
      <c r="Z10" s="156" t="n">
        <v>0</v>
      </c>
      <c r="AA10" s="157" t="n">
        <v>0</v>
      </c>
      <c r="AB10" s="158" t="n">
        <v>0</v>
      </c>
      <c r="AC10" s="156" t="n">
        <v>0</v>
      </c>
      <c r="AD10" s="157" t="n">
        <v>2928</v>
      </c>
      <c r="AE10" s="158" t="n">
        <v>2928</v>
      </c>
      <c r="AF10" s="156" t="n">
        <v>0</v>
      </c>
      <c r="AG10" s="156" t="n">
        <v>0</v>
      </c>
      <c r="AH10" s="156" t="n">
        <v>282606</v>
      </c>
      <c r="AI10" s="156" t="n">
        <v>0</v>
      </c>
      <c r="AJ10" s="156" t="n">
        <v>0</v>
      </c>
      <c r="AK10" s="157" t="n">
        <v>88830</v>
      </c>
      <c r="AL10" s="159" t="n">
        <v>301403</v>
      </c>
      <c r="AM10" s="158" t="n">
        <v>219600</v>
      </c>
      <c r="AN10" s="156" t="n">
        <v>50000</v>
      </c>
      <c r="AO10" s="156" t="n">
        <v>5000</v>
      </c>
      <c r="AP10" s="157" t="n">
        <v>5000</v>
      </c>
      <c r="AQ10" s="157" t="n">
        <v>0</v>
      </c>
      <c r="AR10" s="157" t="n">
        <v>20000</v>
      </c>
      <c r="AS10" s="158" t="n">
        <v>0</v>
      </c>
      <c r="AT10" s="156" t="n">
        <v>0</v>
      </c>
      <c r="AU10" s="156" t="n">
        <v>5000</v>
      </c>
      <c r="AV10" s="156" t="n">
        <v>3000</v>
      </c>
      <c r="AW10" s="157" t="n">
        <v>100000</v>
      </c>
      <c r="AX10" s="157" t="n">
        <v>0</v>
      </c>
      <c r="AY10" s="157" t="n">
        <v>0</v>
      </c>
      <c r="AZ10" s="157" t="n">
        <v>1600</v>
      </c>
      <c r="BA10" s="158" t="n">
        <v>30000</v>
      </c>
      <c r="BB10" s="156" t="n">
        <v>0</v>
      </c>
      <c r="BC10" s="156" t="n">
        <v>0</v>
      </c>
      <c r="BD10" s="156" t="n">
        <v>0</v>
      </c>
      <c r="BE10" s="156" t="n">
        <v>0</v>
      </c>
      <c r="BF10" s="157" t="n">
        <v>0</v>
      </c>
      <c r="BG10" s="158" t="n">
        <v>12000</v>
      </c>
      <c r="BH10" s="156" t="n">
        <v>12000</v>
      </c>
      <c r="BI10" s="156" t="n">
        <v>0</v>
      </c>
      <c r="BJ10" s="156" t="n">
        <v>18300</v>
      </c>
      <c r="BK10" s="156" t="n">
        <v>51503</v>
      </c>
      <c r="BL10" s="156" t="n">
        <v>0</v>
      </c>
      <c r="BM10" s="156" t="n">
        <v>0</v>
      </c>
      <c r="BN10" s="156" t="n">
        <v>0</v>
      </c>
      <c r="BO10" s="156" t="n">
        <v>0</v>
      </c>
      <c r="BP10" s="156" t="n">
        <v>0</v>
      </c>
      <c r="BQ10" s="156" t="n">
        <v>0</v>
      </c>
      <c r="BR10" s="157" t="n">
        <v>0</v>
      </c>
      <c r="BS10" s="160"/>
      <c r="BT10" s="160"/>
      <c r="BU10" s="160"/>
      <c r="BV10" s="160"/>
    </row>
    <row r="11" customFormat="false" ht="18" hidden="false" customHeight="true" outlineLevel="0" collapsed="false">
      <c r="A11" s="154"/>
      <c r="B11" s="154"/>
      <c r="C11" s="154"/>
      <c r="D11" s="154" t="s">
        <v>167</v>
      </c>
      <c r="E11" s="155" t="s">
        <v>67</v>
      </c>
      <c r="F11" s="156" t="n">
        <v>3587052</v>
      </c>
      <c r="G11" s="156" t="n">
        <v>2911285</v>
      </c>
      <c r="H11" s="156" t="n">
        <v>1372008</v>
      </c>
      <c r="I11" s="156" t="n">
        <v>0</v>
      </c>
      <c r="J11" s="156" t="n">
        <v>0</v>
      </c>
      <c r="K11" s="156" t="n">
        <v>0</v>
      </c>
      <c r="L11" s="156" t="n">
        <v>983040</v>
      </c>
      <c r="M11" s="156" t="n">
        <v>688128</v>
      </c>
      <c r="N11" s="156" t="n">
        <v>294912</v>
      </c>
      <c r="O11" s="156" t="n">
        <v>0</v>
      </c>
      <c r="P11" s="156" t="n">
        <v>0</v>
      </c>
      <c r="Q11" s="156" t="n">
        <v>556237</v>
      </c>
      <c r="R11" s="156" t="n">
        <v>412027</v>
      </c>
      <c r="S11" s="157" t="n">
        <v>144210</v>
      </c>
      <c r="T11" s="158" t="n">
        <v>0</v>
      </c>
      <c r="U11" s="157" t="n">
        <v>0</v>
      </c>
      <c r="V11" s="159" t="n">
        <v>0</v>
      </c>
      <c r="W11" s="158" t="n">
        <v>374364</v>
      </c>
      <c r="X11" s="157" t="n">
        <v>0</v>
      </c>
      <c r="Y11" s="158" t="n">
        <v>0</v>
      </c>
      <c r="Z11" s="156" t="n">
        <v>0</v>
      </c>
      <c r="AA11" s="157" t="n">
        <v>0</v>
      </c>
      <c r="AB11" s="158" t="n">
        <v>0</v>
      </c>
      <c r="AC11" s="156" t="n">
        <v>0</v>
      </c>
      <c r="AD11" s="157" t="n">
        <v>2928</v>
      </c>
      <c r="AE11" s="158" t="n">
        <v>2928</v>
      </c>
      <c r="AF11" s="156" t="n">
        <v>0</v>
      </c>
      <c r="AG11" s="156" t="n">
        <v>0</v>
      </c>
      <c r="AH11" s="156" t="n">
        <v>282606</v>
      </c>
      <c r="AI11" s="156" t="n">
        <v>0</v>
      </c>
      <c r="AJ11" s="156" t="n">
        <v>0</v>
      </c>
      <c r="AK11" s="157" t="n">
        <v>88830</v>
      </c>
      <c r="AL11" s="159" t="n">
        <v>301403</v>
      </c>
      <c r="AM11" s="158" t="n">
        <v>219600</v>
      </c>
      <c r="AN11" s="156" t="n">
        <v>50000</v>
      </c>
      <c r="AO11" s="156" t="n">
        <v>5000</v>
      </c>
      <c r="AP11" s="157" t="n">
        <v>5000</v>
      </c>
      <c r="AQ11" s="157" t="n">
        <v>0</v>
      </c>
      <c r="AR11" s="157" t="n">
        <v>20000</v>
      </c>
      <c r="AS11" s="158" t="n">
        <v>0</v>
      </c>
      <c r="AT11" s="156" t="n">
        <v>0</v>
      </c>
      <c r="AU11" s="156" t="n">
        <v>5000</v>
      </c>
      <c r="AV11" s="156" t="n">
        <v>3000</v>
      </c>
      <c r="AW11" s="157" t="n">
        <v>100000</v>
      </c>
      <c r="AX11" s="157" t="n">
        <v>0</v>
      </c>
      <c r="AY11" s="157" t="n">
        <v>0</v>
      </c>
      <c r="AZ11" s="157" t="n">
        <v>1600</v>
      </c>
      <c r="BA11" s="158" t="n">
        <v>30000</v>
      </c>
      <c r="BB11" s="156" t="n">
        <v>0</v>
      </c>
      <c r="BC11" s="156" t="n">
        <v>0</v>
      </c>
      <c r="BD11" s="156" t="n">
        <v>0</v>
      </c>
      <c r="BE11" s="156" t="n">
        <v>0</v>
      </c>
      <c r="BF11" s="157" t="n">
        <v>0</v>
      </c>
      <c r="BG11" s="158" t="n">
        <v>12000</v>
      </c>
      <c r="BH11" s="156" t="n">
        <v>12000</v>
      </c>
      <c r="BI11" s="156" t="n">
        <v>0</v>
      </c>
      <c r="BJ11" s="156" t="n">
        <v>18300</v>
      </c>
      <c r="BK11" s="156" t="n">
        <v>51503</v>
      </c>
      <c r="BL11" s="156" t="n">
        <v>0</v>
      </c>
      <c r="BM11" s="156" t="n">
        <v>0</v>
      </c>
      <c r="BN11" s="156" t="n">
        <v>0</v>
      </c>
      <c r="BO11" s="156" t="n">
        <v>0</v>
      </c>
      <c r="BP11" s="156" t="n">
        <v>0</v>
      </c>
      <c r="BQ11" s="156" t="n">
        <v>0</v>
      </c>
      <c r="BR11" s="157" t="n">
        <v>0</v>
      </c>
      <c r="BS11" s="126"/>
      <c r="BT11" s="126"/>
    </row>
    <row r="12" customFormat="false" ht="18" hidden="false" customHeight="true" outlineLevel="0" collapsed="false">
      <c r="A12" s="154"/>
      <c r="B12" s="154"/>
      <c r="C12" s="154"/>
      <c r="D12" s="154" t="s">
        <v>79</v>
      </c>
      <c r="E12" s="155" t="s">
        <v>69</v>
      </c>
      <c r="F12" s="156" t="n">
        <v>3587052</v>
      </c>
      <c r="G12" s="156" t="n">
        <v>2911285</v>
      </c>
      <c r="H12" s="156" t="n">
        <v>1372008</v>
      </c>
      <c r="I12" s="156" t="n">
        <v>0</v>
      </c>
      <c r="J12" s="156" t="n">
        <v>0</v>
      </c>
      <c r="K12" s="156" t="n">
        <v>0</v>
      </c>
      <c r="L12" s="156" t="n">
        <v>983040</v>
      </c>
      <c r="M12" s="156" t="n">
        <v>688128</v>
      </c>
      <c r="N12" s="156" t="n">
        <v>294912</v>
      </c>
      <c r="O12" s="156" t="n">
        <v>0</v>
      </c>
      <c r="P12" s="156" t="n">
        <v>0</v>
      </c>
      <c r="Q12" s="156" t="n">
        <v>556237</v>
      </c>
      <c r="R12" s="156" t="n">
        <v>412027</v>
      </c>
      <c r="S12" s="157" t="n">
        <v>144210</v>
      </c>
      <c r="T12" s="158" t="n">
        <v>0</v>
      </c>
      <c r="U12" s="157" t="n">
        <v>0</v>
      </c>
      <c r="V12" s="159" t="n">
        <v>0</v>
      </c>
      <c r="W12" s="158" t="n">
        <v>374364</v>
      </c>
      <c r="X12" s="157" t="n">
        <v>0</v>
      </c>
      <c r="Y12" s="158" t="n">
        <v>0</v>
      </c>
      <c r="Z12" s="156" t="n">
        <v>0</v>
      </c>
      <c r="AA12" s="157" t="n">
        <v>0</v>
      </c>
      <c r="AB12" s="158" t="n">
        <v>0</v>
      </c>
      <c r="AC12" s="156" t="n">
        <v>0</v>
      </c>
      <c r="AD12" s="157" t="n">
        <v>2928</v>
      </c>
      <c r="AE12" s="158" t="n">
        <v>2928</v>
      </c>
      <c r="AF12" s="156" t="n">
        <v>0</v>
      </c>
      <c r="AG12" s="156" t="n">
        <v>0</v>
      </c>
      <c r="AH12" s="156" t="n">
        <v>282606</v>
      </c>
      <c r="AI12" s="156" t="n">
        <v>0</v>
      </c>
      <c r="AJ12" s="156" t="n">
        <v>0</v>
      </c>
      <c r="AK12" s="157" t="n">
        <v>88830</v>
      </c>
      <c r="AL12" s="159" t="n">
        <v>301403</v>
      </c>
      <c r="AM12" s="158" t="n">
        <v>219600</v>
      </c>
      <c r="AN12" s="156" t="n">
        <v>50000</v>
      </c>
      <c r="AO12" s="156" t="n">
        <v>5000</v>
      </c>
      <c r="AP12" s="157" t="n">
        <v>5000</v>
      </c>
      <c r="AQ12" s="157" t="n">
        <v>0</v>
      </c>
      <c r="AR12" s="157" t="n">
        <v>20000</v>
      </c>
      <c r="AS12" s="158" t="n">
        <v>0</v>
      </c>
      <c r="AT12" s="156" t="n">
        <v>0</v>
      </c>
      <c r="AU12" s="156" t="n">
        <v>5000</v>
      </c>
      <c r="AV12" s="156" t="n">
        <v>3000</v>
      </c>
      <c r="AW12" s="157" t="n">
        <v>100000</v>
      </c>
      <c r="AX12" s="157" t="n">
        <v>0</v>
      </c>
      <c r="AY12" s="157" t="n">
        <v>0</v>
      </c>
      <c r="AZ12" s="157" t="n">
        <v>1600</v>
      </c>
      <c r="BA12" s="158" t="n">
        <v>30000</v>
      </c>
      <c r="BB12" s="156" t="n">
        <v>0</v>
      </c>
      <c r="BC12" s="156" t="n">
        <v>0</v>
      </c>
      <c r="BD12" s="156" t="n">
        <v>0</v>
      </c>
      <c r="BE12" s="156" t="n">
        <v>0</v>
      </c>
      <c r="BF12" s="157" t="n">
        <v>0</v>
      </c>
      <c r="BG12" s="158" t="n">
        <v>12000</v>
      </c>
      <c r="BH12" s="156" t="n">
        <v>12000</v>
      </c>
      <c r="BI12" s="156" t="n">
        <v>0</v>
      </c>
      <c r="BJ12" s="156" t="n">
        <v>18300</v>
      </c>
      <c r="BK12" s="156" t="n">
        <v>51503</v>
      </c>
      <c r="BL12" s="156" t="n">
        <v>0</v>
      </c>
      <c r="BM12" s="156" t="n">
        <v>0</v>
      </c>
      <c r="BN12" s="156" t="n">
        <v>0</v>
      </c>
      <c r="BO12" s="156" t="n">
        <v>0</v>
      </c>
      <c r="BP12" s="156" t="n">
        <v>0</v>
      </c>
      <c r="BQ12" s="156" t="n">
        <v>0</v>
      </c>
      <c r="BR12" s="157" t="n">
        <v>0</v>
      </c>
      <c r="BS12" s="126"/>
      <c r="BT12" s="126"/>
      <c r="BU12" s="126"/>
    </row>
    <row r="13" customFormat="false" ht="18" hidden="false" customHeight="true" outlineLevel="0" collapsed="false">
      <c r="A13" s="154" t="s">
        <v>70</v>
      </c>
      <c r="B13" s="154"/>
      <c r="C13" s="154"/>
      <c r="D13" s="154"/>
      <c r="E13" s="155" t="s">
        <v>71</v>
      </c>
      <c r="F13" s="156" t="n">
        <v>3304446</v>
      </c>
      <c r="G13" s="156" t="n">
        <v>2911285</v>
      </c>
      <c r="H13" s="156" t="n">
        <v>1372008</v>
      </c>
      <c r="I13" s="156" t="n">
        <v>0</v>
      </c>
      <c r="J13" s="156" t="n">
        <v>0</v>
      </c>
      <c r="K13" s="156" t="n">
        <v>0</v>
      </c>
      <c r="L13" s="156" t="n">
        <v>983040</v>
      </c>
      <c r="M13" s="156" t="n">
        <v>688128</v>
      </c>
      <c r="N13" s="156" t="n">
        <v>294912</v>
      </c>
      <c r="O13" s="156" t="n">
        <v>0</v>
      </c>
      <c r="P13" s="156" t="n">
        <v>0</v>
      </c>
      <c r="Q13" s="156" t="n">
        <v>556237</v>
      </c>
      <c r="R13" s="156" t="n">
        <v>412027</v>
      </c>
      <c r="S13" s="157" t="n">
        <v>144210</v>
      </c>
      <c r="T13" s="158" t="n">
        <v>0</v>
      </c>
      <c r="U13" s="157" t="n">
        <v>0</v>
      </c>
      <c r="V13" s="159" t="n">
        <v>0</v>
      </c>
      <c r="W13" s="158" t="n">
        <v>91758</v>
      </c>
      <c r="X13" s="157" t="n">
        <v>0</v>
      </c>
      <c r="Y13" s="158" t="n">
        <v>0</v>
      </c>
      <c r="Z13" s="156" t="n">
        <v>0</v>
      </c>
      <c r="AA13" s="157" t="n">
        <v>0</v>
      </c>
      <c r="AB13" s="158" t="n">
        <v>0</v>
      </c>
      <c r="AC13" s="156" t="n">
        <v>0</v>
      </c>
      <c r="AD13" s="157" t="n">
        <v>2928</v>
      </c>
      <c r="AE13" s="158" t="n">
        <v>2928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7" t="n">
        <v>88830</v>
      </c>
      <c r="AL13" s="159" t="n">
        <v>301403</v>
      </c>
      <c r="AM13" s="158" t="n">
        <v>219600</v>
      </c>
      <c r="AN13" s="156" t="n">
        <v>50000</v>
      </c>
      <c r="AO13" s="156" t="n">
        <v>5000</v>
      </c>
      <c r="AP13" s="157" t="n">
        <v>5000</v>
      </c>
      <c r="AQ13" s="157" t="n">
        <v>0</v>
      </c>
      <c r="AR13" s="157" t="n">
        <v>20000</v>
      </c>
      <c r="AS13" s="158" t="n">
        <v>0</v>
      </c>
      <c r="AT13" s="156" t="n">
        <v>0</v>
      </c>
      <c r="AU13" s="156" t="n">
        <v>5000</v>
      </c>
      <c r="AV13" s="156" t="n">
        <v>3000</v>
      </c>
      <c r="AW13" s="157" t="n">
        <v>100000</v>
      </c>
      <c r="AX13" s="157" t="n">
        <v>0</v>
      </c>
      <c r="AY13" s="157" t="n">
        <v>0</v>
      </c>
      <c r="AZ13" s="157" t="n">
        <v>1600</v>
      </c>
      <c r="BA13" s="158" t="n">
        <v>30000</v>
      </c>
      <c r="BB13" s="156" t="n">
        <v>0</v>
      </c>
      <c r="BC13" s="156" t="n">
        <v>0</v>
      </c>
      <c r="BD13" s="156" t="n">
        <v>0</v>
      </c>
      <c r="BE13" s="156" t="n">
        <v>0</v>
      </c>
      <c r="BF13" s="157" t="n">
        <v>0</v>
      </c>
      <c r="BG13" s="158" t="n">
        <v>12000</v>
      </c>
      <c r="BH13" s="156" t="n">
        <v>12000</v>
      </c>
      <c r="BI13" s="156" t="n">
        <v>0</v>
      </c>
      <c r="BJ13" s="156" t="n">
        <v>18300</v>
      </c>
      <c r="BK13" s="156" t="n">
        <v>51503</v>
      </c>
      <c r="BL13" s="156" t="n">
        <v>0</v>
      </c>
      <c r="BM13" s="156" t="n">
        <v>0</v>
      </c>
      <c r="BN13" s="156" t="n">
        <v>0</v>
      </c>
      <c r="BO13" s="156" t="n">
        <v>0</v>
      </c>
      <c r="BP13" s="156" t="n">
        <v>0</v>
      </c>
      <c r="BQ13" s="156" t="n">
        <v>0</v>
      </c>
      <c r="BR13" s="157" t="n">
        <v>0</v>
      </c>
      <c r="BS13" s="126"/>
      <c r="BT13" s="126"/>
    </row>
    <row r="14" customFormat="false" ht="18" hidden="false" customHeight="true" outlineLevel="0" collapsed="false">
      <c r="A14" s="154"/>
      <c r="B14" s="154" t="s">
        <v>72</v>
      </c>
      <c r="C14" s="154"/>
      <c r="D14" s="154"/>
      <c r="E14" s="155" t="s">
        <v>73</v>
      </c>
      <c r="F14" s="156" t="n">
        <v>144210</v>
      </c>
      <c r="G14" s="156" t="n">
        <v>14421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144210</v>
      </c>
      <c r="R14" s="156" t="n">
        <v>0</v>
      </c>
      <c r="S14" s="157" t="n">
        <v>144210</v>
      </c>
      <c r="T14" s="158" t="n">
        <v>0</v>
      </c>
      <c r="U14" s="157" t="n">
        <v>0</v>
      </c>
      <c r="V14" s="159" t="n">
        <v>0</v>
      </c>
      <c r="W14" s="158" t="n">
        <v>0</v>
      </c>
      <c r="X14" s="157" t="n">
        <v>0</v>
      </c>
      <c r="Y14" s="158" t="n">
        <v>0</v>
      </c>
      <c r="Z14" s="156" t="n">
        <v>0</v>
      </c>
      <c r="AA14" s="157" t="n">
        <v>0</v>
      </c>
      <c r="AB14" s="158" t="n">
        <v>0</v>
      </c>
      <c r="AC14" s="156" t="n">
        <v>0</v>
      </c>
      <c r="AD14" s="157" t="n">
        <v>0</v>
      </c>
      <c r="AE14" s="158" t="n">
        <v>0</v>
      </c>
      <c r="AF14" s="156" t="n">
        <v>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7" t="n">
        <v>0</v>
      </c>
      <c r="AL14" s="159" t="n">
        <v>0</v>
      </c>
      <c r="AM14" s="158" t="n">
        <v>0</v>
      </c>
      <c r="AN14" s="156" t="n">
        <v>0</v>
      </c>
      <c r="AO14" s="156" t="n">
        <v>0</v>
      </c>
      <c r="AP14" s="157" t="n">
        <v>0</v>
      </c>
      <c r="AQ14" s="157" t="n">
        <v>0</v>
      </c>
      <c r="AR14" s="157" t="n">
        <v>0</v>
      </c>
      <c r="AS14" s="158" t="n">
        <v>0</v>
      </c>
      <c r="AT14" s="156" t="n">
        <v>0</v>
      </c>
      <c r="AU14" s="156" t="n">
        <v>0</v>
      </c>
      <c r="AV14" s="156" t="n">
        <v>0</v>
      </c>
      <c r="AW14" s="157" t="n">
        <v>0</v>
      </c>
      <c r="AX14" s="157" t="n">
        <v>0</v>
      </c>
      <c r="AY14" s="157" t="n">
        <v>0</v>
      </c>
      <c r="AZ14" s="157" t="n">
        <v>0</v>
      </c>
      <c r="BA14" s="158" t="n">
        <v>0</v>
      </c>
      <c r="BB14" s="156" t="n">
        <v>0</v>
      </c>
      <c r="BC14" s="156" t="n">
        <v>0</v>
      </c>
      <c r="BD14" s="156" t="n">
        <v>0</v>
      </c>
      <c r="BE14" s="156" t="n">
        <v>0</v>
      </c>
      <c r="BF14" s="157" t="n">
        <v>0</v>
      </c>
      <c r="BG14" s="158" t="n">
        <v>0</v>
      </c>
      <c r="BH14" s="156" t="n">
        <v>0</v>
      </c>
      <c r="BI14" s="156" t="n">
        <v>0</v>
      </c>
      <c r="BJ14" s="156" t="n">
        <v>0</v>
      </c>
      <c r="BK14" s="156" t="n">
        <v>0</v>
      </c>
      <c r="BL14" s="156" t="n">
        <v>0</v>
      </c>
      <c r="BM14" s="156" t="n">
        <v>0</v>
      </c>
      <c r="BN14" s="156" t="n">
        <v>0</v>
      </c>
      <c r="BO14" s="156" t="n">
        <v>0</v>
      </c>
      <c r="BP14" s="156" t="n">
        <v>0</v>
      </c>
      <c r="BQ14" s="156" t="n">
        <v>0</v>
      </c>
      <c r="BR14" s="157" t="n">
        <v>0</v>
      </c>
      <c r="BS14" s="126"/>
      <c r="BT14" s="126"/>
      <c r="BU14" s="126"/>
    </row>
    <row r="15" customFormat="false" ht="18" hidden="false" customHeight="true" outlineLevel="0" collapsed="false">
      <c r="A15" s="154"/>
      <c r="B15" s="154"/>
      <c r="C15" s="154" t="s">
        <v>74</v>
      </c>
      <c r="D15" s="154"/>
      <c r="E15" s="155" t="s">
        <v>75</v>
      </c>
      <c r="F15" s="156" t="n">
        <v>144210</v>
      </c>
      <c r="G15" s="156" t="n">
        <v>14421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144210</v>
      </c>
      <c r="R15" s="156" t="n">
        <v>0</v>
      </c>
      <c r="S15" s="157" t="n">
        <v>144210</v>
      </c>
      <c r="T15" s="158" t="n">
        <v>0</v>
      </c>
      <c r="U15" s="157" t="n">
        <v>0</v>
      </c>
      <c r="V15" s="159" t="n">
        <v>0</v>
      </c>
      <c r="W15" s="158" t="n">
        <v>0</v>
      </c>
      <c r="X15" s="157" t="n">
        <v>0</v>
      </c>
      <c r="Y15" s="158" t="n">
        <v>0</v>
      </c>
      <c r="Z15" s="156" t="n">
        <v>0</v>
      </c>
      <c r="AA15" s="157" t="n">
        <v>0</v>
      </c>
      <c r="AB15" s="158" t="n">
        <v>0</v>
      </c>
      <c r="AC15" s="156" t="n">
        <v>0</v>
      </c>
      <c r="AD15" s="157" t="n">
        <v>0</v>
      </c>
      <c r="AE15" s="158" t="n">
        <v>0</v>
      </c>
      <c r="AF15" s="156" t="n">
        <v>0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7" t="n">
        <v>0</v>
      </c>
      <c r="AL15" s="159" t="n">
        <v>0</v>
      </c>
      <c r="AM15" s="158" t="n">
        <v>0</v>
      </c>
      <c r="AN15" s="156" t="n">
        <v>0</v>
      </c>
      <c r="AO15" s="156" t="n">
        <v>0</v>
      </c>
      <c r="AP15" s="157" t="n">
        <v>0</v>
      </c>
      <c r="AQ15" s="157" t="n">
        <v>0</v>
      </c>
      <c r="AR15" s="157" t="n">
        <v>0</v>
      </c>
      <c r="AS15" s="158" t="n">
        <v>0</v>
      </c>
      <c r="AT15" s="156" t="n">
        <v>0</v>
      </c>
      <c r="AU15" s="156" t="n">
        <v>0</v>
      </c>
      <c r="AV15" s="156" t="n">
        <v>0</v>
      </c>
      <c r="AW15" s="157" t="n">
        <v>0</v>
      </c>
      <c r="AX15" s="157" t="n">
        <v>0</v>
      </c>
      <c r="AY15" s="157" t="n">
        <v>0</v>
      </c>
      <c r="AZ15" s="157" t="n">
        <v>0</v>
      </c>
      <c r="BA15" s="158" t="n">
        <v>0</v>
      </c>
      <c r="BB15" s="156" t="n">
        <v>0</v>
      </c>
      <c r="BC15" s="156" t="n">
        <v>0</v>
      </c>
      <c r="BD15" s="156" t="n">
        <v>0</v>
      </c>
      <c r="BE15" s="156" t="n">
        <v>0</v>
      </c>
      <c r="BF15" s="157" t="n">
        <v>0</v>
      </c>
      <c r="BG15" s="158" t="n">
        <v>0</v>
      </c>
      <c r="BH15" s="156" t="n">
        <v>0</v>
      </c>
      <c r="BI15" s="156" t="n">
        <v>0</v>
      </c>
      <c r="BJ15" s="156" t="n">
        <v>0</v>
      </c>
      <c r="BK15" s="156" t="n">
        <v>0</v>
      </c>
      <c r="BL15" s="156" t="n">
        <v>0</v>
      </c>
      <c r="BM15" s="156" t="n">
        <v>0</v>
      </c>
      <c r="BN15" s="156" t="n">
        <v>0</v>
      </c>
      <c r="BO15" s="156" t="n">
        <v>0</v>
      </c>
      <c r="BP15" s="156" t="n">
        <v>0</v>
      </c>
      <c r="BQ15" s="156" t="n">
        <v>0</v>
      </c>
      <c r="BR15" s="157" t="n">
        <v>0</v>
      </c>
      <c r="BS15" s="126"/>
      <c r="BT15" s="126"/>
    </row>
    <row r="16" customFormat="false" ht="18" hidden="false" customHeight="true" outlineLevel="0" collapsed="false">
      <c r="A16" s="154" t="s">
        <v>76</v>
      </c>
      <c r="B16" s="154" t="s">
        <v>77</v>
      </c>
      <c r="C16" s="154" t="s">
        <v>78</v>
      </c>
      <c r="D16" s="154" t="s">
        <v>168</v>
      </c>
      <c r="E16" s="155" t="s">
        <v>80</v>
      </c>
      <c r="F16" s="156" t="n">
        <v>144210</v>
      </c>
      <c r="G16" s="156" t="n">
        <v>14421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144210</v>
      </c>
      <c r="R16" s="156" t="n">
        <v>0</v>
      </c>
      <c r="S16" s="157" t="n">
        <v>144210</v>
      </c>
      <c r="T16" s="158" t="n">
        <v>0</v>
      </c>
      <c r="U16" s="157" t="n">
        <v>0</v>
      </c>
      <c r="V16" s="159" t="n">
        <v>0</v>
      </c>
      <c r="W16" s="158" t="n">
        <v>0</v>
      </c>
      <c r="X16" s="157" t="n">
        <v>0</v>
      </c>
      <c r="Y16" s="158" t="n">
        <v>0</v>
      </c>
      <c r="Z16" s="156" t="n">
        <v>0</v>
      </c>
      <c r="AA16" s="157" t="n">
        <v>0</v>
      </c>
      <c r="AB16" s="158" t="n">
        <v>0</v>
      </c>
      <c r="AC16" s="156" t="n">
        <v>0</v>
      </c>
      <c r="AD16" s="157" t="n">
        <v>0</v>
      </c>
      <c r="AE16" s="158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7" t="n">
        <v>0</v>
      </c>
      <c r="AL16" s="159" t="n">
        <v>0</v>
      </c>
      <c r="AM16" s="158" t="n">
        <v>0</v>
      </c>
      <c r="AN16" s="156" t="n">
        <v>0</v>
      </c>
      <c r="AO16" s="156" t="n">
        <v>0</v>
      </c>
      <c r="AP16" s="157" t="n">
        <v>0</v>
      </c>
      <c r="AQ16" s="157" t="n">
        <v>0</v>
      </c>
      <c r="AR16" s="157" t="n">
        <v>0</v>
      </c>
      <c r="AS16" s="158" t="n">
        <v>0</v>
      </c>
      <c r="AT16" s="156" t="n">
        <v>0</v>
      </c>
      <c r="AU16" s="156" t="n">
        <v>0</v>
      </c>
      <c r="AV16" s="156" t="n">
        <v>0</v>
      </c>
      <c r="AW16" s="157" t="n">
        <v>0</v>
      </c>
      <c r="AX16" s="157" t="n">
        <v>0</v>
      </c>
      <c r="AY16" s="157" t="n">
        <v>0</v>
      </c>
      <c r="AZ16" s="157" t="n">
        <v>0</v>
      </c>
      <c r="BA16" s="158" t="n">
        <v>0</v>
      </c>
      <c r="BB16" s="156" t="n">
        <v>0</v>
      </c>
      <c r="BC16" s="156" t="n">
        <v>0</v>
      </c>
      <c r="BD16" s="156" t="n">
        <v>0</v>
      </c>
      <c r="BE16" s="156" t="n">
        <v>0</v>
      </c>
      <c r="BF16" s="157" t="n">
        <v>0</v>
      </c>
      <c r="BG16" s="158" t="n">
        <v>0</v>
      </c>
      <c r="BH16" s="156" t="n">
        <v>0</v>
      </c>
      <c r="BI16" s="156" t="n">
        <v>0</v>
      </c>
      <c r="BJ16" s="156" t="n">
        <v>0</v>
      </c>
      <c r="BK16" s="156" t="n">
        <v>0</v>
      </c>
      <c r="BL16" s="156" t="n">
        <v>0</v>
      </c>
      <c r="BM16" s="156" t="n">
        <v>0</v>
      </c>
      <c r="BN16" s="156" t="n">
        <v>0</v>
      </c>
      <c r="BO16" s="156" t="n">
        <v>0</v>
      </c>
      <c r="BP16" s="156" t="n">
        <v>0</v>
      </c>
      <c r="BQ16" s="156" t="n">
        <v>0</v>
      </c>
      <c r="BR16" s="157" t="n">
        <v>0</v>
      </c>
      <c r="BS16" s="126"/>
      <c r="BT16" s="126"/>
    </row>
    <row r="17" customFormat="false" ht="18" hidden="false" customHeight="true" outlineLevel="0" collapsed="false">
      <c r="A17" s="154"/>
      <c r="B17" s="154" t="s">
        <v>81</v>
      </c>
      <c r="C17" s="154"/>
      <c r="D17" s="154"/>
      <c r="E17" s="155" t="s">
        <v>82</v>
      </c>
      <c r="F17" s="156" t="n">
        <v>3160236</v>
      </c>
      <c r="G17" s="156" t="n">
        <v>2767075</v>
      </c>
      <c r="H17" s="156" t="n">
        <v>1372008</v>
      </c>
      <c r="I17" s="156" t="n">
        <v>0</v>
      </c>
      <c r="J17" s="156" t="n">
        <v>0</v>
      </c>
      <c r="K17" s="156" t="n">
        <v>0</v>
      </c>
      <c r="L17" s="156" t="n">
        <v>983040</v>
      </c>
      <c r="M17" s="156" t="n">
        <v>688128</v>
      </c>
      <c r="N17" s="156" t="n">
        <v>294912</v>
      </c>
      <c r="O17" s="156" t="n">
        <v>0</v>
      </c>
      <c r="P17" s="156" t="n">
        <v>0</v>
      </c>
      <c r="Q17" s="156" t="n">
        <v>412027</v>
      </c>
      <c r="R17" s="156" t="n">
        <v>412027</v>
      </c>
      <c r="S17" s="157" t="n">
        <v>0</v>
      </c>
      <c r="T17" s="158" t="n">
        <v>0</v>
      </c>
      <c r="U17" s="157" t="n">
        <v>0</v>
      </c>
      <c r="V17" s="159" t="n">
        <v>0</v>
      </c>
      <c r="W17" s="158" t="n">
        <v>91758</v>
      </c>
      <c r="X17" s="157" t="n">
        <v>0</v>
      </c>
      <c r="Y17" s="158" t="n">
        <v>0</v>
      </c>
      <c r="Z17" s="156" t="n">
        <v>0</v>
      </c>
      <c r="AA17" s="157" t="n">
        <v>0</v>
      </c>
      <c r="AB17" s="158" t="n">
        <v>0</v>
      </c>
      <c r="AC17" s="156" t="n">
        <v>0</v>
      </c>
      <c r="AD17" s="157" t="n">
        <v>2928</v>
      </c>
      <c r="AE17" s="158" t="n">
        <v>2928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7" t="n">
        <v>88830</v>
      </c>
      <c r="AL17" s="159" t="n">
        <v>301403</v>
      </c>
      <c r="AM17" s="158" t="n">
        <v>219600</v>
      </c>
      <c r="AN17" s="156" t="n">
        <v>50000</v>
      </c>
      <c r="AO17" s="156" t="n">
        <v>5000</v>
      </c>
      <c r="AP17" s="157" t="n">
        <v>5000</v>
      </c>
      <c r="AQ17" s="157" t="n">
        <v>0</v>
      </c>
      <c r="AR17" s="157" t="n">
        <v>20000</v>
      </c>
      <c r="AS17" s="158" t="n">
        <v>0</v>
      </c>
      <c r="AT17" s="156" t="n">
        <v>0</v>
      </c>
      <c r="AU17" s="156" t="n">
        <v>5000</v>
      </c>
      <c r="AV17" s="156" t="n">
        <v>3000</v>
      </c>
      <c r="AW17" s="157" t="n">
        <v>100000</v>
      </c>
      <c r="AX17" s="157" t="n">
        <v>0</v>
      </c>
      <c r="AY17" s="157" t="n">
        <v>0</v>
      </c>
      <c r="AZ17" s="157" t="n">
        <v>1600</v>
      </c>
      <c r="BA17" s="158" t="n">
        <v>30000</v>
      </c>
      <c r="BB17" s="156" t="n">
        <v>0</v>
      </c>
      <c r="BC17" s="156" t="n">
        <v>0</v>
      </c>
      <c r="BD17" s="156" t="n">
        <v>0</v>
      </c>
      <c r="BE17" s="156" t="n">
        <v>0</v>
      </c>
      <c r="BF17" s="157" t="n">
        <v>0</v>
      </c>
      <c r="BG17" s="158" t="n">
        <v>12000</v>
      </c>
      <c r="BH17" s="156" t="n">
        <v>12000</v>
      </c>
      <c r="BI17" s="156" t="n">
        <v>0</v>
      </c>
      <c r="BJ17" s="156" t="n">
        <v>18300</v>
      </c>
      <c r="BK17" s="156" t="n">
        <v>51503</v>
      </c>
      <c r="BL17" s="156" t="n">
        <v>0</v>
      </c>
      <c r="BM17" s="156" t="n">
        <v>0</v>
      </c>
      <c r="BN17" s="156" t="n">
        <v>0</v>
      </c>
      <c r="BO17" s="156" t="n">
        <v>0</v>
      </c>
      <c r="BP17" s="156" t="n">
        <v>0</v>
      </c>
      <c r="BQ17" s="156" t="n">
        <v>0</v>
      </c>
      <c r="BR17" s="157" t="n">
        <v>0</v>
      </c>
      <c r="BT17" s="126"/>
    </row>
    <row r="18" customFormat="false" ht="18" hidden="false" customHeight="true" outlineLevel="0" collapsed="false">
      <c r="A18" s="154"/>
      <c r="B18" s="154"/>
      <c r="C18" s="154" t="s">
        <v>83</v>
      </c>
      <c r="D18" s="154"/>
      <c r="E18" s="155" t="s">
        <v>84</v>
      </c>
      <c r="F18" s="156" t="n">
        <v>3160236</v>
      </c>
      <c r="G18" s="156" t="n">
        <v>2767075</v>
      </c>
      <c r="H18" s="156" t="n">
        <v>1372008</v>
      </c>
      <c r="I18" s="156" t="n">
        <v>0</v>
      </c>
      <c r="J18" s="156" t="n">
        <v>0</v>
      </c>
      <c r="K18" s="156" t="n">
        <v>0</v>
      </c>
      <c r="L18" s="156" t="n">
        <v>983040</v>
      </c>
      <c r="M18" s="156" t="n">
        <v>688128</v>
      </c>
      <c r="N18" s="156" t="n">
        <v>294912</v>
      </c>
      <c r="O18" s="156" t="n">
        <v>0</v>
      </c>
      <c r="P18" s="156" t="n">
        <v>0</v>
      </c>
      <c r="Q18" s="156" t="n">
        <v>412027</v>
      </c>
      <c r="R18" s="156" t="n">
        <v>412027</v>
      </c>
      <c r="S18" s="157" t="n">
        <v>0</v>
      </c>
      <c r="T18" s="158" t="n">
        <v>0</v>
      </c>
      <c r="U18" s="157" t="n">
        <v>0</v>
      </c>
      <c r="V18" s="159" t="n">
        <v>0</v>
      </c>
      <c r="W18" s="158" t="n">
        <v>91758</v>
      </c>
      <c r="X18" s="157" t="n">
        <v>0</v>
      </c>
      <c r="Y18" s="158" t="n">
        <v>0</v>
      </c>
      <c r="Z18" s="156" t="n">
        <v>0</v>
      </c>
      <c r="AA18" s="157" t="n">
        <v>0</v>
      </c>
      <c r="AB18" s="158" t="n">
        <v>0</v>
      </c>
      <c r="AC18" s="156" t="n">
        <v>0</v>
      </c>
      <c r="AD18" s="157" t="n">
        <v>2928</v>
      </c>
      <c r="AE18" s="158" t="n">
        <v>2928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7" t="n">
        <v>88830</v>
      </c>
      <c r="AL18" s="159" t="n">
        <v>301403</v>
      </c>
      <c r="AM18" s="158" t="n">
        <v>219600</v>
      </c>
      <c r="AN18" s="156" t="n">
        <v>50000</v>
      </c>
      <c r="AO18" s="156" t="n">
        <v>5000</v>
      </c>
      <c r="AP18" s="157" t="n">
        <v>5000</v>
      </c>
      <c r="AQ18" s="157" t="n">
        <v>0</v>
      </c>
      <c r="AR18" s="157" t="n">
        <v>20000</v>
      </c>
      <c r="AS18" s="158" t="n">
        <v>0</v>
      </c>
      <c r="AT18" s="156" t="n">
        <v>0</v>
      </c>
      <c r="AU18" s="156" t="n">
        <v>5000</v>
      </c>
      <c r="AV18" s="156" t="n">
        <v>3000</v>
      </c>
      <c r="AW18" s="157" t="n">
        <v>100000</v>
      </c>
      <c r="AX18" s="157" t="n">
        <v>0</v>
      </c>
      <c r="AY18" s="157" t="n">
        <v>0</v>
      </c>
      <c r="AZ18" s="157" t="n">
        <v>1600</v>
      </c>
      <c r="BA18" s="158" t="n">
        <v>30000</v>
      </c>
      <c r="BB18" s="156" t="n">
        <v>0</v>
      </c>
      <c r="BC18" s="156" t="n">
        <v>0</v>
      </c>
      <c r="BD18" s="156" t="n">
        <v>0</v>
      </c>
      <c r="BE18" s="156" t="n">
        <v>0</v>
      </c>
      <c r="BF18" s="157" t="n">
        <v>0</v>
      </c>
      <c r="BG18" s="158" t="n">
        <v>12000</v>
      </c>
      <c r="BH18" s="156" t="n">
        <v>12000</v>
      </c>
      <c r="BI18" s="156" t="n">
        <v>0</v>
      </c>
      <c r="BJ18" s="156" t="n">
        <v>18300</v>
      </c>
      <c r="BK18" s="156" t="n">
        <v>51503</v>
      </c>
      <c r="BL18" s="156" t="n">
        <v>0</v>
      </c>
      <c r="BM18" s="156" t="n">
        <v>0</v>
      </c>
      <c r="BN18" s="156" t="n">
        <v>0</v>
      </c>
      <c r="BO18" s="156" t="n">
        <v>0</v>
      </c>
      <c r="BP18" s="156" t="n">
        <v>0</v>
      </c>
      <c r="BQ18" s="156" t="n">
        <v>0</v>
      </c>
      <c r="BR18" s="157" t="n">
        <v>0</v>
      </c>
      <c r="BT18" s="126"/>
    </row>
    <row r="19" customFormat="false" ht="18" hidden="false" customHeight="true" outlineLevel="0" collapsed="false">
      <c r="A19" s="154" t="s">
        <v>76</v>
      </c>
      <c r="B19" s="154" t="s">
        <v>85</v>
      </c>
      <c r="C19" s="154" t="s">
        <v>86</v>
      </c>
      <c r="D19" s="154" t="s">
        <v>168</v>
      </c>
      <c r="E19" s="155" t="s">
        <v>80</v>
      </c>
      <c r="F19" s="156" t="n">
        <v>3160236</v>
      </c>
      <c r="G19" s="156" t="n">
        <v>2767075</v>
      </c>
      <c r="H19" s="156" t="n">
        <v>1372008</v>
      </c>
      <c r="I19" s="156" t="n">
        <v>0</v>
      </c>
      <c r="J19" s="156" t="n">
        <v>0</v>
      </c>
      <c r="K19" s="156" t="n">
        <v>0</v>
      </c>
      <c r="L19" s="156" t="n">
        <v>983040</v>
      </c>
      <c r="M19" s="156" t="n">
        <v>688128</v>
      </c>
      <c r="N19" s="156" t="n">
        <v>294912</v>
      </c>
      <c r="O19" s="156" t="n">
        <v>0</v>
      </c>
      <c r="P19" s="156" t="n">
        <v>0</v>
      </c>
      <c r="Q19" s="156" t="n">
        <v>412027</v>
      </c>
      <c r="R19" s="156" t="n">
        <v>412027</v>
      </c>
      <c r="S19" s="157" t="n">
        <v>0</v>
      </c>
      <c r="T19" s="158" t="n">
        <v>0</v>
      </c>
      <c r="U19" s="157" t="n">
        <v>0</v>
      </c>
      <c r="V19" s="159" t="n">
        <v>0</v>
      </c>
      <c r="W19" s="158" t="n">
        <v>91758</v>
      </c>
      <c r="X19" s="157" t="n">
        <v>0</v>
      </c>
      <c r="Y19" s="158" t="n">
        <v>0</v>
      </c>
      <c r="Z19" s="156" t="n">
        <v>0</v>
      </c>
      <c r="AA19" s="157" t="n">
        <v>0</v>
      </c>
      <c r="AB19" s="158" t="n">
        <v>0</v>
      </c>
      <c r="AC19" s="156" t="n">
        <v>0</v>
      </c>
      <c r="AD19" s="157" t="n">
        <v>2928</v>
      </c>
      <c r="AE19" s="158" t="n">
        <v>2928</v>
      </c>
      <c r="AF19" s="156" t="n">
        <v>0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7" t="n">
        <v>88830</v>
      </c>
      <c r="AL19" s="159" t="n">
        <v>301403</v>
      </c>
      <c r="AM19" s="158" t="n">
        <v>219600</v>
      </c>
      <c r="AN19" s="156" t="n">
        <v>50000</v>
      </c>
      <c r="AO19" s="156" t="n">
        <v>5000</v>
      </c>
      <c r="AP19" s="157" t="n">
        <v>5000</v>
      </c>
      <c r="AQ19" s="157" t="n">
        <v>0</v>
      </c>
      <c r="AR19" s="157" t="n">
        <v>20000</v>
      </c>
      <c r="AS19" s="158" t="n">
        <v>0</v>
      </c>
      <c r="AT19" s="156" t="n">
        <v>0</v>
      </c>
      <c r="AU19" s="156" t="n">
        <v>5000</v>
      </c>
      <c r="AV19" s="156" t="n">
        <v>3000</v>
      </c>
      <c r="AW19" s="157" t="n">
        <v>100000</v>
      </c>
      <c r="AX19" s="157" t="n">
        <v>0</v>
      </c>
      <c r="AY19" s="157" t="n">
        <v>0</v>
      </c>
      <c r="AZ19" s="157" t="n">
        <v>1600</v>
      </c>
      <c r="BA19" s="158" t="n">
        <v>30000</v>
      </c>
      <c r="BB19" s="156" t="n">
        <v>0</v>
      </c>
      <c r="BC19" s="156" t="n">
        <v>0</v>
      </c>
      <c r="BD19" s="156" t="n">
        <v>0</v>
      </c>
      <c r="BE19" s="156" t="n">
        <v>0</v>
      </c>
      <c r="BF19" s="157" t="n">
        <v>0</v>
      </c>
      <c r="BG19" s="158" t="n">
        <v>12000</v>
      </c>
      <c r="BH19" s="156" t="n">
        <v>12000</v>
      </c>
      <c r="BI19" s="156" t="n">
        <v>0</v>
      </c>
      <c r="BJ19" s="156" t="n">
        <v>18300</v>
      </c>
      <c r="BK19" s="156" t="n">
        <v>51503</v>
      </c>
      <c r="BL19" s="156" t="n">
        <v>0</v>
      </c>
      <c r="BM19" s="156" t="n">
        <v>0</v>
      </c>
      <c r="BN19" s="156" t="n">
        <v>0</v>
      </c>
      <c r="BO19" s="156" t="n">
        <v>0</v>
      </c>
      <c r="BP19" s="156" t="n">
        <v>0</v>
      </c>
      <c r="BQ19" s="156" t="n">
        <v>0</v>
      </c>
      <c r="BR19" s="157" t="n">
        <v>0</v>
      </c>
      <c r="BT19" s="126"/>
    </row>
    <row r="20" customFormat="false" ht="18" hidden="false" customHeight="true" outlineLevel="0" collapsed="false">
      <c r="A20" s="154" t="s">
        <v>87</v>
      </c>
      <c r="B20" s="154"/>
      <c r="C20" s="154"/>
      <c r="D20" s="154"/>
      <c r="E20" s="155" t="s">
        <v>88</v>
      </c>
      <c r="F20" s="156" t="n">
        <v>282606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8" t="n">
        <v>0</v>
      </c>
      <c r="U20" s="157" t="n">
        <v>0</v>
      </c>
      <c r="V20" s="159" t="n">
        <v>0</v>
      </c>
      <c r="W20" s="158" t="n">
        <v>282606</v>
      </c>
      <c r="X20" s="157" t="n">
        <v>0</v>
      </c>
      <c r="Y20" s="158" t="n">
        <v>0</v>
      </c>
      <c r="Z20" s="156" t="n">
        <v>0</v>
      </c>
      <c r="AA20" s="157" t="n">
        <v>0</v>
      </c>
      <c r="AB20" s="158" t="n">
        <v>0</v>
      </c>
      <c r="AC20" s="156" t="n">
        <v>0</v>
      </c>
      <c r="AD20" s="157" t="n">
        <v>0</v>
      </c>
      <c r="AE20" s="158" t="n">
        <v>0</v>
      </c>
      <c r="AF20" s="156" t="n">
        <v>0</v>
      </c>
      <c r="AG20" s="156" t="n">
        <v>0</v>
      </c>
      <c r="AH20" s="156" t="n">
        <v>282606</v>
      </c>
      <c r="AI20" s="156" t="n">
        <v>0</v>
      </c>
      <c r="AJ20" s="156" t="n">
        <v>0</v>
      </c>
      <c r="AK20" s="157" t="n">
        <v>0</v>
      </c>
      <c r="AL20" s="159" t="n">
        <v>0</v>
      </c>
      <c r="AM20" s="158" t="n">
        <v>0</v>
      </c>
      <c r="AN20" s="156" t="n">
        <v>0</v>
      </c>
      <c r="AO20" s="156" t="n">
        <v>0</v>
      </c>
      <c r="AP20" s="157" t="n">
        <v>0</v>
      </c>
      <c r="AQ20" s="157" t="n">
        <v>0</v>
      </c>
      <c r="AR20" s="157" t="n">
        <v>0</v>
      </c>
      <c r="AS20" s="158" t="n">
        <v>0</v>
      </c>
      <c r="AT20" s="156" t="n">
        <v>0</v>
      </c>
      <c r="AU20" s="156" t="n">
        <v>0</v>
      </c>
      <c r="AV20" s="156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8" t="n">
        <v>0</v>
      </c>
      <c r="BB20" s="156" t="n">
        <v>0</v>
      </c>
      <c r="BC20" s="156" t="n">
        <v>0</v>
      </c>
      <c r="BD20" s="156" t="n">
        <v>0</v>
      </c>
      <c r="BE20" s="156" t="n">
        <v>0</v>
      </c>
      <c r="BF20" s="157" t="n">
        <v>0</v>
      </c>
      <c r="BG20" s="158" t="n">
        <v>0</v>
      </c>
      <c r="BH20" s="156" t="n">
        <v>0</v>
      </c>
      <c r="BI20" s="156" t="n">
        <v>0</v>
      </c>
      <c r="BJ20" s="156" t="n">
        <v>0</v>
      </c>
      <c r="BK20" s="156" t="n">
        <v>0</v>
      </c>
      <c r="BL20" s="156" t="n">
        <v>0</v>
      </c>
      <c r="BM20" s="156" t="n">
        <v>0</v>
      </c>
      <c r="BN20" s="156" t="n">
        <v>0</v>
      </c>
      <c r="BO20" s="156" t="n">
        <v>0</v>
      </c>
      <c r="BP20" s="156" t="n">
        <v>0</v>
      </c>
      <c r="BQ20" s="156" t="n">
        <v>0</v>
      </c>
      <c r="BR20" s="157" t="n">
        <v>0</v>
      </c>
      <c r="BT20" s="126"/>
    </row>
    <row r="21" customFormat="false" ht="18" hidden="false" customHeight="true" outlineLevel="0" collapsed="false">
      <c r="A21" s="154"/>
      <c r="B21" s="154" t="s">
        <v>74</v>
      </c>
      <c r="C21" s="154"/>
      <c r="D21" s="154"/>
      <c r="E21" s="155" t="s">
        <v>89</v>
      </c>
      <c r="F21" s="156" t="n">
        <v>282606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  <c r="T21" s="158" t="n">
        <v>0</v>
      </c>
      <c r="U21" s="157" t="n">
        <v>0</v>
      </c>
      <c r="V21" s="159" t="n">
        <v>0</v>
      </c>
      <c r="W21" s="158" t="n">
        <v>282606</v>
      </c>
      <c r="X21" s="157" t="n">
        <v>0</v>
      </c>
      <c r="Y21" s="158" t="n">
        <v>0</v>
      </c>
      <c r="Z21" s="156" t="n">
        <v>0</v>
      </c>
      <c r="AA21" s="157" t="n">
        <v>0</v>
      </c>
      <c r="AB21" s="158" t="n">
        <v>0</v>
      </c>
      <c r="AC21" s="156" t="n">
        <v>0</v>
      </c>
      <c r="AD21" s="157" t="n">
        <v>0</v>
      </c>
      <c r="AE21" s="158" t="n">
        <v>0</v>
      </c>
      <c r="AF21" s="156" t="n">
        <v>0</v>
      </c>
      <c r="AG21" s="156" t="n">
        <v>0</v>
      </c>
      <c r="AH21" s="156" t="n">
        <v>282606</v>
      </c>
      <c r="AI21" s="156" t="n">
        <v>0</v>
      </c>
      <c r="AJ21" s="156" t="n">
        <v>0</v>
      </c>
      <c r="AK21" s="157" t="n">
        <v>0</v>
      </c>
      <c r="AL21" s="159" t="n">
        <v>0</v>
      </c>
      <c r="AM21" s="158" t="n">
        <v>0</v>
      </c>
      <c r="AN21" s="156" t="n">
        <v>0</v>
      </c>
      <c r="AO21" s="156" t="n">
        <v>0</v>
      </c>
      <c r="AP21" s="157" t="n">
        <v>0</v>
      </c>
      <c r="AQ21" s="157" t="n">
        <v>0</v>
      </c>
      <c r="AR21" s="157" t="n">
        <v>0</v>
      </c>
      <c r="AS21" s="158" t="n">
        <v>0</v>
      </c>
      <c r="AT21" s="156" t="n">
        <v>0</v>
      </c>
      <c r="AU21" s="156" t="n">
        <v>0</v>
      </c>
      <c r="AV21" s="156" t="n">
        <v>0</v>
      </c>
      <c r="AW21" s="157" t="n">
        <v>0</v>
      </c>
      <c r="AX21" s="157" t="n">
        <v>0</v>
      </c>
      <c r="AY21" s="157" t="n">
        <v>0</v>
      </c>
      <c r="AZ21" s="157" t="n">
        <v>0</v>
      </c>
      <c r="BA21" s="158" t="n">
        <v>0</v>
      </c>
      <c r="BB21" s="156" t="n">
        <v>0</v>
      </c>
      <c r="BC21" s="156" t="n">
        <v>0</v>
      </c>
      <c r="BD21" s="156" t="n">
        <v>0</v>
      </c>
      <c r="BE21" s="156" t="n">
        <v>0</v>
      </c>
      <c r="BF21" s="157" t="n">
        <v>0</v>
      </c>
      <c r="BG21" s="158" t="n">
        <v>0</v>
      </c>
      <c r="BH21" s="156" t="n">
        <v>0</v>
      </c>
      <c r="BI21" s="156" t="n">
        <v>0</v>
      </c>
      <c r="BJ21" s="156" t="n">
        <v>0</v>
      </c>
      <c r="BK21" s="156" t="n">
        <v>0</v>
      </c>
      <c r="BL21" s="156" t="n">
        <v>0</v>
      </c>
      <c r="BM21" s="156" t="n">
        <v>0</v>
      </c>
      <c r="BN21" s="156" t="n">
        <v>0</v>
      </c>
      <c r="BO21" s="156" t="n">
        <v>0</v>
      </c>
      <c r="BP21" s="156" t="n">
        <v>0</v>
      </c>
      <c r="BQ21" s="156" t="n">
        <v>0</v>
      </c>
      <c r="BR21" s="157" t="n">
        <v>0</v>
      </c>
      <c r="BS21" s="126"/>
      <c r="BT21" s="126"/>
    </row>
    <row r="22" customFormat="false" ht="18" hidden="false" customHeight="true" outlineLevel="0" collapsed="false">
      <c r="A22" s="154"/>
      <c r="B22" s="154"/>
      <c r="C22" s="154" t="s">
        <v>90</v>
      </c>
      <c r="D22" s="154"/>
      <c r="E22" s="155" t="s">
        <v>91</v>
      </c>
      <c r="F22" s="156" t="n">
        <v>282606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7" t="n">
        <v>0</v>
      </c>
      <c r="T22" s="158" t="n">
        <v>0</v>
      </c>
      <c r="U22" s="157" t="n">
        <v>0</v>
      </c>
      <c r="V22" s="159" t="n">
        <v>0</v>
      </c>
      <c r="W22" s="158" t="n">
        <v>282606</v>
      </c>
      <c r="X22" s="157" t="n">
        <v>0</v>
      </c>
      <c r="Y22" s="158" t="n">
        <v>0</v>
      </c>
      <c r="Z22" s="156" t="n">
        <v>0</v>
      </c>
      <c r="AA22" s="157" t="n">
        <v>0</v>
      </c>
      <c r="AB22" s="158" t="n">
        <v>0</v>
      </c>
      <c r="AC22" s="156" t="n">
        <v>0</v>
      </c>
      <c r="AD22" s="157" t="n">
        <v>0</v>
      </c>
      <c r="AE22" s="158" t="n">
        <v>0</v>
      </c>
      <c r="AF22" s="156" t="n">
        <v>0</v>
      </c>
      <c r="AG22" s="156" t="n">
        <v>0</v>
      </c>
      <c r="AH22" s="156" t="n">
        <v>282606</v>
      </c>
      <c r="AI22" s="156" t="n">
        <v>0</v>
      </c>
      <c r="AJ22" s="156" t="n">
        <v>0</v>
      </c>
      <c r="AK22" s="157" t="n">
        <v>0</v>
      </c>
      <c r="AL22" s="159" t="n">
        <v>0</v>
      </c>
      <c r="AM22" s="158" t="n">
        <v>0</v>
      </c>
      <c r="AN22" s="156" t="n">
        <v>0</v>
      </c>
      <c r="AO22" s="156" t="n">
        <v>0</v>
      </c>
      <c r="AP22" s="157" t="n">
        <v>0</v>
      </c>
      <c r="AQ22" s="157" t="n">
        <v>0</v>
      </c>
      <c r="AR22" s="157" t="n">
        <v>0</v>
      </c>
      <c r="AS22" s="158" t="n">
        <v>0</v>
      </c>
      <c r="AT22" s="156" t="n">
        <v>0</v>
      </c>
      <c r="AU22" s="156" t="n">
        <v>0</v>
      </c>
      <c r="AV22" s="156" t="n">
        <v>0</v>
      </c>
      <c r="AW22" s="157" t="n">
        <v>0</v>
      </c>
      <c r="AX22" s="157" t="n">
        <v>0</v>
      </c>
      <c r="AY22" s="157" t="n">
        <v>0</v>
      </c>
      <c r="AZ22" s="157" t="n">
        <v>0</v>
      </c>
      <c r="BA22" s="158" t="n">
        <v>0</v>
      </c>
      <c r="BB22" s="156" t="n">
        <v>0</v>
      </c>
      <c r="BC22" s="156" t="n">
        <v>0</v>
      </c>
      <c r="BD22" s="156" t="n">
        <v>0</v>
      </c>
      <c r="BE22" s="156" t="n">
        <v>0</v>
      </c>
      <c r="BF22" s="157" t="n">
        <v>0</v>
      </c>
      <c r="BG22" s="158" t="n">
        <v>0</v>
      </c>
      <c r="BH22" s="156" t="n">
        <v>0</v>
      </c>
      <c r="BI22" s="156" t="n">
        <v>0</v>
      </c>
      <c r="BJ22" s="156" t="n">
        <v>0</v>
      </c>
      <c r="BK22" s="156" t="n">
        <v>0</v>
      </c>
      <c r="BL22" s="156" t="n">
        <v>0</v>
      </c>
      <c r="BM22" s="156" t="n">
        <v>0</v>
      </c>
      <c r="BN22" s="156" t="n">
        <v>0</v>
      </c>
      <c r="BO22" s="156" t="n">
        <v>0</v>
      </c>
      <c r="BP22" s="156" t="n">
        <v>0</v>
      </c>
      <c r="BQ22" s="156" t="n">
        <v>0</v>
      </c>
      <c r="BR22" s="157" t="n">
        <v>0</v>
      </c>
      <c r="BT22" s="126"/>
    </row>
    <row r="23" customFormat="false" ht="18" hidden="false" customHeight="true" outlineLevel="0" collapsed="false">
      <c r="A23" s="154" t="s">
        <v>92</v>
      </c>
      <c r="B23" s="154" t="s">
        <v>78</v>
      </c>
      <c r="C23" s="154" t="s">
        <v>93</v>
      </c>
      <c r="D23" s="154" t="s">
        <v>168</v>
      </c>
      <c r="E23" s="155" t="s">
        <v>80</v>
      </c>
      <c r="F23" s="156" t="n">
        <v>282606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  <c r="T23" s="158" t="n">
        <v>0</v>
      </c>
      <c r="U23" s="157" t="n">
        <v>0</v>
      </c>
      <c r="V23" s="159" t="n">
        <v>0</v>
      </c>
      <c r="W23" s="158" t="n">
        <v>282606</v>
      </c>
      <c r="X23" s="157" t="n">
        <v>0</v>
      </c>
      <c r="Y23" s="158" t="n">
        <v>0</v>
      </c>
      <c r="Z23" s="156" t="n">
        <v>0</v>
      </c>
      <c r="AA23" s="157" t="n">
        <v>0</v>
      </c>
      <c r="AB23" s="158" t="n">
        <v>0</v>
      </c>
      <c r="AC23" s="156" t="n">
        <v>0</v>
      </c>
      <c r="AD23" s="157" t="n">
        <v>0</v>
      </c>
      <c r="AE23" s="158" t="n">
        <v>0</v>
      </c>
      <c r="AF23" s="156" t="n">
        <v>0</v>
      </c>
      <c r="AG23" s="156" t="n">
        <v>0</v>
      </c>
      <c r="AH23" s="156" t="n">
        <v>282606</v>
      </c>
      <c r="AI23" s="156" t="n">
        <v>0</v>
      </c>
      <c r="AJ23" s="156" t="n">
        <v>0</v>
      </c>
      <c r="AK23" s="157" t="n">
        <v>0</v>
      </c>
      <c r="AL23" s="159" t="n">
        <v>0</v>
      </c>
      <c r="AM23" s="158" t="n">
        <v>0</v>
      </c>
      <c r="AN23" s="156" t="n">
        <v>0</v>
      </c>
      <c r="AO23" s="156" t="n">
        <v>0</v>
      </c>
      <c r="AP23" s="157" t="n">
        <v>0</v>
      </c>
      <c r="AQ23" s="157" t="n">
        <v>0</v>
      </c>
      <c r="AR23" s="157" t="n">
        <v>0</v>
      </c>
      <c r="AS23" s="158" t="n">
        <v>0</v>
      </c>
      <c r="AT23" s="156" t="n">
        <v>0</v>
      </c>
      <c r="AU23" s="156" t="n">
        <v>0</v>
      </c>
      <c r="AV23" s="156" t="n">
        <v>0</v>
      </c>
      <c r="AW23" s="157" t="n">
        <v>0</v>
      </c>
      <c r="AX23" s="157" t="n">
        <v>0</v>
      </c>
      <c r="AY23" s="157" t="n">
        <v>0</v>
      </c>
      <c r="AZ23" s="157" t="n">
        <v>0</v>
      </c>
      <c r="BA23" s="158" t="n">
        <v>0</v>
      </c>
      <c r="BB23" s="156" t="n">
        <v>0</v>
      </c>
      <c r="BC23" s="156" t="n">
        <v>0</v>
      </c>
      <c r="BD23" s="156" t="n">
        <v>0</v>
      </c>
      <c r="BE23" s="156" t="n">
        <v>0</v>
      </c>
      <c r="BF23" s="157" t="n">
        <v>0</v>
      </c>
      <c r="BG23" s="158" t="n">
        <v>0</v>
      </c>
      <c r="BH23" s="156" t="n">
        <v>0</v>
      </c>
      <c r="BI23" s="156" t="n">
        <v>0</v>
      </c>
      <c r="BJ23" s="156" t="n">
        <v>0</v>
      </c>
      <c r="BK23" s="156" t="n">
        <v>0</v>
      </c>
      <c r="BL23" s="156" t="n">
        <v>0</v>
      </c>
      <c r="BM23" s="156" t="n">
        <v>0</v>
      </c>
      <c r="BN23" s="156" t="n">
        <v>0</v>
      </c>
      <c r="BO23" s="156" t="n">
        <v>0</v>
      </c>
      <c r="BP23" s="156" t="n">
        <v>0</v>
      </c>
      <c r="BQ23" s="156" t="n">
        <v>0</v>
      </c>
      <c r="BR23" s="157" t="n">
        <v>0</v>
      </c>
      <c r="BS23" s="126"/>
    </row>
    <row r="24" customFormat="false" ht="12.75" hidden="false" customHeight="true" outlineLevel="0" collapsed="false">
      <c r="L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</row>
    <row r="25" customFormat="false" ht="12.75" hidden="false" customHeight="true" outlineLevel="0" collapsed="false">
      <c r="AH25" s="126"/>
      <c r="AI25" s="126"/>
      <c r="AJ25" s="126"/>
      <c r="AK25" s="126"/>
      <c r="BS25" s="126"/>
    </row>
    <row r="28" customFormat="false" ht="12.75" hidden="false" customHeight="true" outlineLevel="0" collapsed="false">
      <c r="BQ28" s="126"/>
    </row>
    <row r="29" customFormat="false" ht="12.75" hidden="false" customHeight="true" outlineLevel="0" collapsed="false">
      <c r="BS29" s="126"/>
    </row>
    <row r="30" customFormat="false" ht="12.75" hidden="false" customHeight="true" outlineLevel="0" collapsed="false">
      <c r="BS30" s="126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24" activeCellId="0" sqref="AV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61" width="2.16"/>
    <col collapsed="false" customWidth="true" hidden="false" outlineLevel="0" max="65" min="4" style="1" width="2.16"/>
    <col collapsed="false" customWidth="false" hidden="false" outlineLevel="0" max="257" min="66" style="1" width="9.15"/>
  </cols>
  <sheetData>
    <row r="1" customFormat="false" ht="12.75" hidden="false" customHeight="true" outlineLevel="0" collapsed="false">
      <c r="A1" s="162" t="s">
        <v>176</v>
      </c>
    </row>
    <row r="3" customFormat="false" ht="30.75" hidden="false" customHeight="true" outlineLevel="0" collapsed="false">
      <c r="A3" s="163" t="s">
        <v>17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</row>
    <row r="4" customFormat="false" ht="12.75" hidden="false" customHeight="true" outlineLevel="0" collapsed="false">
      <c r="BM4" s="2" t="s">
        <v>2</v>
      </c>
    </row>
    <row r="5" customFormat="false" ht="12.75" hidden="false" customHeight="true" outlineLevel="0" collapsed="false">
      <c r="A5" s="164" t="s">
        <v>55</v>
      </c>
      <c r="B5" s="164"/>
      <c r="C5" s="164"/>
      <c r="D5" s="76" t="s">
        <v>56</v>
      </c>
      <c r="E5" s="165" t="s">
        <v>57</v>
      </c>
      <c r="F5" s="5" t="s">
        <v>7</v>
      </c>
      <c r="G5" s="77" t="s">
        <v>97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8" t="s">
        <v>98</v>
      </c>
      <c r="BH5" s="78"/>
      <c r="BI5" s="78"/>
      <c r="BJ5" s="78"/>
      <c r="BK5" s="78"/>
      <c r="BL5" s="78"/>
      <c r="BM5" s="78"/>
    </row>
    <row r="6" customFormat="false" ht="12.75" hidden="false" customHeight="true" outlineLevel="0" collapsed="false">
      <c r="A6" s="166" t="s">
        <v>63</v>
      </c>
      <c r="B6" s="166" t="s">
        <v>64</v>
      </c>
      <c r="C6" s="166" t="s">
        <v>65</v>
      </c>
      <c r="D6" s="76"/>
      <c r="E6" s="76"/>
      <c r="F6" s="5"/>
      <c r="G6" s="5" t="s">
        <v>11</v>
      </c>
      <c r="H6" s="79" t="s">
        <v>99</v>
      </c>
      <c r="I6" s="79"/>
      <c r="J6" s="79"/>
      <c r="K6" s="79"/>
      <c r="L6" s="79"/>
      <c r="M6" s="79"/>
      <c r="N6" s="79"/>
      <c r="O6" s="79"/>
      <c r="P6" s="79"/>
      <c r="Q6" s="79"/>
      <c r="R6" s="78" t="s">
        <v>101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80" t="s">
        <v>114</v>
      </c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76" t="s">
        <v>19</v>
      </c>
      <c r="BH6" s="76" t="s">
        <v>102</v>
      </c>
      <c r="BI6" s="76" t="s">
        <v>103</v>
      </c>
      <c r="BJ6" s="76" t="s">
        <v>104</v>
      </c>
      <c r="BK6" s="76" t="s">
        <v>105</v>
      </c>
      <c r="BL6" s="76" t="s">
        <v>115</v>
      </c>
      <c r="BM6" s="5" t="s">
        <v>107</v>
      </c>
    </row>
    <row r="7" customFormat="false" ht="12.75" hidden="false" customHeight="true" outlineLevel="0" collapsed="false">
      <c r="A7" s="166"/>
      <c r="B7" s="166"/>
      <c r="C7" s="166"/>
      <c r="D7" s="76"/>
      <c r="E7" s="76"/>
      <c r="F7" s="5"/>
      <c r="G7" s="5"/>
      <c r="H7" s="5" t="s">
        <v>116</v>
      </c>
      <c r="I7" s="81" t="s">
        <v>117</v>
      </c>
      <c r="J7" s="81"/>
      <c r="K7" s="81"/>
      <c r="L7" s="82" t="s">
        <v>118</v>
      </c>
      <c r="M7" s="82"/>
      <c r="N7" s="82"/>
      <c r="O7" s="76" t="s">
        <v>119</v>
      </c>
      <c r="P7" s="76" t="s">
        <v>120</v>
      </c>
      <c r="Q7" s="76" t="s">
        <v>121</v>
      </c>
      <c r="R7" s="5" t="s">
        <v>11</v>
      </c>
      <c r="S7" s="81" t="s">
        <v>122</v>
      </c>
      <c r="T7" s="81"/>
      <c r="U7" s="81"/>
      <c r="V7" s="77" t="s">
        <v>123</v>
      </c>
      <c r="W7" s="77"/>
      <c r="X7" s="77"/>
      <c r="Y7" s="82" t="s">
        <v>124</v>
      </c>
      <c r="Z7" s="82"/>
      <c r="AA7" s="82"/>
      <c r="AB7" s="76" t="s">
        <v>125</v>
      </c>
      <c r="AC7" s="76" t="s">
        <v>126</v>
      </c>
      <c r="AD7" s="76" t="s">
        <v>127</v>
      </c>
      <c r="AE7" s="76" t="s">
        <v>128</v>
      </c>
      <c r="AF7" s="76" t="s">
        <v>129</v>
      </c>
      <c r="AG7" s="5" t="s">
        <v>11</v>
      </c>
      <c r="AH7" s="84" t="s">
        <v>130</v>
      </c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2" t="s">
        <v>131</v>
      </c>
      <c r="BC7" s="82"/>
      <c r="BD7" s="82"/>
      <c r="BE7" s="76" t="s">
        <v>132</v>
      </c>
      <c r="BF7" s="76" t="s">
        <v>133</v>
      </c>
      <c r="BG7" s="76"/>
      <c r="BH7" s="76"/>
      <c r="BI7" s="76"/>
      <c r="BJ7" s="76"/>
      <c r="BK7" s="76"/>
      <c r="BL7" s="76"/>
      <c r="BM7" s="5"/>
    </row>
    <row r="8" customFormat="false" ht="69" hidden="false" customHeight="true" outlineLevel="0" collapsed="false">
      <c r="A8" s="166"/>
      <c r="B8" s="166"/>
      <c r="C8" s="166"/>
      <c r="D8" s="76"/>
      <c r="E8" s="76"/>
      <c r="F8" s="5"/>
      <c r="G8" s="5"/>
      <c r="H8" s="5"/>
      <c r="I8" s="38" t="s">
        <v>19</v>
      </c>
      <c r="J8" s="12" t="s">
        <v>134</v>
      </c>
      <c r="K8" s="12" t="s">
        <v>135</v>
      </c>
      <c r="L8" s="12" t="s">
        <v>19</v>
      </c>
      <c r="M8" s="77" t="s">
        <v>136</v>
      </c>
      <c r="N8" s="82" t="s">
        <v>137</v>
      </c>
      <c r="O8" s="76"/>
      <c r="P8" s="76"/>
      <c r="Q8" s="76"/>
      <c r="R8" s="5"/>
      <c r="S8" s="84" t="s">
        <v>19</v>
      </c>
      <c r="T8" s="13" t="s">
        <v>122</v>
      </c>
      <c r="U8" s="13" t="s">
        <v>143</v>
      </c>
      <c r="V8" s="12" t="s">
        <v>19</v>
      </c>
      <c r="W8" s="12" t="s">
        <v>123</v>
      </c>
      <c r="X8" s="12" t="s">
        <v>144</v>
      </c>
      <c r="Y8" s="12" t="s">
        <v>19</v>
      </c>
      <c r="Z8" s="12" t="s">
        <v>145</v>
      </c>
      <c r="AA8" s="88" t="s">
        <v>146</v>
      </c>
      <c r="AB8" s="76"/>
      <c r="AC8" s="76"/>
      <c r="AD8" s="76"/>
      <c r="AE8" s="76"/>
      <c r="AF8" s="76"/>
      <c r="AG8" s="5"/>
      <c r="AH8" s="84" t="s">
        <v>19</v>
      </c>
      <c r="AI8" s="12" t="s">
        <v>147</v>
      </c>
      <c r="AJ8" s="12" t="s">
        <v>148</v>
      </c>
      <c r="AK8" s="12" t="s">
        <v>149</v>
      </c>
      <c r="AL8" s="12" t="s">
        <v>150</v>
      </c>
      <c r="AM8" s="12" t="s">
        <v>151</v>
      </c>
      <c r="AN8" s="12" t="s">
        <v>152</v>
      </c>
      <c r="AO8" s="12" t="s">
        <v>153</v>
      </c>
      <c r="AP8" s="12" t="s">
        <v>154</v>
      </c>
      <c r="AQ8" s="12" t="s">
        <v>155</v>
      </c>
      <c r="AR8" s="12" t="s">
        <v>156</v>
      </c>
      <c r="AS8" s="12" t="s">
        <v>157</v>
      </c>
      <c r="AT8" s="12" t="s">
        <v>158</v>
      </c>
      <c r="AU8" s="12" t="s">
        <v>159</v>
      </c>
      <c r="AV8" s="12" t="s">
        <v>160</v>
      </c>
      <c r="AW8" s="12" t="s">
        <v>161</v>
      </c>
      <c r="AX8" s="12" t="s">
        <v>162</v>
      </c>
      <c r="AY8" s="12" t="s">
        <v>163</v>
      </c>
      <c r="AZ8" s="12" t="s">
        <v>164</v>
      </c>
      <c r="BA8" s="12" t="s">
        <v>165</v>
      </c>
      <c r="BB8" s="12" t="s">
        <v>19</v>
      </c>
      <c r="BC8" s="12" t="s">
        <v>131</v>
      </c>
      <c r="BD8" s="88" t="s">
        <v>166</v>
      </c>
      <c r="BE8" s="76"/>
      <c r="BF8" s="76"/>
      <c r="BG8" s="76"/>
      <c r="BH8" s="76"/>
      <c r="BI8" s="76"/>
      <c r="BJ8" s="76"/>
      <c r="BK8" s="76"/>
      <c r="BL8" s="76"/>
      <c r="BM8" s="5"/>
    </row>
    <row r="9" customFormat="false" ht="12.75" hidden="false" customHeight="true" outlineLevel="0" collapsed="false">
      <c r="A9" s="167" t="s">
        <v>66</v>
      </c>
      <c r="B9" s="167" t="s">
        <v>66</v>
      </c>
      <c r="C9" s="167" t="s">
        <v>66</v>
      </c>
      <c r="D9" s="44" t="s">
        <v>66</v>
      </c>
      <c r="E9" s="44" t="s">
        <v>66</v>
      </c>
      <c r="F9" s="168" t="n">
        <v>1</v>
      </c>
      <c r="G9" s="168" t="n">
        <v>2</v>
      </c>
      <c r="H9" s="169" t="n">
        <v>3</v>
      </c>
      <c r="I9" s="170" t="n">
        <v>4</v>
      </c>
      <c r="J9" s="170" t="n">
        <v>5</v>
      </c>
      <c r="K9" s="170" t="n">
        <v>6</v>
      </c>
      <c r="L9" s="170" t="n">
        <v>7</v>
      </c>
      <c r="M9" s="171" t="n">
        <v>8</v>
      </c>
      <c r="N9" s="171" t="n">
        <v>9</v>
      </c>
      <c r="O9" s="169" t="n">
        <v>10</v>
      </c>
      <c r="P9" s="169" t="n">
        <v>11</v>
      </c>
      <c r="Q9" s="169" t="n">
        <v>12</v>
      </c>
      <c r="R9" s="169" t="n">
        <v>13</v>
      </c>
      <c r="S9" s="169" t="n">
        <v>14</v>
      </c>
      <c r="T9" s="169" t="n">
        <v>15</v>
      </c>
      <c r="U9" s="169" t="n">
        <v>16</v>
      </c>
      <c r="V9" s="169" t="n">
        <v>17</v>
      </c>
      <c r="W9" s="168" t="n">
        <v>18</v>
      </c>
      <c r="X9" s="170" t="n">
        <v>19</v>
      </c>
      <c r="Y9" s="171" t="n">
        <v>20</v>
      </c>
      <c r="Z9" s="171" t="n">
        <v>21</v>
      </c>
      <c r="AA9" s="171" t="n">
        <v>22</v>
      </c>
      <c r="AB9" s="171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69" t="n">
        <v>28</v>
      </c>
      <c r="AH9" s="169" t="n">
        <v>29</v>
      </c>
      <c r="AI9" s="168" t="n">
        <v>30</v>
      </c>
      <c r="AJ9" s="168" t="n">
        <v>31</v>
      </c>
      <c r="AK9" s="168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  <c r="AQ9" s="171" t="n">
        <v>38</v>
      </c>
      <c r="AR9" s="171" t="n">
        <v>39</v>
      </c>
      <c r="AS9" s="171" t="n">
        <v>40</v>
      </c>
      <c r="AT9" s="171" t="n">
        <v>41</v>
      </c>
      <c r="AU9" s="170" t="n">
        <v>42</v>
      </c>
      <c r="AV9" s="170" t="n">
        <v>43</v>
      </c>
      <c r="AW9" s="170" t="n">
        <v>44</v>
      </c>
      <c r="AX9" s="170" t="n">
        <v>45</v>
      </c>
      <c r="AY9" s="171" t="n">
        <v>46</v>
      </c>
      <c r="AZ9" s="171" t="n">
        <v>47</v>
      </c>
      <c r="BA9" s="171" t="n">
        <v>48</v>
      </c>
      <c r="BB9" s="171" t="n">
        <v>49</v>
      </c>
      <c r="BC9" s="171" t="n">
        <v>50</v>
      </c>
      <c r="BD9" s="171" t="n">
        <v>51</v>
      </c>
      <c r="BE9" s="171" t="n">
        <v>52</v>
      </c>
      <c r="BF9" s="171" t="n">
        <v>53</v>
      </c>
      <c r="BG9" s="171" t="n">
        <v>54</v>
      </c>
      <c r="BH9" s="171" t="n">
        <v>55</v>
      </c>
      <c r="BI9" s="169" t="n">
        <v>56</v>
      </c>
      <c r="BJ9" s="169" t="n">
        <v>57</v>
      </c>
      <c r="BK9" s="169" t="n">
        <v>58</v>
      </c>
      <c r="BL9" s="169" t="n">
        <v>59</v>
      </c>
      <c r="BM9" s="169" t="n">
        <v>60</v>
      </c>
    </row>
    <row r="10" customFormat="false" ht="18" hidden="false" customHeight="true" outlineLevel="0" collapsed="false">
      <c r="A10" s="49"/>
      <c r="B10" s="49"/>
      <c r="C10" s="50"/>
      <c r="D10" s="51"/>
      <c r="E10" s="9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72"/>
      <c r="T10" s="53"/>
      <c r="U10" s="30"/>
      <c r="V10" s="72"/>
      <c r="W10" s="53"/>
      <c r="X10" s="30"/>
      <c r="Y10" s="72"/>
      <c r="Z10" s="53"/>
      <c r="AA10" s="22"/>
      <c r="AB10" s="53"/>
      <c r="AC10" s="30"/>
      <c r="AD10" s="30"/>
      <c r="AE10" s="30"/>
      <c r="AF10" s="22"/>
      <c r="AG10" s="54"/>
      <c r="AH10" s="53"/>
      <c r="AI10" s="30"/>
      <c r="AJ10" s="30"/>
      <c r="AK10" s="30"/>
      <c r="AL10" s="22"/>
      <c r="AM10" s="53"/>
      <c r="AN10" s="30"/>
      <c r="AO10" s="30"/>
      <c r="AP10" s="30"/>
      <c r="AQ10" s="30"/>
      <c r="AR10" s="30"/>
      <c r="AS10" s="22"/>
      <c r="AT10" s="54"/>
      <c r="AU10" s="53"/>
      <c r="AV10" s="30"/>
      <c r="AW10" s="30"/>
      <c r="AX10" s="30"/>
      <c r="AY10" s="30"/>
      <c r="AZ10" s="30"/>
      <c r="BA10" s="22"/>
      <c r="BB10" s="53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22"/>
      <c r="BN10" s="23"/>
      <c r="BO10" s="23"/>
      <c r="BP10" s="23"/>
      <c r="BQ10" s="23"/>
    </row>
    <row r="11" customFormat="false" ht="12.75" hidden="false" customHeight="true" outlineLevel="0" collapsed="false">
      <c r="B11" s="162"/>
      <c r="C11" s="16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</row>
    <row r="12" customFormat="false" ht="12.75" hidden="false" customHeight="true" outlineLevel="0" collapsed="false">
      <c r="A12" s="162"/>
      <c r="C12" s="1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</row>
    <row r="13" customFormat="false" ht="12.75" hidden="false" customHeight="true" outlineLevel="0" collapsed="false">
      <c r="A13" s="162"/>
      <c r="B13" s="162"/>
      <c r="C13" s="16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customFormat="false" ht="12.75" hidden="false" customHeight="true" outlineLevel="0" collapsed="false">
      <c r="C14" s="162"/>
      <c r="D14" s="40"/>
      <c r="E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O14" s="40"/>
      <c r="BP14" s="40"/>
    </row>
    <row r="15" customFormat="false" ht="12.75" hidden="false" customHeight="true" outlineLevel="0" collapsed="false"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O15" s="40"/>
    </row>
    <row r="16" customFormat="false" ht="12.75" hidden="false" customHeight="tru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O16" s="40"/>
    </row>
    <row r="17" customFormat="false" ht="12.75" hidden="false" customHeight="true" outlineLevel="0" collapsed="false">
      <c r="E17" s="40"/>
      <c r="F17" s="40"/>
      <c r="I17" s="40"/>
      <c r="J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Z17" s="40"/>
      <c r="AA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O17" s="40"/>
    </row>
    <row r="18" customFormat="false" ht="12.75" hidden="false" customHeight="true" outlineLevel="0" collapsed="false">
      <c r="I18" s="40"/>
      <c r="J18" s="40"/>
      <c r="K18" s="40"/>
      <c r="L18" s="40"/>
      <c r="M18" s="40"/>
      <c r="N18" s="40"/>
      <c r="O18" s="40"/>
      <c r="R18" s="40"/>
      <c r="S18" s="40"/>
      <c r="T18" s="40"/>
      <c r="U18" s="40"/>
      <c r="V18" s="40"/>
      <c r="W18" s="40"/>
      <c r="X18" s="40"/>
      <c r="Y18" s="40"/>
      <c r="Z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S18" s="40"/>
      <c r="AT18" s="40"/>
      <c r="AU18" s="40"/>
      <c r="AV18" s="40"/>
      <c r="AW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O18" s="40"/>
    </row>
    <row r="19" customFormat="false" ht="12.75" hidden="false" customHeight="true" outlineLevel="0" collapsed="false">
      <c r="M19" s="40"/>
      <c r="O19" s="40"/>
      <c r="P19" s="40"/>
      <c r="R19" s="40"/>
      <c r="S19" s="40"/>
      <c r="T19" s="40"/>
      <c r="V19" s="40"/>
      <c r="W19" s="40"/>
      <c r="AC19" s="40"/>
      <c r="AD19" s="40"/>
      <c r="AE19" s="40"/>
      <c r="AF19" s="40"/>
      <c r="AI19" s="40"/>
      <c r="AJ19" s="40"/>
      <c r="AK19" s="40"/>
      <c r="AL19" s="40"/>
      <c r="AM19" s="40"/>
      <c r="AN19" s="40"/>
      <c r="AO19" s="40"/>
      <c r="AP19" s="40"/>
      <c r="AS19" s="40"/>
      <c r="AX19" s="40"/>
      <c r="BB19" s="40"/>
      <c r="BE19" s="40"/>
      <c r="BF19" s="40"/>
      <c r="BG19" s="40"/>
      <c r="BH19" s="40"/>
      <c r="BI19" s="40"/>
      <c r="BJ19" s="40"/>
      <c r="BK19" s="40"/>
      <c r="BO19" s="40"/>
    </row>
    <row r="20" customFormat="false" ht="12.75" hidden="false" customHeight="true" outlineLevel="0" collapsed="false">
      <c r="N20" s="40"/>
      <c r="O20" s="40"/>
      <c r="P20" s="40"/>
      <c r="Q20" s="40"/>
      <c r="W20" s="40"/>
      <c r="X20" s="40"/>
      <c r="Y20" s="40"/>
      <c r="AB20" s="40"/>
      <c r="AC20" s="40"/>
      <c r="AD20" s="40"/>
      <c r="AE20" s="40"/>
      <c r="AF20" s="40"/>
      <c r="AP20" s="40"/>
      <c r="AQ20" s="40"/>
      <c r="AS20" s="40"/>
      <c r="AY20" s="40"/>
      <c r="AZ20" s="40"/>
      <c r="BB20" s="40"/>
      <c r="BC20" s="40"/>
      <c r="BJ20" s="40"/>
      <c r="BK20" s="40"/>
      <c r="BO20" s="40"/>
    </row>
    <row r="21" customFormat="false" ht="12.75" hidden="false" customHeight="true" outlineLevel="0" collapsed="false">
      <c r="J21" s="40"/>
      <c r="Y21" s="40"/>
      <c r="Z21" s="40"/>
      <c r="AA21" s="40"/>
      <c r="AB21" s="40"/>
      <c r="AC21" s="40"/>
      <c r="AD21" s="40"/>
      <c r="AE21" s="40"/>
      <c r="AF21" s="40"/>
      <c r="AQ21" s="40"/>
      <c r="AS21" s="40"/>
      <c r="AZ21" s="40"/>
      <c r="BA21" s="40"/>
      <c r="BB21" s="40"/>
      <c r="BI21" s="40"/>
      <c r="BL21" s="40"/>
      <c r="BM21" s="40"/>
      <c r="BO21" s="40"/>
    </row>
    <row r="22" customFormat="false" ht="12.75" hidden="false" customHeight="true" outlineLevel="0" collapsed="false">
      <c r="N22" s="40"/>
      <c r="AB22" s="40"/>
      <c r="AC22" s="40"/>
      <c r="AD22" s="40"/>
      <c r="AE22" s="40"/>
      <c r="AF22" s="40"/>
      <c r="AQ22" s="40"/>
      <c r="AS22" s="40"/>
      <c r="BC22" s="40"/>
      <c r="BE22" s="40"/>
      <c r="BF22" s="40"/>
      <c r="BG22" s="40"/>
      <c r="BH22" s="40"/>
      <c r="BK22" s="40"/>
      <c r="BO22" s="40"/>
    </row>
    <row r="23" customFormat="false" ht="12.75" hidden="false" customHeight="true" outlineLevel="0" collapsed="false">
      <c r="AQ23" s="40"/>
      <c r="AS23" s="40"/>
      <c r="BI23" s="40"/>
      <c r="BJ23" s="40"/>
      <c r="BK23" s="40"/>
      <c r="BL23" s="40"/>
      <c r="BM23" s="40"/>
      <c r="BN23" s="40"/>
    </row>
    <row r="24" customFormat="false" ht="12.75" hidden="false" customHeight="true" outlineLevel="0" collapsed="false">
      <c r="X24" s="40"/>
      <c r="Z24" s="40"/>
      <c r="AA24" s="40"/>
      <c r="AB24" s="40"/>
      <c r="AC24" s="40"/>
      <c r="AD24" s="40"/>
      <c r="AE24" s="40"/>
      <c r="AF24" s="40"/>
      <c r="AP24" s="40"/>
      <c r="AQ24" s="40"/>
      <c r="AR24" s="40"/>
    </row>
    <row r="25" customFormat="false" ht="12.75" hidden="false" customHeight="true" outlineLevel="0" collapsed="false">
      <c r="AP25" s="40"/>
      <c r="AR25" s="40"/>
      <c r="BC25" s="40"/>
    </row>
    <row r="26" customFormat="false" ht="12.75" hidden="false" customHeight="true" outlineLevel="0" collapsed="false">
      <c r="AP26" s="40"/>
      <c r="AR26" s="40"/>
      <c r="BE26" s="40"/>
      <c r="BL26" s="40"/>
    </row>
    <row r="27" customFormat="false" ht="12.75" hidden="false" customHeight="true" outlineLevel="0" collapsed="false">
      <c r="AP27" s="40"/>
      <c r="AR27" s="40"/>
    </row>
    <row r="28" customFormat="false" ht="12.75" hidden="false" customHeight="true" outlineLevel="0" collapsed="false">
      <c r="AP28" s="40"/>
      <c r="AR28" s="40"/>
      <c r="BL28" s="40"/>
    </row>
    <row r="29" customFormat="false" ht="12.75" hidden="false" customHeight="true" outlineLevel="0" collapsed="false">
      <c r="AD29" s="40"/>
    </row>
    <row r="30" customFormat="false" ht="12.75" hidden="false" customHeight="true" outlineLevel="0" collapsed="false">
      <c r="BB30" s="40"/>
      <c r="BE30" s="40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77.82"/>
    <col collapsed="false" customWidth="true" hidden="false" outlineLevel="0" max="2" min="2" style="172" width="62.99"/>
    <col collapsed="false" customWidth="false" hidden="false" outlineLevel="0" max="257" min="3" style="172" width="9.32"/>
  </cols>
  <sheetData>
    <row r="1" customFormat="false" ht="15.75" hidden="false" customHeight="false" outlineLevel="0" collapsed="false">
      <c r="A1" s="173" t="s">
        <v>94</v>
      </c>
      <c r="B1" s="174"/>
    </row>
    <row r="2" customFormat="false" ht="27" hidden="false" customHeight="true" outlineLevel="0" collapsed="false">
      <c r="A2" s="175" t="s">
        <v>178</v>
      </c>
      <c r="B2" s="175"/>
    </row>
    <row r="3" customFormat="false" ht="24.75" hidden="false" customHeight="true" outlineLevel="0" collapsed="false">
      <c r="A3" s="176" t="s">
        <v>179</v>
      </c>
      <c r="B3" s="177" t="s">
        <v>180</v>
      </c>
    </row>
    <row r="4" customFormat="false" ht="24.75" hidden="false" customHeight="true" outlineLevel="0" collapsed="false">
      <c r="A4" s="178" t="s">
        <v>5</v>
      </c>
      <c r="B4" s="178" t="s">
        <v>181</v>
      </c>
    </row>
    <row r="5" customFormat="false" ht="24.75" hidden="false" customHeight="true" outlineLevel="0" collapsed="false">
      <c r="A5" s="143" t="s">
        <v>182</v>
      </c>
      <c r="B5" s="179" t="n">
        <f aca="false">B6+B7+B8</f>
        <v>10</v>
      </c>
    </row>
    <row r="6" customFormat="false" ht="24.75" hidden="false" customHeight="true" outlineLevel="0" collapsed="false">
      <c r="A6" s="180" t="s">
        <v>183</v>
      </c>
      <c r="B6" s="179"/>
    </row>
    <row r="7" customFormat="false" ht="24.75" hidden="false" customHeight="true" outlineLevel="0" collapsed="false">
      <c r="A7" s="180" t="s">
        <v>184</v>
      </c>
      <c r="B7" s="181" t="n">
        <v>10</v>
      </c>
    </row>
    <row r="8" customFormat="false" ht="24.75" hidden="false" customHeight="true" outlineLevel="0" collapsed="false">
      <c r="A8" s="180" t="s">
        <v>185</v>
      </c>
      <c r="B8" s="181" t="n">
        <f aca="false">B9+B10</f>
        <v>0</v>
      </c>
    </row>
    <row r="9" customFormat="false" ht="24.75" hidden="false" customHeight="true" outlineLevel="0" collapsed="false">
      <c r="A9" s="182" t="s">
        <v>186</v>
      </c>
      <c r="B9" s="181" t="n">
        <v>0</v>
      </c>
    </row>
    <row r="10" customFormat="false" ht="24.75" hidden="false" customHeight="true" outlineLevel="0" collapsed="false">
      <c r="A10" s="182" t="s">
        <v>187</v>
      </c>
      <c r="B10" s="179"/>
    </row>
    <row r="11" customFormat="false" ht="24.75" hidden="false" customHeight="true" outlineLevel="0" collapsed="false">
      <c r="A11" s="183"/>
      <c r="B11" s="183"/>
    </row>
    <row r="12" customFormat="false" ht="11.25" hidden="false" customHeight="true" outlineLevel="0" collapsed="false">
      <c r="A12" s="184" t="s">
        <v>188</v>
      </c>
      <c r="B12" s="184"/>
    </row>
    <row r="13" customFormat="false" ht="11.25" hidden="false" customHeight="false" outlineLevel="0" collapsed="false">
      <c r="A13" s="184"/>
      <c r="B13" s="184"/>
    </row>
    <row r="14" customFormat="false" ht="11.25" hidden="false" customHeight="false" outlineLevel="0" collapsed="false">
      <c r="A14" s="184"/>
      <c r="B14" s="184"/>
    </row>
    <row r="15" customFormat="false" ht="11.25" hidden="false" customHeight="false" outlineLevel="0" collapsed="false">
      <c r="A15" s="184"/>
      <c r="B15" s="184"/>
    </row>
  </sheetData>
  <mergeCells count="2">
    <mergeCell ref="A2:B2"/>
    <mergeCell ref="A12:B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59:43Z</dcterms:created>
  <dc:creator/>
  <dc:description/>
  <cp:keywords/>
  <dc:language>en-US</dc:language>
  <cp:lastModifiedBy>User</cp:lastModifiedBy>
  <dcterms:modified xsi:type="dcterms:W3CDTF">2016-07-21T10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