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07一般公共预算支出明细表" sheetId="6" state="visible" r:id="rId7"/>
    <sheet name="08财政拨款支出明细表" sheetId="7" state="visible" r:id="rId8"/>
    <sheet name="15政府性支出明细表" sheetId="8" state="visible" r:id="rId9"/>
    <sheet name="16三公经费" sheetId="9" state="visible" r:id="rId10"/>
  </sheets>
  <definedNames>
    <definedName function="false" hidden="false" localSheetId="0" name="_xlnm.Print_Area" vbProcedure="false">01收支预算总表!$A$1:$T$27</definedName>
    <definedName function="false" hidden="false" localSheetId="0" name="_xlnm.Print_Titles" vbProcedure="false">01收支预算总表!$1:$6</definedName>
    <definedName function="false" hidden="false" localSheetId="1" name="_xlnm.Print_Area" vbProcedure="false">02收入预算总表!$A$1:$U$36</definedName>
    <definedName function="false" hidden="false" localSheetId="1" name="_xlnm.Print_Titles" vbProcedure="false">02收入预算总表!$1:$7</definedName>
    <definedName function="false" hidden="false" localSheetId="2" name="_xlnm.Print_Area" vbProcedure="false">03支出预算总表!$E$1:$R$37</definedName>
    <definedName function="false" hidden="false" localSheetId="2" name="_xlnm.Print_Titles" vbProcedure="false">03支出预算总表!$1:$7</definedName>
    <definedName function="false" hidden="false" localSheetId="3" name="_xlnm.Print_Area" vbProcedure="false">04支出分类汇总表!$A$1:$U$36</definedName>
    <definedName function="false" hidden="false" localSheetId="4" name="_xlnm.Print_Area" vbProcedure="false">05本年支出分类明细表!$A$1:$BT$29</definedName>
    <definedName function="false" hidden="false" localSheetId="4" name="_xlnm.Print_Titles" vbProcedure="false">05本年支出分类明细表!$1:$9</definedName>
    <definedName function="false" hidden="false" localSheetId="5" name="_xlnm.Print_Area" vbProcedure="false">07一般公共预算支出明细表!$A$1:$BL$31</definedName>
    <definedName function="false" hidden="false" localSheetId="5" name="_xlnm.Print_Titles" vbProcedure="false">07一般公共预算支出明细表!$1:$9</definedName>
    <definedName function="false" hidden="false" localSheetId="6" name="_xlnm.Print_Area" vbProcedure="false">08财政拨款支出明细表!$A$1:$BR$31</definedName>
    <definedName function="false" hidden="false" localSheetId="6" name="_xlnm.Print_Titles" vbProcedure="false">08财政拨款支出明细表!$3:$3</definedName>
    <definedName function="false" hidden="false" localSheetId="7" name="_xlnm.Print_Area" vbProcedure="false">15政府性支出明细表!$A$1:$BM$10</definedName>
    <definedName function="false" hidden="false" localSheetId="7" name="_xlnm.Print_Titles" vbProcedure="false">15政府性支出明细表!$1:$9</definedName>
    <definedName function="false" hidden="false" localSheetId="8" name="_xlnm.Print_Area" vbProcedure="false">16三公经费!$A$1:$BA$12</definedName>
    <definedName function="false" hidden="false" localSheetId="8" name="_xlnm.Print_Titles" vbProcedure="false">16三公经费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0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）</t>
    </r>
  </si>
  <si>
    <t xml:space="preserve">部门结余结转资金</t>
  </si>
  <si>
    <t xml:space="preserve">国有资本经营预算</t>
  </si>
  <si>
    <t xml:space="preserve">政府性基金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食品药品监督管理局</t>
  </si>
  <si>
    <t xml:space="preserve">092001</t>
  </si>
  <si>
    <t xml:space="preserve">  滑县食品药品监督管理局</t>
  </si>
  <si>
    <t xml:space="preserve">201</t>
  </si>
  <si>
    <t xml:space="preserve">    一般公共服务支出</t>
  </si>
  <si>
    <t xml:space="preserve">99</t>
  </si>
  <si>
    <t xml:space="preserve">      其他一般公共服务支出</t>
  </si>
  <si>
    <t xml:space="preserve">        其他一般公共服务支出</t>
  </si>
  <si>
    <t xml:space="preserve">  201</t>
  </si>
  <si>
    <t xml:space="preserve">  99</t>
  </si>
  <si>
    <t xml:space="preserve">  092001</t>
  </si>
  <si>
    <t xml:space="preserve">          滑县食品药品监督管理局</t>
  </si>
  <si>
    <t xml:space="preserve">210</t>
  </si>
  <si>
    <t xml:space="preserve">    医疗卫生与计划生育支出</t>
  </si>
  <si>
    <t xml:space="preserve">01</t>
  </si>
  <si>
    <t xml:space="preserve">      医疗卫生与计划生育管理事务</t>
  </si>
  <si>
    <t xml:space="preserve">        其他医疗卫生与计划生育管理事务支出</t>
  </si>
  <si>
    <t xml:space="preserve">  210</t>
  </si>
  <si>
    <t xml:space="preserve">  01</t>
  </si>
  <si>
    <t xml:space="preserve">05</t>
  </si>
  <si>
    <t xml:space="preserve">      医疗保障</t>
  </si>
  <si>
    <t xml:space="preserve">        行政单位医疗</t>
  </si>
  <si>
    <t xml:space="preserve">  05</t>
  </si>
  <si>
    <t xml:space="preserve">10</t>
  </si>
  <si>
    <t xml:space="preserve">      食品和药品监督管理事务</t>
  </si>
  <si>
    <t xml:space="preserve">        行政运行</t>
  </si>
  <si>
    <t xml:space="preserve">  10</t>
  </si>
  <si>
    <t xml:space="preserve">12</t>
  </si>
  <si>
    <t xml:space="preserve">        药品事务</t>
  </si>
  <si>
    <t xml:space="preserve">  12</t>
  </si>
  <si>
    <t xml:space="preserve">15</t>
  </si>
  <si>
    <t xml:space="preserve">        医疗器械事务</t>
  </si>
  <si>
    <t xml:space="preserve">  15</t>
  </si>
  <si>
    <t xml:space="preserve">16</t>
  </si>
  <si>
    <t xml:space="preserve">        食品安全事务</t>
  </si>
  <si>
    <t xml:space="preserve">  16</t>
  </si>
  <si>
    <t xml:space="preserve">        其他食品和药品监督管理事务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r>
      <rPr>
        <sz val="9"/>
        <rFont val="宋体"/>
        <family val="0"/>
        <charset val="134"/>
      </rPr>
      <t xml:space="preserve"> ?</t>
    </r>
    <r>
      <rPr>
        <sz val="9"/>
        <rFont val="Noto Sans"/>
        <family val="2"/>
      </rPr>
      <t xml:space="preserve">位（科目）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92</t>
  </si>
  <si>
    <t xml:space="preserve">    092001</t>
  </si>
  <si>
    <t xml:space="preserve">        滑县食品药品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“三公”经费预算统计表</t>
    </r>
  </si>
  <si>
    <t xml:space="preserve">单位名称：</t>
  </si>
  <si>
    <t xml:space="preserve">单位：万元</t>
  </si>
  <si>
    <t xml:space="preserve">“三公”经费预算数</t>
  </si>
  <si>
    <t xml:space="preserve">共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   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00"/>
    <numFmt numFmtId="168" formatCode="#,##0.0_ "/>
    <numFmt numFmtId="169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11.32"/>
    <col collapsed="false" customWidth="true" hidden="false" outlineLevel="0" max="3" min="3" style="1" width="21.32"/>
    <col collapsed="false" customWidth="true" hidden="false" outlineLevel="0" max="4" min="4" style="1" width="12.32"/>
    <col collapsed="false" customWidth="true" hidden="false" outlineLevel="0" max="5" min="5" style="1" width="7.65"/>
    <col collapsed="false" customWidth="true" hidden="false" outlineLevel="0" max="6" min="6" style="1" width="10.5"/>
    <col collapsed="false" customWidth="true" hidden="false" outlineLevel="0" max="7" min="7" style="1" width="11.16"/>
    <col collapsed="false" customWidth="true" hidden="false" outlineLevel="0" max="8" min="8" style="1" width="9.99"/>
    <col collapsed="false" customWidth="true" hidden="false" outlineLevel="0" max="9" min="9" style="1" width="10.83"/>
    <col collapsed="false" customWidth="false" hidden="false" outlineLevel="0" max="11" min="10" style="1" width="9.15"/>
    <col collapsed="false" customWidth="true" hidden="false" outlineLevel="0" max="12" min="12" style="1" width="5.99"/>
    <col collapsed="false" customWidth="false" hidden="false" outlineLevel="0" max="13" min="13" style="1" width="9.15"/>
    <col collapsed="false" customWidth="true" hidden="false" outlineLevel="0" max="14" min="14" style="1" width="7.99"/>
    <col collapsed="false" customWidth="true" hidden="false" outlineLevel="0" max="15" min="15" style="1" width="7.16"/>
    <col collapsed="false" customWidth="true" hidden="false" outlineLevel="0" max="16" min="16" style="1" width="7.5"/>
    <col collapsed="false" customWidth="true" hidden="false" outlineLevel="0" max="17" min="17" style="1" width="7.32"/>
    <col collapsed="false" customWidth="true" hidden="false" outlineLevel="0" max="18" min="18" style="1" width="5.99"/>
    <col collapsed="false" customWidth="true" hidden="false" outlineLevel="0" max="19" min="19" style="1" width="7.16"/>
    <col collapsed="false" customWidth="false" hidden="false" outlineLevel="0" max="257" min="20" style="1" width="9.15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T3" s="2" t="s">
        <v>2</v>
      </c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75" hidden="false" customHeight="true" outlineLevel="0" collapsed="false">
      <c r="A5" s="6" t="s">
        <v>5</v>
      </c>
      <c r="B5" s="7" t="s">
        <v>6</v>
      </c>
      <c r="C5" s="8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1" customFormat="true" ht="28.5" hidden="false" customHeight="true" outlineLevel="0" collapsed="false">
      <c r="A6" s="6"/>
      <c r="B6" s="7"/>
      <c r="C6" s="8"/>
      <c r="D6" s="6"/>
      <c r="E6" s="6"/>
      <c r="F6" s="6"/>
      <c r="G6" s="9" t="s">
        <v>11</v>
      </c>
      <c r="H6" s="10" t="s">
        <v>12</v>
      </c>
      <c r="I6" s="10"/>
      <c r="J6" s="10"/>
      <c r="K6" s="10"/>
      <c r="L6" s="10"/>
      <c r="M6" s="10"/>
      <c r="N6" s="10"/>
      <c r="O6" s="10" t="s">
        <v>13</v>
      </c>
      <c r="P6" s="10" t="s">
        <v>14</v>
      </c>
      <c r="Q6" s="10" t="s">
        <v>15</v>
      </c>
      <c r="R6" s="10" t="s">
        <v>16</v>
      </c>
      <c r="S6" s="6" t="s">
        <v>17</v>
      </c>
      <c r="T6" s="6" t="s">
        <v>18</v>
      </c>
    </row>
    <row r="7" customFormat="false" ht="48" hidden="false" customHeight="true" outlineLevel="0" collapsed="false">
      <c r="A7" s="6"/>
      <c r="B7" s="7"/>
      <c r="C7" s="8"/>
      <c r="D7" s="6"/>
      <c r="E7" s="6"/>
      <c r="F7" s="6"/>
      <c r="G7" s="9"/>
      <c r="H7" s="12" t="s">
        <v>19</v>
      </c>
      <c r="I7" s="12" t="s">
        <v>20</v>
      </c>
      <c r="J7" s="13" t="s">
        <v>21</v>
      </c>
      <c r="K7" s="12" t="s">
        <v>22</v>
      </c>
      <c r="L7" s="12" t="s">
        <v>23</v>
      </c>
      <c r="M7" s="12" t="s">
        <v>24</v>
      </c>
      <c r="N7" s="12" t="s">
        <v>25</v>
      </c>
      <c r="O7" s="10"/>
      <c r="P7" s="10"/>
      <c r="Q7" s="10"/>
      <c r="R7" s="10"/>
      <c r="S7" s="10"/>
      <c r="T7" s="10"/>
    </row>
    <row r="8" s="11" customFormat="true" ht="24" hidden="false" customHeight="true" outlineLevel="0" collapsed="false">
      <c r="A8" s="14" t="s">
        <v>26</v>
      </c>
      <c r="B8" s="15" t="n">
        <f aca="false">B9+B10+B11+B12+B13+B14</f>
        <v>8552727</v>
      </c>
      <c r="C8" s="16" t="s">
        <v>27</v>
      </c>
      <c r="D8" s="17" t="n">
        <f aca="false">E8+F8+G8</f>
        <v>4552328</v>
      </c>
      <c r="E8" s="18" t="n">
        <v>0</v>
      </c>
      <c r="F8" s="19" t="n">
        <v>0</v>
      </c>
      <c r="G8" s="20" t="n">
        <f aca="false">H8+O8+P8+Q8+R8+S8+T8</f>
        <v>4552328</v>
      </c>
      <c r="H8" s="21" t="n">
        <v>4552328</v>
      </c>
      <c r="I8" s="21" t="n">
        <v>4552328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8" t="n">
        <v>0</v>
      </c>
      <c r="R8" s="21" t="n">
        <v>0</v>
      </c>
      <c r="S8" s="22" t="n">
        <v>0</v>
      </c>
      <c r="T8" s="22" t="n">
        <v>0</v>
      </c>
      <c r="U8" s="23"/>
    </row>
    <row r="9" s="11" customFormat="true" ht="24" hidden="false" customHeight="true" outlineLevel="0" collapsed="false">
      <c r="A9" s="24" t="s">
        <v>28</v>
      </c>
      <c r="B9" s="15" t="n">
        <v>8502727</v>
      </c>
      <c r="C9" s="25" t="s">
        <v>29</v>
      </c>
      <c r="D9" s="26" t="n">
        <f aca="false">E9+F9+G9</f>
        <v>3675025</v>
      </c>
      <c r="E9" s="21" t="n">
        <v>0</v>
      </c>
      <c r="F9" s="27" t="n">
        <v>0</v>
      </c>
      <c r="G9" s="20" t="n">
        <f aca="false">H9+O9+P9+Q9+R9+S9+T9</f>
        <v>3675025</v>
      </c>
      <c r="H9" s="21" t="n">
        <v>3675025</v>
      </c>
      <c r="I9" s="21" t="n">
        <v>3675025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 t="n">
        <v>0</v>
      </c>
      <c r="T9" s="22" t="n">
        <v>0</v>
      </c>
      <c r="U9" s="23"/>
    </row>
    <row r="10" s="11" customFormat="true" ht="24" hidden="false" customHeight="true" outlineLevel="0" collapsed="false">
      <c r="A10" s="24" t="s">
        <v>30</v>
      </c>
      <c r="B10" s="15" t="n">
        <v>0</v>
      </c>
      <c r="C10" s="25" t="s">
        <v>31</v>
      </c>
      <c r="D10" s="26" t="n">
        <f aca="false">E10+F10+G10</f>
        <v>429557</v>
      </c>
      <c r="E10" s="21" t="n">
        <v>0</v>
      </c>
      <c r="F10" s="27" t="n">
        <v>0</v>
      </c>
      <c r="G10" s="20" t="n">
        <v>429557</v>
      </c>
      <c r="H10" s="21" t="n">
        <v>429557</v>
      </c>
      <c r="I10" s="21" t="n">
        <v>429557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22" t="n">
        <v>0</v>
      </c>
      <c r="U10" s="23"/>
    </row>
    <row r="11" s="11" customFormat="true" ht="24" hidden="false" customHeight="true" outlineLevel="0" collapsed="false">
      <c r="A11" s="24" t="s">
        <v>32</v>
      </c>
      <c r="B11" s="15" t="n">
        <v>50000</v>
      </c>
      <c r="C11" s="25" t="s">
        <v>33</v>
      </c>
      <c r="D11" s="26" t="n">
        <f aca="false">E11+F11+G11</f>
        <v>447746</v>
      </c>
      <c r="E11" s="21" t="n">
        <v>0</v>
      </c>
      <c r="F11" s="27" t="n">
        <v>0</v>
      </c>
      <c r="G11" s="20" t="n">
        <v>447746</v>
      </c>
      <c r="H11" s="21" t="n">
        <v>447746</v>
      </c>
      <c r="I11" s="21" t="n">
        <v>447746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 t="n">
        <v>0</v>
      </c>
      <c r="T11" s="22" t="n">
        <v>0</v>
      </c>
    </row>
    <row r="12" s="11" customFormat="true" ht="24" hidden="false" customHeight="true" outlineLevel="0" collapsed="false">
      <c r="A12" s="24" t="s">
        <v>34</v>
      </c>
      <c r="B12" s="15" t="n">
        <v>0</v>
      </c>
      <c r="C12" s="28" t="s">
        <v>35</v>
      </c>
      <c r="D12" s="26" t="n">
        <f aca="false">E12+F12+G12</f>
        <v>6900427</v>
      </c>
      <c r="E12" s="21" t="n">
        <v>0</v>
      </c>
      <c r="F12" s="27" t="n">
        <v>1323514</v>
      </c>
      <c r="G12" s="20" t="n">
        <v>5576913</v>
      </c>
      <c r="H12" s="21" t="n">
        <v>4000399</v>
      </c>
      <c r="I12" s="21" t="n">
        <v>3950399</v>
      </c>
      <c r="J12" s="22" t="n">
        <v>0</v>
      </c>
      <c r="K12" s="20" t="n">
        <v>5000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2" t="n">
        <v>0</v>
      </c>
      <c r="T12" s="22" t="n">
        <v>253000</v>
      </c>
      <c r="U12" s="23"/>
    </row>
    <row r="13" s="11" customFormat="true" ht="24" hidden="false" customHeight="true" outlineLevel="0" collapsed="false">
      <c r="A13" s="24" t="s">
        <v>36</v>
      </c>
      <c r="B13" s="15" t="n">
        <v>0</v>
      </c>
      <c r="C13" s="25" t="s">
        <v>37</v>
      </c>
      <c r="D13" s="26" t="n">
        <f aca="false">E13+F13+G13</f>
        <v>0</v>
      </c>
      <c r="E13" s="21" t="n">
        <v>0</v>
      </c>
      <c r="F13" s="27" t="n">
        <v>0</v>
      </c>
      <c r="G13" s="20" t="n">
        <v>0</v>
      </c>
      <c r="H13" s="21" t="n">
        <v>0</v>
      </c>
      <c r="I13" s="21" t="n">
        <v>0</v>
      </c>
      <c r="J13" s="18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0</v>
      </c>
      <c r="T13" s="22" t="n">
        <v>0</v>
      </c>
      <c r="U13" s="23"/>
    </row>
    <row r="14" s="11" customFormat="true" ht="24" hidden="false" customHeight="true" outlineLevel="0" collapsed="false">
      <c r="A14" s="24" t="s">
        <v>38</v>
      </c>
      <c r="B14" s="15" t="n">
        <v>0</v>
      </c>
      <c r="C14" s="25" t="s">
        <v>39</v>
      </c>
      <c r="D14" s="26" t="n">
        <f aca="false">E14+F14+G14</f>
        <v>0</v>
      </c>
      <c r="E14" s="21" t="n">
        <v>0</v>
      </c>
      <c r="F14" s="27" t="n">
        <v>0</v>
      </c>
      <c r="G14" s="20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v>0</v>
      </c>
      <c r="T14" s="22" t="n">
        <v>0</v>
      </c>
    </row>
    <row r="15" s="11" customFormat="true" ht="24" hidden="false" customHeight="true" outlineLevel="0" collapsed="false">
      <c r="A15" s="14" t="s">
        <v>40</v>
      </c>
      <c r="B15" s="15" t="n">
        <v>0</v>
      </c>
      <c r="C15" s="25" t="s">
        <v>41</v>
      </c>
      <c r="D15" s="26" t="n">
        <f aca="false">E15+F15+G15</f>
        <v>0</v>
      </c>
      <c r="E15" s="21" t="n">
        <v>0</v>
      </c>
      <c r="F15" s="27" t="n">
        <v>0</v>
      </c>
      <c r="G15" s="20" t="n">
        <v>0</v>
      </c>
      <c r="H15" s="21" t="n">
        <v>0</v>
      </c>
      <c r="I15" s="21" t="n">
        <v>0</v>
      </c>
      <c r="J15" s="22" t="n">
        <v>0</v>
      </c>
      <c r="K15" s="20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v>0</v>
      </c>
      <c r="T15" s="22" t="n">
        <v>0</v>
      </c>
    </row>
    <row r="16" s="11" customFormat="true" ht="24" hidden="false" customHeight="true" outlineLevel="0" collapsed="false">
      <c r="A16" s="14" t="s">
        <v>42</v>
      </c>
      <c r="B16" s="15" t="n">
        <v>0</v>
      </c>
      <c r="C16" s="25" t="s">
        <v>43</v>
      </c>
      <c r="D16" s="26" t="n">
        <f aca="false">E16+F16+G16</f>
        <v>0</v>
      </c>
      <c r="E16" s="21" t="n">
        <v>0</v>
      </c>
      <c r="F16" s="27" t="n">
        <v>0</v>
      </c>
      <c r="G16" s="20" t="n">
        <v>0</v>
      </c>
      <c r="H16" s="21" t="n">
        <v>0</v>
      </c>
      <c r="I16" s="21" t="n">
        <v>0</v>
      </c>
      <c r="J16" s="18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0</v>
      </c>
      <c r="T16" s="22" t="n">
        <v>0</v>
      </c>
    </row>
    <row r="17" s="11" customFormat="true" ht="24" hidden="false" customHeight="true" outlineLevel="0" collapsed="false">
      <c r="A17" s="14" t="s">
        <v>44</v>
      </c>
      <c r="B17" s="15" t="n">
        <v>0</v>
      </c>
      <c r="C17" s="25" t="s">
        <v>45</v>
      </c>
      <c r="D17" s="26" t="n">
        <f aca="false">E17+F17+G17</f>
        <v>0</v>
      </c>
      <c r="E17" s="21" t="n">
        <v>0</v>
      </c>
      <c r="F17" s="27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2" t="n">
        <v>0</v>
      </c>
      <c r="T17" s="22" t="n">
        <v>0</v>
      </c>
      <c r="U17" s="23"/>
    </row>
    <row r="18" s="11" customFormat="true" ht="24" hidden="false" customHeight="true" outlineLevel="0" collapsed="false">
      <c r="A18" s="14" t="s">
        <v>46</v>
      </c>
      <c r="B18" s="15" t="n">
        <v>0</v>
      </c>
      <c r="C18" s="25" t="s">
        <v>47</v>
      </c>
      <c r="D18" s="26" t="n">
        <f aca="false">E18+F18+G18</f>
        <v>5576913</v>
      </c>
      <c r="E18" s="29" t="n">
        <v>0</v>
      </c>
      <c r="F18" s="22" t="n">
        <v>1323514</v>
      </c>
      <c r="G18" s="22" t="n">
        <f aca="false">H18+O18+P18+Q18+R18+S18+T18</f>
        <v>4253399</v>
      </c>
      <c r="H18" s="29" t="n">
        <v>4000399</v>
      </c>
      <c r="I18" s="29" t="n">
        <v>3950399</v>
      </c>
      <c r="J18" s="29" t="n">
        <v>0</v>
      </c>
      <c r="K18" s="29" t="n">
        <v>5000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2" t="n">
        <v>0</v>
      </c>
      <c r="T18" s="22" t="n">
        <v>253000</v>
      </c>
    </row>
    <row r="19" s="11" customFormat="true" ht="24" hidden="false" customHeight="true" outlineLevel="0" collapsed="false">
      <c r="A19" s="14" t="s">
        <v>48</v>
      </c>
      <c r="B19" s="15" t="n">
        <v>0</v>
      </c>
      <c r="C19" s="25"/>
      <c r="D19" s="30"/>
      <c r="E19" s="31"/>
      <c r="F19" s="31"/>
      <c r="G19" s="24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s="11" customFormat="true" ht="24" hidden="false" customHeight="true" outlineLevel="0" collapsed="false">
      <c r="A20" s="14" t="s">
        <v>49</v>
      </c>
      <c r="B20" s="15" t="n">
        <v>253000</v>
      </c>
      <c r="C20" s="25"/>
      <c r="D20" s="33"/>
      <c r="E20" s="25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1" customFormat="true" ht="24" hidden="false" customHeight="true" outlineLevel="0" collapsed="false">
      <c r="A21" s="12" t="s">
        <v>50</v>
      </c>
      <c r="B21" s="15" t="n">
        <f aca="false">B8+B15+B16+B17+B18+B19+B20</f>
        <v>8805727</v>
      </c>
      <c r="C21" s="34"/>
      <c r="D21" s="35"/>
      <c r="E21" s="34"/>
      <c r="F21" s="3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1" customFormat="true" ht="24" hidden="false" customHeight="true" outlineLevel="0" collapsed="false">
      <c r="A22" s="36" t="s">
        <v>51</v>
      </c>
      <c r="B22" s="15" t="n">
        <v>1323514</v>
      </c>
      <c r="C22" s="34"/>
      <c r="D22" s="35"/>
      <c r="E22" s="34"/>
      <c r="F22" s="3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1" customFormat="true" ht="24" hidden="false" customHeight="true" outlineLevel="0" collapsed="false">
      <c r="A23" s="14" t="s">
        <v>52</v>
      </c>
      <c r="B23" s="15" t="n">
        <v>0</v>
      </c>
      <c r="C23" s="34"/>
      <c r="D23" s="35"/>
      <c r="E23" s="34"/>
      <c r="F23" s="3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1" customFormat="true" ht="24" hidden="false" customHeight="true" outlineLevel="0" collapsed="false">
      <c r="A24" s="24"/>
      <c r="B24" s="15"/>
      <c r="C24" s="25"/>
      <c r="D24" s="33"/>
      <c r="E24" s="25"/>
      <c r="F24" s="25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1" customFormat="true" ht="24" hidden="false" customHeight="true" outlineLevel="0" collapsed="false">
      <c r="A25" s="24"/>
      <c r="B25" s="15"/>
      <c r="C25" s="25"/>
      <c r="D25" s="33"/>
      <c r="E25" s="25"/>
      <c r="F25" s="25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11" customFormat="true" ht="24" hidden="false" customHeight="true" outlineLevel="0" collapsed="false">
      <c r="A26" s="24"/>
      <c r="B26" s="15"/>
      <c r="C26" s="25"/>
      <c r="D26" s="33"/>
      <c r="E26" s="25"/>
      <c r="F26" s="25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1" customFormat="true" ht="24" hidden="false" customHeight="true" outlineLevel="0" collapsed="false">
      <c r="A27" s="12" t="s">
        <v>7</v>
      </c>
      <c r="B27" s="35" t="n">
        <f aca="false">B22+B23+B21</f>
        <v>10129241</v>
      </c>
      <c r="C27" s="37" t="s">
        <v>7</v>
      </c>
      <c r="D27" s="26" t="n">
        <f aca="false">E27+F27+G27</f>
        <v>10129241</v>
      </c>
      <c r="E27" s="24" t="n">
        <f aca="false">E8+E12</f>
        <v>0</v>
      </c>
      <c r="F27" s="24" t="n">
        <f aca="false">F8+F12</f>
        <v>1323514</v>
      </c>
      <c r="G27" s="22" t="n">
        <f aca="false">H27+O27+P27+Q27+R27+S27+T27</f>
        <v>8805727</v>
      </c>
      <c r="H27" s="24" t="n">
        <f aca="false">H8+H12</f>
        <v>8552727</v>
      </c>
      <c r="I27" s="24" t="n">
        <f aca="false">I8+I12</f>
        <v>8502727</v>
      </c>
      <c r="J27" s="24" t="n">
        <f aca="false">J8+J12</f>
        <v>0</v>
      </c>
      <c r="K27" s="24" t="n">
        <f aca="false">K8+K12</f>
        <v>50000</v>
      </c>
      <c r="L27" s="24" t="n">
        <f aca="false">L8+L12</f>
        <v>0</v>
      </c>
      <c r="M27" s="24" t="n">
        <f aca="false">M8+M12</f>
        <v>0</v>
      </c>
      <c r="N27" s="24" t="n">
        <f aca="false">N8+N12</f>
        <v>0</v>
      </c>
      <c r="O27" s="24" t="n">
        <f aca="false">O8+O12</f>
        <v>0</v>
      </c>
      <c r="P27" s="24" t="n">
        <f aca="false">P8+P12</f>
        <v>0</v>
      </c>
      <c r="Q27" s="24" t="n">
        <f aca="false">Q8+Q12</f>
        <v>0</v>
      </c>
      <c r="R27" s="24" t="n">
        <f aca="false">R8+R12</f>
        <v>0</v>
      </c>
      <c r="S27" s="24" t="n">
        <f aca="false">S8+S12</f>
        <v>0</v>
      </c>
      <c r="T27" s="24" t="n">
        <f aca="false">T8+T12</f>
        <v>253000</v>
      </c>
    </row>
    <row r="39" customFormat="false" ht="12.75" hidden="false" customHeight="true" outlineLevel="0" collapsed="false">
      <c r="S39" s="38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1.02013888888889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41" activeCellId="0" sqref="J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65"/>
    <col collapsed="false" customWidth="true" hidden="false" outlineLevel="0" max="3" min="3" style="1" width="4.99"/>
    <col collapsed="false" customWidth="true" hidden="false" outlineLevel="0" max="4" min="4" style="1" width="6.83"/>
    <col collapsed="false" customWidth="true" hidden="false" outlineLevel="0" max="5" min="5" style="1" width="28.5"/>
    <col collapsed="false" customWidth="true" hidden="false" outlineLevel="0" max="6" min="6" style="1" width="10.5"/>
    <col collapsed="false" customWidth="true" hidden="false" outlineLevel="0" max="7" min="7" style="1" width="4.65"/>
    <col collapsed="false" customWidth="true" hidden="false" outlineLevel="0" max="8" min="8" style="1" width="10.5"/>
    <col collapsed="false" customWidth="true" hidden="false" outlineLevel="0" max="9" min="9" style="1" width="10.83"/>
    <col collapsed="false" customWidth="true" hidden="false" outlineLevel="0" max="10" min="10" style="1" width="10.65"/>
    <col collapsed="false" customWidth="true" hidden="false" outlineLevel="0" max="11" min="11" style="1" width="3.5"/>
    <col collapsed="false" customWidth="false" hidden="false" outlineLevel="0" max="12" min="12" style="1" width="9.15"/>
    <col collapsed="false" customWidth="true" hidden="false" outlineLevel="0" max="20" min="13" style="1" width="3.5"/>
    <col collapsed="false" customWidth="true" hidden="false" outlineLevel="0" max="21" min="21" style="1" width="9.32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2" t="s">
        <v>53</v>
      </c>
    </row>
    <row r="3" customFormat="false" ht="23.25" hidden="false" customHeight="true" outlineLevel="0" collapsed="false">
      <c r="A3" s="3" t="s">
        <v>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 t="s">
        <v>2</v>
      </c>
    </row>
    <row r="4" customFormat="false" ht="12.75" hidden="true" customHeight="true" outlineLevel="0" collapsed="false"/>
    <row r="5" customFormat="false" ht="21.75" hidden="false" customHeight="true" outlineLevel="0" collapsed="false">
      <c r="A5" s="12" t="s">
        <v>55</v>
      </c>
      <c r="B5" s="12"/>
      <c r="C5" s="12"/>
      <c r="D5" s="39" t="s">
        <v>56</v>
      </c>
      <c r="E5" s="40" t="s">
        <v>57</v>
      </c>
      <c r="F5" s="6" t="s">
        <v>7</v>
      </c>
      <c r="G5" s="8" t="s">
        <v>8</v>
      </c>
      <c r="H5" s="39" t="s">
        <v>58</v>
      </c>
      <c r="I5" s="39" t="s">
        <v>11</v>
      </c>
      <c r="J5" s="39" t="s">
        <v>20</v>
      </c>
      <c r="K5" s="39" t="s">
        <v>21</v>
      </c>
      <c r="L5" s="39" t="s">
        <v>22</v>
      </c>
      <c r="M5" s="39" t="s">
        <v>23</v>
      </c>
      <c r="N5" s="39" t="s">
        <v>24</v>
      </c>
      <c r="O5" s="39" t="s">
        <v>59</v>
      </c>
      <c r="P5" s="39" t="s">
        <v>13</v>
      </c>
      <c r="Q5" s="39" t="s">
        <v>60</v>
      </c>
      <c r="R5" s="39" t="s">
        <v>61</v>
      </c>
      <c r="S5" s="39" t="s">
        <v>16</v>
      </c>
      <c r="T5" s="39" t="s">
        <v>62</v>
      </c>
      <c r="U5" s="6" t="s">
        <v>18</v>
      </c>
    </row>
    <row r="6" customFormat="false" ht="51" hidden="false" customHeight="true" outlineLevel="0" collapsed="false">
      <c r="A6" s="12" t="s">
        <v>63</v>
      </c>
      <c r="B6" s="12" t="s">
        <v>64</v>
      </c>
      <c r="C6" s="12" t="s">
        <v>65</v>
      </c>
      <c r="D6" s="39"/>
      <c r="E6" s="39"/>
      <c r="F6" s="6"/>
      <c r="G6" s="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6"/>
    </row>
    <row r="7" s="47" customFormat="true" ht="11.25" hidden="false" customHeight="true" outlineLevel="0" collapsed="false">
      <c r="A7" s="41" t="s">
        <v>66</v>
      </c>
      <c r="B7" s="42" t="s">
        <v>66</v>
      </c>
      <c r="C7" s="42" t="s">
        <v>66</v>
      </c>
      <c r="D7" s="43" t="s">
        <v>66</v>
      </c>
      <c r="E7" s="43" t="s">
        <v>66</v>
      </c>
      <c r="F7" s="43" t="n">
        <v>1</v>
      </c>
      <c r="G7" s="43" t="n">
        <v>2</v>
      </c>
      <c r="H7" s="43" t="n">
        <v>3</v>
      </c>
      <c r="I7" s="43" t="n">
        <v>4</v>
      </c>
      <c r="J7" s="43" t="n">
        <v>5</v>
      </c>
      <c r="K7" s="43" t="n">
        <v>6</v>
      </c>
      <c r="L7" s="44" t="n">
        <v>7</v>
      </c>
      <c r="M7" s="43" t="n">
        <v>8</v>
      </c>
      <c r="N7" s="43" t="n">
        <v>9</v>
      </c>
      <c r="O7" s="44" t="n">
        <v>10</v>
      </c>
      <c r="P7" s="44" t="n">
        <v>11</v>
      </c>
      <c r="Q7" s="44" t="n">
        <v>12</v>
      </c>
      <c r="R7" s="44" t="n">
        <v>13</v>
      </c>
      <c r="S7" s="44" t="n">
        <v>14</v>
      </c>
      <c r="T7" s="45" t="n">
        <v>15</v>
      </c>
      <c r="U7" s="13" t="n">
        <v>16</v>
      </c>
      <c r="V7" s="46"/>
      <c r="W7" s="46"/>
    </row>
    <row r="8" s="11" customFormat="true" ht="11.25" hidden="false" customHeight="true" outlineLevel="0" collapsed="false">
      <c r="A8" s="48"/>
      <c r="B8" s="48"/>
      <c r="C8" s="49"/>
      <c r="D8" s="50"/>
      <c r="E8" s="51" t="s">
        <v>11</v>
      </c>
      <c r="F8" s="52" t="n">
        <v>10129241</v>
      </c>
      <c r="G8" s="53" t="n">
        <v>0</v>
      </c>
      <c r="H8" s="54" t="n">
        <v>1323514</v>
      </c>
      <c r="I8" s="55" t="n">
        <v>8805727</v>
      </c>
      <c r="J8" s="56" t="n">
        <v>8502727</v>
      </c>
      <c r="K8" s="56" t="n">
        <v>0</v>
      </c>
      <c r="L8" s="56" t="n">
        <v>5000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7" t="n">
        <v>253000</v>
      </c>
      <c r="V8" s="23"/>
      <c r="W8" s="23"/>
    </row>
    <row r="9" customFormat="false" ht="11.25" hidden="false" customHeight="true" outlineLevel="0" collapsed="false">
      <c r="A9" s="48"/>
      <c r="B9" s="48"/>
      <c r="C9" s="49"/>
      <c r="D9" s="50"/>
      <c r="E9" s="51" t="s">
        <v>67</v>
      </c>
      <c r="F9" s="52" t="n">
        <v>10129241</v>
      </c>
      <c r="G9" s="53" t="n">
        <v>0</v>
      </c>
      <c r="H9" s="54" t="n">
        <v>1323514</v>
      </c>
      <c r="I9" s="55" t="n">
        <v>8805727</v>
      </c>
      <c r="J9" s="56" t="n">
        <v>8502727</v>
      </c>
      <c r="K9" s="56" t="n">
        <v>0</v>
      </c>
      <c r="L9" s="56" t="n">
        <v>5000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7" t="n">
        <v>253000</v>
      </c>
      <c r="V9" s="38"/>
    </row>
    <row r="10" customFormat="false" ht="14.1" hidden="false" customHeight="true" outlineLevel="0" collapsed="false">
      <c r="A10" s="48"/>
      <c r="B10" s="48"/>
      <c r="C10" s="49"/>
      <c r="D10" s="50" t="s">
        <v>68</v>
      </c>
      <c r="E10" s="51" t="s">
        <v>69</v>
      </c>
      <c r="F10" s="52" t="n">
        <v>10129241</v>
      </c>
      <c r="G10" s="53" t="n">
        <v>0</v>
      </c>
      <c r="H10" s="54" t="n">
        <v>1323514</v>
      </c>
      <c r="I10" s="55" t="n">
        <v>8805727</v>
      </c>
      <c r="J10" s="56" t="n">
        <v>8502727</v>
      </c>
      <c r="K10" s="56" t="n">
        <v>0</v>
      </c>
      <c r="L10" s="56" t="n">
        <v>5000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7" t="n">
        <v>253000</v>
      </c>
      <c r="V10" s="38"/>
    </row>
    <row r="11" customFormat="false" ht="11.25" hidden="false" customHeight="true" outlineLevel="0" collapsed="false">
      <c r="A11" s="48" t="s">
        <v>70</v>
      </c>
      <c r="B11" s="48"/>
      <c r="C11" s="49"/>
      <c r="D11" s="50"/>
      <c r="E11" s="51" t="s">
        <v>71</v>
      </c>
      <c r="F11" s="52" t="n">
        <v>113543</v>
      </c>
      <c r="G11" s="53" t="n">
        <v>0</v>
      </c>
      <c r="H11" s="54" t="n">
        <v>113543</v>
      </c>
      <c r="I11" s="55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7" t="n">
        <v>0</v>
      </c>
    </row>
    <row r="12" customFormat="false" ht="11.25" hidden="false" customHeight="true" outlineLevel="0" collapsed="false">
      <c r="A12" s="48"/>
      <c r="B12" s="48" t="s">
        <v>72</v>
      </c>
      <c r="C12" s="49"/>
      <c r="D12" s="50"/>
      <c r="E12" s="51" t="s">
        <v>73</v>
      </c>
      <c r="F12" s="52" t="n">
        <v>113543</v>
      </c>
      <c r="G12" s="53" t="n">
        <v>0</v>
      </c>
      <c r="H12" s="54" t="n">
        <v>113543</v>
      </c>
      <c r="I12" s="55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7" t="n">
        <v>0</v>
      </c>
      <c r="V12" s="38"/>
    </row>
    <row r="13" customFormat="false" ht="11.25" hidden="false" customHeight="true" outlineLevel="0" collapsed="false">
      <c r="A13" s="48"/>
      <c r="B13" s="48"/>
      <c r="C13" s="49" t="s">
        <v>72</v>
      </c>
      <c r="D13" s="50"/>
      <c r="E13" s="51" t="s">
        <v>74</v>
      </c>
      <c r="F13" s="52" t="n">
        <v>113543</v>
      </c>
      <c r="G13" s="53" t="n">
        <v>0</v>
      </c>
      <c r="H13" s="54" t="n">
        <v>113543</v>
      </c>
      <c r="I13" s="55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7" t="n">
        <v>0</v>
      </c>
      <c r="V13" s="38"/>
    </row>
    <row r="14" customFormat="false" ht="11.25" hidden="false" customHeight="true" outlineLevel="0" collapsed="false">
      <c r="A14" s="48" t="s">
        <v>75</v>
      </c>
      <c r="B14" s="48" t="s">
        <v>76</v>
      </c>
      <c r="C14" s="49" t="s">
        <v>76</v>
      </c>
      <c r="D14" s="50" t="s">
        <v>77</v>
      </c>
      <c r="E14" s="51" t="s">
        <v>78</v>
      </c>
      <c r="F14" s="52" t="n">
        <v>113543</v>
      </c>
      <c r="G14" s="53" t="n">
        <v>0</v>
      </c>
      <c r="H14" s="54" t="n">
        <v>113543</v>
      </c>
      <c r="I14" s="55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7" t="n">
        <v>0</v>
      </c>
      <c r="V14" s="38"/>
    </row>
    <row r="15" customFormat="false" ht="11.25" hidden="false" customHeight="true" outlineLevel="0" collapsed="false">
      <c r="A15" s="48" t="s">
        <v>79</v>
      </c>
      <c r="B15" s="48"/>
      <c r="C15" s="49"/>
      <c r="D15" s="50"/>
      <c r="E15" s="51" t="s">
        <v>80</v>
      </c>
      <c r="F15" s="52" t="n">
        <v>9682605</v>
      </c>
      <c r="G15" s="53" t="n">
        <v>0</v>
      </c>
      <c r="H15" s="54" t="n">
        <v>1209971</v>
      </c>
      <c r="I15" s="55" t="n">
        <v>8472634</v>
      </c>
      <c r="J15" s="56" t="n">
        <v>8169634</v>
      </c>
      <c r="K15" s="56" t="n">
        <v>0</v>
      </c>
      <c r="L15" s="56" t="n">
        <v>5000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7" t="n">
        <v>253000</v>
      </c>
    </row>
    <row r="16" customFormat="false" ht="11.25" hidden="false" customHeight="true" outlineLevel="0" collapsed="false">
      <c r="A16" s="48"/>
      <c r="B16" s="48" t="s">
        <v>81</v>
      </c>
      <c r="C16" s="49"/>
      <c r="D16" s="50"/>
      <c r="E16" s="51" t="s">
        <v>82</v>
      </c>
      <c r="F16" s="52" t="n">
        <v>253000</v>
      </c>
      <c r="G16" s="53" t="n">
        <v>0</v>
      </c>
      <c r="H16" s="54" t="n">
        <v>0</v>
      </c>
      <c r="I16" s="55" t="n">
        <v>25300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7" t="n">
        <v>253000</v>
      </c>
    </row>
    <row r="17" customFormat="false" ht="11.25" hidden="false" customHeight="true" outlineLevel="0" collapsed="false">
      <c r="A17" s="48"/>
      <c r="B17" s="48"/>
      <c r="C17" s="49" t="s">
        <v>72</v>
      </c>
      <c r="D17" s="50"/>
      <c r="E17" s="51" t="s">
        <v>83</v>
      </c>
      <c r="F17" s="52" t="n">
        <v>253000</v>
      </c>
      <c r="G17" s="53" t="n">
        <v>0</v>
      </c>
      <c r="H17" s="54" t="n">
        <v>0</v>
      </c>
      <c r="I17" s="55" t="n">
        <v>25300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7" t="n">
        <v>253000</v>
      </c>
    </row>
    <row r="18" customFormat="false" ht="11.25" hidden="false" customHeight="true" outlineLevel="0" collapsed="false">
      <c r="A18" s="48" t="s">
        <v>84</v>
      </c>
      <c r="B18" s="48" t="s">
        <v>85</v>
      </c>
      <c r="C18" s="49" t="s">
        <v>76</v>
      </c>
      <c r="D18" s="50" t="s">
        <v>77</v>
      </c>
      <c r="E18" s="51" t="s">
        <v>78</v>
      </c>
      <c r="F18" s="52" t="n">
        <v>253000</v>
      </c>
      <c r="G18" s="53" t="n">
        <v>0</v>
      </c>
      <c r="H18" s="54" t="n">
        <v>0</v>
      </c>
      <c r="I18" s="55" t="n">
        <v>25300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7" t="n">
        <v>253000</v>
      </c>
    </row>
    <row r="19" customFormat="false" ht="11.25" hidden="false" customHeight="true" outlineLevel="0" collapsed="false">
      <c r="A19" s="48"/>
      <c r="B19" s="48" t="s">
        <v>86</v>
      </c>
      <c r="C19" s="49"/>
      <c r="D19" s="50"/>
      <c r="E19" s="51" t="s">
        <v>87</v>
      </c>
      <c r="F19" s="52" t="n">
        <v>181445</v>
      </c>
      <c r="G19" s="53" t="n">
        <v>0</v>
      </c>
      <c r="H19" s="54" t="n">
        <v>0</v>
      </c>
      <c r="I19" s="55" t="n">
        <v>181445</v>
      </c>
      <c r="J19" s="56" t="n">
        <v>181445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7" t="n">
        <v>0</v>
      </c>
    </row>
    <row r="20" customFormat="false" ht="11.25" hidden="false" customHeight="true" outlineLevel="0" collapsed="false">
      <c r="A20" s="48"/>
      <c r="B20" s="48"/>
      <c r="C20" s="49" t="s">
        <v>81</v>
      </c>
      <c r="D20" s="50"/>
      <c r="E20" s="51" t="s">
        <v>88</v>
      </c>
      <c r="F20" s="52" t="n">
        <v>181445</v>
      </c>
      <c r="G20" s="53" t="n">
        <v>0</v>
      </c>
      <c r="H20" s="54" t="n">
        <v>0</v>
      </c>
      <c r="I20" s="55" t="n">
        <v>181445</v>
      </c>
      <c r="J20" s="56" t="n">
        <v>181445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7" t="n">
        <v>0</v>
      </c>
    </row>
    <row r="21" customFormat="false" ht="11.25" hidden="false" customHeight="true" outlineLevel="0" collapsed="false">
      <c r="A21" s="48" t="s">
        <v>84</v>
      </c>
      <c r="B21" s="48" t="s">
        <v>89</v>
      </c>
      <c r="C21" s="49" t="s">
        <v>85</v>
      </c>
      <c r="D21" s="50" t="s">
        <v>77</v>
      </c>
      <c r="E21" s="51" t="s">
        <v>78</v>
      </c>
      <c r="F21" s="52" t="n">
        <v>181445</v>
      </c>
      <c r="G21" s="53" t="n">
        <v>0</v>
      </c>
      <c r="H21" s="54" t="n">
        <v>0</v>
      </c>
      <c r="I21" s="55" t="n">
        <v>181445</v>
      </c>
      <c r="J21" s="56" t="n">
        <v>181445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7" t="n">
        <v>0</v>
      </c>
    </row>
    <row r="22" customFormat="false" ht="11.25" hidden="false" customHeight="true" outlineLevel="0" collapsed="false">
      <c r="A22" s="48"/>
      <c r="B22" s="48" t="s">
        <v>90</v>
      </c>
      <c r="C22" s="49"/>
      <c r="D22" s="50"/>
      <c r="E22" s="51" t="s">
        <v>91</v>
      </c>
      <c r="F22" s="52" t="n">
        <v>9248160</v>
      </c>
      <c r="G22" s="53" t="n">
        <v>0</v>
      </c>
      <c r="H22" s="54" t="n">
        <v>1209971</v>
      </c>
      <c r="I22" s="55" t="n">
        <v>8038189</v>
      </c>
      <c r="J22" s="56" t="n">
        <v>7988189</v>
      </c>
      <c r="K22" s="56" t="n">
        <v>0</v>
      </c>
      <c r="L22" s="56" t="n">
        <v>5000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7" t="n">
        <v>0</v>
      </c>
    </row>
    <row r="23" customFormat="false" ht="11.25" hidden="false" customHeight="true" outlineLevel="0" collapsed="false">
      <c r="A23" s="48"/>
      <c r="B23" s="48"/>
      <c r="C23" s="49" t="s">
        <v>81</v>
      </c>
      <c r="D23" s="50"/>
      <c r="E23" s="51" t="s">
        <v>92</v>
      </c>
      <c r="F23" s="52" t="n">
        <v>5018361</v>
      </c>
      <c r="G23" s="53" t="n">
        <v>0</v>
      </c>
      <c r="H23" s="54" t="n">
        <v>508971</v>
      </c>
      <c r="I23" s="55" t="n">
        <v>4509390</v>
      </c>
      <c r="J23" s="56" t="n">
        <v>450939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7" t="n">
        <v>0</v>
      </c>
    </row>
    <row r="24" customFormat="false" ht="11.25" hidden="false" customHeight="true" outlineLevel="0" collapsed="false">
      <c r="A24" s="48" t="s">
        <v>84</v>
      </c>
      <c r="B24" s="48" t="s">
        <v>93</v>
      </c>
      <c r="C24" s="49" t="s">
        <v>85</v>
      </c>
      <c r="D24" s="50" t="s">
        <v>77</v>
      </c>
      <c r="E24" s="51" t="s">
        <v>78</v>
      </c>
      <c r="F24" s="52" t="n">
        <v>5018361</v>
      </c>
      <c r="G24" s="53" t="n">
        <v>0</v>
      </c>
      <c r="H24" s="54" t="n">
        <v>508971</v>
      </c>
      <c r="I24" s="55" t="n">
        <v>4509390</v>
      </c>
      <c r="J24" s="56" t="n">
        <v>450939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7" t="n">
        <v>0</v>
      </c>
    </row>
    <row r="25" customFormat="false" ht="11.25" hidden="false" customHeight="true" outlineLevel="0" collapsed="false">
      <c r="A25" s="48"/>
      <c r="B25" s="48"/>
      <c r="C25" s="49" t="s">
        <v>94</v>
      </c>
      <c r="D25" s="50"/>
      <c r="E25" s="51" t="s">
        <v>95</v>
      </c>
      <c r="F25" s="52" t="n">
        <v>290000</v>
      </c>
      <c r="G25" s="53" t="n">
        <v>0</v>
      </c>
      <c r="H25" s="54" t="n">
        <v>170000</v>
      </c>
      <c r="I25" s="55" t="n">
        <v>120000</v>
      </c>
      <c r="J25" s="56" t="n">
        <v>12000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7" t="n">
        <v>0</v>
      </c>
    </row>
    <row r="26" customFormat="false" ht="11.25" hidden="false" customHeight="true" outlineLevel="0" collapsed="false">
      <c r="A26" s="48" t="s">
        <v>84</v>
      </c>
      <c r="B26" s="48" t="s">
        <v>93</v>
      </c>
      <c r="C26" s="49" t="s">
        <v>96</v>
      </c>
      <c r="D26" s="50" t="s">
        <v>77</v>
      </c>
      <c r="E26" s="51" t="s">
        <v>78</v>
      </c>
      <c r="F26" s="52" t="n">
        <v>290000</v>
      </c>
      <c r="G26" s="53" t="n">
        <v>0</v>
      </c>
      <c r="H26" s="54" t="n">
        <v>170000</v>
      </c>
      <c r="I26" s="55" t="n">
        <v>120000</v>
      </c>
      <c r="J26" s="56" t="n">
        <v>12000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7" t="n">
        <v>0</v>
      </c>
    </row>
    <row r="27" customFormat="false" ht="11.25" hidden="false" customHeight="true" outlineLevel="0" collapsed="false">
      <c r="A27" s="48"/>
      <c r="B27" s="48"/>
      <c r="C27" s="49" t="s">
        <v>97</v>
      </c>
      <c r="D27" s="50"/>
      <c r="E27" s="51" t="s">
        <v>98</v>
      </c>
      <c r="F27" s="52" t="n">
        <v>70000</v>
      </c>
      <c r="G27" s="53" t="n">
        <v>0</v>
      </c>
      <c r="H27" s="54" t="n">
        <v>0</v>
      </c>
      <c r="I27" s="55" t="n">
        <v>70000</v>
      </c>
      <c r="J27" s="56" t="n">
        <v>7000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7" t="n">
        <v>0</v>
      </c>
    </row>
    <row r="28" customFormat="false" ht="11.25" hidden="false" customHeight="true" outlineLevel="0" collapsed="false">
      <c r="A28" s="48" t="s">
        <v>84</v>
      </c>
      <c r="B28" s="48" t="s">
        <v>93</v>
      </c>
      <c r="C28" s="49" t="s">
        <v>99</v>
      </c>
      <c r="D28" s="50" t="s">
        <v>77</v>
      </c>
      <c r="E28" s="51" t="s">
        <v>78</v>
      </c>
      <c r="F28" s="52" t="n">
        <v>70000</v>
      </c>
      <c r="G28" s="53" t="n">
        <v>0</v>
      </c>
      <c r="H28" s="54" t="n">
        <v>0</v>
      </c>
      <c r="I28" s="55" t="n">
        <v>70000</v>
      </c>
      <c r="J28" s="56" t="n">
        <v>7000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7" t="n">
        <v>0</v>
      </c>
    </row>
    <row r="29" customFormat="false" ht="11.25" hidden="false" customHeight="true" outlineLevel="0" collapsed="false">
      <c r="A29" s="48"/>
      <c r="B29" s="48"/>
      <c r="C29" s="49" t="s">
        <v>100</v>
      </c>
      <c r="D29" s="50"/>
      <c r="E29" s="51" t="s">
        <v>101</v>
      </c>
      <c r="F29" s="52" t="n">
        <v>250000</v>
      </c>
      <c r="G29" s="53" t="n">
        <v>0</v>
      </c>
      <c r="H29" s="54" t="n">
        <v>100000</v>
      </c>
      <c r="I29" s="55" t="n">
        <v>150000</v>
      </c>
      <c r="J29" s="56" t="n">
        <v>100000</v>
      </c>
      <c r="K29" s="56" t="n">
        <v>0</v>
      </c>
      <c r="L29" s="56" t="n">
        <v>5000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7" t="n">
        <v>0</v>
      </c>
    </row>
    <row r="30" customFormat="false" ht="11.25" hidden="false" customHeight="true" outlineLevel="0" collapsed="false">
      <c r="A30" s="48" t="s">
        <v>84</v>
      </c>
      <c r="B30" s="48" t="s">
        <v>93</v>
      </c>
      <c r="C30" s="49" t="s">
        <v>102</v>
      </c>
      <c r="D30" s="50" t="s">
        <v>77</v>
      </c>
      <c r="E30" s="51" t="s">
        <v>78</v>
      </c>
      <c r="F30" s="52" t="n">
        <v>250000</v>
      </c>
      <c r="G30" s="53" t="n">
        <v>0</v>
      </c>
      <c r="H30" s="54" t="n">
        <v>100000</v>
      </c>
      <c r="I30" s="55" t="n">
        <v>150000</v>
      </c>
      <c r="J30" s="56" t="n">
        <v>100000</v>
      </c>
      <c r="K30" s="56" t="n">
        <v>0</v>
      </c>
      <c r="L30" s="56" t="n">
        <v>5000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7" t="n">
        <v>0</v>
      </c>
    </row>
    <row r="31" customFormat="false" ht="11.25" hidden="false" customHeight="true" outlineLevel="0" collapsed="false">
      <c r="A31" s="48"/>
      <c r="B31" s="48"/>
      <c r="C31" s="49" t="s">
        <v>72</v>
      </c>
      <c r="D31" s="50"/>
      <c r="E31" s="51" t="s">
        <v>103</v>
      </c>
      <c r="F31" s="52" t="n">
        <v>3619799</v>
      </c>
      <c r="G31" s="53" t="n">
        <v>0</v>
      </c>
      <c r="H31" s="54" t="n">
        <v>431000</v>
      </c>
      <c r="I31" s="55" t="n">
        <v>3188799</v>
      </c>
      <c r="J31" s="56" t="n">
        <v>3188799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7" t="n">
        <v>0</v>
      </c>
    </row>
    <row r="32" customFormat="false" ht="11.25" hidden="false" customHeight="true" outlineLevel="0" collapsed="false">
      <c r="A32" s="48" t="s">
        <v>84</v>
      </c>
      <c r="B32" s="48" t="s">
        <v>93</v>
      </c>
      <c r="C32" s="49" t="s">
        <v>76</v>
      </c>
      <c r="D32" s="50" t="s">
        <v>77</v>
      </c>
      <c r="E32" s="51" t="s">
        <v>78</v>
      </c>
      <c r="F32" s="52" t="n">
        <v>3619799</v>
      </c>
      <c r="G32" s="53" t="n">
        <v>0</v>
      </c>
      <c r="H32" s="54" t="n">
        <v>431000</v>
      </c>
      <c r="I32" s="55" t="n">
        <v>3188799</v>
      </c>
      <c r="J32" s="56" t="n">
        <v>3188799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7" t="n">
        <v>0</v>
      </c>
    </row>
    <row r="33" customFormat="false" ht="11.25" hidden="false" customHeight="true" outlineLevel="0" collapsed="false">
      <c r="A33" s="48" t="s">
        <v>104</v>
      </c>
      <c r="B33" s="48"/>
      <c r="C33" s="49"/>
      <c r="D33" s="50"/>
      <c r="E33" s="51" t="s">
        <v>105</v>
      </c>
      <c r="F33" s="52" t="n">
        <v>333093</v>
      </c>
      <c r="G33" s="53" t="n">
        <v>0</v>
      </c>
      <c r="H33" s="54" t="n">
        <v>0</v>
      </c>
      <c r="I33" s="55" t="n">
        <v>333093</v>
      </c>
      <c r="J33" s="56" t="n">
        <v>333093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7" t="n">
        <v>0</v>
      </c>
    </row>
    <row r="34" customFormat="false" ht="11.25" hidden="false" customHeight="true" outlineLevel="0" collapsed="false">
      <c r="A34" s="48"/>
      <c r="B34" s="48" t="s">
        <v>106</v>
      </c>
      <c r="C34" s="49"/>
      <c r="D34" s="50"/>
      <c r="E34" s="51" t="s">
        <v>107</v>
      </c>
      <c r="F34" s="52" t="n">
        <v>333093</v>
      </c>
      <c r="G34" s="53" t="n">
        <v>0</v>
      </c>
      <c r="H34" s="54" t="n">
        <v>0</v>
      </c>
      <c r="I34" s="55" t="n">
        <v>333093</v>
      </c>
      <c r="J34" s="56" t="n">
        <v>333093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7" t="n">
        <v>0</v>
      </c>
    </row>
    <row r="35" customFormat="false" ht="11.25" hidden="false" customHeight="true" outlineLevel="0" collapsed="false">
      <c r="A35" s="48"/>
      <c r="B35" s="48"/>
      <c r="C35" s="49" t="s">
        <v>81</v>
      </c>
      <c r="D35" s="50"/>
      <c r="E35" s="51" t="s">
        <v>108</v>
      </c>
      <c r="F35" s="52" t="n">
        <v>333093</v>
      </c>
      <c r="G35" s="53" t="n">
        <v>0</v>
      </c>
      <c r="H35" s="54" t="n">
        <v>0</v>
      </c>
      <c r="I35" s="55" t="n">
        <v>333093</v>
      </c>
      <c r="J35" s="56" t="n">
        <v>333093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7" t="n">
        <v>0</v>
      </c>
    </row>
    <row r="36" customFormat="false" ht="11.25" hidden="false" customHeight="true" outlineLevel="0" collapsed="false">
      <c r="A36" s="48" t="s">
        <v>109</v>
      </c>
      <c r="B36" s="48" t="s">
        <v>110</v>
      </c>
      <c r="C36" s="49" t="s">
        <v>85</v>
      </c>
      <c r="D36" s="50" t="s">
        <v>77</v>
      </c>
      <c r="E36" s="51" t="s">
        <v>78</v>
      </c>
      <c r="F36" s="52" t="n">
        <v>333093</v>
      </c>
      <c r="G36" s="53" t="n">
        <v>0</v>
      </c>
      <c r="H36" s="54" t="n">
        <v>0</v>
      </c>
      <c r="I36" s="55" t="n">
        <v>333093</v>
      </c>
      <c r="J36" s="56" t="n">
        <v>333093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7" t="n">
        <v>0</v>
      </c>
    </row>
    <row r="37" customFormat="false" ht="11.25" hidden="false" customHeight="true" outlineLevel="0" collapsed="false">
      <c r="A37" s="58"/>
      <c r="B37" s="58"/>
      <c r="C37" s="58"/>
      <c r="D37" s="58"/>
      <c r="E37" s="58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60"/>
      <c r="U37" s="61"/>
      <c r="V37" s="38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15"/>
    <col collapsed="false" customWidth="true" hidden="false" outlineLevel="0" max="4" min="4" style="0" width="8.16"/>
    <col collapsed="false" customWidth="true" hidden="false" outlineLevel="0" max="5" min="5" style="0" width="36.49"/>
    <col collapsed="false" customWidth="true" hidden="false" outlineLevel="0" max="6" min="6" style="0" width="11.16"/>
    <col collapsed="false" customWidth="true" hidden="false" outlineLevel="0" max="7" min="7" style="0" width="4.5"/>
    <col collapsed="false" customWidth="true" hidden="false" outlineLevel="0" max="8" min="8" style="0" width="10.99"/>
    <col collapsed="false" customWidth="true" hidden="false" outlineLevel="0" max="9" min="9" style="0" width="11.16"/>
    <col collapsed="false" customWidth="true" hidden="false" outlineLevel="0" max="11" min="10" style="0" width="8.16"/>
    <col collapsed="false" customWidth="true" hidden="false" outlineLevel="0" max="12" min="12" style="0" width="10.65"/>
    <col collapsed="false" customWidth="true" hidden="false" outlineLevel="0" max="16" min="13" style="0" width="5.16"/>
    <col collapsed="false" customWidth="true" hidden="false" outlineLevel="0" max="17" min="17" style="0" width="4.5"/>
    <col collapsed="false" customWidth="true" hidden="false" outlineLevel="0" max="18" min="18" style="0" width="10.65"/>
  </cols>
  <sheetData>
    <row r="1" customFormat="false" ht="12.75" hidden="false" customHeight="true" outlineLevel="0" collapsed="false">
      <c r="A1" s="62" t="s">
        <v>111</v>
      </c>
    </row>
    <row r="3" customFormat="false" ht="24.75" hidden="false" customHeight="true" outlineLevel="0" collapsed="false">
      <c r="A3" s="63" t="s">
        <v>11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2.75" hidden="false" customHeight="true" outlineLevel="0" collapsed="false">
      <c r="R4" s="64" t="s">
        <v>2</v>
      </c>
    </row>
    <row r="5" customFormat="false" ht="9.75" hidden="false" customHeight="true" outlineLevel="0" collapsed="false">
      <c r="A5" s="65" t="s">
        <v>55</v>
      </c>
      <c r="B5" s="65"/>
      <c r="C5" s="65"/>
      <c r="D5" s="39" t="s">
        <v>56</v>
      </c>
      <c r="E5" s="40" t="s">
        <v>113</v>
      </c>
      <c r="F5" s="66" t="s">
        <v>7</v>
      </c>
      <c r="G5" s="67" t="s">
        <v>8</v>
      </c>
      <c r="H5" s="68" t="s">
        <v>114</v>
      </c>
      <c r="I5" s="68"/>
      <c r="J5" s="68"/>
      <c r="K5" s="68"/>
      <c r="L5" s="68" t="s">
        <v>115</v>
      </c>
      <c r="M5" s="68"/>
      <c r="N5" s="68"/>
      <c r="O5" s="68"/>
      <c r="P5" s="68"/>
      <c r="Q5" s="68"/>
      <c r="R5" s="68"/>
    </row>
    <row r="6" customFormat="false" ht="24" hidden="false" customHeight="true" outlineLevel="0" collapsed="false">
      <c r="A6" s="12" t="s">
        <v>63</v>
      </c>
      <c r="B6" s="12" t="s">
        <v>64</v>
      </c>
      <c r="C6" s="65" t="s">
        <v>65</v>
      </c>
      <c r="D6" s="39"/>
      <c r="E6" s="39"/>
      <c r="F6" s="66"/>
      <c r="G6" s="67"/>
      <c r="H6" s="68" t="s">
        <v>19</v>
      </c>
      <c r="I6" s="68" t="s">
        <v>116</v>
      </c>
      <c r="J6" s="68" t="s">
        <v>117</v>
      </c>
      <c r="K6" s="68" t="s">
        <v>118</v>
      </c>
      <c r="L6" s="68" t="s">
        <v>19</v>
      </c>
      <c r="M6" s="68" t="s">
        <v>119</v>
      </c>
      <c r="N6" s="68" t="s">
        <v>120</v>
      </c>
      <c r="O6" s="68" t="s">
        <v>121</v>
      </c>
      <c r="P6" s="68" t="s">
        <v>122</v>
      </c>
      <c r="Q6" s="68" t="s">
        <v>123</v>
      </c>
      <c r="R6" s="68" t="s">
        <v>124</v>
      </c>
    </row>
    <row r="7" customFormat="false" ht="9.75" hidden="false" customHeight="true" outlineLevel="0" collapsed="false">
      <c r="A7" s="41" t="s">
        <v>66</v>
      </c>
      <c r="B7" s="41" t="s">
        <v>66</v>
      </c>
      <c r="C7" s="41" t="s">
        <v>66</v>
      </c>
      <c r="D7" s="44" t="s">
        <v>66</v>
      </c>
      <c r="E7" s="44" t="s">
        <v>66</v>
      </c>
      <c r="F7" s="69" t="n">
        <v>1</v>
      </c>
      <c r="G7" s="69" t="n">
        <v>2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</row>
    <row r="8" s="74" customFormat="true" ht="9.75" hidden="false" customHeight="true" outlineLevel="0" collapsed="false">
      <c r="A8" s="48"/>
      <c r="B8" s="48"/>
      <c r="C8" s="48"/>
      <c r="D8" s="48"/>
      <c r="E8" s="71" t="s">
        <v>11</v>
      </c>
      <c r="F8" s="53" t="n">
        <v>10129241</v>
      </c>
      <c r="G8" s="52" t="n">
        <v>0</v>
      </c>
      <c r="H8" s="72" t="n">
        <v>4552328</v>
      </c>
      <c r="I8" s="72" t="n">
        <v>3675025</v>
      </c>
      <c r="J8" s="53" t="n">
        <v>447746</v>
      </c>
      <c r="K8" s="52" t="n">
        <v>429557</v>
      </c>
      <c r="L8" s="72" t="n">
        <v>5576913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53" t="n">
        <v>5576913</v>
      </c>
      <c r="S8" s="73"/>
      <c r="T8" s="73"/>
      <c r="U8" s="73"/>
    </row>
    <row r="9" customFormat="false" ht="9.75" hidden="false" customHeight="true" outlineLevel="0" collapsed="false">
      <c r="A9" s="48"/>
      <c r="B9" s="48"/>
      <c r="C9" s="48"/>
      <c r="D9" s="48"/>
      <c r="E9" s="71" t="s">
        <v>67</v>
      </c>
      <c r="F9" s="53" t="n">
        <v>10129241</v>
      </c>
      <c r="G9" s="52" t="n">
        <v>0</v>
      </c>
      <c r="H9" s="72" t="n">
        <v>4552328</v>
      </c>
      <c r="I9" s="72" t="n">
        <v>3675025</v>
      </c>
      <c r="J9" s="53" t="n">
        <v>447746</v>
      </c>
      <c r="K9" s="52" t="n">
        <v>429557</v>
      </c>
      <c r="L9" s="72" t="n">
        <v>5576913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53" t="n">
        <v>5576913</v>
      </c>
      <c r="S9" s="62"/>
    </row>
    <row r="10" customFormat="false" ht="9.75" hidden="false" customHeight="true" outlineLevel="0" collapsed="false">
      <c r="A10" s="48"/>
      <c r="B10" s="48"/>
      <c r="C10" s="48"/>
      <c r="D10" s="48" t="s">
        <v>68</v>
      </c>
      <c r="E10" s="71" t="s">
        <v>69</v>
      </c>
      <c r="F10" s="53" t="n">
        <v>10129241</v>
      </c>
      <c r="G10" s="52" t="n">
        <v>0</v>
      </c>
      <c r="H10" s="72" t="n">
        <v>4552328</v>
      </c>
      <c r="I10" s="72" t="n">
        <v>3675025</v>
      </c>
      <c r="J10" s="53" t="n">
        <v>447746</v>
      </c>
      <c r="K10" s="52" t="n">
        <v>429557</v>
      </c>
      <c r="L10" s="72" t="n">
        <v>5576913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53" t="n">
        <v>5576913</v>
      </c>
      <c r="S10" s="62"/>
    </row>
    <row r="11" customFormat="false" ht="9.75" hidden="false" customHeight="true" outlineLevel="0" collapsed="false">
      <c r="A11" s="48" t="s">
        <v>70</v>
      </c>
      <c r="B11" s="48"/>
      <c r="C11" s="48"/>
      <c r="D11" s="48"/>
      <c r="E11" s="71" t="s">
        <v>71</v>
      </c>
      <c r="F11" s="53" t="n">
        <v>113543</v>
      </c>
      <c r="G11" s="52" t="n">
        <v>0</v>
      </c>
      <c r="H11" s="72" t="n">
        <v>0</v>
      </c>
      <c r="I11" s="72" t="n">
        <v>0</v>
      </c>
      <c r="J11" s="53" t="n">
        <v>0</v>
      </c>
      <c r="K11" s="52" t="n">
        <v>0</v>
      </c>
      <c r="L11" s="72" t="n">
        <v>113543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53" t="n">
        <v>113543</v>
      </c>
    </row>
    <row r="12" customFormat="false" ht="9.75" hidden="false" customHeight="true" outlineLevel="0" collapsed="false">
      <c r="A12" s="48"/>
      <c r="B12" s="48" t="s">
        <v>72</v>
      </c>
      <c r="C12" s="48"/>
      <c r="D12" s="48"/>
      <c r="E12" s="71" t="s">
        <v>73</v>
      </c>
      <c r="F12" s="53" t="n">
        <v>113543</v>
      </c>
      <c r="G12" s="52" t="n">
        <v>0</v>
      </c>
      <c r="H12" s="72" t="n">
        <v>0</v>
      </c>
      <c r="I12" s="72" t="n">
        <v>0</v>
      </c>
      <c r="J12" s="53" t="n">
        <v>0</v>
      </c>
      <c r="K12" s="52" t="n">
        <v>0</v>
      </c>
      <c r="L12" s="72" t="n">
        <v>113543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53" t="n">
        <v>113543</v>
      </c>
    </row>
    <row r="13" customFormat="false" ht="9.75" hidden="false" customHeight="true" outlineLevel="0" collapsed="false">
      <c r="A13" s="48"/>
      <c r="B13" s="48"/>
      <c r="C13" s="48" t="s">
        <v>72</v>
      </c>
      <c r="D13" s="48"/>
      <c r="E13" s="71" t="s">
        <v>74</v>
      </c>
      <c r="F13" s="53" t="n">
        <v>113543</v>
      </c>
      <c r="G13" s="52" t="n">
        <v>0</v>
      </c>
      <c r="H13" s="72" t="n">
        <v>0</v>
      </c>
      <c r="I13" s="72" t="n">
        <v>0</v>
      </c>
      <c r="J13" s="53" t="n">
        <v>0</v>
      </c>
      <c r="K13" s="52" t="n">
        <v>0</v>
      </c>
      <c r="L13" s="72" t="n">
        <v>113543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53" t="n">
        <v>113543</v>
      </c>
    </row>
    <row r="14" customFormat="false" ht="9.75" hidden="false" customHeight="true" outlineLevel="0" collapsed="false">
      <c r="A14" s="48" t="s">
        <v>75</v>
      </c>
      <c r="B14" s="48" t="s">
        <v>76</v>
      </c>
      <c r="C14" s="48" t="s">
        <v>76</v>
      </c>
      <c r="D14" s="48" t="s">
        <v>77</v>
      </c>
      <c r="E14" s="71" t="s">
        <v>78</v>
      </c>
      <c r="F14" s="53" t="n">
        <v>113543</v>
      </c>
      <c r="G14" s="52" t="n">
        <v>0</v>
      </c>
      <c r="H14" s="72" t="n">
        <v>0</v>
      </c>
      <c r="I14" s="72" t="n">
        <v>0</v>
      </c>
      <c r="J14" s="53" t="n">
        <v>0</v>
      </c>
      <c r="K14" s="52" t="n">
        <v>0</v>
      </c>
      <c r="L14" s="72" t="n">
        <v>113543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53" t="n">
        <v>113543</v>
      </c>
    </row>
    <row r="15" customFormat="false" ht="9.75" hidden="false" customHeight="true" outlineLevel="0" collapsed="false">
      <c r="A15" s="48" t="s">
        <v>79</v>
      </c>
      <c r="B15" s="48"/>
      <c r="C15" s="48"/>
      <c r="D15" s="48"/>
      <c r="E15" s="71" t="s">
        <v>80</v>
      </c>
      <c r="F15" s="53" t="n">
        <v>9682605</v>
      </c>
      <c r="G15" s="52" t="n">
        <v>0</v>
      </c>
      <c r="H15" s="72" t="n">
        <v>4219235</v>
      </c>
      <c r="I15" s="72" t="n">
        <v>3675025</v>
      </c>
      <c r="J15" s="53" t="n">
        <v>447746</v>
      </c>
      <c r="K15" s="52" t="n">
        <v>96464</v>
      </c>
      <c r="L15" s="72" t="n">
        <v>546337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53" t="n">
        <v>5463370</v>
      </c>
    </row>
    <row r="16" customFormat="false" ht="9.75" hidden="false" customHeight="true" outlineLevel="0" collapsed="false">
      <c r="A16" s="48"/>
      <c r="B16" s="48" t="s">
        <v>81</v>
      </c>
      <c r="C16" s="48"/>
      <c r="D16" s="48"/>
      <c r="E16" s="71" t="s">
        <v>82</v>
      </c>
      <c r="F16" s="53" t="n">
        <v>253000</v>
      </c>
      <c r="G16" s="52" t="n">
        <v>0</v>
      </c>
      <c r="H16" s="72" t="n">
        <v>0</v>
      </c>
      <c r="I16" s="72" t="n">
        <v>0</v>
      </c>
      <c r="J16" s="53" t="n">
        <v>0</v>
      </c>
      <c r="K16" s="52" t="n">
        <v>0</v>
      </c>
      <c r="L16" s="72" t="n">
        <v>25300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53" t="n">
        <v>253000</v>
      </c>
    </row>
    <row r="17" customFormat="false" ht="9.75" hidden="false" customHeight="true" outlineLevel="0" collapsed="false">
      <c r="A17" s="48"/>
      <c r="B17" s="48"/>
      <c r="C17" s="48" t="s">
        <v>72</v>
      </c>
      <c r="D17" s="48"/>
      <c r="E17" s="71" t="s">
        <v>83</v>
      </c>
      <c r="F17" s="53" t="n">
        <v>253000</v>
      </c>
      <c r="G17" s="52" t="n">
        <v>0</v>
      </c>
      <c r="H17" s="72" t="n">
        <v>0</v>
      </c>
      <c r="I17" s="72" t="n">
        <v>0</v>
      </c>
      <c r="J17" s="53" t="n">
        <v>0</v>
      </c>
      <c r="K17" s="52" t="n">
        <v>0</v>
      </c>
      <c r="L17" s="72" t="n">
        <v>25300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53" t="n">
        <v>253000</v>
      </c>
    </row>
    <row r="18" customFormat="false" ht="9.75" hidden="false" customHeight="true" outlineLevel="0" collapsed="false">
      <c r="A18" s="48" t="s">
        <v>84</v>
      </c>
      <c r="B18" s="48" t="s">
        <v>85</v>
      </c>
      <c r="C18" s="48" t="s">
        <v>76</v>
      </c>
      <c r="D18" s="48" t="s">
        <v>77</v>
      </c>
      <c r="E18" s="71" t="s">
        <v>78</v>
      </c>
      <c r="F18" s="53" t="n">
        <v>253000</v>
      </c>
      <c r="G18" s="52" t="n">
        <v>0</v>
      </c>
      <c r="H18" s="72" t="n">
        <v>0</v>
      </c>
      <c r="I18" s="72" t="n">
        <v>0</v>
      </c>
      <c r="J18" s="53" t="n">
        <v>0</v>
      </c>
      <c r="K18" s="52" t="n">
        <v>0</v>
      </c>
      <c r="L18" s="72" t="n">
        <v>25300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53" t="n">
        <v>253000</v>
      </c>
    </row>
    <row r="19" customFormat="false" ht="9.75" hidden="false" customHeight="true" outlineLevel="0" collapsed="false">
      <c r="A19" s="48"/>
      <c r="B19" s="48" t="s">
        <v>86</v>
      </c>
      <c r="C19" s="48"/>
      <c r="D19" s="48"/>
      <c r="E19" s="71" t="s">
        <v>87</v>
      </c>
      <c r="F19" s="53" t="n">
        <v>181445</v>
      </c>
      <c r="G19" s="52" t="n">
        <v>0</v>
      </c>
      <c r="H19" s="72" t="n">
        <v>181445</v>
      </c>
      <c r="I19" s="72" t="n">
        <v>181445</v>
      </c>
      <c r="J19" s="53" t="n">
        <v>0</v>
      </c>
      <c r="K19" s="5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53" t="n">
        <v>0</v>
      </c>
    </row>
    <row r="20" customFormat="false" ht="9.75" hidden="false" customHeight="true" outlineLevel="0" collapsed="false">
      <c r="A20" s="48"/>
      <c r="B20" s="48"/>
      <c r="C20" s="48" t="s">
        <v>81</v>
      </c>
      <c r="D20" s="48"/>
      <c r="E20" s="71" t="s">
        <v>88</v>
      </c>
      <c r="F20" s="53" t="n">
        <v>181445</v>
      </c>
      <c r="G20" s="52" t="n">
        <v>0</v>
      </c>
      <c r="H20" s="72" t="n">
        <v>181445</v>
      </c>
      <c r="I20" s="72" t="n">
        <v>181445</v>
      </c>
      <c r="J20" s="53" t="n">
        <v>0</v>
      </c>
      <c r="K20" s="5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53" t="n">
        <v>0</v>
      </c>
    </row>
    <row r="21" customFormat="false" ht="9.75" hidden="false" customHeight="true" outlineLevel="0" collapsed="false">
      <c r="A21" s="48" t="s">
        <v>84</v>
      </c>
      <c r="B21" s="48" t="s">
        <v>89</v>
      </c>
      <c r="C21" s="48" t="s">
        <v>85</v>
      </c>
      <c r="D21" s="48" t="s">
        <v>77</v>
      </c>
      <c r="E21" s="71" t="s">
        <v>78</v>
      </c>
      <c r="F21" s="53" t="n">
        <v>181445</v>
      </c>
      <c r="G21" s="52" t="n">
        <v>0</v>
      </c>
      <c r="H21" s="72" t="n">
        <v>181445</v>
      </c>
      <c r="I21" s="72" t="n">
        <v>181445</v>
      </c>
      <c r="J21" s="53" t="n">
        <v>0</v>
      </c>
      <c r="K21" s="5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53" t="n">
        <v>0</v>
      </c>
    </row>
    <row r="22" customFormat="false" ht="9.75" hidden="false" customHeight="true" outlineLevel="0" collapsed="false">
      <c r="A22" s="48"/>
      <c r="B22" s="48" t="s">
        <v>90</v>
      </c>
      <c r="C22" s="48"/>
      <c r="D22" s="48"/>
      <c r="E22" s="71" t="s">
        <v>91</v>
      </c>
      <c r="F22" s="53" t="n">
        <v>9248160</v>
      </c>
      <c r="G22" s="52" t="n">
        <v>0</v>
      </c>
      <c r="H22" s="72" t="n">
        <v>4037790</v>
      </c>
      <c r="I22" s="72" t="n">
        <v>3493580</v>
      </c>
      <c r="J22" s="53" t="n">
        <v>447746</v>
      </c>
      <c r="K22" s="52" t="n">
        <v>96464</v>
      </c>
      <c r="L22" s="72" t="n">
        <v>521037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53" t="n">
        <v>5210370</v>
      </c>
    </row>
    <row r="23" customFormat="false" ht="9.75" hidden="false" customHeight="true" outlineLevel="0" collapsed="false">
      <c r="A23" s="48"/>
      <c r="B23" s="48"/>
      <c r="C23" s="48" t="s">
        <v>81</v>
      </c>
      <c r="D23" s="48"/>
      <c r="E23" s="71" t="s">
        <v>92</v>
      </c>
      <c r="F23" s="53" t="n">
        <v>5018361</v>
      </c>
      <c r="G23" s="52" t="n">
        <v>0</v>
      </c>
      <c r="H23" s="72" t="n">
        <v>4037790</v>
      </c>
      <c r="I23" s="72" t="n">
        <v>3493580</v>
      </c>
      <c r="J23" s="53" t="n">
        <v>447746</v>
      </c>
      <c r="K23" s="52" t="n">
        <v>96464</v>
      </c>
      <c r="L23" s="72" t="n">
        <v>98057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53" t="n">
        <v>980571</v>
      </c>
    </row>
    <row r="24" customFormat="false" ht="9.75" hidden="false" customHeight="true" outlineLevel="0" collapsed="false">
      <c r="A24" s="48" t="s">
        <v>84</v>
      </c>
      <c r="B24" s="48" t="s">
        <v>93</v>
      </c>
      <c r="C24" s="48" t="s">
        <v>85</v>
      </c>
      <c r="D24" s="48" t="s">
        <v>77</v>
      </c>
      <c r="E24" s="71" t="s">
        <v>78</v>
      </c>
      <c r="F24" s="53" t="n">
        <v>5018361</v>
      </c>
      <c r="G24" s="52" t="n">
        <v>0</v>
      </c>
      <c r="H24" s="72" t="n">
        <v>4037790</v>
      </c>
      <c r="I24" s="72" t="n">
        <v>3493580</v>
      </c>
      <c r="J24" s="53" t="n">
        <v>447746</v>
      </c>
      <c r="K24" s="52" t="n">
        <v>96464</v>
      </c>
      <c r="L24" s="72" t="n">
        <v>980571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53" t="n">
        <v>980571</v>
      </c>
    </row>
    <row r="25" customFormat="false" ht="9.75" hidden="false" customHeight="true" outlineLevel="0" collapsed="false">
      <c r="A25" s="48"/>
      <c r="B25" s="48"/>
      <c r="C25" s="48" t="s">
        <v>94</v>
      </c>
      <c r="D25" s="48"/>
      <c r="E25" s="71" t="s">
        <v>95</v>
      </c>
      <c r="F25" s="53" t="n">
        <v>290000</v>
      </c>
      <c r="G25" s="52" t="n">
        <v>0</v>
      </c>
      <c r="H25" s="72" t="n">
        <v>0</v>
      </c>
      <c r="I25" s="72" t="n">
        <v>0</v>
      </c>
      <c r="J25" s="53" t="n">
        <v>0</v>
      </c>
      <c r="K25" s="52" t="n">
        <v>0</v>
      </c>
      <c r="L25" s="72" t="n">
        <v>29000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53" t="n">
        <v>290000</v>
      </c>
    </row>
    <row r="26" customFormat="false" ht="9.75" hidden="false" customHeight="true" outlineLevel="0" collapsed="false">
      <c r="A26" s="48" t="s">
        <v>84</v>
      </c>
      <c r="B26" s="48" t="s">
        <v>93</v>
      </c>
      <c r="C26" s="48" t="s">
        <v>96</v>
      </c>
      <c r="D26" s="48" t="s">
        <v>77</v>
      </c>
      <c r="E26" s="71" t="s">
        <v>78</v>
      </c>
      <c r="F26" s="53" t="n">
        <v>290000</v>
      </c>
      <c r="G26" s="52" t="n">
        <v>0</v>
      </c>
      <c r="H26" s="72" t="n">
        <v>0</v>
      </c>
      <c r="I26" s="72" t="n">
        <v>0</v>
      </c>
      <c r="J26" s="53" t="n">
        <v>0</v>
      </c>
      <c r="K26" s="52" t="n">
        <v>0</v>
      </c>
      <c r="L26" s="72" t="n">
        <v>29000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53" t="n">
        <v>290000</v>
      </c>
    </row>
    <row r="27" customFormat="false" ht="9.75" hidden="false" customHeight="true" outlineLevel="0" collapsed="false">
      <c r="A27" s="48"/>
      <c r="B27" s="48"/>
      <c r="C27" s="48" t="s">
        <v>97</v>
      </c>
      <c r="D27" s="48"/>
      <c r="E27" s="71" t="s">
        <v>98</v>
      </c>
      <c r="F27" s="53" t="n">
        <v>70000</v>
      </c>
      <c r="G27" s="52" t="n">
        <v>0</v>
      </c>
      <c r="H27" s="72" t="n">
        <v>0</v>
      </c>
      <c r="I27" s="72" t="n">
        <v>0</v>
      </c>
      <c r="J27" s="53" t="n">
        <v>0</v>
      </c>
      <c r="K27" s="52" t="n">
        <v>0</v>
      </c>
      <c r="L27" s="72" t="n">
        <v>7000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53" t="n">
        <v>70000</v>
      </c>
    </row>
    <row r="28" customFormat="false" ht="9.75" hidden="false" customHeight="true" outlineLevel="0" collapsed="false">
      <c r="A28" s="48" t="s">
        <v>84</v>
      </c>
      <c r="B28" s="48" t="s">
        <v>93</v>
      </c>
      <c r="C28" s="48" t="s">
        <v>99</v>
      </c>
      <c r="D28" s="48" t="s">
        <v>77</v>
      </c>
      <c r="E28" s="71" t="s">
        <v>78</v>
      </c>
      <c r="F28" s="53" t="n">
        <v>70000</v>
      </c>
      <c r="G28" s="52" t="n">
        <v>0</v>
      </c>
      <c r="H28" s="72" t="n">
        <v>0</v>
      </c>
      <c r="I28" s="72" t="n">
        <v>0</v>
      </c>
      <c r="J28" s="53" t="n">
        <v>0</v>
      </c>
      <c r="K28" s="52" t="n">
        <v>0</v>
      </c>
      <c r="L28" s="72" t="n">
        <v>7000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53" t="n">
        <v>70000</v>
      </c>
    </row>
    <row r="29" customFormat="false" ht="9.75" hidden="false" customHeight="true" outlineLevel="0" collapsed="false">
      <c r="A29" s="48"/>
      <c r="B29" s="48"/>
      <c r="C29" s="48" t="s">
        <v>100</v>
      </c>
      <c r="D29" s="48"/>
      <c r="E29" s="71" t="s">
        <v>101</v>
      </c>
      <c r="F29" s="53" t="n">
        <v>250000</v>
      </c>
      <c r="G29" s="52" t="n">
        <v>0</v>
      </c>
      <c r="H29" s="72" t="n">
        <v>0</v>
      </c>
      <c r="I29" s="72" t="n">
        <v>0</v>
      </c>
      <c r="J29" s="53" t="n">
        <v>0</v>
      </c>
      <c r="K29" s="52" t="n">
        <v>0</v>
      </c>
      <c r="L29" s="72" t="n">
        <v>25000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53" t="n">
        <v>250000</v>
      </c>
    </row>
    <row r="30" customFormat="false" ht="9.75" hidden="false" customHeight="true" outlineLevel="0" collapsed="false">
      <c r="A30" s="48" t="s">
        <v>84</v>
      </c>
      <c r="B30" s="48" t="s">
        <v>93</v>
      </c>
      <c r="C30" s="48" t="s">
        <v>102</v>
      </c>
      <c r="D30" s="48" t="s">
        <v>77</v>
      </c>
      <c r="E30" s="71" t="s">
        <v>78</v>
      </c>
      <c r="F30" s="53" t="n">
        <v>250000</v>
      </c>
      <c r="G30" s="52" t="n">
        <v>0</v>
      </c>
      <c r="H30" s="72" t="n">
        <v>0</v>
      </c>
      <c r="I30" s="72" t="n">
        <v>0</v>
      </c>
      <c r="J30" s="53" t="n">
        <v>0</v>
      </c>
      <c r="K30" s="52" t="n">
        <v>0</v>
      </c>
      <c r="L30" s="72" t="n">
        <v>25000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53" t="n">
        <v>250000</v>
      </c>
    </row>
    <row r="31" customFormat="false" ht="9.75" hidden="false" customHeight="true" outlineLevel="0" collapsed="false">
      <c r="A31" s="48"/>
      <c r="B31" s="48"/>
      <c r="C31" s="48" t="s">
        <v>72</v>
      </c>
      <c r="D31" s="48"/>
      <c r="E31" s="71" t="s">
        <v>103</v>
      </c>
      <c r="F31" s="53" t="n">
        <v>3619799</v>
      </c>
      <c r="G31" s="52" t="n">
        <v>0</v>
      </c>
      <c r="H31" s="72" t="n">
        <v>0</v>
      </c>
      <c r="I31" s="72" t="n">
        <v>0</v>
      </c>
      <c r="J31" s="53" t="n">
        <v>0</v>
      </c>
      <c r="K31" s="52" t="n">
        <v>0</v>
      </c>
      <c r="L31" s="72" t="n">
        <v>3619799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53" t="n">
        <v>3619799</v>
      </c>
    </row>
    <row r="32" customFormat="false" ht="9.75" hidden="false" customHeight="true" outlineLevel="0" collapsed="false">
      <c r="A32" s="48" t="s">
        <v>84</v>
      </c>
      <c r="B32" s="48" t="s">
        <v>93</v>
      </c>
      <c r="C32" s="48" t="s">
        <v>76</v>
      </c>
      <c r="D32" s="48" t="s">
        <v>77</v>
      </c>
      <c r="E32" s="71" t="s">
        <v>78</v>
      </c>
      <c r="F32" s="53" t="n">
        <v>3619799</v>
      </c>
      <c r="G32" s="52" t="n">
        <v>0</v>
      </c>
      <c r="H32" s="72" t="n">
        <v>0</v>
      </c>
      <c r="I32" s="72" t="n">
        <v>0</v>
      </c>
      <c r="J32" s="53" t="n">
        <v>0</v>
      </c>
      <c r="K32" s="52" t="n">
        <v>0</v>
      </c>
      <c r="L32" s="72" t="n">
        <v>3619799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53" t="n">
        <v>3619799</v>
      </c>
    </row>
    <row r="33" customFormat="false" ht="9.75" hidden="false" customHeight="true" outlineLevel="0" collapsed="false">
      <c r="A33" s="48" t="s">
        <v>104</v>
      </c>
      <c r="B33" s="48"/>
      <c r="C33" s="48"/>
      <c r="D33" s="48"/>
      <c r="E33" s="71" t="s">
        <v>105</v>
      </c>
      <c r="F33" s="53" t="n">
        <v>333093</v>
      </c>
      <c r="G33" s="52" t="n">
        <v>0</v>
      </c>
      <c r="H33" s="72" t="n">
        <v>333093</v>
      </c>
      <c r="I33" s="72" t="n">
        <v>0</v>
      </c>
      <c r="J33" s="53" t="n">
        <v>0</v>
      </c>
      <c r="K33" s="52" t="n">
        <v>333093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53" t="n">
        <v>0</v>
      </c>
    </row>
    <row r="34" customFormat="false" ht="9.75" hidden="false" customHeight="true" outlineLevel="0" collapsed="false">
      <c r="A34" s="48"/>
      <c r="B34" s="48" t="s">
        <v>106</v>
      </c>
      <c r="C34" s="48"/>
      <c r="D34" s="48"/>
      <c r="E34" s="71" t="s">
        <v>107</v>
      </c>
      <c r="F34" s="53" t="n">
        <v>333093</v>
      </c>
      <c r="G34" s="52" t="n">
        <v>0</v>
      </c>
      <c r="H34" s="72" t="n">
        <v>333093</v>
      </c>
      <c r="I34" s="72" t="n">
        <v>0</v>
      </c>
      <c r="J34" s="53" t="n">
        <v>0</v>
      </c>
      <c r="K34" s="52" t="n">
        <v>333093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53" t="n">
        <v>0</v>
      </c>
    </row>
    <row r="35" customFormat="false" ht="9.75" hidden="false" customHeight="true" outlineLevel="0" collapsed="false">
      <c r="A35" s="48"/>
      <c r="B35" s="48"/>
      <c r="C35" s="48" t="s">
        <v>81</v>
      </c>
      <c r="D35" s="48"/>
      <c r="E35" s="71" t="s">
        <v>108</v>
      </c>
      <c r="F35" s="53" t="n">
        <v>333093</v>
      </c>
      <c r="G35" s="52" t="n">
        <v>0</v>
      </c>
      <c r="H35" s="72" t="n">
        <v>333093</v>
      </c>
      <c r="I35" s="72" t="n">
        <v>0</v>
      </c>
      <c r="J35" s="53" t="n">
        <v>0</v>
      </c>
      <c r="K35" s="52" t="n">
        <v>333093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53" t="n">
        <v>0</v>
      </c>
    </row>
    <row r="36" customFormat="false" ht="9.75" hidden="false" customHeight="true" outlineLevel="0" collapsed="false">
      <c r="A36" s="48" t="s">
        <v>109</v>
      </c>
      <c r="B36" s="48" t="s">
        <v>110</v>
      </c>
      <c r="C36" s="48" t="s">
        <v>85</v>
      </c>
      <c r="D36" s="48" t="s">
        <v>77</v>
      </c>
      <c r="E36" s="71" t="s">
        <v>78</v>
      </c>
      <c r="F36" s="53" t="n">
        <v>333093</v>
      </c>
      <c r="G36" s="52" t="n">
        <v>0</v>
      </c>
      <c r="H36" s="72" t="n">
        <v>333093</v>
      </c>
      <c r="I36" s="72" t="n">
        <v>0</v>
      </c>
      <c r="J36" s="53" t="n">
        <v>0</v>
      </c>
      <c r="K36" s="52" t="n">
        <v>333093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53" t="n">
        <v>0</v>
      </c>
    </row>
    <row r="37" customFormat="false" ht="9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62"/>
    </row>
  </sheetData>
  <mergeCells count="8">
    <mergeCell ref="A3:R3"/>
    <mergeCell ref="A5:C5"/>
    <mergeCell ref="D5:D6"/>
    <mergeCell ref="E5:E6"/>
    <mergeCell ref="F5:F6"/>
    <mergeCell ref="G5:G6"/>
    <mergeCell ref="H5:K5"/>
    <mergeCell ref="L5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5.65"/>
    <col collapsed="false" customWidth="true" hidden="false" outlineLevel="0" max="3" min="3" style="1" width="4.99"/>
    <col collapsed="false" customWidth="true" hidden="false" outlineLevel="0" max="4" min="4" style="1" width="7.5"/>
    <col collapsed="false" customWidth="true" hidden="false" outlineLevel="0" max="5" min="5" style="1" width="27.99"/>
    <col collapsed="false" customWidth="true" hidden="false" outlineLevel="0" max="6" min="6" style="1" width="15.99"/>
    <col collapsed="false" customWidth="true" hidden="false" outlineLevel="0" max="7" min="7" style="1" width="2.99"/>
    <col collapsed="false" customWidth="true" hidden="false" outlineLevel="0" max="8" min="8" style="1" width="9.99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3.99"/>
    <col collapsed="false" customWidth="true" hidden="false" outlineLevel="0" max="12" min="12" style="1" width="7.5"/>
    <col collapsed="false" customWidth="true" hidden="false" outlineLevel="0" max="19" min="13" style="1" width="2.49"/>
    <col collapsed="false" customWidth="true" hidden="false" outlineLevel="0" max="20" min="20" style="1" width="3.65"/>
    <col collapsed="false" customWidth="true" hidden="false" outlineLevel="0" max="21" min="21" style="1" width="9.82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2" t="s">
        <v>125</v>
      </c>
    </row>
    <row r="3" customFormat="false" ht="36.75" hidden="false" customHeight="true" outlineLevel="0" collapsed="false">
      <c r="A3" s="75" t="s">
        <v>12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</row>
    <row r="4" customFormat="false" ht="12.75" hidden="false" customHeight="true" outlineLevel="0" collapsed="false">
      <c r="U4" s="2" t="s">
        <v>2</v>
      </c>
    </row>
    <row r="5" customFormat="false" ht="9.75" hidden="false" customHeight="true" outlineLevel="0" collapsed="false">
      <c r="A5" s="65" t="s">
        <v>55</v>
      </c>
      <c r="B5" s="65"/>
      <c r="C5" s="65"/>
      <c r="D5" s="39" t="s">
        <v>56</v>
      </c>
      <c r="E5" s="40" t="s">
        <v>57</v>
      </c>
      <c r="F5" s="6" t="s">
        <v>7</v>
      </c>
      <c r="G5" s="7" t="s">
        <v>8</v>
      </c>
      <c r="H5" s="6" t="s">
        <v>9</v>
      </c>
      <c r="I5" s="12" t="s">
        <v>12</v>
      </c>
      <c r="J5" s="12"/>
      <c r="K5" s="12"/>
      <c r="L5" s="12"/>
      <c r="M5" s="12"/>
      <c r="N5" s="12"/>
      <c r="O5" s="12"/>
      <c r="P5" s="6" t="s">
        <v>127</v>
      </c>
      <c r="Q5" s="6" t="s">
        <v>14</v>
      </c>
      <c r="R5" s="6" t="s">
        <v>128</v>
      </c>
      <c r="S5" s="6" t="s">
        <v>16</v>
      </c>
      <c r="T5" s="6" t="s">
        <v>17</v>
      </c>
      <c r="U5" s="6" t="s">
        <v>18</v>
      </c>
    </row>
    <row r="6" customFormat="false" ht="60" hidden="false" customHeight="true" outlineLevel="0" collapsed="false">
      <c r="A6" s="12" t="s">
        <v>63</v>
      </c>
      <c r="B6" s="12" t="s">
        <v>64</v>
      </c>
      <c r="C6" s="65" t="s">
        <v>65</v>
      </c>
      <c r="D6" s="39"/>
      <c r="E6" s="39"/>
      <c r="F6" s="6"/>
      <c r="G6" s="7"/>
      <c r="H6" s="6"/>
      <c r="I6" s="12" t="s">
        <v>19</v>
      </c>
      <c r="J6" s="14" t="s">
        <v>20</v>
      </c>
      <c r="K6" s="14" t="s">
        <v>21</v>
      </c>
      <c r="L6" s="12" t="s">
        <v>22</v>
      </c>
      <c r="M6" s="12" t="s">
        <v>23</v>
      </c>
      <c r="N6" s="12" t="s">
        <v>24</v>
      </c>
      <c r="O6" s="12" t="s">
        <v>25</v>
      </c>
      <c r="P6" s="6"/>
      <c r="Q6" s="6"/>
      <c r="R6" s="6"/>
      <c r="S6" s="6"/>
      <c r="T6" s="6"/>
      <c r="U6" s="6"/>
    </row>
    <row r="7" customFormat="false" ht="9.75" hidden="false" customHeight="true" outlineLevel="0" collapsed="false">
      <c r="A7" s="41" t="s">
        <v>66</v>
      </c>
      <c r="B7" s="41" t="s">
        <v>66</v>
      </c>
      <c r="C7" s="41" t="s">
        <v>66</v>
      </c>
      <c r="D7" s="44" t="s">
        <v>66</v>
      </c>
      <c r="E7" s="44" t="s">
        <v>66</v>
      </c>
      <c r="F7" s="44" t="n">
        <v>1</v>
      </c>
      <c r="G7" s="44" t="n">
        <v>2</v>
      </c>
      <c r="H7" s="44" t="n">
        <v>3</v>
      </c>
      <c r="I7" s="41" t="n">
        <v>5</v>
      </c>
      <c r="J7" s="42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2" t="n">
        <v>12</v>
      </c>
      <c r="Q7" s="41" t="n">
        <v>13</v>
      </c>
      <c r="R7" s="42" t="n">
        <v>14</v>
      </c>
      <c r="S7" s="41" t="n">
        <v>15</v>
      </c>
      <c r="T7" s="41" t="n">
        <v>16</v>
      </c>
      <c r="U7" s="41" t="n">
        <v>17</v>
      </c>
    </row>
    <row r="8" s="11" customFormat="true" ht="9.75" hidden="false" customHeight="true" outlineLevel="0" collapsed="false">
      <c r="A8" s="48"/>
      <c r="B8" s="48"/>
      <c r="C8" s="49"/>
      <c r="D8" s="76"/>
      <c r="E8" s="77" t="s">
        <v>11</v>
      </c>
      <c r="F8" s="78" t="n">
        <v>10129241</v>
      </c>
      <c r="G8" s="54" t="n">
        <v>0</v>
      </c>
      <c r="H8" s="53" t="n">
        <v>1323514</v>
      </c>
      <c r="I8" s="72" t="n">
        <v>8552727</v>
      </c>
      <c r="J8" s="72" t="n">
        <v>8502727</v>
      </c>
      <c r="K8" s="72" t="n">
        <v>0</v>
      </c>
      <c r="L8" s="72" t="n">
        <v>5000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53" t="n">
        <v>0</v>
      </c>
      <c r="S8" s="52" t="n">
        <v>0</v>
      </c>
      <c r="T8" s="72" t="n">
        <v>0</v>
      </c>
      <c r="U8" s="53" t="n">
        <v>253000</v>
      </c>
    </row>
    <row r="9" customFormat="false" ht="9.75" hidden="false" customHeight="true" outlineLevel="0" collapsed="false">
      <c r="A9" s="48"/>
      <c r="B9" s="48"/>
      <c r="C9" s="49"/>
      <c r="D9" s="76"/>
      <c r="E9" s="77" t="s">
        <v>67</v>
      </c>
      <c r="F9" s="78" t="n">
        <v>10129241</v>
      </c>
      <c r="G9" s="54" t="n">
        <v>0</v>
      </c>
      <c r="H9" s="53" t="n">
        <v>1323514</v>
      </c>
      <c r="I9" s="72" t="n">
        <v>8552727</v>
      </c>
      <c r="J9" s="72" t="n">
        <v>8502727</v>
      </c>
      <c r="K9" s="72" t="n">
        <v>0</v>
      </c>
      <c r="L9" s="72" t="n">
        <v>5000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53" t="n">
        <v>0</v>
      </c>
      <c r="S9" s="52" t="n">
        <v>0</v>
      </c>
      <c r="T9" s="72" t="n">
        <v>0</v>
      </c>
      <c r="U9" s="53" t="n">
        <v>253000</v>
      </c>
    </row>
    <row r="10" customFormat="false" ht="9.75" hidden="false" customHeight="true" outlineLevel="0" collapsed="false">
      <c r="A10" s="48"/>
      <c r="B10" s="48"/>
      <c r="C10" s="49"/>
      <c r="D10" s="76" t="s">
        <v>68</v>
      </c>
      <c r="E10" s="77" t="s">
        <v>69</v>
      </c>
      <c r="F10" s="78" t="n">
        <v>10129241</v>
      </c>
      <c r="G10" s="54" t="n">
        <v>0</v>
      </c>
      <c r="H10" s="53" t="n">
        <v>1323514</v>
      </c>
      <c r="I10" s="72" t="n">
        <v>8552727</v>
      </c>
      <c r="J10" s="72" t="n">
        <v>8502727</v>
      </c>
      <c r="K10" s="72" t="n">
        <v>0</v>
      </c>
      <c r="L10" s="72" t="n">
        <v>5000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53" t="n">
        <v>0</v>
      </c>
      <c r="S10" s="52" t="n">
        <v>0</v>
      </c>
      <c r="T10" s="72" t="n">
        <v>0</v>
      </c>
      <c r="U10" s="53" t="n">
        <v>253000</v>
      </c>
      <c r="V10" s="38"/>
    </row>
    <row r="11" customFormat="false" ht="9.75" hidden="false" customHeight="true" outlineLevel="0" collapsed="false">
      <c r="A11" s="48" t="s">
        <v>70</v>
      </c>
      <c r="B11" s="48"/>
      <c r="C11" s="49"/>
      <c r="D11" s="76"/>
      <c r="E11" s="77" t="s">
        <v>71</v>
      </c>
      <c r="F11" s="78" t="n">
        <v>113543</v>
      </c>
      <c r="G11" s="54" t="n">
        <v>0</v>
      </c>
      <c r="H11" s="53" t="n">
        <v>113543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53" t="n">
        <v>0</v>
      </c>
      <c r="S11" s="52" t="n">
        <v>0</v>
      </c>
      <c r="T11" s="72" t="n">
        <v>0</v>
      </c>
      <c r="U11" s="53" t="n">
        <v>0</v>
      </c>
      <c r="V11" s="38"/>
    </row>
    <row r="12" customFormat="false" ht="9.75" hidden="false" customHeight="true" outlineLevel="0" collapsed="false">
      <c r="A12" s="48"/>
      <c r="B12" s="48" t="s">
        <v>72</v>
      </c>
      <c r="C12" s="49"/>
      <c r="D12" s="76"/>
      <c r="E12" s="77" t="s">
        <v>73</v>
      </c>
      <c r="F12" s="78" t="n">
        <v>113543</v>
      </c>
      <c r="G12" s="54" t="n">
        <v>0</v>
      </c>
      <c r="H12" s="53" t="n">
        <v>113543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53" t="n">
        <v>0</v>
      </c>
      <c r="S12" s="52" t="n">
        <v>0</v>
      </c>
      <c r="T12" s="72" t="n">
        <v>0</v>
      </c>
      <c r="U12" s="53" t="n">
        <v>0</v>
      </c>
      <c r="V12" s="38"/>
    </row>
    <row r="13" customFormat="false" ht="9.75" hidden="false" customHeight="true" outlineLevel="0" collapsed="false">
      <c r="A13" s="48"/>
      <c r="B13" s="48"/>
      <c r="C13" s="49" t="s">
        <v>72</v>
      </c>
      <c r="D13" s="76"/>
      <c r="E13" s="77" t="s">
        <v>74</v>
      </c>
      <c r="F13" s="78" t="n">
        <v>113543</v>
      </c>
      <c r="G13" s="54" t="n">
        <v>0</v>
      </c>
      <c r="H13" s="53" t="n">
        <v>113543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53" t="n">
        <v>0</v>
      </c>
      <c r="S13" s="52" t="n">
        <v>0</v>
      </c>
      <c r="T13" s="72" t="n">
        <v>0</v>
      </c>
      <c r="U13" s="53" t="n">
        <v>0</v>
      </c>
      <c r="V13" s="38"/>
    </row>
    <row r="14" customFormat="false" ht="9.75" hidden="false" customHeight="true" outlineLevel="0" collapsed="false">
      <c r="A14" s="48" t="s">
        <v>75</v>
      </c>
      <c r="B14" s="48" t="s">
        <v>76</v>
      </c>
      <c r="C14" s="49" t="s">
        <v>76</v>
      </c>
      <c r="D14" s="76" t="s">
        <v>77</v>
      </c>
      <c r="E14" s="77" t="s">
        <v>78</v>
      </c>
      <c r="F14" s="78" t="n">
        <v>113543</v>
      </c>
      <c r="G14" s="54" t="n">
        <v>0</v>
      </c>
      <c r="H14" s="53" t="n">
        <v>113543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53" t="n">
        <v>0</v>
      </c>
      <c r="S14" s="52" t="n">
        <v>0</v>
      </c>
      <c r="T14" s="72" t="n">
        <v>0</v>
      </c>
      <c r="U14" s="53" t="n">
        <v>0</v>
      </c>
      <c r="V14" s="38"/>
    </row>
    <row r="15" customFormat="false" ht="9.75" hidden="false" customHeight="true" outlineLevel="0" collapsed="false">
      <c r="A15" s="48" t="s">
        <v>79</v>
      </c>
      <c r="B15" s="48"/>
      <c r="C15" s="49"/>
      <c r="D15" s="76"/>
      <c r="E15" s="77" t="s">
        <v>80</v>
      </c>
      <c r="F15" s="78" t="n">
        <v>9682605</v>
      </c>
      <c r="G15" s="54" t="n">
        <v>0</v>
      </c>
      <c r="H15" s="53" t="n">
        <v>1209971</v>
      </c>
      <c r="I15" s="72" t="n">
        <v>8219634</v>
      </c>
      <c r="J15" s="72" t="n">
        <v>8169634</v>
      </c>
      <c r="K15" s="72" t="n">
        <v>0</v>
      </c>
      <c r="L15" s="72" t="n">
        <v>5000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53" t="n">
        <v>0</v>
      </c>
      <c r="S15" s="52" t="n">
        <v>0</v>
      </c>
      <c r="T15" s="72" t="n">
        <v>0</v>
      </c>
      <c r="U15" s="53" t="n">
        <v>253000</v>
      </c>
    </row>
    <row r="16" customFormat="false" ht="9.75" hidden="false" customHeight="true" outlineLevel="0" collapsed="false">
      <c r="A16" s="48"/>
      <c r="B16" s="48" t="s">
        <v>81</v>
      </c>
      <c r="C16" s="49"/>
      <c r="D16" s="76"/>
      <c r="E16" s="77" t="s">
        <v>82</v>
      </c>
      <c r="F16" s="78" t="n">
        <v>253000</v>
      </c>
      <c r="G16" s="54" t="n">
        <v>0</v>
      </c>
      <c r="H16" s="53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53" t="n">
        <v>0</v>
      </c>
      <c r="S16" s="52" t="n">
        <v>0</v>
      </c>
      <c r="T16" s="72" t="n">
        <v>0</v>
      </c>
      <c r="U16" s="53" t="n">
        <v>253000</v>
      </c>
    </row>
    <row r="17" customFormat="false" ht="9.75" hidden="false" customHeight="true" outlineLevel="0" collapsed="false">
      <c r="A17" s="48"/>
      <c r="B17" s="48"/>
      <c r="C17" s="49" t="s">
        <v>72</v>
      </c>
      <c r="D17" s="76"/>
      <c r="E17" s="77" t="s">
        <v>83</v>
      </c>
      <c r="F17" s="78" t="n">
        <v>253000</v>
      </c>
      <c r="G17" s="54" t="n">
        <v>0</v>
      </c>
      <c r="H17" s="53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53" t="n">
        <v>0</v>
      </c>
      <c r="S17" s="52" t="n">
        <v>0</v>
      </c>
      <c r="T17" s="72" t="n">
        <v>0</v>
      </c>
      <c r="U17" s="53" t="n">
        <v>253000</v>
      </c>
    </row>
    <row r="18" customFormat="false" ht="9.75" hidden="false" customHeight="true" outlineLevel="0" collapsed="false">
      <c r="A18" s="48" t="s">
        <v>84</v>
      </c>
      <c r="B18" s="48" t="s">
        <v>85</v>
      </c>
      <c r="C18" s="49" t="s">
        <v>76</v>
      </c>
      <c r="D18" s="76" t="s">
        <v>77</v>
      </c>
      <c r="E18" s="77" t="s">
        <v>78</v>
      </c>
      <c r="F18" s="78" t="n">
        <v>253000</v>
      </c>
      <c r="G18" s="54" t="n">
        <v>0</v>
      </c>
      <c r="H18" s="53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53" t="n">
        <v>0</v>
      </c>
      <c r="S18" s="52" t="n">
        <v>0</v>
      </c>
      <c r="T18" s="72" t="n">
        <v>0</v>
      </c>
      <c r="U18" s="53" t="n">
        <v>253000</v>
      </c>
    </row>
    <row r="19" customFormat="false" ht="9.75" hidden="false" customHeight="true" outlineLevel="0" collapsed="false">
      <c r="A19" s="48"/>
      <c r="B19" s="48" t="s">
        <v>86</v>
      </c>
      <c r="C19" s="49"/>
      <c r="D19" s="76"/>
      <c r="E19" s="77" t="s">
        <v>87</v>
      </c>
      <c r="F19" s="78" t="n">
        <v>181445</v>
      </c>
      <c r="G19" s="54" t="n">
        <v>0</v>
      </c>
      <c r="H19" s="53" t="n">
        <v>0</v>
      </c>
      <c r="I19" s="72" t="n">
        <v>181445</v>
      </c>
      <c r="J19" s="72" t="n">
        <v>181445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53" t="n">
        <v>0</v>
      </c>
      <c r="S19" s="52" t="n">
        <v>0</v>
      </c>
      <c r="T19" s="72" t="n">
        <v>0</v>
      </c>
      <c r="U19" s="53" t="n">
        <v>0</v>
      </c>
    </row>
    <row r="20" customFormat="false" ht="9.75" hidden="false" customHeight="true" outlineLevel="0" collapsed="false">
      <c r="A20" s="48"/>
      <c r="B20" s="48"/>
      <c r="C20" s="49" t="s">
        <v>81</v>
      </c>
      <c r="D20" s="76"/>
      <c r="E20" s="77" t="s">
        <v>88</v>
      </c>
      <c r="F20" s="78" t="n">
        <v>181445</v>
      </c>
      <c r="G20" s="54" t="n">
        <v>0</v>
      </c>
      <c r="H20" s="53" t="n">
        <v>0</v>
      </c>
      <c r="I20" s="72" t="n">
        <v>181445</v>
      </c>
      <c r="J20" s="72" t="n">
        <v>181445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53" t="n">
        <v>0</v>
      </c>
      <c r="S20" s="52" t="n">
        <v>0</v>
      </c>
      <c r="T20" s="72" t="n">
        <v>0</v>
      </c>
      <c r="U20" s="53" t="n">
        <v>0</v>
      </c>
    </row>
    <row r="21" customFormat="false" ht="9.75" hidden="false" customHeight="true" outlineLevel="0" collapsed="false">
      <c r="A21" s="48" t="s">
        <v>84</v>
      </c>
      <c r="B21" s="48" t="s">
        <v>89</v>
      </c>
      <c r="C21" s="49" t="s">
        <v>85</v>
      </c>
      <c r="D21" s="76" t="s">
        <v>77</v>
      </c>
      <c r="E21" s="77" t="s">
        <v>78</v>
      </c>
      <c r="F21" s="78" t="n">
        <v>181445</v>
      </c>
      <c r="G21" s="54" t="n">
        <v>0</v>
      </c>
      <c r="H21" s="53" t="n">
        <v>0</v>
      </c>
      <c r="I21" s="72" t="n">
        <v>181445</v>
      </c>
      <c r="J21" s="72" t="n">
        <v>181445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53" t="n">
        <v>0</v>
      </c>
      <c r="S21" s="52" t="n">
        <v>0</v>
      </c>
      <c r="T21" s="72" t="n">
        <v>0</v>
      </c>
      <c r="U21" s="53" t="n">
        <v>0</v>
      </c>
    </row>
    <row r="22" customFormat="false" ht="9.75" hidden="false" customHeight="true" outlineLevel="0" collapsed="false">
      <c r="A22" s="48"/>
      <c r="B22" s="48" t="s">
        <v>90</v>
      </c>
      <c r="C22" s="49"/>
      <c r="D22" s="76"/>
      <c r="E22" s="77" t="s">
        <v>91</v>
      </c>
      <c r="F22" s="78" t="n">
        <v>9248160</v>
      </c>
      <c r="G22" s="54" t="n">
        <v>0</v>
      </c>
      <c r="H22" s="53" t="n">
        <v>1209971</v>
      </c>
      <c r="I22" s="72" t="n">
        <v>8038189</v>
      </c>
      <c r="J22" s="72" t="n">
        <v>7988189</v>
      </c>
      <c r="K22" s="72" t="n">
        <v>0</v>
      </c>
      <c r="L22" s="72" t="n">
        <v>5000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53" t="n">
        <v>0</v>
      </c>
      <c r="S22" s="52" t="n">
        <v>0</v>
      </c>
      <c r="T22" s="72" t="n">
        <v>0</v>
      </c>
      <c r="U22" s="53" t="n">
        <v>0</v>
      </c>
    </row>
    <row r="23" customFormat="false" ht="9.75" hidden="false" customHeight="true" outlineLevel="0" collapsed="false">
      <c r="A23" s="48"/>
      <c r="B23" s="48"/>
      <c r="C23" s="49" t="s">
        <v>81</v>
      </c>
      <c r="D23" s="76"/>
      <c r="E23" s="77" t="s">
        <v>92</v>
      </c>
      <c r="F23" s="78" t="n">
        <v>5018361</v>
      </c>
      <c r="G23" s="54" t="n">
        <v>0</v>
      </c>
      <c r="H23" s="53" t="n">
        <v>508971</v>
      </c>
      <c r="I23" s="72" t="n">
        <v>4509390</v>
      </c>
      <c r="J23" s="72" t="n">
        <v>450939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53" t="n">
        <v>0</v>
      </c>
      <c r="S23" s="52" t="n">
        <v>0</v>
      </c>
      <c r="T23" s="72" t="n">
        <v>0</v>
      </c>
      <c r="U23" s="53" t="n">
        <v>0</v>
      </c>
    </row>
    <row r="24" customFormat="false" ht="9.75" hidden="false" customHeight="true" outlineLevel="0" collapsed="false">
      <c r="A24" s="48" t="s">
        <v>84</v>
      </c>
      <c r="B24" s="48" t="s">
        <v>93</v>
      </c>
      <c r="C24" s="49" t="s">
        <v>85</v>
      </c>
      <c r="D24" s="76" t="s">
        <v>77</v>
      </c>
      <c r="E24" s="77" t="s">
        <v>78</v>
      </c>
      <c r="F24" s="78" t="n">
        <v>5018361</v>
      </c>
      <c r="G24" s="54" t="n">
        <v>0</v>
      </c>
      <c r="H24" s="53" t="n">
        <v>508971</v>
      </c>
      <c r="I24" s="72" t="n">
        <v>4509390</v>
      </c>
      <c r="J24" s="72" t="n">
        <v>450939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53" t="n">
        <v>0</v>
      </c>
      <c r="S24" s="52" t="n">
        <v>0</v>
      </c>
      <c r="T24" s="72" t="n">
        <v>0</v>
      </c>
      <c r="U24" s="53" t="n">
        <v>0</v>
      </c>
    </row>
    <row r="25" customFormat="false" ht="9.75" hidden="false" customHeight="true" outlineLevel="0" collapsed="false">
      <c r="A25" s="48"/>
      <c r="B25" s="48"/>
      <c r="C25" s="49" t="s">
        <v>94</v>
      </c>
      <c r="D25" s="76"/>
      <c r="E25" s="77" t="s">
        <v>95</v>
      </c>
      <c r="F25" s="78" t="n">
        <v>290000</v>
      </c>
      <c r="G25" s="54" t="n">
        <v>0</v>
      </c>
      <c r="H25" s="53" t="n">
        <v>170000</v>
      </c>
      <c r="I25" s="72" t="n">
        <v>120000</v>
      </c>
      <c r="J25" s="72" t="n">
        <v>12000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53" t="n">
        <v>0</v>
      </c>
      <c r="S25" s="52" t="n">
        <v>0</v>
      </c>
      <c r="T25" s="72" t="n">
        <v>0</v>
      </c>
      <c r="U25" s="53" t="n">
        <v>0</v>
      </c>
    </row>
    <row r="26" customFormat="false" ht="9.75" hidden="false" customHeight="true" outlineLevel="0" collapsed="false">
      <c r="A26" s="48" t="s">
        <v>84</v>
      </c>
      <c r="B26" s="48" t="s">
        <v>93</v>
      </c>
      <c r="C26" s="49" t="s">
        <v>96</v>
      </c>
      <c r="D26" s="76" t="s">
        <v>77</v>
      </c>
      <c r="E26" s="77" t="s">
        <v>78</v>
      </c>
      <c r="F26" s="78" t="n">
        <v>290000</v>
      </c>
      <c r="G26" s="54" t="n">
        <v>0</v>
      </c>
      <c r="H26" s="53" t="n">
        <v>170000</v>
      </c>
      <c r="I26" s="72" t="n">
        <v>120000</v>
      </c>
      <c r="J26" s="72" t="n">
        <v>12000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53" t="n">
        <v>0</v>
      </c>
      <c r="S26" s="52" t="n">
        <v>0</v>
      </c>
      <c r="T26" s="72" t="n">
        <v>0</v>
      </c>
      <c r="U26" s="53" t="n">
        <v>0</v>
      </c>
    </row>
    <row r="27" customFormat="false" ht="9.75" hidden="false" customHeight="true" outlineLevel="0" collapsed="false">
      <c r="A27" s="48"/>
      <c r="B27" s="48"/>
      <c r="C27" s="49" t="s">
        <v>97</v>
      </c>
      <c r="D27" s="76"/>
      <c r="E27" s="77" t="s">
        <v>98</v>
      </c>
      <c r="F27" s="78" t="n">
        <v>70000</v>
      </c>
      <c r="G27" s="54" t="n">
        <v>0</v>
      </c>
      <c r="H27" s="53" t="n">
        <v>0</v>
      </c>
      <c r="I27" s="72" t="n">
        <v>70000</v>
      </c>
      <c r="J27" s="72" t="n">
        <v>7000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53" t="n">
        <v>0</v>
      </c>
      <c r="S27" s="52" t="n">
        <v>0</v>
      </c>
      <c r="T27" s="72" t="n">
        <v>0</v>
      </c>
      <c r="U27" s="53" t="n">
        <v>0</v>
      </c>
    </row>
    <row r="28" customFormat="false" ht="9.75" hidden="false" customHeight="true" outlineLevel="0" collapsed="false">
      <c r="A28" s="48" t="s">
        <v>84</v>
      </c>
      <c r="B28" s="48" t="s">
        <v>93</v>
      </c>
      <c r="C28" s="49" t="s">
        <v>99</v>
      </c>
      <c r="D28" s="76" t="s">
        <v>77</v>
      </c>
      <c r="E28" s="77" t="s">
        <v>78</v>
      </c>
      <c r="F28" s="78" t="n">
        <v>70000</v>
      </c>
      <c r="G28" s="54" t="n">
        <v>0</v>
      </c>
      <c r="H28" s="53" t="n">
        <v>0</v>
      </c>
      <c r="I28" s="72" t="n">
        <v>70000</v>
      </c>
      <c r="J28" s="72" t="n">
        <v>7000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53" t="n">
        <v>0</v>
      </c>
      <c r="S28" s="52" t="n">
        <v>0</v>
      </c>
      <c r="T28" s="72" t="n">
        <v>0</v>
      </c>
      <c r="U28" s="53" t="n">
        <v>0</v>
      </c>
    </row>
    <row r="29" customFormat="false" ht="9.75" hidden="false" customHeight="true" outlineLevel="0" collapsed="false">
      <c r="A29" s="48"/>
      <c r="B29" s="48"/>
      <c r="C29" s="49" t="s">
        <v>100</v>
      </c>
      <c r="D29" s="76"/>
      <c r="E29" s="77" t="s">
        <v>101</v>
      </c>
      <c r="F29" s="78" t="n">
        <v>250000</v>
      </c>
      <c r="G29" s="54" t="n">
        <v>0</v>
      </c>
      <c r="H29" s="53" t="n">
        <v>100000</v>
      </c>
      <c r="I29" s="72" t="n">
        <v>150000</v>
      </c>
      <c r="J29" s="72" t="n">
        <v>100000</v>
      </c>
      <c r="K29" s="72" t="n">
        <v>0</v>
      </c>
      <c r="L29" s="72" t="n">
        <v>5000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53" t="n">
        <v>0</v>
      </c>
      <c r="S29" s="52" t="n">
        <v>0</v>
      </c>
      <c r="T29" s="72" t="n">
        <v>0</v>
      </c>
      <c r="U29" s="53" t="n">
        <v>0</v>
      </c>
    </row>
    <row r="30" customFormat="false" ht="9.75" hidden="false" customHeight="true" outlineLevel="0" collapsed="false">
      <c r="A30" s="48" t="s">
        <v>84</v>
      </c>
      <c r="B30" s="48" t="s">
        <v>93</v>
      </c>
      <c r="C30" s="49" t="s">
        <v>102</v>
      </c>
      <c r="D30" s="76" t="s">
        <v>77</v>
      </c>
      <c r="E30" s="77" t="s">
        <v>78</v>
      </c>
      <c r="F30" s="78" t="n">
        <v>250000</v>
      </c>
      <c r="G30" s="54" t="n">
        <v>0</v>
      </c>
      <c r="H30" s="53" t="n">
        <v>100000</v>
      </c>
      <c r="I30" s="72" t="n">
        <v>150000</v>
      </c>
      <c r="J30" s="72" t="n">
        <v>100000</v>
      </c>
      <c r="K30" s="72" t="n">
        <v>0</v>
      </c>
      <c r="L30" s="72" t="n">
        <v>5000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53" t="n">
        <v>0</v>
      </c>
      <c r="S30" s="52" t="n">
        <v>0</v>
      </c>
      <c r="T30" s="72" t="n">
        <v>0</v>
      </c>
      <c r="U30" s="53" t="n">
        <v>0</v>
      </c>
    </row>
    <row r="31" customFormat="false" ht="9.75" hidden="false" customHeight="true" outlineLevel="0" collapsed="false">
      <c r="A31" s="48"/>
      <c r="B31" s="48"/>
      <c r="C31" s="49" t="s">
        <v>72</v>
      </c>
      <c r="D31" s="76"/>
      <c r="E31" s="77" t="s">
        <v>103</v>
      </c>
      <c r="F31" s="78" t="n">
        <v>3619799</v>
      </c>
      <c r="G31" s="54" t="n">
        <v>0</v>
      </c>
      <c r="H31" s="53" t="n">
        <v>431000</v>
      </c>
      <c r="I31" s="72" t="n">
        <v>3188799</v>
      </c>
      <c r="J31" s="72" t="n">
        <v>3188799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53" t="n">
        <v>0</v>
      </c>
      <c r="S31" s="52" t="n">
        <v>0</v>
      </c>
      <c r="T31" s="72" t="n">
        <v>0</v>
      </c>
      <c r="U31" s="53" t="n">
        <v>0</v>
      </c>
    </row>
    <row r="32" customFormat="false" ht="9.75" hidden="false" customHeight="true" outlineLevel="0" collapsed="false">
      <c r="A32" s="48" t="s">
        <v>84</v>
      </c>
      <c r="B32" s="48" t="s">
        <v>93</v>
      </c>
      <c r="C32" s="49" t="s">
        <v>76</v>
      </c>
      <c r="D32" s="76" t="s">
        <v>77</v>
      </c>
      <c r="E32" s="77" t="s">
        <v>78</v>
      </c>
      <c r="F32" s="78" t="n">
        <v>3619799</v>
      </c>
      <c r="G32" s="54" t="n">
        <v>0</v>
      </c>
      <c r="H32" s="53" t="n">
        <v>431000</v>
      </c>
      <c r="I32" s="72" t="n">
        <v>3188799</v>
      </c>
      <c r="J32" s="72" t="n">
        <v>3188799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53" t="n">
        <v>0</v>
      </c>
      <c r="S32" s="52" t="n">
        <v>0</v>
      </c>
      <c r="T32" s="72" t="n">
        <v>0</v>
      </c>
      <c r="U32" s="53" t="n">
        <v>0</v>
      </c>
    </row>
    <row r="33" customFormat="false" ht="9.75" hidden="false" customHeight="true" outlineLevel="0" collapsed="false">
      <c r="A33" s="48" t="s">
        <v>104</v>
      </c>
      <c r="B33" s="48"/>
      <c r="C33" s="49"/>
      <c r="D33" s="76"/>
      <c r="E33" s="77" t="s">
        <v>105</v>
      </c>
      <c r="F33" s="78" t="n">
        <v>333093</v>
      </c>
      <c r="G33" s="54" t="n">
        <v>0</v>
      </c>
      <c r="H33" s="53" t="n">
        <v>0</v>
      </c>
      <c r="I33" s="72" t="n">
        <v>333093</v>
      </c>
      <c r="J33" s="72" t="n">
        <v>333093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53" t="n">
        <v>0</v>
      </c>
      <c r="S33" s="52" t="n">
        <v>0</v>
      </c>
      <c r="T33" s="72" t="n">
        <v>0</v>
      </c>
      <c r="U33" s="53" t="n">
        <v>0</v>
      </c>
    </row>
    <row r="34" customFormat="false" ht="9.75" hidden="false" customHeight="true" outlineLevel="0" collapsed="false">
      <c r="A34" s="48"/>
      <c r="B34" s="48" t="s">
        <v>106</v>
      </c>
      <c r="C34" s="49"/>
      <c r="D34" s="76"/>
      <c r="E34" s="77" t="s">
        <v>107</v>
      </c>
      <c r="F34" s="78" t="n">
        <v>333093</v>
      </c>
      <c r="G34" s="54" t="n">
        <v>0</v>
      </c>
      <c r="H34" s="53" t="n">
        <v>0</v>
      </c>
      <c r="I34" s="72" t="n">
        <v>333093</v>
      </c>
      <c r="J34" s="72" t="n">
        <v>333093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53" t="n">
        <v>0</v>
      </c>
      <c r="S34" s="52" t="n">
        <v>0</v>
      </c>
      <c r="T34" s="72" t="n">
        <v>0</v>
      </c>
      <c r="U34" s="53" t="n">
        <v>0</v>
      </c>
    </row>
    <row r="35" customFormat="false" ht="9.75" hidden="false" customHeight="true" outlineLevel="0" collapsed="false">
      <c r="A35" s="48"/>
      <c r="B35" s="48"/>
      <c r="C35" s="49" t="s">
        <v>81</v>
      </c>
      <c r="D35" s="76"/>
      <c r="E35" s="77" t="s">
        <v>108</v>
      </c>
      <c r="F35" s="78" t="n">
        <v>333093</v>
      </c>
      <c r="G35" s="54" t="n">
        <v>0</v>
      </c>
      <c r="H35" s="53" t="n">
        <v>0</v>
      </c>
      <c r="I35" s="72" t="n">
        <v>333093</v>
      </c>
      <c r="J35" s="72" t="n">
        <v>333093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53" t="n">
        <v>0</v>
      </c>
      <c r="S35" s="52" t="n">
        <v>0</v>
      </c>
      <c r="T35" s="72" t="n">
        <v>0</v>
      </c>
      <c r="U35" s="53" t="n">
        <v>0</v>
      </c>
    </row>
    <row r="36" customFormat="false" ht="9.75" hidden="false" customHeight="true" outlineLevel="0" collapsed="false">
      <c r="A36" s="48" t="s">
        <v>109</v>
      </c>
      <c r="B36" s="48" t="s">
        <v>110</v>
      </c>
      <c r="C36" s="49" t="s">
        <v>85</v>
      </c>
      <c r="D36" s="76" t="s">
        <v>77</v>
      </c>
      <c r="E36" s="77" t="s">
        <v>78</v>
      </c>
      <c r="F36" s="78" t="n">
        <v>333093</v>
      </c>
      <c r="G36" s="54" t="n">
        <v>0</v>
      </c>
      <c r="H36" s="53" t="n">
        <v>0</v>
      </c>
      <c r="I36" s="72" t="n">
        <v>333093</v>
      </c>
      <c r="J36" s="72" t="n">
        <v>333093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53" t="n">
        <v>0</v>
      </c>
      <c r="S36" s="52" t="n">
        <v>0</v>
      </c>
      <c r="T36" s="72" t="n">
        <v>0</v>
      </c>
      <c r="U36" s="53" t="n">
        <v>0</v>
      </c>
    </row>
  </sheetData>
  <mergeCells count="14">
    <mergeCell ref="A3:U3"/>
    <mergeCell ref="A5:C5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X37" activeCellId="0" sqref="AX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49"/>
    <col collapsed="false" customWidth="true" hidden="false" outlineLevel="0" max="3" min="3" style="1" width="4.16"/>
    <col collapsed="false" customWidth="true" hidden="false" outlineLevel="0" max="4" min="4" style="1" width="6.99"/>
    <col collapsed="false" customWidth="true" hidden="false" outlineLevel="0" max="5" min="5" style="1" width="31.32"/>
    <col collapsed="false" customWidth="true" hidden="false" outlineLevel="0" max="6" min="6" style="1" width="10.83"/>
    <col collapsed="false" customWidth="true" hidden="false" outlineLevel="0" max="7" min="7" style="1" width="3.99"/>
    <col collapsed="false" customWidth="true" hidden="false" outlineLevel="0" max="8" min="8" style="1" width="11.49"/>
    <col collapsed="false" customWidth="true" hidden="false" outlineLevel="0" max="9" min="9" style="1" width="9.99"/>
    <col collapsed="false" customWidth="true" hidden="false" outlineLevel="0" max="10" min="10" style="1" width="10.16"/>
    <col collapsed="false" customWidth="true" hidden="false" outlineLevel="0" max="11" min="11" style="1" width="9.82"/>
    <col collapsed="false" customWidth="true" hidden="false" outlineLevel="0" max="12" min="12" style="1" width="8.65"/>
    <col collapsed="false" customWidth="true" hidden="false" outlineLevel="0" max="15" min="13" style="1" width="7.83"/>
    <col collapsed="false" customWidth="true" hidden="false" outlineLevel="0" max="17" min="16" style="1" width="7.5"/>
    <col collapsed="false" customWidth="true" hidden="false" outlineLevel="0" max="18" min="18" style="1" width="8.16"/>
    <col collapsed="false" customWidth="true" hidden="false" outlineLevel="0" max="20" min="19" style="1" width="8.65"/>
    <col collapsed="false" customWidth="true" hidden="false" outlineLevel="0" max="21" min="21" style="1" width="8.82"/>
    <col collapsed="false" customWidth="true" hidden="false" outlineLevel="0" max="24" min="22" style="1" width="2.49"/>
    <col collapsed="false" customWidth="true" hidden="false" outlineLevel="0" max="25" min="25" style="1" width="8.49"/>
    <col collapsed="false" customWidth="true" hidden="false" outlineLevel="0" max="31" min="26" style="1" width="2.49"/>
    <col collapsed="false" customWidth="true" hidden="false" outlineLevel="0" max="33" min="32" style="1" width="5.49"/>
    <col collapsed="false" customWidth="true" hidden="false" outlineLevel="0" max="35" min="34" style="1" width="2.49"/>
    <col collapsed="false" customWidth="true" hidden="false" outlineLevel="0" max="36" min="36" style="1" width="8.82"/>
    <col collapsed="false" customWidth="true" hidden="false" outlineLevel="0" max="37" min="37" style="1" width="5.49"/>
    <col collapsed="false" customWidth="true" hidden="false" outlineLevel="0" max="38" min="38" style="1" width="2.49"/>
    <col collapsed="false" customWidth="true" hidden="false" outlineLevel="0" max="39" min="39" style="1" width="7.32"/>
    <col collapsed="false" customWidth="true" hidden="false" outlineLevel="0" max="40" min="40" style="1" width="8.99"/>
    <col collapsed="false" customWidth="true" hidden="false" outlineLevel="0" max="41" min="41" style="1" width="8.32"/>
    <col collapsed="false" customWidth="true" hidden="false" outlineLevel="0" max="42" min="42" style="1" width="7.5"/>
    <col collapsed="false" customWidth="true" hidden="false" outlineLevel="0" max="43" min="43" style="1" width="6.65"/>
    <col collapsed="false" customWidth="true" hidden="false" outlineLevel="0" max="44" min="44" style="1" width="5.49"/>
    <col collapsed="false" customWidth="true" hidden="false" outlineLevel="0" max="45" min="45" style="1" width="2.65"/>
    <col collapsed="false" customWidth="true" hidden="false" outlineLevel="0" max="46" min="46" style="1" width="6.65"/>
    <col collapsed="false" customWidth="true" hidden="false" outlineLevel="0" max="47" min="47" style="1" width="2.99"/>
    <col collapsed="false" customWidth="true" hidden="false" outlineLevel="0" max="48" min="48" style="1" width="2.82"/>
    <col collapsed="false" customWidth="true" hidden="false" outlineLevel="0" max="49" min="49" style="1" width="5.49"/>
    <col collapsed="false" customWidth="true" hidden="false" outlineLevel="0" max="50" min="50" style="1" width="6.83"/>
    <col collapsed="false" customWidth="true" hidden="false" outlineLevel="0" max="51" min="51" style="1" width="7.65"/>
    <col collapsed="false" customWidth="true" hidden="false" outlineLevel="0" max="53" min="52" style="1" width="2.99"/>
    <col collapsed="false" customWidth="true" hidden="false" outlineLevel="0" max="54" min="54" style="1" width="5.49"/>
    <col collapsed="false" customWidth="true" hidden="false" outlineLevel="0" max="55" min="55" style="1" width="6.49"/>
    <col collapsed="false" customWidth="true" hidden="false" outlineLevel="0" max="56" min="56" style="1" width="6.99"/>
    <col collapsed="false" customWidth="true" hidden="false" outlineLevel="0" max="59" min="57" style="1" width="2.49"/>
    <col collapsed="false" customWidth="true" hidden="false" outlineLevel="0" max="60" min="60" style="1" width="6.49"/>
    <col collapsed="false" customWidth="true" hidden="false" outlineLevel="0" max="61" min="61" style="1" width="7.65"/>
    <col collapsed="false" customWidth="true" hidden="false" outlineLevel="0" max="62" min="62" style="1" width="6.99"/>
    <col collapsed="false" customWidth="true" hidden="false" outlineLevel="0" max="63" min="63" style="1" width="5.99"/>
    <col collapsed="false" customWidth="true" hidden="false" outlineLevel="0" max="64" min="64" style="1" width="7.99"/>
    <col collapsed="false" customWidth="true" hidden="false" outlineLevel="0" max="65" min="65" style="1" width="7.65"/>
    <col collapsed="false" customWidth="true" hidden="false" outlineLevel="0" max="66" min="66" style="1" width="9.82"/>
    <col collapsed="false" customWidth="true" hidden="false" outlineLevel="0" max="71" min="67" style="1" width="2.49"/>
    <col collapsed="false" customWidth="true" hidden="false" outlineLevel="0" max="72" min="72" style="1" width="10.65"/>
    <col collapsed="false" customWidth="false" hidden="false" outlineLevel="0" max="257" min="73" style="1" width="9.15"/>
  </cols>
  <sheetData>
    <row r="1" customFormat="false" ht="12.75" hidden="false" customHeight="true" outlineLevel="0" collapsed="false">
      <c r="A1" s="79" t="s">
        <v>129</v>
      </c>
    </row>
    <row r="3" customFormat="false" ht="27" hidden="false" customHeight="true" outlineLevel="0" collapsed="false">
      <c r="A3" s="75" t="s">
        <v>13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</row>
    <row r="4" customFormat="false" ht="12.75" hidden="false" customHeight="true" outlineLevel="0" collapsed="false">
      <c r="A4" s="38"/>
      <c r="BT4" s="2" t="s">
        <v>2</v>
      </c>
    </row>
    <row r="5" customFormat="false" ht="9.75" hidden="false" customHeight="true" outlineLevel="0" collapsed="false">
      <c r="A5" s="80" t="s">
        <v>55</v>
      </c>
      <c r="B5" s="80"/>
      <c r="C5" s="80"/>
      <c r="D5" s="39" t="s">
        <v>56</v>
      </c>
      <c r="E5" s="81" t="s">
        <v>57</v>
      </c>
      <c r="F5" s="6" t="s">
        <v>7</v>
      </c>
      <c r="G5" s="6" t="s">
        <v>8</v>
      </c>
      <c r="H5" s="7" t="s">
        <v>7</v>
      </c>
      <c r="I5" s="82" t="s">
        <v>114</v>
      </c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3" t="s">
        <v>115</v>
      </c>
      <c r="BO5" s="83"/>
      <c r="BP5" s="83"/>
      <c r="BQ5" s="83"/>
      <c r="BR5" s="83"/>
      <c r="BS5" s="83"/>
      <c r="BT5" s="83"/>
    </row>
    <row r="6" customFormat="false" ht="9.75" hidden="false" customHeight="true" outlineLevel="0" collapsed="false">
      <c r="A6" s="39" t="s">
        <v>63</v>
      </c>
      <c r="B6" s="39" t="s">
        <v>64</v>
      </c>
      <c r="C6" s="39" t="s">
        <v>65</v>
      </c>
      <c r="D6" s="39"/>
      <c r="E6" s="81"/>
      <c r="F6" s="81"/>
      <c r="G6" s="81"/>
      <c r="H6" s="7"/>
      <c r="I6" s="6" t="s">
        <v>11</v>
      </c>
      <c r="J6" s="84" t="s">
        <v>116</v>
      </c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3" t="s">
        <v>118</v>
      </c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5" t="s">
        <v>131</v>
      </c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39" t="s">
        <v>19</v>
      </c>
      <c r="BO6" s="39" t="s">
        <v>119</v>
      </c>
      <c r="BP6" s="39" t="s">
        <v>120</v>
      </c>
      <c r="BQ6" s="39" t="s">
        <v>121</v>
      </c>
      <c r="BR6" s="39" t="s">
        <v>122</v>
      </c>
      <c r="BS6" s="39" t="s">
        <v>132</v>
      </c>
      <c r="BT6" s="6" t="s">
        <v>124</v>
      </c>
    </row>
    <row r="7" customFormat="false" ht="9.75" hidden="false" customHeight="true" outlineLevel="0" collapsed="false">
      <c r="A7" s="39"/>
      <c r="B7" s="39"/>
      <c r="C7" s="39"/>
      <c r="D7" s="39"/>
      <c r="E7" s="81"/>
      <c r="F7" s="81"/>
      <c r="G7" s="81"/>
      <c r="H7" s="7"/>
      <c r="I7" s="6"/>
      <c r="J7" s="6" t="s">
        <v>133</v>
      </c>
      <c r="K7" s="86" t="s">
        <v>134</v>
      </c>
      <c r="L7" s="86"/>
      <c r="M7" s="86"/>
      <c r="N7" s="87" t="s">
        <v>135</v>
      </c>
      <c r="O7" s="87"/>
      <c r="P7" s="87"/>
      <c r="Q7" s="39" t="s">
        <v>136</v>
      </c>
      <c r="R7" s="39" t="s">
        <v>137</v>
      </c>
      <c r="S7" s="12" t="s">
        <v>138</v>
      </c>
      <c r="T7" s="12"/>
      <c r="U7" s="12"/>
      <c r="V7" s="12"/>
      <c r="W7" s="12"/>
      <c r="X7" s="12"/>
      <c r="Y7" s="5" t="s">
        <v>11</v>
      </c>
      <c r="Z7" s="86" t="s">
        <v>139</v>
      </c>
      <c r="AA7" s="86"/>
      <c r="AB7" s="86"/>
      <c r="AC7" s="82" t="s">
        <v>140</v>
      </c>
      <c r="AD7" s="82"/>
      <c r="AE7" s="82"/>
      <c r="AF7" s="87" t="s">
        <v>141</v>
      </c>
      <c r="AG7" s="87"/>
      <c r="AH7" s="87"/>
      <c r="AI7" s="39" t="s">
        <v>142</v>
      </c>
      <c r="AJ7" s="39" t="s">
        <v>143</v>
      </c>
      <c r="AK7" s="39" t="s">
        <v>144</v>
      </c>
      <c r="AL7" s="39" t="s">
        <v>145</v>
      </c>
      <c r="AM7" s="39" t="s">
        <v>146</v>
      </c>
      <c r="AN7" s="6" t="s">
        <v>11</v>
      </c>
      <c r="AO7" s="88" t="s">
        <v>147</v>
      </c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5" t="s">
        <v>148</v>
      </c>
      <c r="BJ7" s="85"/>
      <c r="BK7" s="85"/>
      <c r="BL7" s="39" t="s">
        <v>149</v>
      </c>
      <c r="BM7" s="39" t="s">
        <v>150</v>
      </c>
      <c r="BN7" s="39"/>
      <c r="BO7" s="39"/>
      <c r="BP7" s="39"/>
      <c r="BQ7" s="39"/>
      <c r="BR7" s="39"/>
      <c r="BS7" s="39"/>
      <c r="BT7" s="6"/>
    </row>
    <row r="8" customFormat="false" ht="50.1" hidden="false" customHeight="true" outlineLevel="0" collapsed="false">
      <c r="A8" s="39"/>
      <c r="B8" s="39"/>
      <c r="C8" s="39"/>
      <c r="D8" s="39"/>
      <c r="E8" s="81"/>
      <c r="F8" s="81"/>
      <c r="G8" s="81"/>
      <c r="H8" s="7"/>
      <c r="I8" s="6"/>
      <c r="J8" s="6"/>
      <c r="K8" s="37" t="s">
        <v>19</v>
      </c>
      <c r="L8" s="12" t="s">
        <v>151</v>
      </c>
      <c r="M8" s="12" t="s">
        <v>152</v>
      </c>
      <c r="N8" s="12" t="s">
        <v>19</v>
      </c>
      <c r="O8" s="82" t="s">
        <v>153</v>
      </c>
      <c r="P8" s="87" t="s">
        <v>154</v>
      </c>
      <c r="Q8" s="39"/>
      <c r="R8" s="39"/>
      <c r="S8" s="12" t="s">
        <v>19</v>
      </c>
      <c r="T8" s="12" t="s">
        <v>155</v>
      </c>
      <c r="U8" s="89" t="s">
        <v>156</v>
      </c>
      <c r="V8" s="89" t="s">
        <v>157</v>
      </c>
      <c r="W8" s="89" t="s">
        <v>158</v>
      </c>
      <c r="X8" s="89" t="s">
        <v>159</v>
      </c>
      <c r="Y8" s="5"/>
      <c r="Z8" s="88" t="s">
        <v>19</v>
      </c>
      <c r="AA8" s="13" t="s">
        <v>139</v>
      </c>
      <c r="AB8" s="13" t="s">
        <v>160</v>
      </c>
      <c r="AC8" s="12" t="s">
        <v>19</v>
      </c>
      <c r="AD8" s="12" t="s">
        <v>140</v>
      </c>
      <c r="AE8" s="12" t="s">
        <v>161</v>
      </c>
      <c r="AF8" s="12" t="s">
        <v>19</v>
      </c>
      <c r="AG8" s="12" t="s">
        <v>162</v>
      </c>
      <c r="AH8" s="65" t="s">
        <v>163</v>
      </c>
      <c r="AI8" s="39"/>
      <c r="AJ8" s="39"/>
      <c r="AK8" s="39"/>
      <c r="AL8" s="39"/>
      <c r="AM8" s="39"/>
      <c r="AN8" s="6"/>
      <c r="AO8" s="88" t="s">
        <v>19</v>
      </c>
      <c r="AP8" s="12" t="s">
        <v>164</v>
      </c>
      <c r="AQ8" s="12" t="s">
        <v>165</v>
      </c>
      <c r="AR8" s="89" t="s">
        <v>166</v>
      </c>
      <c r="AS8" s="89" t="s">
        <v>167</v>
      </c>
      <c r="AT8" s="89" t="s">
        <v>168</v>
      </c>
      <c r="AU8" s="12" t="s">
        <v>169</v>
      </c>
      <c r="AV8" s="12" t="s">
        <v>170</v>
      </c>
      <c r="AW8" s="12" t="s">
        <v>171</v>
      </c>
      <c r="AX8" s="65" t="s">
        <v>172</v>
      </c>
      <c r="AY8" s="12" t="s">
        <v>173</v>
      </c>
      <c r="AZ8" s="12" t="s">
        <v>174</v>
      </c>
      <c r="BA8" s="12" t="s">
        <v>175</v>
      </c>
      <c r="BB8" s="12" t="s">
        <v>176</v>
      </c>
      <c r="BC8" s="12" t="s">
        <v>177</v>
      </c>
      <c r="BD8" s="12" t="s">
        <v>178</v>
      </c>
      <c r="BE8" s="12" t="s">
        <v>179</v>
      </c>
      <c r="BF8" s="12" t="s">
        <v>180</v>
      </c>
      <c r="BG8" s="12" t="s">
        <v>181</v>
      </c>
      <c r="BH8" s="12" t="s">
        <v>182</v>
      </c>
      <c r="BI8" s="12" t="s">
        <v>19</v>
      </c>
      <c r="BJ8" s="88" t="s">
        <v>148</v>
      </c>
      <c r="BK8" s="65" t="s">
        <v>183</v>
      </c>
      <c r="BL8" s="39"/>
      <c r="BM8" s="39"/>
      <c r="BN8" s="39"/>
      <c r="BO8" s="39"/>
      <c r="BP8" s="39"/>
      <c r="BQ8" s="39"/>
      <c r="BR8" s="39"/>
      <c r="BS8" s="39"/>
      <c r="BT8" s="6"/>
    </row>
    <row r="9" s="47" customFormat="true" ht="9.75" hidden="false" customHeight="true" outlineLevel="0" collapsed="false">
      <c r="A9" s="43" t="s">
        <v>66</v>
      </c>
      <c r="B9" s="43" t="s">
        <v>66</v>
      </c>
      <c r="C9" s="43" t="s">
        <v>66</v>
      </c>
      <c r="D9" s="44" t="s">
        <v>66</v>
      </c>
      <c r="E9" s="43" t="s">
        <v>66</v>
      </c>
      <c r="F9" s="43" t="n">
        <v>1</v>
      </c>
      <c r="G9" s="43" t="n">
        <v>2</v>
      </c>
      <c r="H9" s="44" t="n">
        <v>3</v>
      </c>
      <c r="I9" s="42" t="n">
        <v>4</v>
      </c>
      <c r="J9" s="42" t="n">
        <v>5</v>
      </c>
      <c r="K9" s="42" t="n">
        <v>6</v>
      </c>
      <c r="L9" s="42" t="n">
        <v>7</v>
      </c>
      <c r="M9" s="41" t="n">
        <v>8</v>
      </c>
      <c r="N9" s="41" t="n">
        <v>9</v>
      </c>
      <c r="O9" s="44" t="n">
        <v>10</v>
      </c>
      <c r="P9" s="44" t="n">
        <v>11</v>
      </c>
      <c r="Q9" s="44" t="n">
        <v>12</v>
      </c>
      <c r="R9" s="44" t="n">
        <v>13</v>
      </c>
      <c r="S9" s="44" t="n">
        <v>14</v>
      </c>
      <c r="T9" s="90" t="n">
        <v>15</v>
      </c>
      <c r="U9" s="12" t="n">
        <v>16</v>
      </c>
      <c r="V9" s="12" t="n">
        <v>17</v>
      </c>
      <c r="W9" s="13" t="n">
        <v>18</v>
      </c>
      <c r="X9" s="13" t="n">
        <v>19</v>
      </c>
      <c r="Y9" s="12" t="n">
        <v>20</v>
      </c>
      <c r="Z9" s="91" t="n">
        <v>21</v>
      </c>
      <c r="AA9" s="41" t="n">
        <v>22</v>
      </c>
      <c r="AB9" s="41" t="n">
        <v>23</v>
      </c>
      <c r="AC9" s="41" t="n">
        <v>24</v>
      </c>
      <c r="AD9" s="41" t="n">
        <v>25</v>
      </c>
      <c r="AE9" s="41" t="n">
        <v>26</v>
      </c>
      <c r="AF9" s="41" t="n">
        <v>27</v>
      </c>
      <c r="AG9" s="44" t="n">
        <v>28</v>
      </c>
      <c r="AH9" s="44" t="n">
        <v>29</v>
      </c>
      <c r="AI9" s="43" t="n">
        <v>30</v>
      </c>
      <c r="AJ9" s="43" t="n">
        <v>31</v>
      </c>
      <c r="AK9" s="43" t="n">
        <v>32</v>
      </c>
      <c r="AL9" s="41" t="n">
        <v>33</v>
      </c>
      <c r="AM9" s="41" t="n">
        <v>34</v>
      </c>
      <c r="AN9" s="41" t="n">
        <v>35</v>
      </c>
      <c r="AO9" s="41" t="n">
        <v>36</v>
      </c>
      <c r="AP9" s="41" t="n">
        <v>37</v>
      </c>
      <c r="AQ9" s="92" t="n">
        <v>38</v>
      </c>
      <c r="AR9" s="12" t="n">
        <v>39</v>
      </c>
      <c r="AS9" s="12" t="n">
        <v>40</v>
      </c>
      <c r="AT9" s="12" t="n">
        <v>41</v>
      </c>
      <c r="AU9" s="93" t="n">
        <v>42</v>
      </c>
      <c r="AV9" s="42" t="n">
        <v>43</v>
      </c>
      <c r="AW9" s="42" t="n">
        <v>44</v>
      </c>
      <c r="AX9" s="94" t="n">
        <v>45</v>
      </c>
      <c r="AY9" s="12" t="n">
        <v>46</v>
      </c>
      <c r="AZ9" s="12" t="n">
        <v>47</v>
      </c>
      <c r="BA9" s="12" t="n">
        <v>48</v>
      </c>
      <c r="BB9" s="12" t="n">
        <v>49</v>
      </c>
      <c r="BC9" s="12" t="n">
        <v>50</v>
      </c>
      <c r="BD9" s="12" t="n">
        <v>51</v>
      </c>
      <c r="BE9" s="12" t="n">
        <v>52</v>
      </c>
      <c r="BF9" s="12" t="n">
        <v>53</v>
      </c>
      <c r="BG9" s="12" t="n">
        <v>54</v>
      </c>
      <c r="BH9" s="12" t="n">
        <v>55</v>
      </c>
      <c r="BI9" s="12" t="n">
        <v>56</v>
      </c>
      <c r="BJ9" s="95" t="n">
        <v>57</v>
      </c>
      <c r="BK9" s="44" t="n">
        <v>58</v>
      </c>
      <c r="BL9" s="44" t="n">
        <v>59</v>
      </c>
      <c r="BM9" s="44" t="n">
        <v>60</v>
      </c>
      <c r="BN9" s="44" t="n">
        <v>61</v>
      </c>
      <c r="BO9" s="44" t="n">
        <v>62</v>
      </c>
      <c r="BP9" s="44" t="n">
        <v>63</v>
      </c>
      <c r="BQ9" s="44" t="n">
        <v>64</v>
      </c>
      <c r="BR9" s="44" t="n">
        <v>65</v>
      </c>
      <c r="BS9" s="44" t="n">
        <v>66</v>
      </c>
      <c r="BT9" s="44" t="n">
        <v>67</v>
      </c>
    </row>
    <row r="10" s="11" customFormat="true" ht="9.75" hidden="false" customHeight="true" outlineLevel="0" collapsed="false">
      <c r="A10" s="48"/>
      <c r="B10" s="48"/>
      <c r="C10" s="49"/>
      <c r="D10" s="76"/>
      <c r="E10" s="71" t="s">
        <v>11</v>
      </c>
      <c r="F10" s="53" t="n">
        <v>10129241</v>
      </c>
      <c r="G10" s="54" t="n">
        <v>0</v>
      </c>
      <c r="H10" s="52" t="n">
        <v>10129241</v>
      </c>
      <c r="I10" s="72" t="n">
        <v>3675025</v>
      </c>
      <c r="J10" s="72" t="n">
        <v>1362720</v>
      </c>
      <c r="K10" s="72" t="n">
        <v>1072512</v>
      </c>
      <c r="L10" s="72" t="n">
        <v>927000</v>
      </c>
      <c r="M10" s="72" t="n">
        <v>145512</v>
      </c>
      <c r="N10" s="72" t="n">
        <v>156840</v>
      </c>
      <c r="O10" s="72" t="n">
        <v>109788</v>
      </c>
      <c r="P10" s="72" t="n">
        <v>47052</v>
      </c>
      <c r="Q10" s="72" t="n">
        <v>183704</v>
      </c>
      <c r="R10" s="72" t="n">
        <v>208800</v>
      </c>
      <c r="S10" s="72" t="n">
        <v>690449</v>
      </c>
      <c r="T10" s="72" t="n">
        <v>509004</v>
      </c>
      <c r="U10" s="53" t="n">
        <v>181445</v>
      </c>
      <c r="V10" s="53" t="n">
        <v>0</v>
      </c>
      <c r="W10" s="53" t="n">
        <v>0</v>
      </c>
      <c r="X10" s="53" t="n">
        <v>0</v>
      </c>
      <c r="Y10" s="53" t="n">
        <v>429557</v>
      </c>
      <c r="Z10" s="54" t="n">
        <v>0</v>
      </c>
      <c r="AA10" s="52" t="n">
        <v>0</v>
      </c>
      <c r="AB10" s="72" t="n">
        <v>0</v>
      </c>
      <c r="AC10" s="53" t="n">
        <v>0</v>
      </c>
      <c r="AD10" s="52" t="n">
        <v>0</v>
      </c>
      <c r="AE10" s="72" t="n">
        <v>0</v>
      </c>
      <c r="AF10" s="53" t="n">
        <v>2784</v>
      </c>
      <c r="AG10" s="52" t="n">
        <v>2784</v>
      </c>
      <c r="AH10" s="72" t="n">
        <v>0</v>
      </c>
      <c r="AI10" s="72" t="n">
        <v>0</v>
      </c>
      <c r="AJ10" s="72" t="n">
        <v>333093</v>
      </c>
      <c r="AK10" s="72" t="n">
        <v>1560</v>
      </c>
      <c r="AL10" s="72" t="n">
        <v>0</v>
      </c>
      <c r="AM10" s="53" t="n">
        <v>92120</v>
      </c>
      <c r="AN10" s="52" t="n">
        <v>447746</v>
      </c>
      <c r="AO10" s="53" t="n">
        <v>267600</v>
      </c>
      <c r="AP10" s="52" t="n">
        <v>50000</v>
      </c>
      <c r="AQ10" s="72" t="n">
        <v>10000</v>
      </c>
      <c r="AR10" s="53" t="n">
        <v>5000</v>
      </c>
      <c r="AS10" s="53" t="n">
        <v>0</v>
      </c>
      <c r="AT10" s="53" t="n">
        <v>19600</v>
      </c>
      <c r="AU10" s="52" t="n">
        <v>0</v>
      </c>
      <c r="AV10" s="72" t="n">
        <v>0</v>
      </c>
      <c r="AW10" s="72" t="n">
        <v>5000</v>
      </c>
      <c r="AX10" s="72" t="n">
        <v>10000</v>
      </c>
      <c r="AY10" s="53" t="n">
        <v>100000</v>
      </c>
      <c r="AZ10" s="53" t="n">
        <v>0</v>
      </c>
      <c r="BA10" s="53" t="n">
        <v>0</v>
      </c>
      <c r="BB10" s="53" t="n">
        <v>8000</v>
      </c>
      <c r="BC10" s="53" t="n">
        <v>50000</v>
      </c>
      <c r="BD10" s="53" t="n">
        <v>10000</v>
      </c>
      <c r="BE10" s="53" t="n">
        <v>0</v>
      </c>
      <c r="BF10" s="53" t="n">
        <v>0</v>
      </c>
      <c r="BG10" s="53" t="n">
        <v>0</v>
      </c>
      <c r="BH10" s="53" t="n">
        <v>72000</v>
      </c>
      <c r="BI10" s="53" t="n">
        <v>27120</v>
      </c>
      <c r="BJ10" s="52" t="n">
        <v>24000</v>
      </c>
      <c r="BK10" s="72" t="n">
        <v>3120</v>
      </c>
      <c r="BL10" s="72" t="n">
        <v>17400</v>
      </c>
      <c r="BM10" s="72" t="n">
        <v>63626</v>
      </c>
      <c r="BN10" s="53" t="n">
        <v>5576913</v>
      </c>
      <c r="BO10" s="52" t="n">
        <v>0</v>
      </c>
      <c r="BP10" s="72" t="n">
        <v>0</v>
      </c>
      <c r="BQ10" s="72" t="n">
        <v>0</v>
      </c>
      <c r="BR10" s="72" t="n">
        <v>0</v>
      </c>
      <c r="BS10" s="72" t="n">
        <v>0</v>
      </c>
      <c r="BT10" s="53" t="n">
        <v>5576913</v>
      </c>
      <c r="BU10" s="23"/>
      <c r="BV10" s="23"/>
      <c r="BW10" s="23"/>
      <c r="BX10" s="23"/>
    </row>
    <row r="11" customFormat="false" ht="9.75" hidden="false" customHeight="true" outlineLevel="0" collapsed="false">
      <c r="A11" s="48"/>
      <c r="B11" s="48"/>
      <c r="C11" s="49"/>
      <c r="D11" s="76" t="s">
        <v>184</v>
      </c>
      <c r="E11" s="71" t="s">
        <v>67</v>
      </c>
      <c r="F11" s="53" t="n">
        <v>10129241</v>
      </c>
      <c r="G11" s="54" t="n">
        <v>0</v>
      </c>
      <c r="H11" s="52" t="n">
        <v>10129241</v>
      </c>
      <c r="I11" s="72" t="n">
        <v>3675025</v>
      </c>
      <c r="J11" s="72" t="n">
        <v>1362720</v>
      </c>
      <c r="K11" s="72" t="n">
        <v>1072512</v>
      </c>
      <c r="L11" s="72" t="n">
        <v>927000</v>
      </c>
      <c r="M11" s="72" t="n">
        <v>145512</v>
      </c>
      <c r="N11" s="72" t="n">
        <v>156840</v>
      </c>
      <c r="O11" s="72" t="n">
        <v>109788</v>
      </c>
      <c r="P11" s="72" t="n">
        <v>47052</v>
      </c>
      <c r="Q11" s="72" t="n">
        <v>183704</v>
      </c>
      <c r="R11" s="72" t="n">
        <v>208800</v>
      </c>
      <c r="S11" s="72" t="n">
        <v>690449</v>
      </c>
      <c r="T11" s="72" t="n">
        <v>509004</v>
      </c>
      <c r="U11" s="53" t="n">
        <v>181445</v>
      </c>
      <c r="V11" s="53" t="n">
        <v>0</v>
      </c>
      <c r="W11" s="53" t="n">
        <v>0</v>
      </c>
      <c r="X11" s="53" t="n">
        <v>0</v>
      </c>
      <c r="Y11" s="53" t="n">
        <v>429557</v>
      </c>
      <c r="Z11" s="54" t="n">
        <v>0</v>
      </c>
      <c r="AA11" s="52" t="n">
        <v>0</v>
      </c>
      <c r="AB11" s="72" t="n">
        <v>0</v>
      </c>
      <c r="AC11" s="53" t="n">
        <v>0</v>
      </c>
      <c r="AD11" s="52" t="n">
        <v>0</v>
      </c>
      <c r="AE11" s="72" t="n">
        <v>0</v>
      </c>
      <c r="AF11" s="53" t="n">
        <v>2784</v>
      </c>
      <c r="AG11" s="52" t="n">
        <v>2784</v>
      </c>
      <c r="AH11" s="72" t="n">
        <v>0</v>
      </c>
      <c r="AI11" s="72" t="n">
        <v>0</v>
      </c>
      <c r="AJ11" s="72" t="n">
        <v>333093</v>
      </c>
      <c r="AK11" s="72" t="n">
        <v>1560</v>
      </c>
      <c r="AL11" s="72" t="n">
        <v>0</v>
      </c>
      <c r="AM11" s="53" t="n">
        <v>92120</v>
      </c>
      <c r="AN11" s="52" t="n">
        <v>447746</v>
      </c>
      <c r="AO11" s="53" t="n">
        <v>267600</v>
      </c>
      <c r="AP11" s="52" t="n">
        <v>50000</v>
      </c>
      <c r="AQ11" s="72" t="n">
        <v>10000</v>
      </c>
      <c r="AR11" s="53" t="n">
        <v>5000</v>
      </c>
      <c r="AS11" s="53" t="n">
        <v>0</v>
      </c>
      <c r="AT11" s="53" t="n">
        <v>19600</v>
      </c>
      <c r="AU11" s="52" t="n">
        <v>0</v>
      </c>
      <c r="AV11" s="72" t="n">
        <v>0</v>
      </c>
      <c r="AW11" s="72" t="n">
        <v>5000</v>
      </c>
      <c r="AX11" s="72" t="n">
        <v>10000</v>
      </c>
      <c r="AY11" s="53" t="n">
        <v>100000</v>
      </c>
      <c r="AZ11" s="53" t="n">
        <v>0</v>
      </c>
      <c r="BA11" s="53" t="n">
        <v>0</v>
      </c>
      <c r="BB11" s="53" t="n">
        <v>8000</v>
      </c>
      <c r="BC11" s="53" t="n">
        <v>50000</v>
      </c>
      <c r="BD11" s="53" t="n">
        <v>10000</v>
      </c>
      <c r="BE11" s="53" t="n">
        <v>0</v>
      </c>
      <c r="BF11" s="53" t="n">
        <v>0</v>
      </c>
      <c r="BG11" s="53" t="n">
        <v>0</v>
      </c>
      <c r="BH11" s="53" t="n">
        <v>72000</v>
      </c>
      <c r="BI11" s="53" t="n">
        <v>27120</v>
      </c>
      <c r="BJ11" s="52" t="n">
        <v>24000</v>
      </c>
      <c r="BK11" s="72" t="n">
        <v>3120</v>
      </c>
      <c r="BL11" s="72" t="n">
        <v>17400</v>
      </c>
      <c r="BM11" s="72" t="n">
        <v>63626</v>
      </c>
      <c r="BN11" s="53" t="n">
        <v>5576913</v>
      </c>
      <c r="BO11" s="5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53" t="n">
        <v>5576913</v>
      </c>
      <c r="BU11" s="38"/>
      <c r="BV11" s="38"/>
    </row>
    <row r="12" customFormat="false" ht="9.75" hidden="false" customHeight="true" outlineLevel="0" collapsed="false">
      <c r="A12" s="48"/>
      <c r="B12" s="48"/>
      <c r="C12" s="49"/>
      <c r="D12" s="76" t="s">
        <v>77</v>
      </c>
      <c r="E12" s="71" t="s">
        <v>69</v>
      </c>
      <c r="F12" s="53" t="n">
        <v>10129241</v>
      </c>
      <c r="G12" s="54" t="n">
        <v>0</v>
      </c>
      <c r="H12" s="52" t="n">
        <v>10129241</v>
      </c>
      <c r="I12" s="72" t="n">
        <v>3675025</v>
      </c>
      <c r="J12" s="72" t="n">
        <v>1362720</v>
      </c>
      <c r="K12" s="72" t="n">
        <v>1072512</v>
      </c>
      <c r="L12" s="72" t="n">
        <v>927000</v>
      </c>
      <c r="M12" s="72" t="n">
        <v>145512</v>
      </c>
      <c r="N12" s="72" t="n">
        <v>156840</v>
      </c>
      <c r="O12" s="72" t="n">
        <v>109788</v>
      </c>
      <c r="P12" s="72" t="n">
        <v>47052</v>
      </c>
      <c r="Q12" s="72" t="n">
        <v>183704</v>
      </c>
      <c r="R12" s="72" t="n">
        <v>208800</v>
      </c>
      <c r="S12" s="72" t="n">
        <v>690449</v>
      </c>
      <c r="T12" s="72" t="n">
        <v>509004</v>
      </c>
      <c r="U12" s="53" t="n">
        <v>181445</v>
      </c>
      <c r="V12" s="53" t="n">
        <v>0</v>
      </c>
      <c r="W12" s="53" t="n">
        <v>0</v>
      </c>
      <c r="X12" s="53" t="n">
        <v>0</v>
      </c>
      <c r="Y12" s="53" t="n">
        <v>429557</v>
      </c>
      <c r="Z12" s="54" t="n">
        <v>0</v>
      </c>
      <c r="AA12" s="52" t="n">
        <v>0</v>
      </c>
      <c r="AB12" s="72" t="n">
        <v>0</v>
      </c>
      <c r="AC12" s="53" t="n">
        <v>0</v>
      </c>
      <c r="AD12" s="52" t="n">
        <v>0</v>
      </c>
      <c r="AE12" s="72" t="n">
        <v>0</v>
      </c>
      <c r="AF12" s="53" t="n">
        <v>2784</v>
      </c>
      <c r="AG12" s="52" t="n">
        <v>2784</v>
      </c>
      <c r="AH12" s="72" t="n">
        <v>0</v>
      </c>
      <c r="AI12" s="72" t="n">
        <v>0</v>
      </c>
      <c r="AJ12" s="72" t="n">
        <v>333093</v>
      </c>
      <c r="AK12" s="72" t="n">
        <v>1560</v>
      </c>
      <c r="AL12" s="72" t="n">
        <v>0</v>
      </c>
      <c r="AM12" s="53" t="n">
        <v>92120</v>
      </c>
      <c r="AN12" s="52" t="n">
        <v>447746</v>
      </c>
      <c r="AO12" s="53" t="n">
        <v>267600</v>
      </c>
      <c r="AP12" s="52" t="n">
        <v>50000</v>
      </c>
      <c r="AQ12" s="72" t="n">
        <v>10000</v>
      </c>
      <c r="AR12" s="53" t="n">
        <v>5000</v>
      </c>
      <c r="AS12" s="53" t="n">
        <v>0</v>
      </c>
      <c r="AT12" s="53" t="n">
        <v>19600</v>
      </c>
      <c r="AU12" s="52" t="n">
        <v>0</v>
      </c>
      <c r="AV12" s="72" t="n">
        <v>0</v>
      </c>
      <c r="AW12" s="72" t="n">
        <v>5000</v>
      </c>
      <c r="AX12" s="72" t="n">
        <v>10000</v>
      </c>
      <c r="AY12" s="53" t="n">
        <v>100000</v>
      </c>
      <c r="AZ12" s="53" t="n">
        <v>0</v>
      </c>
      <c r="BA12" s="53" t="n">
        <v>0</v>
      </c>
      <c r="BB12" s="53" t="n">
        <v>8000</v>
      </c>
      <c r="BC12" s="53" t="n">
        <v>50000</v>
      </c>
      <c r="BD12" s="53" t="n">
        <v>10000</v>
      </c>
      <c r="BE12" s="53" t="n">
        <v>0</v>
      </c>
      <c r="BF12" s="53" t="n">
        <v>0</v>
      </c>
      <c r="BG12" s="53" t="n">
        <v>0</v>
      </c>
      <c r="BH12" s="53" t="n">
        <v>72000</v>
      </c>
      <c r="BI12" s="53" t="n">
        <v>27120</v>
      </c>
      <c r="BJ12" s="52" t="n">
        <v>24000</v>
      </c>
      <c r="BK12" s="72" t="n">
        <v>3120</v>
      </c>
      <c r="BL12" s="72" t="n">
        <v>17400</v>
      </c>
      <c r="BM12" s="72" t="n">
        <v>63626</v>
      </c>
      <c r="BN12" s="53" t="n">
        <v>5576913</v>
      </c>
      <c r="BO12" s="5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53" t="n">
        <v>5576913</v>
      </c>
      <c r="BU12" s="38"/>
      <c r="BV12" s="38"/>
      <c r="BW12" s="38"/>
    </row>
    <row r="13" customFormat="false" ht="9.75" hidden="false" customHeight="true" outlineLevel="0" collapsed="false">
      <c r="A13" s="48" t="s">
        <v>70</v>
      </c>
      <c r="B13" s="48"/>
      <c r="C13" s="49"/>
      <c r="D13" s="76"/>
      <c r="E13" s="71" t="s">
        <v>71</v>
      </c>
      <c r="F13" s="53" t="n">
        <v>113543</v>
      </c>
      <c r="G13" s="54" t="n">
        <v>0</v>
      </c>
      <c r="H13" s="52" t="n">
        <v>113543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4" t="n">
        <v>0</v>
      </c>
      <c r="AA13" s="52" t="n">
        <v>0</v>
      </c>
      <c r="AB13" s="72" t="n">
        <v>0</v>
      </c>
      <c r="AC13" s="53" t="n">
        <v>0</v>
      </c>
      <c r="AD13" s="52" t="n">
        <v>0</v>
      </c>
      <c r="AE13" s="72" t="n">
        <v>0</v>
      </c>
      <c r="AF13" s="53" t="n">
        <v>0</v>
      </c>
      <c r="AG13" s="5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0</v>
      </c>
      <c r="AM13" s="53" t="n">
        <v>0</v>
      </c>
      <c r="AN13" s="52" t="n">
        <v>0</v>
      </c>
      <c r="AO13" s="53" t="n">
        <v>0</v>
      </c>
      <c r="AP13" s="52" t="n">
        <v>0</v>
      </c>
      <c r="AQ13" s="72" t="n">
        <v>0</v>
      </c>
      <c r="AR13" s="53" t="n">
        <v>0</v>
      </c>
      <c r="AS13" s="53" t="n">
        <v>0</v>
      </c>
      <c r="AT13" s="53" t="n">
        <v>0</v>
      </c>
      <c r="AU13" s="52" t="n">
        <v>0</v>
      </c>
      <c r="AV13" s="72" t="n">
        <v>0</v>
      </c>
      <c r="AW13" s="72" t="n">
        <v>0</v>
      </c>
      <c r="AX13" s="72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3" t="n">
        <v>0</v>
      </c>
      <c r="BG13" s="53" t="n">
        <v>0</v>
      </c>
      <c r="BH13" s="53" t="n">
        <v>0</v>
      </c>
      <c r="BI13" s="53" t="n">
        <v>0</v>
      </c>
      <c r="BJ13" s="52" t="n">
        <v>0</v>
      </c>
      <c r="BK13" s="72" t="n">
        <v>0</v>
      </c>
      <c r="BL13" s="72" t="n">
        <v>0</v>
      </c>
      <c r="BM13" s="72" t="n">
        <v>0</v>
      </c>
      <c r="BN13" s="53" t="n">
        <v>113543</v>
      </c>
      <c r="BO13" s="5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53" t="n">
        <v>113543</v>
      </c>
      <c r="BU13" s="38"/>
      <c r="BV13" s="38"/>
    </row>
    <row r="14" customFormat="false" ht="9.75" hidden="false" customHeight="true" outlineLevel="0" collapsed="false">
      <c r="A14" s="48"/>
      <c r="B14" s="48" t="s">
        <v>72</v>
      </c>
      <c r="C14" s="49"/>
      <c r="D14" s="76"/>
      <c r="E14" s="71" t="s">
        <v>73</v>
      </c>
      <c r="F14" s="53" t="n">
        <v>113543</v>
      </c>
      <c r="G14" s="54" t="n">
        <v>0</v>
      </c>
      <c r="H14" s="52" t="n">
        <v>113543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4" t="n">
        <v>0</v>
      </c>
      <c r="AA14" s="52" t="n">
        <v>0</v>
      </c>
      <c r="AB14" s="72" t="n">
        <v>0</v>
      </c>
      <c r="AC14" s="53" t="n">
        <v>0</v>
      </c>
      <c r="AD14" s="52" t="n">
        <v>0</v>
      </c>
      <c r="AE14" s="72" t="n">
        <v>0</v>
      </c>
      <c r="AF14" s="53" t="n">
        <v>0</v>
      </c>
      <c r="AG14" s="5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0</v>
      </c>
      <c r="AM14" s="53" t="n">
        <v>0</v>
      </c>
      <c r="AN14" s="52" t="n">
        <v>0</v>
      </c>
      <c r="AO14" s="53" t="n">
        <v>0</v>
      </c>
      <c r="AP14" s="52" t="n">
        <v>0</v>
      </c>
      <c r="AQ14" s="72" t="n">
        <v>0</v>
      </c>
      <c r="AR14" s="53" t="n">
        <v>0</v>
      </c>
      <c r="AS14" s="53" t="n">
        <v>0</v>
      </c>
      <c r="AT14" s="53" t="n">
        <v>0</v>
      </c>
      <c r="AU14" s="52" t="n">
        <v>0</v>
      </c>
      <c r="AV14" s="72" t="n">
        <v>0</v>
      </c>
      <c r="AW14" s="72" t="n">
        <v>0</v>
      </c>
      <c r="AX14" s="72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2" t="n">
        <v>0</v>
      </c>
      <c r="BK14" s="72" t="n">
        <v>0</v>
      </c>
      <c r="BL14" s="72" t="n">
        <v>0</v>
      </c>
      <c r="BM14" s="72" t="n">
        <v>0</v>
      </c>
      <c r="BN14" s="53" t="n">
        <v>113543</v>
      </c>
      <c r="BO14" s="5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53" t="n">
        <v>113543</v>
      </c>
      <c r="BV14" s="38"/>
      <c r="BW14" s="38"/>
    </row>
    <row r="15" customFormat="false" ht="9.75" hidden="false" customHeight="true" outlineLevel="0" collapsed="false">
      <c r="A15" s="48" t="s">
        <v>75</v>
      </c>
      <c r="B15" s="48" t="s">
        <v>76</v>
      </c>
      <c r="C15" s="49" t="s">
        <v>72</v>
      </c>
      <c r="D15" s="76" t="s">
        <v>185</v>
      </c>
      <c r="E15" s="71" t="s">
        <v>186</v>
      </c>
      <c r="F15" s="53" t="n">
        <v>113543</v>
      </c>
      <c r="G15" s="54" t="n">
        <v>0</v>
      </c>
      <c r="H15" s="52" t="n">
        <v>113543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4" t="n">
        <v>0</v>
      </c>
      <c r="AA15" s="52" t="n">
        <v>0</v>
      </c>
      <c r="AB15" s="72" t="n">
        <v>0</v>
      </c>
      <c r="AC15" s="53" t="n">
        <v>0</v>
      </c>
      <c r="AD15" s="52" t="n">
        <v>0</v>
      </c>
      <c r="AE15" s="72" t="n">
        <v>0</v>
      </c>
      <c r="AF15" s="53" t="n">
        <v>0</v>
      </c>
      <c r="AG15" s="52" t="n">
        <v>0</v>
      </c>
      <c r="AH15" s="72" t="n">
        <v>0</v>
      </c>
      <c r="AI15" s="72" t="n">
        <v>0</v>
      </c>
      <c r="AJ15" s="72" t="n">
        <v>0</v>
      </c>
      <c r="AK15" s="72" t="n">
        <v>0</v>
      </c>
      <c r="AL15" s="72" t="n">
        <v>0</v>
      </c>
      <c r="AM15" s="53" t="n">
        <v>0</v>
      </c>
      <c r="AN15" s="52" t="n">
        <v>0</v>
      </c>
      <c r="AO15" s="53" t="n">
        <v>0</v>
      </c>
      <c r="AP15" s="52" t="n">
        <v>0</v>
      </c>
      <c r="AQ15" s="72" t="n">
        <v>0</v>
      </c>
      <c r="AR15" s="53" t="n">
        <v>0</v>
      </c>
      <c r="AS15" s="53" t="n">
        <v>0</v>
      </c>
      <c r="AT15" s="53" t="n">
        <v>0</v>
      </c>
      <c r="AU15" s="52" t="n">
        <v>0</v>
      </c>
      <c r="AV15" s="72" t="n">
        <v>0</v>
      </c>
      <c r="AW15" s="72" t="n">
        <v>0</v>
      </c>
      <c r="AX15" s="72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2" t="n">
        <v>0</v>
      </c>
      <c r="BK15" s="72" t="n">
        <v>0</v>
      </c>
      <c r="BL15" s="72" t="n">
        <v>0</v>
      </c>
      <c r="BM15" s="72" t="n">
        <v>0</v>
      </c>
      <c r="BN15" s="53" t="n">
        <v>113543</v>
      </c>
      <c r="BO15" s="52" t="n">
        <v>0</v>
      </c>
      <c r="BP15" s="72" t="n">
        <v>0</v>
      </c>
      <c r="BQ15" s="72" t="n">
        <v>0</v>
      </c>
      <c r="BR15" s="72" t="n">
        <v>0</v>
      </c>
      <c r="BS15" s="72" t="n">
        <v>0</v>
      </c>
      <c r="BT15" s="53" t="n">
        <v>113543</v>
      </c>
      <c r="BV15" s="38"/>
    </row>
    <row r="16" customFormat="false" ht="9.75" hidden="false" customHeight="true" outlineLevel="0" collapsed="false">
      <c r="A16" s="48" t="s">
        <v>79</v>
      </c>
      <c r="B16" s="48"/>
      <c r="C16" s="49"/>
      <c r="D16" s="76"/>
      <c r="E16" s="71" t="s">
        <v>80</v>
      </c>
      <c r="F16" s="53" t="n">
        <v>9682605</v>
      </c>
      <c r="G16" s="54" t="n">
        <v>0</v>
      </c>
      <c r="H16" s="52" t="n">
        <v>9682605</v>
      </c>
      <c r="I16" s="72" t="n">
        <v>3675025</v>
      </c>
      <c r="J16" s="72" t="n">
        <v>1362720</v>
      </c>
      <c r="K16" s="72" t="n">
        <v>1072512</v>
      </c>
      <c r="L16" s="72" t="n">
        <v>927000</v>
      </c>
      <c r="M16" s="72" t="n">
        <v>145512</v>
      </c>
      <c r="N16" s="72" t="n">
        <v>156840</v>
      </c>
      <c r="O16" s="72" t="n">
        <v>109788</v>
      </c>
      <c r="P16" s="72" t="n">
        <v>47052</v>
      </c>
      <c r="Q16" s="72" t="n">
        <v>183704</v>
      </c>
      <c r="R16" s="72" t="n">
        <v>208800</v>
      </c>
      <c r="S16" s="72" t="n">
        <v>690449</v>
      </c>
      <c r="T16" s="72" t="n">
        <v>509004</v>
      </c>
      <c r="U16" s="53" t="n">
        <v>181445</v>
      </c>
      <c r="V16" s="53" t="n">
        <v>0</v>
      </c>
      <c r="W16" s="53" t="n">
        <v>0</v>
      </c>
      <c r="X16" s="53" t="n">
        <v>0</v>
      </c>
      <c r="Y16" s="53" t="n">
        <v>96464</v>
      </c>
      <c r="Z16" s="54" t="n">
        <v>0</v>
      </c>
      <c r="AA16" s="52" t="n">
        <v>0</v>
      </c>
      <c r="AB16" s="72" t="n">
        <v>0</v>
      </c>
      <c r="AC16" s="53" t="n">
        <v>0</v>
      </c>
      <c r="AD16" s="52" t="n">
        <v>0</v>
      </c>
      <c r="AE16" s="72" t="n">
        <v>0</v>
      </c>
      <c r="AF16" s="53" t="n">
        <v>2784</v>
      </c>
      <c r="AG16" s="52" t="n">
        <v>2784</v>
      </c>
      <c r="AH16" s="72" t="n">
        <v>0</v>
      </c>
      <c r="AI16" s="72" t="n">
        <v>0</v>
      </c>
      <c r="AJ16" s="72" t="n">
        <v>0</v>
      </c>
      <c r="AK16" s="72" t="n">
        <v>1560</v>
      </c>
      <c r="AL16" s="72" t="n">
        <v>0</v>
      </c>
      <c r="AM16" s="53" t="n">
        <v>92120</v>
      </c>
      <c r="AN16" s="52" t="n">
        <v>447746</v>
      </c>
      <c r="AO16" s="53" t="n">
        <v>267600</v>
      </c>
      <c r="AP16" s="52" t="n">
        <v>50000</v>
      </c>
      <c r="AQ16" s="72" t="n">
        <v>10000</v>
      </c>
      <c r="AR16" s="53" t="n">
        <v>5000</v>
      </c>
      <c r="AS16" s="53" t="n">
        <v>0</v>
      </c>
      <c r="AT16" s="53" t="n">
        <v>19600</v>
      </c>
      <c r="AU16" s="52" t="n">
        <v>0</v>
      </c>
      <c r="AV16" s="72" t="n">
        <v>0</v>
      </c>
      <c r="AW16" s="72" t="n">
        <v>5000</v>
      </c>
      <c r="AX16" s="72" t="n">
        <v>10000</v>
      </c>
      <c r="AY16" s="53" t="n">
        <v>100000</v>
      </c>
      <c r="AZ16" s="53" t="n">
        <v>0</v>
      </c>
      <c r="BA16" s="53" t="n">
        <v>0</v>
      </c>
      <c r="BB16" s="53" t="n">
        <v>8000</v>
      </c>
      <c r="BC16" s="53" t="n">
        <v>50000</v>
      </c>
      <c r="BD16" s="53" t="n">
        <v>10000</v>
      </c>
      <c r="BE16" s="53" t="n">
        <v>0</v>
      </c>
      <c r="BF16" s="53" t="n">
        <v>0</v>
      </c>
      <c r="BG16" s="53" t="n">
        <v>0</v>
      </c>
      <c r="BH16" s="53" t="n">
        <v>72000</v>
      </c>
      <c r="BI16" s="53" t="n">
        <v>27120</v>
      </c>
      <c r="BJ16" s="52" t="n">
        <v>24000</v>
      </c>
      <c r="BK16" s="72" t="n">
        <v>3120</v>
      </c>
      <c r="BL16" s="72" t="n">
        <v>17400</v>
      </c>
      <c r="BM16" s="72" t="n">
        <v>63626</v>
      </c>
      <c r="BN16" s="53" t="n">
        <v>5463370</v>
      </c>
      <c r="BO16" s="52" t="n">
        <v>0</v>
      </c>
      <c r="BP16" s="72" t="n">
        <v>0</v>
      </c>
      <c r="BQ16" s="72" t="n">
        <v>0</v>
      </c>
      <c r="BR16" s="72" t="n">
        <v>0</v>
      </c>
      <c r="BS16" s="72" t="n">
        <v>0</v>
      </c>
      <c r="BT16" s="53" t="n">
        <v>5463370</v>
      </c>
      <c r="BV16" s="38"/>
    </row>
    <row r="17" customFormat="false" ht="9.75" hidden="false" customHeight="true" outlineLevel="0" collapsed="false">
      <c r="A17" s="48"/>
      <c r="B17" s="48" t="s">
        <v>81</v>
      </c>
      <c r="C17" s="49"/>
      <c r="D17" s="76"/>
      <c r="E17" s="71" t="s">
        <v>82</v>
      </c>
      <c r="F17" s="53" t="n">
        <v>253000</v>
      </c>
      <c r="G17" s="54" t="n">
        <v>0</v>
      </c>
      <c r="H17" s="52" t="n">
        <v>25300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4" t="n">
        <v>0</v>
      </c>
      <c r="AA17" s="52" t="n">
        <v>0</v>
      </c>
      <c r="AB17" s="72" t="n">
        <v>0</v>
      </c>
      <c r="AC17" s="53" t="n">
        <v>0</v>
      </c>
      <c r="AD17" s="52" t="n">
        <v>0</v>
      </c>
      <c r="AE17" s="72" t="n">
        <v>0</v>
      </c>
      <c r="AF17" s="53" t="n">
        <v>0</v>
      </c>
      <c r="AG17" s="52" t="n">
        <v>0</v>
      </c>
      <c r="AH17" s="72" t="n">
        <v>0</v>
      </c>
      <c r="AI17" s="72" t="n">
        <v>0</v>
      </c>
      <c r="AJ17" s="72" t="n">
        <v>0</v>
      </c>
      <c r="AK17" s="72" t="n">
        <v>0</v>
      </c>
      <c r="AL17" s="72" t="n">
        <v>0</v>
      </c>
      <c r="AM17" s="53" t="n">
        <v>0</v>
      </c>
      <c r="AN17" s="52" t="n">
        <v>0</v>
      </c>
      <c r="AO17" s="53" t="n">
        <v>0</v>
      </c>
      <c r="AP17" s="52" t="n">
        <v>0</v>
      </c>
      <c r="AQ17" s="72" t="n">
        <v>0</v>
      </c>
      <c r="AR17" s="53" t="n">
        <v>0</v>
      </c>
      <c r="AS17" s="53" t="n">
        <v>0</v>
      </c>
      <c r="AT17" s="53" t="n">
        <v>0</v>
      </c>
      <c r="AU17" s="52" t="n">
        <v>0</v>
      </c>
      <c r="AV17" s="72" t="n">
        <v>0</v>
      </c>
      <c r="AW17" s="72" t="n">
        <v>0</v>
      </c>
      <c r="AX17" s="72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3" t="n">
        <v>0</v>
      </c>
      <c r="BG17" s="53" t="n">
        <v>0</v>
      </c>
      <c r="BH17" s="53" t="n">
        <v>0</v>
      </c>
      <c r="BI17" s="53" t="n">
        <v>0</v>
      </c>
      <c r="BJ17" s="52" t="n">
        <v>0</v>
      </c>
      <c r="BK17" s="72" t="n">
        <v>0</v>
      </c>
      <c r="BL17" s="72" t="n">
        <v>0</v>
      </c>
      <c r="BM17" s="72" t="n">
        <v>0</v>
      </c>
      <c r="BN17" s="53" t="n">
        <v>253000</v>
      </c>
      <c r="BO17" s="5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53" t="n">
        <v>253000</v>
      </c>
      <c r="BV17" s="38"/>
    </row>
    <row r="18" customFormat="false" ht="9.75" hidden="false" customHeight="true" outlineLevel="0" collapsed="false">
      <c r="A18" s="48" t="s">
        <v>84</v>
      </c>
      <c r="B18" s="48" t="s">
        <v>85</v>
      </c>
      <c r="C18" s="49" t="s">
        <v>72</v>
      </c>
      <c r="D18" s="76" t="s">
        <v>185</v>
      </c>
      <c r="E18" s="71" t="s">
        <v>186</v>
      </c>
      <c r="F18" s="53" t="n">
        <v>253000</v>
      </c>
      <c r="G18" s="54" t="n">
        <v>0</v>
      </c>
      <c r="H18" s="52" t="n">
        <v>25300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4" t="n">
        <v>0</v>
      </c>
      <c r="AA18" s="52" t="n">
        <v>0</v>
      </c>
      <c r="AB18" s="72" t="n">
        <v>0</v>
      </c>
      <c r="AC18" s="53" t="n">
        <v>0</v>
      </c>
      <c r="AD18" s="52" t="n">
        <v>0</v>
      </c>
      <c r="AE18" s="72" t="n">
        <v>0</v>
      </c>
      <c r="AF18" s="53" t="n">
        <v>0</v>
      </c>
      <c r="AG18" s="5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53" t="n">
        <v>0</v>
      </c>
      <c r="AN18" s="52" t="n">
        <v>0</v>
      </c>
      <c r="AO18" s="53" t="n">
        <v>0</v>
      </c>
      <c r="AP18" s="52" t="n">
        <v>0</v>
      </c>
      <c r="AQ18" s="72" t="n">
        <v>0</v>
      </c>
      <c r="AR18" s="53" t="n">
        <v>0</v>
      </c>
      <c r="AS18" s="53" t="n">
        <v>0</v>
      </c>
      <c r="AT18" s="53" t="n">
        <v>0</v>
      </c>
      <c r="AU18" s="52" t="n">
        <v>0</v>
      </c>
      <c r="AV18" s="72" t="n">
        <v>0</v>
      </c>
      <c r="AW18" s="72" t="n">
        <v>0</v>
      </c>
      <c r="AX18" s="72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3" t="n">
        <v>0</v>
      </c>
      <c r="BG18" s="53" t="n">
        <v>0</v>
      </c>
      <c r="BH18" s="53" t="n">
        <v>0</v>
      </c>
      <c r="BI18" s="53" t="n">
        <v>0</v>
      </c>
      <c r="BJ18" s="52" t="n">
        <v>0</v>
      </c>
      <c r="BK18" s="72" t="n">
        <v>0</v>
      </c>
      <c r="BL18" s="72" t="n">
        <v>0</v>
      </c>
      <c r="BM18" s="72" t="n">
        <v>0</v>
      </c>
      <c r="BN18" s="53" t="n">
        <v>253000</v>
      </c>
      <c r="BO18" s="5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53" t="n">
        <v>253000</v>
      </c>
      <c r="BV18" s="38"/>
    </row>
    <row r="19" customFormat="false" ht="9.75" hidden="false" customHeight="true" outlineLevel="0" collapsed="false">
      <c r="A19" s="48"/>
      <c r="B19" s="48" t="s">
        <v>86</v>
      </c>
      <c r="C19" s="49"/>
      <c r="D19" s="76"/>
      <c r="E19" s="71" t="s">
        <v>87</v>
      </c>
      <c r="F19" s="53" t="n">
        <v>181445</v>
      </c>
      <c r="G19" s="54" t="n">
        <v>0</v>
      </c>
      <c r="H19" s="52" t="n">
        <v>181445</v>
      </c>
      <c r="I19" s="72" t="n">
        <v>181445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181445</v>
      </c>
      <c r="T19" s="72" t="n">
        <v>0</v>
      </c>
      <c r="U19" s="53" t="n">
        <v>181445</v>
      </c>
      <c r="V19" s="53" t="n">
        <v>0</v>
      </c>
      <c r="W19" s="53" t="n">
        <v>0</v>
      </c>
      <c r="X19" s="53" t="n">
        <v>0</v>
      </c>
      <c r="Y19" s="53" t="n">
        <v>0</v>
      </c>
      <c r="Z19" s="54" t="n">
        <v>0</v>
      </c>
      <c r="AA19" s="52" t="n">
        <v>0</v>
      </c>
      <c r="AB19" s="72" t="n">
        <v>0</v>
      </c>
      <c r="AC19" s="53" t="n">
        <v>0</v>
      </c>
      <c r="AD19" s="52" t="n">
        <v>0</v>
      </c>
      <c r="AE19" s="72" t="n">
        <v>0</v>
      </c>
      <c r="AF19" s="53" t="n">
        <v>0</v>
      </c>
      <c r="AG19" s="5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53" t="n">
        <v>0</v>
      </c>
      <c r="AN19" s="52" t="n">
        <v>0</v>
      </c>
      <c r="AO19" s="53" t="n">
        <v>0</v>
      </c>
      <c r="AP19" s="52" t="n">
        <v>0</v>
      </c>
      <c r="AQ19" s="72" t="n">
        <v>0</v>
      </c>
      <c r="AR19" s="53" t="n">
        <v>0</v>
      </c>
      <c r="AS19" s="53" t="n">
        <v>0</v>
      </c>
      <c r="AT19" s="53" t="n">
        <v>0</v>
      </c>
      <c r="AU19" s="52" t="n">
        <v>0</v>
      </c>
      <c r="AV19" s="72" t="n">
        <v>0</v>
      </c>
      <c r="AW19" s="72" t="n">
        <v>0</v>
      </c>
      <c r="AX19" s="72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3" t="n">
        <v>0</v>
      </c>
      <c r="BG19" s="53" t="n">
        <v>0</v>
      </c>
      <c r="BH19" s="53" t="n">
        <v>0</v>
      </c>
      <c r="BI19" s="53" t="n">
        <v>0</v>
      </c>
      <c r="BJ19" s="52" t="n">
        <v>0</v>
      </c>
      <c r="BK19" s="72" t="n">
        <v>0</v>
      </c>
      <c r="BL19" s="72" t="n">
        <v>0</v>
      </c>
      <c r="BM19" s="72" t="n">
        <v>0</v>
      </c>
      <c r="BN19" s="53" t="n">
        <v>0</v>
      </c>
      <c r="BO19" s="5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53" t="n">
        <v>0</v>
      </c>
      <c r="BV19" s="38"/>
    </row>
    <row r="20" customFormat="false" ht="9.75" hidden="false" customHeight="true" outlineLevel="0" collapsed="false">
      <c r="A20" s="48" t="s">
        <v>84</v>
      </c>
      <c r="B20" s="48" t="s">
        <v>89</v>
      </c>
      <c r="C20" s="49" t="s">
        <v>81</v>
      </c>
      <c r="D20" s="76" t="s">
        <v>185</v>
      </c>
      <c r="E20" s="71" t="s">
        <v>186</v>
      </c>
      <c r="F20" s="53" t="n">
        <v>181445</v>
      </c>
      <c r="G20" s="54" t="n">
        <v>0</v>
      </c>
      <c r="H20" s="52" t="n">
        <v>181445</v>
      </c>
      <c r="I20" s="72" t="n">
        <v>181445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181445</v>
      </c>
      <c r="T20" s="72" t="n">
        <v>0</v>
      </c>
      <c r="U20" s="53" t="n">
        <v>181445</v>
      </c>
      <c r="V20" s="53" t="n">
        <v>0</v>
      </c>
      <c r="W20" s="53" t="n">
        <v>0</v>
      </c>
      <c r="X20" s="53" t="n">
        <v>0</v>
      </c>
      <c r="Y20" s="53" t="n">
        <v>0</v>
      </c>
      <c r="Z20" s="54" t="n">
        <v>0</v>
      </c>
      <c r="AA20" s="52" t="n">
        <v>0</v>
      </c>
      <c r="AB20" s="72" t="n">
        <v>0</v>
      </c>
      <c r="AC20" s="53" t="n">
        <v>0</v>
      </c>
      <c r="AD20" s="52" t="n">
        <v>0</v>
      </c>
      <c r="AE20" s="72" t="n">
        <v>0</v>
      </c>
      <c r="AF20" s="53" t="n">
        <v>0</v>
      </c>
      <c r="AG20" s="5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53" t="n">
        <v>0</v>
      </c>
      <c r="AN20" s="52" t="n">
        <v>0</v>
      </c>
      <c r="AO20" s="53" t="n">
        <v>0</v>
      </c>
      <c r="AP20" s="52" t="n">
        <v>0</v>
      </c>
      <c r="AQ20" s="72" t="n">
        <v>0</v>
      </c>
      <c r="AR20" s="53" t="n">
        <v>0</v>
      </c>
      <c r="AS20" s="53" t="n">
        <v>0</v>
      </c>
      <c r="AT20" s="53" t="n">
        <v>0</v>
      </c>
      <c r="AU20" s="52" t="n">
        <v>0</v>
      </c>
      <c r="AV20" s="72" t="n">
        <v>0</v>
      </c>
      <c r="AW20" s="72" t="n">
        <v>0</v>
      </c>
      <c r="AX20" s="72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52" t="n">
        <v>0</v>
      </c>
      <c r="BK20" s="72" t="n">
        <v>0</v>
      </c>
      <c r="BL20" s="72" t="n">
        <v>0</v>
      </c>
      <c r="BM20" s="72" t="n">
        <v>0</v>
      </c>
      <c r="BN20" s="53" t="n">
        <v>0</v>
      </c>
      <c r="BO20" s="5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53" t="n">
        <v>0</v>
      </c>
      <c r="BV20" s="38"/>
    </row>
    <row r="21" customFormat="false" ht="9.75" hidden="false" customHeight="true" outlineLevel="0" collapsed="false">
      <c r="A21" s="48"/>
      <c r="B21" s="48" t="s">
        <v>90</v>
      </c>
      <c r="C21" s="49"/>
      <c r="D21" s="76"/>
      <c r="E21" s="71" t="s">
        <v>91</v>
      </c>
      <c r="F21" s="53" t="n">
        <v>9248160</v>
      </c>
      <c r="G21" s="54" t="n">
        <v>0</v>
      </c>
      <c r="H21" s="52" t="n">
        <v>9248160</v>
      </c>
      <c r="I21" s="72" t="n">
        <v>3493580</v>
      </c>
      <c r="J21" s="72" t="n">
        <v>1362720</v>
      </c>
      <c r="K21" s="72" t="n">
        <v>1072512</v>
      </c>
      <c r="L21" s="72" t="n">
        <v>927000</v>
      </c>
      <c r="M21" s="72" t="n">
        <v>145512</v>
      </c>
      <c r="N21" s="72" t="n">
        <v>156840</v>
      </c>
      <c r="O21" s="72" t="n">
        <v>109788</v>
      </c>
      <c r="P21" s="72" t="n">
        <v>47052</v>
      </c>
      <c r="Q21" s="72" t="n">
        <v>183704</v>
      </c>
      <c r="R21" s="72" t="n">
        <v>208800</v>
      </c>
      <c r="S21" s="72" t="n">
        <v>509004</v>
      </c>
      <c r="T21" s="72" t="n">
        <v>509004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96464</v>
      </c>
      <c r="Z21" s="54" t="n">
        <v>0</v>
      </c>
      <c r="AA21" s="52" t="n">
        <v>0</v>
      </c>
      <c r="AB21" s="72" t="n">
        <v>0</v>
      </c>
      <c r="AC21" s="53" t="n">
        <v>0</v>
      </c>
      <c r="AD21" s="52" t="n">
        <v>0</v>
      </c>
      <c r="AE21" s="72" t="n">
        <v>0</v>
      </c>
      <c r="AF21" s="53" t="n">
        <v>2784</v>
      </c>
      <c r="AG21" s="52" t="n">
        <v>2784</v>
      </c>
      <c r="AH21" s="72" t="n">
        <v>0</v>
      </c>
      <c r="AI21" s="72" t="n">
        <v>0</v>
      </c>
      <c r="AJ21" s="72" t="n">
        <v>0</v>
      </c>
      <c r="AK21" s="72" t="n">
        <v>1560</v>
      </c>
      <c r="AL21" s="72" t="n">
        <v>0</v>
      </c>
      <c r="AM21" s="53" t="n">
        <v>92120</v>
      </c>
      <c r="AN21" s="52" t="n">
        <v>447746</v>
      </c>
      <c r="AO21" s="53" t="n">
        <v>267600</v>
      </c>
      <c r="AP21" s="52" t="n">
        <v>50000</v>
      </c>
      <c r="AQ21" s="72" t="n">
        <v>10000</v>
      </c>
      <c r="AR21" s="53" t="n">
        <v>5000</v>
      </c>
      <c r="AS21" s="53" t="n">
        <v>0</v>
      </c>
      <c r="AT21" s="53" t="n">
        <v>19600</v>
      </c>
      <c r="AU21" s="52" t="n">
        <v>0</v>
      </c>
      <c r="AV21" s="72" t="n">
        <v>0</v>
      </c>
      <c r="AW21" s="72" t="n">
        <v>5000</v>
      </c>
      <c r="AX21" s="72" t="n">
        <v>10000</v>
      </c>
      <c r="AY21" s="53" t="n">
        <v>100000</v>
      </c>
      <c r="AZ21" s="53" t="n">
        <v>0</v>
      </c>
      <c r="BA21" s="53" t="n">
        <v>0</v>
      </c>
      <c r="BB21" s="53" t="n">
        <v>8000</v>
      </c>
      <c r="BC21" s="53" t="n">
        <v>50000</v>
      </c>
      <c r="BD21" s="53" t="n">
        <v>10000</v>
      </c>
      <c r="BE21" s="53" t="n">
        <v>0</v>
      </c>
      <c r="BF21" s="53" t="n">
        <v>0</v>
      </c>
      <c r="BG21" s="53" t="n">
        <v>0</v>
      </c>
      <c r="BH21" s="53" t="n">
        <v>72000</v>
      </c>
      <c r="BI21" s="53" t="n">
        <v>27120</v>
      </c>
      <c r="BJ21" s="52" t="n">
        <v>24000</v>
      </c>
      <c r="BK21" s="72" t="n">
        <v>3120</v>
      </c>
      <c r="BL21" s="72" t="n">
        <v>17400</v>
      </c>
      <c r="BM21" s="72" t="n">
        <v>63626</v>
      </c>
      <c r="BN21" s="53" t="n">
        <v>5210370</v>
      </c>
      <c r="BO21" s="5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53" t="n">
        <v>5210370</v>
      </c>
      <c r="BV21" s="38"/>
    </row>
    <row r="22" customFormat="false" ht="9.75" hidden="false" customHeight="true" outlineLevel="0" collapsed="false">
      <c r="A22" s="48" t="s">
        <v>84</v>
      </c>
      <c r="B22" s="48" t="s">
        <v>93</v>
      </c>
      <c r="C22" s="49" t="s">
        <v>97</v>
      </c>
      <c r="D22" s="76" t="s">
        <v>185</v>
      </c>
      <c r="E22" s="71" t="s">
        <v>186</v>
      </c>
      <c r="F22" s="53" t="n">
        <v>70000</v>
      </c>
      <c r="G22" s="54" t="n">
        <v>0</v>
      </c>
      <c r="H22" s="52" t="n">
        <v>7000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4" t="n">
        <v>0</v>
      </c>
      <c r="AA22" s="52" t="n">
        <v>0</v>
      </c>
      <c r="AB22" s="72" t="n">
        <v>0</v>
      </c>
      <c r="AC22" s="53" t="n">
        <v>0</v>
      </c>
      <c r="AD22" s="52" t="n">
        <v>0</v>
      </c>
      <c r="AE22" s="72" t="n">
        <v>0</v>
      </c>
      <c r="AF22" s="53" t="n">
        <v>0</v>
      </c>
      <c r="AG22" s="5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53" t="n">
        <v>0</v>
      </c>
      <c r="AN22" s="52" t="n">
        <v>0</v>
      </c>
      <c r="AO22" s="53" t="n">
        <v>0</v>
      </c>
      <c r="AP22" s="52" t="n">
        <v>0</v>
      </c>
      <c r="AQ22" s="72" t="n">
        <v>0</v>
      </c>
      <c r="AR22" s="53" t="n">
        <v>0</v>
      </c>
      <c r="AS22" s="53" t="n">
        <v>0</v>
      </c>
      <c r="AT22" s="53" t="n">
        <v>0</v>
      </c>
      <c r="AU22" s="52" t="n">
        <v>0</v>
      </c>
      <c r="AV22" s="72" t="n">
        <v>0</v>
      </c>
      <c r="AW22" s="72" t="n">
        <v>0</v>
      </c>
      <c r="AX22" s="72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2" t="n">
        <v>0</v>
      </c>
      <c r="BK22" s="72" t="n">
        <v>0</v>
      </c>
      <c r="BL22" s="72" t="n">
        <v>0</v>
      </c>
      <c r="BM22" s="72" t="n">
        <v>0</v>
      </c>
      <c r="BN22" s="53" t="n">
        <v>70000</v>
      </c>
      <c r="BO22" s="5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53" t="n">
        <v>70000</v>
      </c>
      <c r="BV22" s="38"/>
    </row>
    <row r="23" customFormat="false" ht="9.75" hidden="false" customHeight="true" outlineLevel="0" collapsed="false">
      <c r="A23" s="48" t="s">
        <v>84</v>
      </c>
      <c r="B23" s="48" t="s">
        <v>93</v>
      </c>
      <c r="C23" s="49" t="s">
        <v>81</v>
      </c>
      <c r="D23" s="76" t="s">
        <v>185</v>
      </c>
      <c r="E23" s="71" t="s">
        <v>186</v>
      </c>
      <c r="F23" s="53" t="n">
        <v>5018361</v>
      </c>
      <c r="G23" s="54" t="n">
        <v>0</v>
      </c>
      <c r="H23" s="52" t="n">
        <v>5018361</v>
      </c>
      <c r="I23" s="72" t="n">
        <v>3493580</v>
      </c>
      <c r="J23" s="72" t="n">
        <v>1362720</v>
      </c>
      <c r="K23" s="72" t="n">
        <v>1072512</v>
      </c>
      <c r="L23" s="72" t="n">
        <v>927000</v>
      </c>
      <c r="M23" s="72" t="n">
        <v>145512</v>
      </c>
      <c r="N23" s="72" t="n">
        <v>156840</v>
      </c>
      <c r="O23" s="72" t="n">
        <v>109788</v>
      </c>
      <c r="P23" s="72" t="n">
        <v>47052</v>
      </c>
      <c r="Q23" s="72" t="n">
        <v>183704</v>
      </c>
      <c r="R23" s="72" t="n">
        <v>208800</v>
      </c>
      <c r="S23" s="72" t="n">
        <v>509004</v>
      </c>
      <c r="T23" s="72" t="n">
        <v>509004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96464</v>
      </c>
      <c r="Z23" s="54" t="n">
        <v>0</v>
      </c>
      <c r="AA23" s="52" t="n">
        <v>0</v>
      </c>
      <c r="AB23" s="72" t="n">
        <v>0</v>
      </c>
      <c r="AC23" s="53" t="n">
        <v>0</v>
      </c>
      <c r="AD23" s="52" t="n">
        <v>0</v>
      </c>
      <c r="AE23" s="72" t="n">
        <v>0</v>
      </c>
      <c r="AF23" s="53" t="n">
        <v>2784</v>
      </c>
      <c r="AG23" s="52" t="n">
        <v>2784</v>
      </c>
      <c r="AH23" s="72" t="n">
        <v>0</v>
      </c>
      <c r="AI23" s="72" t="n">
        <v>0</v>
      </c>
      <c r="AJ23" s="72" t="n">
        <v>0</v>
      </c>
      <c r="AK23" s="72" t="n">
        <v>1560</v>
      </c>
      <c r="AL23" s="72" t="n">
        <v>0</v>
      </c>
      <c r="AM23" s="53" t="n">
        <v>92120</v>
      </c>
      <c r="AN23" s="52" t="n">
        <v>447746</v>
      </c>
      <c r="AO23" s="53" t="n">
        <v>267600</v>
      </c>
      <c r="AP23" s="52" t="n">
        <v>50000</v>
      </c>
      <c r="AQ23" s="72" t="n">
        <v>10000</v>
      </c>
      <c r="AR23" s="53" t="n">
        <v>5000</v>
      </c>
      <c r="AS23" s="53" t="n">
        <v>0</v>
      </c>
      <c r="AT23" s="53" t="n">
        <v>19600</v>
      </c>
      <c r="AU23" s="52" t="n">
        <v>0</v>
      </c>
      <c r="AV23" s="72" t="n">
        <v>0</v>
      </c>
      <c r="AW23" s="72" t="n">
        <v>5000</v>
      </c>
      <c r="AX23" s="72" t="n">
        <v>10000</v>
      </c>
      <c r="AY23" s="53" t="n">
        <v>100000</v>
      </c>
      <c r="AZ23" s="53" t="n">
        <v>0</v>
      </c>
      <c r="BA23" s="53" t="n">
        <v>0</v>
      </c>
      <c r="BB23" s="53" t="n">
        <v>8000</v>
      </c>
      <c r="BC23" s="53" t="n">
        <v>50000</v>
      </c>
      <c r="BD23" s="53" t="n">
        <v>10000</v>
      </c>
      <c r="BE23" s="53" t="n">
        <v>0</v>
      </c>
      <c r="BF23" s="53" t="n">
        <v>0</v>
      </c>
      <c r="BG23" s="53" t="n">
        <v>0</v>
      </c>
      <c r="BH23" s="53" t="n">
        <v>72000</v>
      </c>
      <c r="BI23" s="53" t="n">
        <v>27120</v>
      </c>
      <c r="BJ23" s="52" t="n">
        <v>24000</v>
      </c>
      <c r="BK23" s="72" t="n">
        <v>3120</v>
      </c>
      <c r="BL23" s="72" t="n">
        <v>17400</v>
      </c>
      <c r="BM23" s="72" t="n">
        <v>63626</v>
      </c>
      <c r="BN23" s="53" t="n">
        <v>980571</v>
      </c>
      <c r="BO23" s="52" t="n">
        <v>0</v>
      </c>
      <c r="BP23" s="72" t="n">
        <v>0</v>
      </c>
      <c r="BQ23" s="72" t="n">
        <v>0</v>
      </c>
      <c r="BR23" s="72" t="n">
        <v>0</v>
      </c>
      <c r="BS23" s="72" t="n">
        <v>0</v>
      </c>
      <c r="BT23" s="53" t="n">
        <v>980571</v>
      </c>
      <c r="BU23" s="38"/>
    </row>
    <row r="24" customFormat="false" ht="9.75" hidden="false" customHeight="true" outlineLevel="0" collapsed="false">
      <c r="A24" s="48" t="s">
        <v>84</v>
      </c>
      <c r="B24" s="48" t="s">
        <v>93</v>
      </c>
      <c r="C24" s="49" t="s">
        <v>94</v>
      </c>
      <c r="D24" s="76" t="s">
        <v>185</v>
      </c>
      <c r="E24" s="71" t="s">
        <v>186</v>
      </c>
      <c r="F24" s="53" t="n">
        <v>290000</v>
      </c>
      <c r="G24" s="54" t="n">
        <v>0</v>
      </c>
      <c r="H24" s="52" t="n">
        <v>29000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4" t="n">
        <v>0</v>
      </c>
      <c r="AA24" s="52" t="n">
        <v>0</v>
      </c>
      <c r="AB24" s="72" t="n">
        <v>0</v>
      </c>
      <c r="AC24" s="53" t="n">
        <v>0</v>
      </c>
      <c r="AD24" s="52" t="n">
        <v>0</v>
      </c>
      <c r="AE24" s="72" t="n">
        <v>0</v>
      </c>
      <c r="AF24" s="53" t="n">
        <v>0</v>
      </c>
      <c r="AG24" s="5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53" t="n">
        <v>0</v>
      </c>
      <c r="AN24" s="52" t="n">
        <v>0</v>
      </c>
      <c r="AO24" s="53" t="n">
        <v>0</v>
      </c>
      <c r="AP24" s="52" t="n">
        <v>0</v>
      </c>
      <c r="AQ24" s="72" t="n">
        <v>0</v>
      </c>
      <c r="AR24" s="53" t="n">
        <v>0</v>
      </c>
      <c r="AS24" s="53" t="n">
        <v>0</v>
      </c>
      <c r="AT24" s="53" t="n">
        <v>0</v>
      </c>
      <c r="AU24" s="52" t="n">
        <v>0</v>
      </c>
      <c r="AV24" s="72" t="n">
        <v>0</v>
      </c>
      <c r="AW24" s="72" t="n">
        <v>0</v>
      </c>
      <c r="AX24" s="72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52" t="n">
        <v>0</v>
      </c>
      <c r="BK24" s="72" t="n">
        <v>0</v>
      </c>
      <c r="BL24" s="72" t="n">
        <v>0</v>
      </c>
      <c r="BM24" s="72" t="n">
        <v>0</v>
      </c>
      <c r="BN24" s="53" t="n">
        <v>290000</v>
      </c>
      <c r="BO24" s="5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53" t="n">
        <v>290000</v>
      </c>
    </row>
    <row r="25" customFormat="false" ht="9.75" hidden="false" customHeight="true" outlineLevel="0" collapsed="false">
      <c r="A25" s="48" t="s">
        <v>84</v>
      </c>
      <c r="B25" s="48" t="s">
        <v>93</v>
      </c>
      <c r="C25" s="49" t="s">
        <v>72</v>
      </c>
      <c r="D25" s="76" t="s">
        <v>185</v>
      </c>
      <c r="E25" s="71" t="s">
        <v>186</v>
      </c>
      <c r="F25" s="53" t="n">
        <v>3619799</v>
      </c>
      <c r="G25" s="54" t="n">
        <v>0</v>
      </c>
      <c r="H25" s="52" t="n">
        <v>3619799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4" t="n">
        <v>0</v>
      </c>
      <c r="AA25" s="52" t="n">
        <v>0</v>
      </c>
      <c r="AB25" s="72" t="n">
        <v>0</v>
      </c>
      <c r="AC25" s="53" t="n">
        <v>0</v>
      </c>
      <c r="AD25" s="52" t="n">
        <v>0</v>
      </c>
      <c r="AE25" s="72" t="n">
        <v>0</v>
      </c>
      <c r="AF25" s="53" t="n">
        <v>0</v>
      </c>
      <c r="AG25" s="5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53" t="n">
        <v>0</v>
      </c>
      <c r="AN25" s="52" t="n">
        <v>0</v>
      </c>
      <c r="AO25" s="53" t="n">
        <v>0</v>
      </c>
      <c r="AP25" s="52" t="n">
        <v>0</v>
      </c>
      <c r="AQ25" s="72" t="n">
        <v>0</v>
      </c>
      <c r="AR25" s="53" t="n">
        <v>0</v>
      </c>
      <c r="AS25" s="53" t="n">
        <v>0</v>
      </c>
      <c r="AT25" s="53" t="n">
        <v>0</v>
      </c>
      <c r="AU25" s="52" t="n">
        <v>0</v>
      </c>
      <c r="AV25" s="72" t="n">
        <v>0</v>
      </c>
      <c r="AW25" s="72" t="n">
        <v>0</v>
      </c>
      <c r="AX25" s="72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52" t="n">
        <v>0</v>
      </c>
      <c r="BK25" s="72" t="n">
        <v>0</v>
      </c>
      <c r="BL25" s="72" t="n">
        <v>0</v>
      </c>
      <c r="BM25" s="72" t="n">
        <v>0</v>
      </c>
      <c r="BN25" s="53" t="n">
        <v>3619799</v>
      </c>
      <c r="BO25" s="52" t="n">
        <v>0</v>
      </c>
      <c r="BP25" s="72" t="n">
        <v>0</v>
      </c>
      <c r="BQ25" s="72" t="n">
        <v>0</v>
      </c>
      <c r="BR25" s="72" t="n">
        <v>0</v>
      </c>
      <c r="BS25" s="72" t="n">
        <v>0</v>
      </c>
      <c r="BT25" s="53" t="n">
        <v>3619799</v>
      </c>
    </row>
    <row r="26" customFormat="false" ht="9.75" hidden="false" customHeight="true" outlineLevel="0" collapsed="false">
      <c r="A26" s="48" t="s">
        <v>84</v>
      </c>
      <c r="B26" s="48" t="s">
        <v>93</v>
      </c>
      <c r="C26" s="49" t="s">
        <v>100</v>
      </c>
      <c r="D26" s="76" t="s">
        <v>185</v>
      </c>
      <c r="E26" s="71" t="s">
        <v>186</v>
      </c>
      <c r="F26" s="53" t="n">
        <v>250000</v>
      </c>
      <c r="G26" s="54" t="n">
        <v>0</v>
      </c>
      <c r="H26" s="52" t="n">
        <v>25000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4" t="n">
        <v>0</v>
      </c>
      <c r="AA26" s="52" t="n">
        <v>0</v>
      </c>
      <c r="AB26" s="72" t="n">
        <v>0</v>
      </c>
      <c r="AC26" s="53" t="n">
        <v>0</v>
      </c>
      <c r="AD26" s="52" t="n">
        <v>0</v>
      </c>
      <c r="AE26" s="72" t="n">
        <v>0</v>
      </c>
      <c r="AF26" s="53" t="n">
        <v>0</v>
      </c>
      <c r="AG26" s="5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53" t="n">
        <v>0</v>
      </c>
      <c r="AN26" s="52" t="n">
        <v>0</v>
      </c>
      <c r="AO26" s="53" t="n">
        <v>0</v>
      </c>
      <c r="AP26" s="52" t="n">
        <v>0</v>
      </c>
      <c r="AQ26" s="72" t="n">
        <v>0</v>
      </c>
      <c r="AR26" s="53" t="n">
        <v>0</v>
      </c>
      <c r="AS26" s="53" t="n">
        <v>0</v>
      </c>
      <c r="AT26" s="53" t="n">
        <v>0</v>
      </c>
      <c r="AU26" s="52" t="n">
        <v>0</v>
      </c>
      <c r="AV26" s="72" t="n">
        <v>0</v>
      </c>
      <c r="AW26" s="72" t="n">
        <v>0</v>
      </c>
      <c r="AX26" s="72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52" t="n">
        <v>0</v>
      </c>
      <c r="BK26" s="72" t="n">
        <v>0</v>
      </c>
      <c r="BL26" s="72" t="n">
        <v>0</v>
      </c>
      <c r="BM26" s="72" t="n">
        <v>0</v>
      </c>
      <c r="BN26" s="53" t="n">
        <v>250000</v>
      </c>
      <c r="BO26" s="5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53" t="n">
        <v>250000</v>
      </c>
    </row>
    <row r="27" customFormat="false" ht="9.75" hidden="false" customHeight="true" outlineLevel="0" collapsed="false">
      <c r="A27" s="48" t="s">
        <v>104</v>
      </c>
      <c r="B27" s="48"/>
      <c r="C27" s="49"/>
      <c r="D27" s="76"/>
      <c r="E27" s="71" t="s">
        <v>105</v>
      </c>
      <c r="F27" s="53" t="n">
        <v>333093</v>
      </c>
      <c r="G27" s="54" t="n">
        <v>0</v>
      </c>
      <c r="H27" s="52" t="n">
        <v>333093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333093</v>
      </c>
      <c r="Z27" s="54" t="n">
        <v>0</v>
      </c>
      <c r="AA27" s="52" t="n">
        <v>0</v>
      </c>
      <c r="AB27" s="72" t="n">
        <v>0</v>
      </c>
      <c r="AC27" s="53" t="n">
        <v>0</v>
      </c>
      <c r="AD27" s="52" t="n">
        <v>0</v>
      </c>
      <c r="AE27" s="72" t="n">
        <v>0</v>
      </c>
      <c r="AF27" s="53" t="n">
        <v>0</v>
      </c>
      <c r="AG27" s="52" t="n">
        <v>0</v>
      </c>
      <c r="AH27" s="72" t="n">
        <v>0</v>
      </c>
      <c r="AI27" s="72" t="n">
        <v>0</v>
      </c>
      <c r="AJ27" s="72" t="n">
        <v>333093</v>
      </c>
      <c r="AK27" s="72" t="n">
        <v>0</v>
      </c>
      <c r="AL27" s="72" t="n">
        <v>0</v>
      </c>
      <c r="AM27" s="53" t="n">
        <v>0</v>
      </c>
      <c r="AN27" s="52" t="n">
        <v>0</v>
      </c>
      <c r="AO27" s="53" t="n">
        <v>0</v>
      </c>
      <c r="AP27" s="52" t="n">
        <v>0</v>
      </c>
      <c r="AQ27" s="72" t="n">
        <v>0</v>
      </c>
      <c r="AR27" s="53" t="n">
        <v>0</v>
      </c>
      <c r="AS27" s="53" t="n">
        <v>0</v>
      </c>
      <c r="AT27" s="53" t="n">
        <v>0</v>
      </c>
      <c r="AU27" s="52" t="n">
        <v>0</v>
      </c>
      <c r="AV27" s="72" t="n">
        <v>0</v>
      </c>
      <c r="AW27" s="72" t="n">
        <v>0</v>
      </c>
      <c r="AX27" s="72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2" t="n">
        <v>0</v>
      </c>
      <c r="BK27" s="72" t="n">
        <v>0</v>
      </c>
      <c r="BL27" s="72" t="n">
        <v>0</v>
      </c>
      <c r="BM27" s="72" t="n">
        <v>0</v>
      </c>
      <c r="BN27" s="53" t="n">
        <v>0</v>
      </c>
      <c r="BO27" s="5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53" t="n">
        <v>0</v>
      </c>
    </row>
    <row r="28" customFormat="false" ht="9.75" hidden="false" customHeight="true" outlineLevel="0" collapsed="false">
      <c r="A28" s="48"/>
      <c r="B28" s="48" t="s">
        <v>106</v>
      </c>
      <c r="C28" s="49"/>
      <c r="D28" s="76"/>
      <c r="E28" s="71" t="s">
        <v>107</v>
      </c>
      <c r="F28" s="53" t="n">
        <v>333093</v>
      </c>
      <c r="G28" s="54" t="n">
        <v>0</v>
      </c>
      <c r="H28" s="52" t="n">
        <v>333093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333093</v>
      </c>
      <c r="Z28" s="54" t="n">
        <v>0</v>
      </c>
      <c r="AA28" s="52" t="n">
        <v>0</v>
      </c>
      <c r="AB28" s="72" t="n">
        <v>0</v>
      </c>
      <c r="AC28" s="53" t="n">
        <v>0</v>
      </c>
      <c r="AD28" s="52" t="n">
        <v>0</v>
      </c>
      <c r="AE28" s="72" t="n">
        <v>0</v>
      </c>
      <c r="AF28" s="53" t="n">
        <v>0</v>
      </c>
      <c r="AG28" s="52" t="n">
        <v>0</v>
      </c>
      <c r="AH28" s="72" t="n">
        <v>0</v>
      </c>
      <c r="AI28" s="72" t="n">
        <v>0</v>
      </c>
      <c r="AJ28" s="72" t="n">
        <v>333093</v>
      </c>
      <c r="AK28" s="72" t="n">
        <v>0</v>
      </c>
      <c r="AL28" s="72" t="n">
        <v>0</v>
      </c>
      <c r="AM28" s="53" t="n">
        <v>0</v>
      </c>
      <c r="AN28" s="52" t="n">
        <v>0</v>
      </c>
      <c r="AO28" s="53" t="n">
        <v>0</v>
      </c>
      <c r="AP28" s="52" t="n">
        <v>0</v>
      </c>
      <c r="AQ28" s="72" t="n">
        <v>0</v>
      </c>
      <c r="AR28" s="53" t="n">
        <v>0</v>
      </c>
      <c r="AS28" s="53" t="n">
        <v>0</v>
      </c>
      <c r="AT28" s="53" t="n">
        <v>0</v>
      </c>
      <c r="AU28" s="52" t="n">
        <v>0</v>
      </c>
      <c r="AV28" s="72" t="n">
        <v>0</v>
      </c>
      <c r="AW28" s="72" t="n">
        <v>0</v>
      </c>
      <c r="AX28" s="72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2" t="n">
        <v>0</v>
      </c>
      <c r="BK28" s="72" t="n">
        <v>0</v>
      </c>
      <c r="BL28" s="72" t="n">
        <v>0</v>
      </c>
      <c r="BM28" s="72" t="n">
        <v>0</v>
      </c>
      <c r="BN28" s="53" t="n">
        <v>0</v>
      </c>
      <c r="BO28" s="5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53" t="n">
        <v>0</v>
      </c>
    </row>
    <row r="29" customFormat="false" ht="9.75" hidden="false" customHeight="true" outlineLevel="0" collapsed="false">
      <c r="A29" s="48" t="s">
        <v>109</v>
      </c>
      <c r="B29" s="48" t="s">
        <v>110</v>
      </c>
      <c r="C29" s="49" t="s">
        <v>81</v>
      </c>
      <c r="D29" s="76" t="s">
        <v>185</v>
      </c>
      <c r="E29" s="71" t="s">
        <v>186</v>
      </c>
      <c r="F29" s="53" t="n">
        <v>333093</v>
      </c>
      <c r="G29" s="54" t="n">
        <v>0</v>
      </c>
      <c r="H29" s="52" t="n">
        <v>333093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333093</v>
      </c>
      <c r="Z29" s="54" t="n">
        <v>0</v>
      </c>
      <c r="AA29" s="52" t="n">
        <v>0</v>
      </c>
      <c r="AB29" s="72" t="n">
        <v>0</v>
      </c>
      <c r="AC29" s="53" t="n">
        <v>0</v>
      </c>
      <c r="AD29" s="52" t="n">
        <v>0</v>
      </c>
      <c r="AE29" s="72" t="n">
        <v>0</v>
      </c>
      <c r="AF29" s="53" t="n">
        <v>0</v>
      </c>
      <c r="AG29" s="52" t="n">
        <v>0</v>
      </c>
      <c r="AH29" s="72" t="n">
        <v>0</v>
      </c>
      <c r="AI29" s="72" t="n">
        <v>0</v>
      </c>
      <c r="AJ29" s="72" t="n">
        <v>333093</v>
      </c>
      <c r="AK29" s="72" t="n">
        <v>0</v>
      </c>
      <c r="AL29" s="72" t="n">
        <v>0</v>
      </c>
      <c r="AM29" s="53" t="n">
        <v>0</v>
      </c>
      <c r="AN29" s="52" t="n">
        <v>0</v>
      </c>
      <c r="AO29" s="53" t="n">
        <v>0</v>
      </c>
      <c r="AP29" s="52" t="n">
        <v>0</v>
      </c>
      <c r="AQ29" s="72" t="n">
        <v>0</v>
      </c>
      <c r="AR29" s="53" t="n">
        <v>0</v>
      </c>
      <c r="AS29" s="53" t="n">
        <v>0</v>
      </c>
      <c r="AT29" s="53" t="n">
        <v>0</v>
      </c>
      <c r="AU29" s="52" t="n">
        <v>0</v>
      </c>
      <c r="AV29" s="72" t="n">
        <v>0</v>
      </c>
      <c r="AW29" s="72" t="n">
        <v>0</v>
      </c>
      <c r="AX29" s="72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0</v>
      </c>
      <c r="BH29" s="53" t="n">
        <v>0</v>
      </c>
      <c r="BI29" s="53" t="n">
        <v>0</v>
      </c>
      <c r="BJ29" s="52" t="n">
        <v>0</v>
      </c>
      <c r="BK29" s="72" t="n">
        <v>0</v>
      </c>
      <c r="BL29" s="72" t="n">
        <v>0</v>
      </c>
      <c r="BM29" s="72" t="n">
        <v>0</v>
      </c>
      <c r="BN29" s="53" t="n">
        <v>0</v>
      </c>
      <c r="BO29" s="52" t="n">
        <v>0</v>
      </c>
      <c r="BP29" s="72" t="n">
        <v>0</v>
      </c>
      <c r="BQ29" s="72" t="n">
        <v>0</v>
      </c>
      <c r="BR29" s="72" t="n">
        <v>0</v>
      </c>
      <c r="BS29" s="72" t="n">
        <v>0</v>
      </c>
      <c r="BT29" s="53" t="n">
        <v>0</v>
      </c>
    </row>
    <row r="30" customFormat="false" ht="12.75" hidden="false" customHeight="true" outlineLevel="0" collapsed="false">
      <c r="S30" s="38"/>
    </row>
    <row r="31" customFormat="false" ht="12.75" hidden="false" customHeight="true" outlineLevel="0" collapsed="false">
      <c r="S31" s="38"/>
    </row>
  </sheetData>
  <mergeCells count="43">
    <mergeCell ref="A3:BT3"/>
    <mergeCell ref="A5:C5"/>
    <mergeCell ref="D5:D8"/>
    <mergeCell ref="E5:E8"/>
    <mergeCell ref="F5:F8"/>
    <mergeCell ref="G5:G8"/>
    <mergeCell ref="H5:H8"/>
    <mergeCell ref="I5:BM5"/>
    <mergeCell ref="BN5:BT5"/>
    <mergeCell ref="A6:A8"/>
    <mergeCell ref="B6:B8"/>
    <mergeCell ref="C6:C8"/>
    <mergeCell ref="I6:I8"/>
    <mergeCell ref="J6:X6"/>
    <mergeCell ref="Y6:AM6"/>
    <mergeCell ref="AN6:BM6"/>
    <mergeCell ref="BN6:BN8"/>
    <mergeCell ref="BO6:BO8"/>
    <mergeCell ref="BP6:BP8"/>
    <mergeCell ref="BQ6:BQ8"/>
    <mergeCell ref="BR6:BR8"/>
    <mergeCell ref="BS6:BS8"/>
    <mergeCell ref="BT6:BT8"/>
    <mergeCell ref="J7:J8"/>
    <mergeCell ref="K7:M7"/>
    <mergeCell ref="N7:P7"/>
    <mergeCell ref="Q7:Q8"/>
    <mergeCell ref="R7:R8"/>
    <mergeCell ref="S7:X7"/>
    <mergeCell ref="Y7:Y8"/>
    <mergeCell ref="Z7:AB7"/>
    <mergeCell ref="AC7:AE7"/>
    <mergeCell ref="AF7:AH7"/>
    <mergeCell ref="AI7:AI8"/>
    <mergeCell ref="AJ7:AJ8"/>
    <mergeCell ref="AK7:AK8"/>
    <mergeCell ref="AL7:AL8"/>
    <mergeCell ref="AM7:AM8"/>
    <mergeCell ref="AN7:AN8"/>
    <mergeCell ref="AO7:BH7"/>
    <mergeCell ref="BI7:BK7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6" width="4.32"/>
    <col collapsed="false" customWidth="true" hidden="false" outlineLevel="0" max="2" min="2" style="96" width="4.99"/>
    <col collapsed="false" customWidth="true" hidden="false" outlineLevel="0" max="3" min="3" style="96" width="5.49"/>
    <col collapsed="false" customWidth="true" hidden="false" outlineLevel="0" max="4" min="4" style="1" width="5.65"/>
    <col collapsed="false" customWidth="true" hidden="false" outlineLevel="0" max="5" min="5" style="1" width="25.32"/>
    <col collapsed="false" customWidth="true" hidden="false" outlineLevel="0" max="6" min="6" style="1" width="10.32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9.99"/>
    <col collapsed="false" customWidth="true" hidden="false" outlineLevel="0" max="10" min="10" style="1" width="7.65"/>
    <col collapsed="false" customWidth="true" hidden="false" outlineLevel="0" max="11" min="11" style="1" width="8.49"/>
    <col collapsed="false" customWidth="true" hidden="false" outlineLevel="0" max="12" min="12" style="1" width="7.65"/>
    <col collapsed="false" customWidth="true" hidden="false" outlineLevel="0" max="13" min="13" style="1" width="8.16"/>
    <col collapsed="false" customWidth="true" hidden="false" outlineLevel="0" max="14" min="14" style="1" width="7.5"/>
    <col collapsed="false" customWidth="true" hidden="false" outlineLevel="0" max="15" min="15" style="1" width="7.65"/>
    <col collapsed="false" customWidth="true" hidden="false" outlineLevel="0" max="16" min="16" style="1" width="8.49"/>
    <col collapsed="false" customWidth="false" hidden="false" outlineLevel="0" max="17" min="17" style="1" width="9.15"/>
    <col collapsed="false" customWidth="true" hidden="false" outlineLevel="0" max="18" min="18" style="1" width="8.32"/>
    <col collapsed="false" customWidth="true" hidden="false" outlineLevel="0" max="19" min="19" style="1" width="8.49"/>
    <col collapsed="false" customWidth="false" hidden="true" outlineLevel="0" max="22" min="20" style="1" width="9.15"/>
    <col collapsed="false" customWidth="true" hidden="false" outlineLevel="0" max="23" min="23" style="1" width="8.49"/>
    <col collapsed="false" customWidth="true" hidden="true" outlineLevel="0" max="24" min="24" style="1" width="10.5"/>
    <col collapsed="false" customWidth="false" hidden="true" outlineLevel="0" max="29" min="25" style="1" width="9.15"/>
    <col collapsed="false" customWidth="true" hidden="false" outlineLevel="0" max="30" min="30" style="1" width="6.83"/>
    <col collapsed="false" customWidth="true" hidden="false" outlineLevel="0" max="31" min="31" style="1" width="6.49"/>
    <col collapsed="false" customWidth="false" hidden="true" outlineLevel="0" max="33" min="32" style="1" width="9.15"/>
    <col collapsed="false" customWidth="true" hidden="false" outlineLevel="0" max="34" min="34" style="1" width="8.16"/>
    <col collapsed="false" customWidth="true" hidden="false" outlineLevel="0" max="35" min="35" style="1" width="5.65"/>
    <col collapsed="false" customWidth="false" hidden="true" outlineLevel="0" max="36" min="36" style="1" width="9.15"/>
    <col collapsed="false" customWidth="true" hidden="false" outlineLevel="0" max="37" min="37" style="1" width="7.32"/>
    <col collapsed="false" customWidth="true" hidden="false" outlineLevel="0" max="38" min="38" style="1" width="7.5"/>
    <col collapsed="false" customWidth="true" hidden="false" outlineLevel="0" max="39" min="39" style="1" width="8.32"/>
    <col collapsed="false" customWidth="true" hidden="false" outlineLevel="0" max="40" min="40" style="1" width="6.49"/>
    <col collapsed="false" customWidth="true" hidden="false" outlineLevel="0" max="41" min="41" style="1" width="7.99"/>
    <col collapsed="false" customWidth="true" hidden="false" outlineLevel="0" max="42" min="42" style="1" width="7.32"/>
    <col collapsed="false" customWidth="false" hidden="true" outlineLevel="0" max="43" min="43" style="1" width="9.15"/>
    <col collapsed="false" customWidth="true" hidden="false" outlineLevel="0" max="44" min="44" style="1" width="7.16"/>
    <col collapsed="false" customWidth="true" hidden="false" outlineLevel="0" max="45" min="45" style="1" width="3.65"/>
    <col collapsed="false" customWidth="false" hidden="true" outlineLevel="0" max="46" min="46" style="1" width="9.15"/>
    <col collapsed="false" customWidth="true" hidden="false" outlineLevel="0" max="47" min="47" style="1" width="5.99"/>
    <col collapsed="false" customWidth="true" hidden="false" outlineLevel="0" max="48" min="48" style="1" width="6.99"/>
    <col collapsed="false" customWidth="true" hidden="false" outlineLevel="0" max="49" min="49" style="1" width="8.16"/>
    <col collapsed="false" customWidth="false" hidden="true" outlineLevel="0" max="51" min="50" style="1" width="9.15"/>
    <col collapsed="false" customWidth="true" hidden="false" outlineLevel="0" max="52" min="52" style="1" width="5.99"/>
    <col collapsed="false" customWidth="true" hidden="false" outlineLevel="0" max="53" min="53" style="1" width="6.99"/>
    <col collapsed="false" customWidth="true" hidden="false" outlineLevel="0" max="54" min="54" style="1" width="6.65"/>
    <col collapsed="false" customWidth="false" hidden="true" outlineLevel="0" max="57" min="55" style="1" width="9.15"/>
    <col collapsed="false" customWidth="true" hidden="false" outlineLevel="0" max="58" min="58" style="1" width="6.65"/>
    <col collapsed="false" customWidth="true" hidden="false" outlineLevel="0" max="59" min="59" style="1" width="7.32"/>
    <col collapsed="false" customWidth="true" hidden="false" outlineLevel="0" max="60" min="60" style="1" width="6.65"/>
    <col collapsed="false" customWidth="true" hidden="false" outlineLevel="0" max="61" min="61" style="1" width="6.15"/>
    <col collapsed="false" customWidth="true" hidden="false" outlineLevel="0" max="62" min="62" style="1" width="6.65"/>
    <col collapsed="false" customWidth="true" hidden="false" outlineLevel="0" max="63" min="63" style="1" width="7.32"/>
    <col collapsed="false" customWidth="true" hidden="false" outlineLevel="0" max="64" min="64" style="1" width="9.49"/>
    <col collapsed="false" customWidth="false" hidden="true" outlineLevel="0" max="68" min="65" style="1" width="9.15"/>
    <col collapsed="false" customWidth="true" hidden="true" outlineLevel="0" max="69" min="69" style="1" width="0.5"/>
    <col collapsed="false" customWidth="true" hidden="false" outlineLevel="0" max="70" min="70" style="1" width="10.16"/>
    <col collapsed="false" customWidth="true" hidden="false" outlineLevel="0" max="71" min="71" style="1" width="9.82"/>
    <col collapsed="false" customWidth="false" hidden="false" outlineLevel="0" max="257" min="72" style="1" width="9.15"/>
  </cols>
  <sheetData>
    <row r="1" customFormat="false" ht="12.75" hidden="false" customHeight="true" outlineLevel="0" collapsed="false">
      <c r="A1" s="97" t="s">
        <v>187</v>
      </c>
    </row>
    <row r="3" customFormat="false" ht="27" hidden="false" customHeight="true" outlineLevel="0" collapsed="false">
      <c r="A3" s="98" t="s">
        <v>188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</row>
    <row r="4" customFormat="false" ht="12.75" hidden="false" customHeight="true" outlineLevel="0" collapsed="false">
      <c r="K4" s="38"/>
      <c r="BR4" s="2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39" t="s">
        <v>56</v>
      </c>
      <c r="E5" s="40" t="s">
        <v>57</v>
      </c>
      <c r="F5" s="6" t="s">
        <v>7</v>
      </c>
      <c r="G5" s="82" t="s">
        <v>114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 t="s">
        <v>115</v>
      </c>
      <c r="BM5" s="82"/>
      <c r="BN5" s="82"/>
      <c r="BO5" s="82"/>
      <c r="BP5" s="82"/>
      <c r="BQ5" s="82"/>
      <c r="BR5" s="82"/>
    </row>
    <row r="6" customFormat="false" ht="12.75" hidden="false" customHeight="true" outlineLevel="0" collapsed="false">
      <c r="A6" s="100" t="s">
        <v>63</v>
      </c>
      <c r="B6" s="100" t="s">
        <v>64</v>
      </c>
      <c r="C6" s="100" t="s">
        <v>65</v>
      </c>
      <c r="D6" s="39"/>
      <c r="E6" s="39"/>
      <c r="F6" s="6"/>
      <c r="G6" s="6" t="s">
        <v>11</v>
      </c>
      <c r="H6" s="101" t="s">
        <v>116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82" t="s">
        <v>118</v>
      </c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 t="s">
        <v>131</v>
      </c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6" t="s">
        <v>19</v>
      </c>
      <c r="BM6" s="6" t="s">
        <v>119</v>
      </c>
      <c r="BN6" s="6" t="s">
        <v>120</v>
      </c>
      <c r="BO6" s="6" t="s">
        <v>121</v>
      </c>
      <c r="BP6" s="6" t="s">
        <v>122</v>
      </c>
      <c r="BQ6" s="6" t="s">
        <v>132</v>
      </c>
      <c r="BR6" s="6" t="s">
        <v>124</v>
      </c>
    </row>
    <row r="7" customFormat="false" ht="12.75" hidden="false" customHeight="true" outlineLevel="0" collapsed="false">
      <c r="A7" s="100"/>
      <c r="B7" s="100"/>
      <c r="C7" s="100"/>
      <c r="D7" s="39"/>
      <c r="E7" s="39"/>
      <c r="F7" s="6"/>
      <c r="G7" s="6"/>
      <c r="H7" s="6" t="s">
        <v>133</v>
      </c>
      <c r="I7" s="102" t="s">
        <v>134</v>
      </c>
      <c r="J7" s="102"/>
      <c r="K7" s="102"/>
      <c r="L7" s="82" t="s">
        <v>135</v>
      </c>
      <c r="M7" s="82"/>
      <c r="N7" s="82"/>
      <c r="O7" s="6" t="s">
        <v>136</v>
      </c>
      <c r="P7" s="6" t="s">
        <v>137</v>
      </c>
      <c r="Q7" s="12" t="s">
        <v>138</v>
      </c>
      <c r="R7" s="12"/>
      <c r="S7" s="12"/>
      <c r="T7" s="12"/>
      <c r="U7" s="12"/>
      <c r="V7" s="12"/>
      <c r="W7" s="6" t="s">
        <v>11</v>
      </c>
      <c r="X7" s="82" t="s">
        <v>139</v>
      </c>
      <c r="Y7" s="82"/>
      <c r="Z7" s="82"/>
      <c r="AA7" s="82" t="s">
        <v>140</v>
      </c>
      <c r="AB7" s="82"/>
      <c r="AC7" s="82"/>
      <c r="AD7" s="82" t="s">
        <v>141</v>
      </c>
      <c r="AE7" s="82"/>
      <c r="AF7" s="82"/>
      <c r="AG7" s="6" t="s">
        <v>142</v>
      </c>
      <c r="AH7" s="6" t="s">
        <v>143</v>
      </c>
      <c r="AI7" s="6" t="s">
        <v>144</v>
      </c>
      <c r="AJ7" s="6" t="s">
        <v>145</v>
      </c>
      <c r="AK7" s="6" t="s">
        <v>146</v>
      </c>
      <c r="AL7" s="6" t="s">
        <v>11</v>
      </c>
      <c r="AM7" s="12" t="s">
        <v>147</v>
      </c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82" t="s">
        <v>148</v>
      </c>
      <c r="BH7" s="82"/>
      <c r="BI7" s="82"/>
      <c r="BJ7" s="6" t="s">
        <v>149</v>
      </c>
      <c r="BK7" s="6" t="s">
        <v>150</v>
      </c>
      <c r="BL7" s="6"/>
      <c r="BM7" s="6"/>
      <c r="BN7" s="6"/>
      <c r="BO7" s="6"/>
      <c r="BP7" s="6"/>
      <c r="BQ7" s="6"/>
      <c r="BR7" s="6"/>
    </row>
    <row r="8" customFormat="false" ht="45" hidden="false" customHeight="true" outlineLevel="0" collapsed="false">
      <c r="A8" s="100"/>
      <c r="B8" s="100"/>
      <c r="C8" s="100"/>
      <c r="D8" s="39"/>
      <c r="E8" s="39"/>
      <c r="F8" s="6"/>
      <c r="G8" s="6"/>
      <c r="H8" s="6"/>
      <c r="I8" s="37" t="s">
        <v>19</v>
      </c>
      <c r="J8" s="13" t="s">
        <v>151</v>
      </c>
      <c r="K8" s="13" t="s">
        <v>152</v>
      </c>
      <c r="L8" s="13" t="s">
        <v>19</v>
      </c>
      <c r="M8" s="82" t="s">
        <v>153</v>
      </c>
      <c r="N8" s="82" t="s">
        <v>154</v>
      </c>
      <c r="O8" s="6"/>
      <c r="P8" s="6"/>
      <c r="Q8" s="12" t="s">
        <v>19</v>
      </c>
      <c r="R8" s="12" t="s">
        <v>155</v>
      </c>
      <c r="S8" s="13" t="s">
        <v>156</v>
      </c>
      <c r="T8" s="12" t="s">
        <v>157</v>
      </c>
      <c r="U8" s="12" t="s">
        <v>158</v>
      </c>
      <c r="V8" s="12" t="s">
        <v>159</v>
      </c>
      <c r="W8" s="6"/>
      <c r="X8" s="12" t="s">
        <v>19</v>
      </c>
      <c r="Y8" s="13" t="s">
        <v>139</v>
      </c>
      <c r="Z8" s="13" t="s">
        <v>160</v>
      </c>
      <c r="AA8" s="12" t="s">
        <v>19</v>
      </c>
      <c r="AB8" s="12" t="s">
        <v>140</v>
      </c>
      <c r="AC8" s="12" t="s">
        <v>161</v>
      </c>
      <c r="AD8" s="12" t="s">
        <v>19</v>
      </c>
      <c r="AE8" s="12" t="s">
        <v>162</v>
      </c>
      <c r="AF8" s="12" t="s">
        <v>163</v>
      </c>
      <c r="AG8" s="6"/>
      <c r="AH8" s="6"/>
      <c r="AI8" s="6"/>
      <c r="AJ8" s="6"/>
      <c r="AK8" s="6"/>
      <c r="AL8" s="6"/>
      <c r="AM8" s="12" t="s">
        <v>19</v>
      </c>
      <c r="AN8" s="12" t="s">
        <v>164</v>
      </c>
      <c r="AO8" s="12" t="s">
        <v>165</v>
      </c>
      <c r="AP8" s="12" t="s">
        <v>166</v>
      </c>
      <c r="AQ8" s="12" t="s">
        <v>167</v>
      </c>
      <c r="AR8" s="12" t="s">
        <v>168</v>
      </c>
      <c r="AS8" s="12" t="s">
        <v>169</v>
      </c>
      <c r="AT8" s="12" t="s">
        <v>170</v>
      </c>
      <c r="AU8" s="12" t="s">
        <v>171</v>
      </c>
      <c r="AV8" s="12" t="s">
        <v>172</v>
      </c>
      <c r="AW8" s="12" t="s">
        <v>173</v>
      </c>
      <c r="AX8" s="12" t="s">
        <v>174</v>
      </c>
      <c r="AY8" s="12" t="s">
        <v>175</v>
      </c>
      <c r="AZ8" s="12" t="s">
        <v>176</v>
      </c>
      <c r="BA8" s="12" t="s">
        <v>177</v>
      </c>
      <c r="BB8" s="12" t="s">
        <v>178</v>
      </c>
      <c r="BC8" s="12" t="s">
        <v>179</v>
      </c>
      <c r="BD8" s="12" t="s">
        <v>180</v>
      </c>
      <c r="BE8" s="12" t="s">
        <v>181</v>
      </c>
      <c r="BF8" s="12" t="s">
        <v>182</v>
      </c>
      <c r="BG8" s="12" t="s">
        <v>19</v>
      </c>
      <c r="BH8" s="12" t="s">
        <v>148</v>
      </c>
      <c r="BI8" s="12" t="s">
        <v>183</v>
      </c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true" outlineLevel="0" collapsed="false">
      <c r="A9" s="103" t="s">
        <v>66</v>
      </c>
      <c r="B9" s="103" t="s">
        <v>66</v>
      </c>
      <c r="C9" s="103" t="s">
        <v>66</v>
      </c>
      <c r="D9" s="43" t="s">
        <v>66</v>
      </c>
      <c r="E9" s="43" t="s">
        <v>66</v>
      </c>
      <c r="F9" s="104" t="n">
        <v>1</v>
      </c>
      <c r="G9" s="104" t="n">
        <v>2</v>
      </c>
      <c r="H9" s="105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7" t="n">
        <v>8</v>
      </c>
      <c r="N9" s="107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4" t="n">
        <v>18</v>
      </c>
      <c r="X9" s="106" t="n">
        <v>19</v>
      </c>
      <c r="Y9" s="107" t="n">
        <v>20</v>
      </c>
      <c r="Z9" s="107" t="n">
        <v>21</v>
      </c>
      <c r="AA9" s="107" t="n">
        <v>22</v>
      </c>
      <c r="AB9" s="107" t="n">
        <v>23</v>
      </c>
      <c r="AC9" s="107" t="n">
        <v>24</v>
      </c>
      <c r="AD9" s="107" t="n">
        <v>25</v>
      </c>
      <c r="AE9" s="107" t="n">
        <v>26</v>
      </c>
      <c r="AF9" s="107" t="n">
        <v>27</v>
      </c>
      <c r="AG9" s="105" t="n">
        <v>28</v>
      </c>
      <c r="AH9" s="105" t="n">
        <v>29</v>
      </c>
      <c r="AI9" s="104" t="n">
        <v>30</v>
      </c>
      <c r="AJ9" s="104" t="n">
        <v>31</v>
      </c>
      <c r="AK9" s="104" t="n">
        <v>32</v>
      </c>
      <c r="AL9" s="107" t="n">
        <v>33</v>
      </c>
      <c r="AM9" s="107" t="n">
        <v>34</v>
      </c>
      <c r="AN9" s="107" t="n">
        <v>35</v>
      </c>
      <c r="AO9" s="107" t="n">
        <v>36</v>
      </c>
      <c r="AP9" s="107" t="n">
        <v>37</v>
      </c>
      <c r="AQ9" s="107" t="n">
        <v>38</v>
      </c>
      <c r="AR9" s="107" t="n">
        <v>39</v>
      </c>
      <c r="AS9" s="107" t="n">
        <v>40</v>
      </c>
      <c r="AT9" s="107" t="n">
        <v>41</v>
      </c>
      <c r="AU9" s="106" t="n">
        <v>42</v>
      </c>
      <c r="AV9" s="106" t="n">
        <v>43</v>
      </c>
      <c r="AW9" s="106" t="n">
        <v>44</v>
      </c>
      <c r="AX9" s="106" t="n">
        <v>45</v>
      </c>
      <c r="AY9" s="107" t="n">
        <v>46</v>
      </c>
      <c r="AZ9" s="107" t="n">
        <v>47</v>
      </c>
      <c r="BA9" s="107" t="n">
        <v>48</v>
      </c>
      <c r="BB9" s="107" t="n">
        <v>49</v>
      </c>
      <c r="BC9" s="107" t="n">
        <v>50</v>
      </c>
      <c r="BD9" s="107" t="n">
        <v>51</v>
      </c>
      <c r="BE9" s="107" t="n">
        <v>52</v>
      </c>
      <c r="BF9" s="107" t="n">
        <v>53</v>
      </c>
      <c r="BG9" s="107" t="n">
        <v>54</v>
      </c>
      <c r="BH9" s="107" t="n">
        <v>55</v>
      </c>
      <c r="BI9" s="105" t="n">
        <v>56</v>
      </c>
      <c r="BJ9" s="105" t="n">
        <v>57</v>
      </c>
      <c r="BK9" s="105" t="n">
        <v>58</v>
      </c>
      <c r="BL9" s="105" t="n">
        <v>59</v>
      </c>
      <c r="BM9" s="105" t="n">
        <v>60</v>
      </c>
      <c r="BN9" s="105" t="n">
        <v>61</v>
      </c>
      <c r="BO9" s="105" t="n">
        <v>62</v>
      </c>
      <c r="BP9" s="105" t="n">
        <v>63</v>
      </c>
      <c r="BQ9" s="105" t="n">
        <v>64</v>
      </c>
      <c r="BR9" s="105" t="n">
        <v>65</v>
      </c>
    </row>
    <row r="10" customFormat="false" ht="12" hidden="false" customHeight="true" outlineLevel="0" collapsed="false">
      <c r="A10" s="48"/>
      <c r="B10" s="48"/>
      <c r="C10" s="48"/>
      <c r="D10" s="48"/>
      <c r="E10" s="71" t="s">
        <v>11</v>
      </c>
      <c r="F10" s="72" t="n">
        <v>8552727</v>
      </c>
      <c r="G10" s="72" t="n">
        <v>3675025</v>
      </c>
      <c r="H10" s="72" t="n">
        <v>1362720</v>
      </c>
      <c r="I10" s="72" t="n">
        <v>1072512</v>
      </c>
      <c r="J10" s="72" t="n">
        <v>927000</v>
      </c>
      <c r="K10" s="72" t="n">
        <v>145512</v>
      </c>
      <c r="L10" s="72" t="n">
        <v>156840</v>
      </c>
      <c r="M10" s="72" t="n">
        <v>109788</v>
      </c>
      <c r="N10" s="53" t="n">
        <v>47052</v>
      </c>
      <c r="O10" s="53" t="n">
        <v>183704</v>
      </c>
      <c r="P10" s="53" t="n">
        <v>208800</v>
      </c>
      <c r="Q10" s="53" t="n">
        <v>690449</v>
      </c>
      <c r="R10" s="53" t="n">
        <v>509004</v>
      </c>
      <c r="S10" s="53" t="n">
        <v>181445</v>
      </c>
      <c r="T10" s="53" t="n">
        <v>0</v>
      </c>
      <c r="U10" s="53" t="n">
        <v>0</v>
      </c>
      <c r="V10" s="53" t="n">
        <v>0</v>
      </c>
      <c r="W10" s="53" t="n">
        <v>429557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2784</v>
      </c>
      <c r="AE10" s="53" t="n">
        <v>2784</v>
      </c>
      <c r="AF10" s="53" t="n">
        <v>0</v>
      </c>
      <c r="AG10" s="53" t="n">
        <v>0</v>
      </c>
      <c r="AH10" s="53" t="n">
        <v>333093</v>
      </c>
      <c r="AI10" s="53" t="n">
        <v>1560</v>
      </c>
      <c r="AJ10" s="53" t="n">
        <v>0</v>
      </c>
      <c r="AK10" s="53" t="n">
        <v>92120</v>
      </c>
      <c r="AL10" s="53" t="n">
        <v>447746</v>
      </c>
      <c r="AM10" s="53" t="n">
        <v>267600</v>
      </c>
      <c r="AN10" s="53" t="n">
        <v>50000</v>
      </c>
      <c r="AO10" s="53" t="n">
        <v>10000</v>
      </c>
      <c r="AP10" s="53" t="n">
        <v>5000</v>
      </c>
      <c r="AQ10" s="53" t="n">
        <v>0</v>
      </c>
      <c r="AR10" s="53" t="n">
        <v>19600</v>
      </c>
      <c r="AS10" s="53" t="n">
        <v>0</v>
      </c>
      <c r="AT10" s="53" t="n">
        <v>0</v>
      </c>
      <c r="AU10" s="53" t="n">
        <v>5000</v>
      </c>
      <c r="AV10" s="53" t="n">
        <v>10000</v>
      </c>
      <c r="AW10" s="53" t="n">
        <v>100000</v>
      </c>
      <c r="AX10" s="53" t="n">
        <v>0</v>
      </c>
      <c r="AY10" s="53" t="n">
        <v>0</v>
      </c>
      <c r="AZ10" s="53" t="n">
        <v>8000</v>
      </c>
      <c r="BA10" s="53" t="n">
        <v>50000</v>
      </c>
      <c r="BB10" s="53" t="n">
        <v>10000</v>
      </c>
      <c r="BC10" s="53" t="n">
        <v>0</v>
      </c>
      <c r="BD10" s="53" t="n">
        <v>0</v>
      </c>
      <c r="BE10" s="53" t="n">
        <v>0</v>
      </c>
      <c r="BF10" s="53" t="n">
        <v>72000</v>
      </c>
      <c r="BG10" s="53" t="n">
        <v>27120</v>
      </c>
      <c r="BH10" s="53" t="n">
        <v>24000</v>
      </c>
      <c r="BI10" s="53" t="n">
        <v>3120</v>
      </c>
      <c r="BJ10" s="53" t="n">
        <v>17400</v>
      </c>
      <c r="BK10" s="53" t="n">
        <v>63626</v>
      </c>
      <c r="BL10" s="53" t="n">
        <v>4000399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4000399</v>
      </c>
      <c r="BS10" s="23"/>
      <c r="BT10" s="23"/>
      <c r="BU10" s="23"/>
      <c r="BV10" s="23"/>
    </row>
    <row r="11" customFormat="false" ht="12" hidden="false" customHeight="true" outlineLevel="0" collapsed="false">
      <c r="A11" s="48"/>
      <c r="B11" s="48"/>
      <c r="C11" s="48"/>
      <c r="D11" s="48"/>
      <c r="E11" s="71" t="s">
        <v>67</v>
      </c>
      <c r="F11" s="72" t="n">
        <v>8552727</v>
      </c>
      <c r="G11" s="72" t="n">
        <v>3675025</v>
      </c>
      <c r="H11" s="72" t="n">
        <v>1362720</v>
      </c>
      <c r="I11" s="72" t="n">
        <v>1072512</v>
      </c>
      <c r="J11" s="72" t="n">
        <v>927000</v>
      </c>
      <c r="K11" s="72" t="n">
        <v>145512</v>
      </c>
      <c r="L11" s="72" t="n">
        <v>156840</v>
      </c>
      <c r="M11" s="72" t="n">
        <v>109788</v>
      </c>
      <c r="N11" s="53" t="n">
        <v>47052</v>
      </c>
      <c r="O11" s="53" t="n">
        <v>183704</v>
      </c>
      <c r="P11" s="53" t="n">
        <v>208800</v>
      </c>
      <c r="Q11" s="53" t="n">
        <v>690449</v>
      </c>
      <c r="R11" s="53" t="n">
        <v>509004</v>
      </c>
      <c r="S11" s="53" t="n">
        <v>181445</v>
      </c>
      <c r="T11" s="53" t="n">
        <v>0</v>
      </c>
      <c r="U11" s="53" t="n">
        <v>0</v>
      </c>
      <c r="V11" s="53" t="n">
        <v>0</v>
      </c>
      <c r="W11" s="53" t="n">
        <v>429557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2784</v>
      </c>
      <c r="AE11" s="53" t="n">
        <v>2784</v>
      </c>
      <c r="AF11" s="53" t="n">
        <v>0</v>
      </c>
      <c r="AG11" s="53" t="n">
        <v>0</v>
      </c>
      <c r="AH11" s="53" t="n">
        <v>333093</v>
      </c>
      <c r="AI11" s="53" t="n">
        <v>1560</v>
      </c>
      <c r="AJ11" s="53" t="n">
        <v>0</v>
      </c>
      <c r="AK11" s="53" t="n">
        <v>92120</v>
      </c>
      <c r="AL11" s="53" t="n">
        <v>447746</v>
      </c>
      <c r="AM11" s="53" t="n">
        <v>267600</v>
      </c>
      <c r="AN11" s="53" t="n">
        <v>50000</v>
      </c>
      <c r="AO11" s="53" t="n">
        <v>10000</v>
      </c>
      <c r="AP11" s="53" t="n">
        <v>5000</v>
      </c>
      <c r="AQ11" s="53" t="n">
        <v>0</v>
      </c>
      <c r="AR11" s="53" t="n">
        <v>19600</v>
      </c>
      <c r="AS11" s="53" t="n">
        <v>0</v>
      </c>
      <c r="AT11" s="53" t="n">
        <v>0</v>
      </c>
      <c r="AU11" s="53" t="n">
        <v>5000</v>
      </c>
      <c r="AV11" s="53" t="n">
        <v>10000</v>
      </c>
      <c r="AW11" s="53" t="n">
        <v>100000</v>
      </c>
      <c r="AX11" s="53" t="n">
        <v>0</v>
      </c>
      <c r="AY11" s="53" t="n">
        <v>0</v>
      </c>
      <c r="AZ11" s="53" t="n">
        <v>8000</v>
      </c>
      <c r="BA11" s="53" t="n">
        <v>50000</v>
      </c>
      <c r="BB11" s="53" t="n">
        <v>10000</v>
      </c>
      <c r="BC11" s="53" t="n">
        <v>0</v>
      </c>
      <c r="BD11" s="53" t="n">
        <v>0</v>
      </c>
      <c r="BE11" s="53" t="n">
        <v>0</v>
      </c>
      <c r="BF11" s="53" t="n">
        <v>72000</v>
      </c>
      <c r="BG11" s="53" t="n">
        <v>27120</v>
      </c>
      <c r="BH11" s="53" t="n">
        <v>24000</v>
      </c>
      <c r="BI11" s="53" t="n">
        <v>3120</v>
      </c>
      <c r="BJ11" s="53" t="n">
        <v>17400</v>
      </c>
      <c r="BK11" s="53" t="n">
        <v>63626</v>
      </c>
      <c r="BL11" s="53" t="n">
        <v>4000399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4000399</v>
      </c>
      <c r="BS11" s="38"/>
      <c r="BT11" s="38"/>
    </row>
    <row r="12" customFormat="false" ht="12" hidden="false" customHeight="true" outlineLevel="0" collapsed="false">
      <c r="A12" s="48"/>
      <c r="B12" s="48"/>
      <c r="C12" s="48"/>
      <c r="D12" s="48" t="s">
        <v>68</v>
      </c>
      <c r="E12" s="71" t="s">
        <v>69</v>
      </c>
      <c r="F12" s="72" t="n">
        <v>8552727</v>
      </c>
      <c r="G12" s="72" t="n">
        <v>3675025</v>
      </c>
      <c r="H12" s="72" t="n">
        <v>1362720</v>
      </c>
      <c r="I12" s="72" t="n">
        <v>1072512</v>
      </c>
      <c r="J12" s="72" t="n">
        <v>927000</v>
      </c>
      <c r="K12" s="72" t="n">
        <v>145512</v>
      </c>
      <c r="L12" s="72" t="n">
        <v>156840</v>
      </c>
      <c r="M12" s="72" t="n">
        <v>109788</v>
      </c>
      <c r="N12" s="53" t="n">
        <v>47052</v>
      </c>
      <c r="O12" s="53" t="n">
        <v>183704</v>
      </c>
      <c r="P12" s="53" t="n">
        <v>208800</v>
      </c>
      <c r="Q12" s="53" t="n">
        <v>690449</v>
      </c>
      <c r="R12" s="53" t="n">
        <v>509004</v>
      </c>
      <c r="S12" s="53" t="n">
        <v>181445</v>
      </c>
      <c r="T12" s="53" t="n">
        <v>0</v>
      </c>
      <c r="U12" s="53" t="n">
        <v>0</v>
      </c>
      <c r="V12" s="53" t="n">
        <v>0</v>
      </c>
      <c r="W12" s="53" t="n">
        <v>429557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2784</v>
      </c>
      <c r="AE12" s="53" t="n">
        <v>2784</v>
      </c>
      <c r="AF12" s="53" t="n">
        <v>0</v>
      </c>
      <c r="AG12" s="53" t="n">
        <v>0</v>
      </c>
      <c r="AH12" s="53" t="n">
        <v>333093</v>
      </c>
      <c r="AI12" s="53" t="n">
        <v>1560</v>
      </c>
      <c r="AJ12" s="53" t="n">
        <v>0</v>
      </c>
      <c r="AK12" s="53" t="n">
        <v>92120</v>
      </c>
      <c r="AL12" s="53" t="n">
        <v>447746</v>
      </c>
      <c r="AM12" s="53" t="n">
        <v>267600</v>
      </c>
      <c r="AN12" s="53" t="n">
        <v>50000</v>
      </c>
      <c r="AO12" s="53" t="n">
        <v>10000</v>
      </c>
      <c r="AP12" s="53" t="n">
        <v>5000</v>
      </c>
      <c r="AQ12" s="53" t="n">
        <v>0</v>
      </c>
      <c r="AR12" s="53" t="n">
        <v>19600</v>
      </c>
      <c r="AS12" s="53" t="n">
        <v>0</v>
      </c>
      <c r="AT12" s="53" t="n">
        <v>0</v>
      </c>
      <c r="AU12" s="53" t="n">
        <v>5000</v>
      </c>
      <c r="AV12" s="53" t="n">
        <v>10000</v>
      </c>
      <c r="AW12" s="53" t="n">
        <v>100000</v>
      </c>
      <c r="AX12" s="53" t="n">
        <v>0</v>
      </c>
      <c r="AY12" s="53" t="n">
        <v>0</v>
      </c>
      <c r="AZ12" s="53" t="n">
        <v>8000</v>
      </c>
      <c r="BA12" s="53" t="n">
        <v>50000</v>
      </c>
      <c r="BB12" s="53" t="n">
        <v>10000</v>
      </c>
      <c r="BC12" s="53" t="n">
        <v>0</v>
      </c>
      <c r="BD12" s="53" t="n">
        <v>0</v>
      </c>
      <c r="BE12" s="53" t="n">
        <v>0</v>
      </c>
      <c r="BF12" s="53" t="n">
        <v>72000</v>
      </c>
      <c r="BG12" s="53" t="n">
        <v>27120</v>
      </c>
      <c r="BH12" s="53" t="n">
        <v>24000</v>
      </c>
      <c r="BI12" s="53" t="n">
        <v>3120</v>
      </c>
      <c r="BJ12" s="53" t="n">
        <v>17400</v>
      </c>
      <c r="BK12" s="53" t="n">
        <v>63626</v>
      </c>
      <c r="BL12" s="53" t="n">
        <v>4000399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4000399</v>
      </c>
      <c r="BS12" s="38"/>
      <c r="BT12" s="38"/>
      <c r="BU12" s="38"/>
    </row>
    <row r="13" customFormat="false" ht="12" hidden="false" customHeight="true" outlineLevel="0" collapsed="false">
      <c r="A13" s="48" t="s">
        <v>79</v>
      </c>
      <c r="B13" s="48"/>
      <c r="C13" s="48"/>
      <c r="D13" s="48"/>
      <c r="E13" s="71" t="s">
        <v>80</v>
      </c>
      <c r="F13" s="72" t="n">
        <v>8219634</v>
      </c>
      <c r="G13" s="72" t="n">
        <v>3675025</v>
      </c>
      <c r="H13" s="72" t="n">
        <v>1362720</v>
      </c>
      <c r="I13" s="72" t="n">
        <v>1072512</v>
      </c>
      <c r="J13" s="72" t="n">
        <v>927000</v>
      </c>
      <c r="K13" s="72" t="n">
        <v>145512</v>
      </c>
      <c r="L13" s="72" t="n">
        <v>156840</v>
      </c>
      <c r="M13" s="72" t="n">
        <v>109788</v>
      </c>
      <c r="N13" s="53" t="n">
        <v>47052</v>
      </c>
      <c r="O13" s="53" t="n">
        <v>183704</v>
      </c>
      <c r="P13" s="53" t="n">
        <v>208800</v>
      </c>
      <c r="Q13" s="53" t="n">
        <v>690449</v>
      </c>
      <c r="R13" s="53" t="n">
        <v>509004</v>
      </c>
      <c r="S13" s="53" t="n">
        <v>181445</v>
      </c>
      <c r="T13" s="53" t="n">
        <v>0</v>
      </c>
      <c r="U13" s="53" t="n">
        <v>0</v>
      </c>
      <c r="V13" s="53" t="n">
        <v>0</v>
      </c>
      <c r="W13" s="53" t="n">
        <v>96464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2784</v>
      </c>
      <c r="AE13" s="53" t="n">
        <v>2784</v>
      </c>
      <c r="AF13" s="53" t="n">
        <v>0</v>
      </c>
      <c r="AG13" s="53" t="n">
        <v>0</v>
      </c>
      <c r="AH13" s="53" t="n">
        <v>0</v>
      </c>
      <c r="AI13" s="53" t="n">
        <v>1560</v>
      </c>
      <c r="AJ13" s="53" t="n">
        <v>0</v>
      </c>
      <c r="AK13" s="53" t="n">
        <v>92120</v>
      </c>
      <c r="AL13" s="53" t="n">
        <v>447746</v>
      </c>
      <c r="AM13" s="53" t="n">
        <v>267600</v>
      </c>
      <c r="AN13" s="53" t="n">
        <v>50000</v>
      </c>
      <c r="AO13" s="53" t="n">
        <v>10000</v>
      </c>
      <c r="AP13" s="53" t="n">
        <v>5000</v>
      </c>
      <c r="AQ13" s="53" t="n">
        <v>0</v>
      </c>
      <c r="AR13" s="53" t="n">
        <v>19600</v>
      </c>
      <c r="AS13" s="53" t="n">
        <v>0</v>
      </c>
      <c r="AT13" s="53" t="n">
        <v>0</v>
      </c>
      <c r="AU13" s="53" t="n">
        <v>5000</v>
      </c>
      <c r="AV13" s="53" t="n">
        <v>10000</v>
      </c>
      <c r="AW13" s="53" t="n">
        <v>100000</v>
      </c>
      <c r="AX13" s="53" t="n">
        <v>0</v>
      </c>
      <c r="AY13" s="53" t="n">
        <v>0</v>
      </c>
      <c r="AZ13" s="53" t="n">
        <v>8000</v>
      </c>
      <c r="BA13" s="53" t="n">
        <v>50000</v>
      </c>
      <c r="BB13" s="53" t="n">
        <v>10000</v>
      </c>
      <c r="BC13" s="53" t="n">
        <v>0</v>
      </c>
      <c r="BD13" s="53" t="n">
        <v>0</v>
      </c>
      <c r="BE13" s="53" t="n">
        <v>0</v>
      </c>
      <c r="BF13" s="53" t="n">
        <v>72000</v>
      </c>
      <c r="BG13" s="53" t="n">
        <v>27120</v>
      </c>
      <c r="BH13" s="53" t="n">
        <v>24000</v>
      </c>
      <c r="BI13" s="53" t="n">
        <v>3120</v>
      </c>
      <c r="BJ13" s="53" t="n">
        <v>17400</v>
      </c>
      <c r="BK13" s="53" t="n">
        <v>63626</v>
      </c>
      <c r="BL13" s="53" t="n">
        <v>4000399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4000399</v>
      </c>
      <c r="BS13" s="38"/>
      <c r="BT13" s="38"/>
    </row>
    <row r="14" customFormat="false" ht="12" hidden="false" customHeight="true" outlineLevel="0" collapsed="false">
      <c r="A14" s="48"/>
      <c r="B14" s="48" t="s">
        <v>86</v>
      </c>
      <c r="C14" s="48"/>
      <c r="D14" s="48"/>
      <c r="E14" s="71" t="s">
        <v>87</v>
      </c>
      <c r="F14" s="72" t="n">
        <v>181445</v>
      </c>
      <c r="G14" s="72" t="n">
        <v>181445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53" t="n">
        <v>0</v>
      </c>
      <c r="O14" s="53" t="n">
        <v>0</v>
      </c>
      <c r="P14" s="53" t="n">
        <v>0</v>
      </c>
      <c r="Q14" s="53" t="n">
        <v>181445</v>
      </c>
      <c r="R14" s="53" t="n">
        <v>0</v>
      </c>
      <c r="S14" s="53" t="n">
        <v>181445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3" t="n">
        <v>0</v>
      </c>
      <c r="BG14" s="53" t="n">
        <v>0</v>
      </c>
      <c r="BH14" s="53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38"/>
      <c r="BT14" s="38"/>
      <c r="BU14" s="38"/>
    </row>
    <row r="15" customFormat="false" ht="12" hidden="false" customHeight="true" outlineLevel="0" collapsed="false">
      <c r="A15" s="48"/>
      <c r="B15" s="48"/>
      <c r="C15" s="48" t="s">
        <v>81</v>
      </c>
      <c r="D15" s="48"/>
      <c r="E15" s="71" t="s">
        <v>88</v>
      </c>
      <c r="F15" s="72" t="n">
        <v>181445</v>
      </c>
      <c r="G15" s="72" t="n">
        <v>181445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53" t="n">
        <v>0</v>
      </c>
      <c r="O15" s="53" t="n">
        <v>0</v>
      </c>
      <c r="P15" s="53" t="n">
        <v>0</v>
      </c>
      <c r="Q15" s="53" t="n">
        <v>181445</v>
      </c>
      <c r="R15" s="53" t="n">
        <v>0</v>
      </c>
      <c r="S15" s="53" t="n">
        <v>181445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3" t="n">
        <v>0</v>
      </c>
      <c r="BG15" s="53" t="n">
        <v>0</v>
      </c>
      <c r="BH15" s="53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38"/>
      <c r="BT15" s="38"/>
    </row>
    <row r="16" customFormat="false" ht="12" hidden="false" customHeight="true" outlineLevel="0" collapsed="false">
      <c r="A16" s="48" t="s">
        <v>84</v>
      </c>
      <c r="B16" s="48" t="s">
        <v>89</v>
      </c>
      <c r="C16" s="48" t="s">
        <v>85</v>
      </c>
      <c r="D16" s="48" t="s">
        <v>77</v>
      </c>
      <c r="E16" s="71" t="s">
        <v>78</v>
      </c>
      <c r="F16" s="72" t="n">
        <v>181445</v>
      </c>
      <c r="G16" s="72" t="n">
        <v>181445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53" t="n">
        <v>0</v>
      </c>
      <c r="O16" s="53" t="n">
        <v>0</v>
      </c>
      <c r="P16" s="53" t="n">
        <v>0</v>
      </c>
      <c r="Q16" s="53" t="n">
        <v>181445</v>
      </c>
      <c r="R16" s="53" t="n">
        <v>0</v>
      </c>
      <c r="S16" s="53" t="n">
        <v>181445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3" t="n">
        <v>0</v>
      </c>
      <c r="BG16" s="53" t="n">
        <v>0</v>
      </c>
      <c r="BH16" s="53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38"/>
      <c r="BT16" s="38"/>
    </row>
    <row r="17" customFormat="false" ht="12" hidden="false" customHeight="true" outlineLevel="0" collapsed="false">
      <c r="A17" s="48"/>
      <c r="B17" s="48" t="s">
        <v>90</v>
      </c>
      <c r="C17" s="48"/>
      <c r="D17" s="48"/>
      <c r="E17" s="71" t="s">
        <v>91</v>
      </c>
      <c r="F17" s="72" t="n">
        <v>8038189</v>
      </c>
      <c r="G17" s="72" t="n">
        <v>3493580</v>
      </c>
      <c r="H17" s="72" t="n">
        <v>1362720</v>
      </c>
      <c r="I17" s="72" t="n">
        <v>1072512</v>
      </c>
      <c r="J17" s="72" t="n">
        <v>927000</v>
      </c>
      <c r="K17" s="72" t="n">
        <v>145512</v>
      </c>
      <c r="L17" s="72" t="n">
        <v>156840</v>
      </c>
      <c r="M17" s="72" t="n">
        <v>109788</v>
      </c>
      <c r="N17" s="53" t="n">
        <v>47052</v>
      </c>
      <c r="O17" s="53" t="n">
        <v>183704</v>
      </c>
      <c r="P17" s="53" t="n">
        <v>208800</v>
      </c>
      <c r="Q17" s="53" t="n">
        <v>509004</v>
      </c>
      <c r="R17" s="53" t="n">
        <v>509004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96464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2784</v>
      </c>
      <c r="AE17" s="53" t="n">
        <v>2784</v>
      </c>
      <c r="AF17" s="53" t="n">
        <v>0</v>
      </c>
      <c r="AG17" s="53" t="n">
        <v>0</v>
      </c>
      <c r="AH17" s="53" t="n">
        <v>0</v>
      </c>
      <c r="AI17" s="53" t="n">
        <v>1560</v>
      </c>
      <c r="AJ17" s="53" t="n">
        <v>0</v>
      </c>
      <c r="AK17" s="53" t="n">
        <v>92120</v>
      </c>
      <c r="AL17" s="53" t="n">
        <v>447746</v>
      </c>
      <c r="AM17" s="53" t="n">
        <v>267600</v>
      </c>
      <c r="AN17" s="53" t="n">
        <v>50000</v>
      </c>
      <c r="AO17" s="53" t="n">
        <v>10000</v>
      </c>
      <c r="AP17" s="53" t="n">
        <v>5000</v>
      </c>
      <c r="AQ17" s="53" t="n">
        <v>0</v>
      </c>
      <c r="AR17" s="53" t="n">
        <v>19600</v>
      </c>
      <c r="AS17" s="53" t="n">
        <v>0</v>
      </c>
      <c r="AT17" s="53" t="n">
        <v>0</v>
      </c>
      <c r="AU17" s="53" t="n">
        <v>5000</v>
      </c>
      <c r="AV17" s="53" t="n">
        <v>10000</v>
      </c>
      <c r="AW17" s="53" t="n">
        <v>100000</v>
      </c>
      <c r="AX17" s="53" t="n">
        <v>0</v>
      </c>
      <c r="AY17" s="53" t="n">
        <v>0</v>
      </c>
      <c r="AZ17" s="53" t="n">
        <v>8000</v>
      </c>
      <c r="BA17" s="53" t="n">
        <v>50000</v>
      </c>
      <c r="BB17" s="53" t="n">
        <v>10000</v>
      </c>
      <c r="BC17" s="53" t="n">
        <v>0</v>
      </c>
      <c r="BD17" s="53" t="n">
        <v>0</v>
      </c>
      <c r="BE17" s="53" t="n">
        <v>0</v>
      </c>
      <c r="BF17" s="53" t="n">
        <v>72000</v>
      </c>
      <c r="BG17" s="53" t="n">
        <v>27120</v>
      </c>
      <c r="BH17" s="53" t="n">
        <v>24000</v>
      </c>
      <c r="BI17" s="53" t="n">
        <v>3120</v>
      </c>
      <c r="BJ17" s="53" t="n">
        <v>17400</v>
      </c>
      <c r="BK17" s="53" t="n">
        <v>63626</v>
      </c>
      <c r="BL17" s="53" t="n">
        <v>4000399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4000399</v>
      </c>
      <c r="BS17" s="38"/>
      <c r="BT17" s="38"/>
    </row>
    <row r="18" customFormat="false" ht="12" hidden="false" customHeight="true" outlineLevel="0" collapsed="false">
      <c r="A18" s="48"/>
      <c r="B18" s="48"/>
      <c r="C18" s="48" t="s">
        <v>81</v>
      </c>
      <c r="D18" s="48"/>
      <c r="E18" s="71" t="s">
        <v>92</v>
      </c>
      <c r="F18" s="72" t="n">
        <v>4509390</v>
      </c>
      <c r="G18" s="72" t="n">
        <v>3493580</v>
      </c>
      <c r="H18" s="72" t="n">
        <v>1362720</v>
      </c>
      <c r="I18" s="72" t="n">
        <v>1072512</v>
      </c>
      <c r="J18" s="72" t="n">
        <v>927000</v>
      </c>
      <c r="K18" s="72" t="n">
        <v>145512</v>
      </c>
      <c r="L18" s="72" t="n">
        <v>156840</v>
      </c>
      <c r="M18" s="72" t="n">
        <v>109788</v>
      </c>
      <c r="N18" s="53" t="n">
        <v>47052</v>
      </c>
      <c r="O18" s="53" t="n">
        <v>183704</v>
      </c>
      <c r="P18" s="53" t="n">
        <v>208800</v>
      </c>
      <c r="Q18" s="53" t="n">
        <v>509004</v>
      </c>
      <c r="R18" s="53" t="n">
        <v>509004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96464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2784</v>
      </c>
      <c r="AE18" s="53" t="n">
        <v>2784</v>
      </c>
      <c r="AF18" s="53" t="n">
        <v>0</v>
      </c>
      <c r="AG18" s="53" t="n">
        <v>0</v>
      </c>
      <c r="AH18" s="53" t="n">
        <v>0</v>
      </c>
      <c r="AI18" s="53" t="n">
        <v>1560</v>
      </c>
      <c r="AJ18" s="53" t="n">
        <v>0</v>
      </c>
      <c r="AK18" s="53" t="n">
        <v>92120</v>
      </c>
      <c r="AL18" s="53" t="n">
        <v>447746</v>
      </c>
      <c r="AM18" s="53" t="n">
        <v>267600</v>
      </c>
      <c r="AN18" s="53" t="n">
        <v>50000</v>
      </c>
      <c r="AO18" s="53" t="n">
        <v>10000</v>
      </c>
      <c r="AP18" s="53" t="n">
        <v>5000</v>
      </c>
      <c r="AQ18" s="53" t="n">
        <v>0</v>
      </c>
      <c r="AR18" s="53" t="n">
        <v>19600</v>
      </c>
      <c r="AS18" s="53" t="n">
        <v>0</v>
      </c>
      <c r="AT18" s="53" t="n">
        <v>0</v>
      </c>
      <c r="AU18" s="53" t="n">
        <v>5000</v>
      </c>
      <c r="AV18" s="53" t="n">
        <v>10000</v>
      </c>
      <c r="AW18" s="53" t="n">
        <v>100000</v>
      </c>
      <c r="AX18" s="53" t="n">
        <v>0</v>
      </c>
      <c r="AY18" s="53" t="n">
        <v>0</v>
      </c>
      <c r="AZ18" s="53" t="n">
        <v>8000</v>
      </c>
      <c r="BA18" s="53" t="n">
        <v>50000</v>
      </c>
      <c r="BB18" s="53" t="n">
        <v>10000</v>
      </c>
      <c r="BC18" s="53" t="n">
        <v>0</v>
      </c>
      <c r="BD18" s="53" t="n">
        <v>0</v>
      </c>
      <c r="BE18" s="53" t="n">
        <v>0</v>
      </c>
      <c r="BF18" s="53" t="n">
        <v>72000</v>
      </c>
      <c r="BG18" s="53" t="n">
        <v>27120</v>
      </c>
      <c r="BH18" s="53" t="n">
        <v>24000</v>
      </c>
      <c r="BI18" s="53" t="n">
        <v>3120</v>
      </c>
      <c r="BJ18" s="53" t="n">
        <v>17400</v>
      </c>
      <c r="BK18" s="53" t="n">
        <v>63626</v>
      </c>
      <c r="BL18" s="53" t="n">
        <v>47160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471600</v>
      </c>
      <c r="BT18" s="38"/>
    </row>
    <row r="19" customFormat="false" ht="12" hidden="false" customHeight="true" outlineLevel="0" collapsed="false">
      <c r="A19" s="48" t="s">
        <v>84</v>
      </c>
      <c r="B19" s="48" t="s">
        <v>93</v>
      </c>
      <c r="C19" s="48" t="s">
        <v>85</v>
      </c>
      <c r="D19" s="48" t="s">
        <v>77</v>
      </c>
      <c r="E19" s="71" t="s">
        <v>78</v>
      </c>
      <c r="F19" s="72" t="n">
        <v>4509390</v>
      </c>
      <c r="G19" s="72" t="n">
        <v>3493580</v>
      </c>
      <c r="H19" s="72" t="n">
        <v>1362720</v>
      </c>
      <c r="I19" s="72" t="n">
        <v>1072512</v>
      </c>
      <c r="J19" s="72" t="n">
        <v>927000</v>
      </c>
      <c r="K19" s="72" t="n">
        <v>145512</v>
      </c>
      <c r="L19" s="72" t="n">
        <v>156840</v>
      </c>
      <c r="M19" s="72" t="n">
        <v>109788</v>
      </c>
      <c r="N19" s="53" t="n">
        <v>47052</v>
      </c>
      <c r="O19" s="53" t="n">
        <v>183704</v>
      </c>
      <c r="P19" s="53" t="n">
        <v>208800</v>
      </c>
      <c r="Q19" s="53" t="n">
        <v>509004</v>
      </c>
      <c r="R19" s="53" t="n">
        <v>509004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96464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2784</v>
      </c>
      <c r="AE19" s="53" t="n">
        <v>2784</v>
      </c>
      <c r="AF19" s="53" t="n">
        <v>0</v>
      </c>
      <c r="AG19" s="53" t="n">
        <v>0</v>
      </c>
      <c r="AH19" s="53" t="n">
        <v>0</v>
      </c>
      <c r="AI19" s="53" t="n">
        <v>1560</v>
      </c>
      <c r="AJ19" s="53" t="n">
        <v>0</v>
      </c>
      <c r="AK19" s="53" t="n">
        <v>92120</v>
      </c>
      <c r="AL19" s="53" t="n">
        <v>447746</v>
      </c>
      <c r="AM19" s="53" t="n">
        <v>267600</v>
      </c>
      <c r="AN19" s="53" t="n">
        <v>50000</v>
      </c>
      <c r="AO19" s="53" t="n">
        <v>10000</v>
      </c>
      <c r="AP19" s="53" t="n">
        <v>5000</v>
      </c>
      <c r="AQ19" s="53" t="n">
        <v>0</v>
      </c>
      <c r="AR19" s="53" t="n">
        <v>19600</v>
      </c>
      <c r="AS19" s="53" t="n">
        <v>0</v>
      </c>
      <c r="AT19" s="53" t="n">
        <v>0</v>
      </c>
      <c r="AU19" s="53" t="n">
        <v>5000</v>
      </c>
      <c r="AV19" s="53" t="n">
        <v>10000</v>
      </c>
      <c r="AW19" s="53" t="n">
        <v>100000</v>
      </c>
      <c r="AX19" s="53" t="n">
        <v>0</v>
      </c>
      <c r="AY19" s="53" t="n">
        <v>0</v>
      </c>
      <c r="AZ19" s="53" t="n">
        <v>8000</v>
      </c>
      <c r="BA19" s="53" t="n">
        <v>50000</v>
      </c>
      <c r="BB19" s="53" t="n">
        <v>10000</v>
      </c>
      <c r="BC19" s="53" t="n">
        <v>0</v>
      </c>
      <c r="BD19" s="53" t="n">
        <v>0</v>
      </c>
      <c r="BE19" s="53" t="n">
        <v>0</v>
      </c>
      <c r="BF19" s="53" t="n">
        <v>72000</v>
      </c>
      <c r="BG19" s="53" t="n">
        <v>27120</v>
      </c>
      <c r="BH19" s="53" t="n">
        <v>24000</v>
      </c>
      <c r="BI19" s="53" t="n">
        <v>3120</v>
      </c>
      <c r="BJ19" s="53" t="n">
        <v>17400</v>
      </c>
      <c r="BK19" s="53" t="n">
        <v>63626</v>
      </c>
      <c r="BL19" s="53" t="n">
        <v>47160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471600</v>
      </c>
      <c r="BS19" s="38"/>
      <c r="BT19" s="38"/>
    </row>
    <row r="20" customFormat="false" ht="12" hidden="false" customHeight="true" outlineLevel="0" collapsed="false">
      <c r="A20" s="48"/>
      <c r="B20" s="48"/>
      <c r="C20" s="48" t="s">
        <v>94</v>
      </c>
      <c r="D20" s="48"/>
      <c r="E20" s="71" t="s">
        <v>95</v>
      </c>
      <c r="F20" s="72" t="n">
        <v>12000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3" t="n">
        <v>0</v>
      </c>
      <c r="BG20" s="53" t="n">
        <v>0</v>
      </c>
      <c r="BH20" s="53" t="n">
        <v>0</v>
      </c>
      <c r="BI20" s="53" t="n">
        <v>0</v>
      </c>
      <c r="BJ20" s="53" t="n">
        <v>0</v>
      </c>
      <c r="BK20" s="53" t="n">
        <v>0</v>
      </c>
      <c r="BL20" s="53" t="n">
        <v>12000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120000</v>
      </c>
      <c r="BT20" s="38"/>
    </row>
    <row r="21" customFormat="false" ht="12" hidden="false" customHeight="true" outlineLevel="0" collapsed="false">
      <c r="A21" s="48" t="s">
        <v>84</v>
      </c>
      <c r="B21" s="48" t="s">
        <v>93</v>
      </c>
      <c r="C21" s="48" t="s">
        <v>96</v>
      </c>
      <c r="D21" s="48" t="s">
        <v>77</v>
      </c>
      <c r="E21" s="71" t="s">
        <v>78</v>
      </c>
      <c r="F21" s="72" t="n">
        <v>12000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3" t="n">
        <v>0</v>
      </c>
      <c r="BG21" s="53" t="n">
        <v>0</v>
      </c>
      <c r="BH21" s="53" t="n">
        <v>0</v>
      </c>
      <c r="BI21" s="53" t="n">
        <v>0</v>
      </c>
      <c r="BJ21" s="53" t="n">
        <v>0</v>
      </c>
      <c r="BK21" s="53" t="n">
        <v>0</v>
      </c>
      <c r="BL21" s="53" t="n">
        <v>12000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120000</v>
      </c>
      <c r="BT21" s="38"/>
    </row>
    <row r="22" customFormat="false" ht="12" hidden="false" customHeight="true" outlineLevel="0" collapsed="false">
      <c r="A22" s="48"/>
      <c r="B22" s="48"/>
      <c r="C22" s="48" t="s">
        <v>97</v>
      </c>
      <c r="D22" s="48"/>
      <c r="E22" s="71" t="s">
        <v>98</v>
      </c>
      <c r="F22" s="72" t="n">
        <v>7000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3" t="n">
        <v>0</v>
      </c>
      <c r="BG22" s="53" t="n">
        <v>0</v>
      </c>
      <c r="BH22" s="53" t="n">
        <v>0</v>
      </c>
      <c r="BI22" s="53" t="n">
        <v>0</v>
      </c>
      <c r="BJ22" s="53" t="n">
        <v>0</v>
      </c>
      <c r="BK22" s="53" t="n">
        <v>0</v>
      </c>
      <c r="BL22" s="53" t="n">
        <v>7000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70000</v>
      </c>
      <c r="BT22" s="38"/>
    </row>
    <row r="23" customFormat="false" ht="12" hidden="false" customHeight="true" outlineLevel="0" collapsed="false">
      <c r="A23" s="48" t="s">
        <v>84</v>
      </c>
      <c r="B23" s="48" t="s">
        <v>93</v>
      </c>
      <c r="C23" s="48" t="s">
        <v>99</v>
      </c>
      <c r="D23" s="48" t="s">
        <v>77</v>
      </c>
      <c r="E23" s="71" t="s">
        <v>78</v>
      </c>
      <c r="F23" s="72" t="n">
        <v>7000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3" t="n">
        <v>0</v>
      </c>
      <c r="BG23" s="53" t="n">
        <v>0</v>
      </c>
      <c r="BH23" s="53" t="n">
        <v>0</v>
      </c>
      <c r="BI23" s="53" t="n">
        <v>0</v>
      </c>
      <c r="BJ23" s="53" t="n">
        <v>0</v>
      </c>
      <c r="BK23" s="53" t="n">
        <v>0</v>
      </c>
      <c r="BL23" s="53" t="n">
        <v>7000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70000</v>
      </c>
      <c r="BS23" s="38"/>
    </row>
    <row r="24" customFormat="false" ht="12" hidden="false" customHeight="true" outlineLevel="0" collapsed="false">
      <c r="A24" s="48"/>
      <c r="B24" s="48"/>
      <c r="C24" s="48" t="s">
        <v>100</v>
      </c>
      <c r="D24" s="48"/>
      <c r="E24" s="71" t="s">
        <v>101</v>
      </c>
      <c r="F24" s="72" t="n">
        <v>15000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3" t="n">
        <v>0</v>
      </c>
      <c r="BG24" s="53" t="n">
        <v>0</v>
      </c>
      <c r="BH24" s="53" t="n">
        <v>0</v>
      </c>
      <c r="BI24" s="53" t="n">
        <v>0</v>
      </c>
      <c r="BJ24" s="53" t="n">
        <v>0</v>
      </c>
      <c r="BK24" s="53" t="n">
        <v>0</v>
      </c>
      <c r="BL24" s="53" t="n">
        <v>150000</v>
      </c>
      <c r="BM24" s="53" t="n">
        <v>0</v>
      </c>
      <c r="BN24" s="53" t="n">
        <v>0</v>
      </c>
      <c r="BO24" s="53" t="n">
        <v>0</v>
      </c>
      <c r="BP24" s="53" t="n">
        <v>0</v>
      </c>
      <c r="BQ24" s="53" t="n">
        <v>0</v>
      </c>
      <c r="BR24" s="53" t="n">
        <v>150000</v>
      </c>
    </row>
    <row r="25" customFormat="false" ht="12" hidden="false" customHeight="true" outlineLevel="0" collapsed="false">
      <c r="A25" s="48" t="s">
        <v>84</v>
      </c>
      <c r="B25" s="48" t="s">
        <v>93</v>
      </c>
      <c r="C25" s="48" t="s">
        <v>102</v>
      </c>
      <c r="D25" s="48" t="s">
        <v>77</v>
      </c>
      <c r="E25" s="71" t="s">
        <v>78</v>
      </c>
      <c r="F25" s="72" t="n">
        <v>15000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3" t="n">
        <v>0</v>
      </c>
      <c r="BG25" s="53" t="n">
        <v>0</v>
      </c>
      <c r="BH25" s="53" t="n">
        <v>0</v>
      </c>
      <c r="BI25" s="53" t="n">
        <v>0</v>
      </c>
      <c r="BJ25" s="53" t="n">
        <v>0</v>
      </c>
      <c r="BK25" s="53" t="n">
        <v>0</v>
      </c>
      <c r="BL25" s="53" t="n">
        <v>15000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53" t="n">
        <v>150000</v>
      </c>
    </row>
    <row r="26" customFormat="false" ht="12" hidden="false" customHeight="true" outlineLevel="0" collapsed="false">
      <c r="A26" s="48"/>
      <c r="B26" s="48"/>
      <c r="C26" s="48" t="s">
        <v>72</v>
      </c>
      <c r="D26" s="48"/>
      <c r="E26" s="71" t="s">
        <v>103</v>
      </c>
      <c r="F26" s="72" t="n">
        <v>3188799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0</v>
      </c>
      <c r="BJ26" s="53" t="n">
        <v>0</v>
      </c>
      <c r="BK26" s="53" t="n">
        <v>0</v>
      </c>
      <c r="BL26" s="53" t="n">
        <v>3188799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3188799</v>
      </c>
    </row>
    <row r="27" customFormat="false" ht="12" hidden="false" customHeight="true" outlineLevel="0" collapsed="false">
      <c r="A27" s="48" t="s">
        <v>84</v>
      </c>
      <c r="B27" s="48" t="s">
        <v>93</v>
      </c>
      <c r="C27" s="48" t="s">
        <v>76</v>
      </c>
      <c r="D27" s="48" t="s">
        <v>77</v>
      </c>
      <c r="E27" s="71" t="s">
        <v>78</v>
      </c>
      <c r="F27" s="72" t="n">
        <v>3188799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v>0</v>
      </c>
      <c r="BL27" s="53" t="n">
        <v>3188799</v>
      </c>
      <c r="BM27" s="53" t="n">
        <v>0</v>
      </c>
      <c r="BN27" s="53" t="n">
        <v>0</v>
      </c>
      <c r="BO27" s="53" t="n">
        <v>0</v>
      </c>
      <c r="BP27" s="53" t="n">
        <v>0</v>
      </c>
      <c r="BQ27" s="53" t="n">
        <v>0</v>
      </c>
      <c r="BR27" s="53" t="n">
        <v>3188799</v>
      </c>
    </row>
    <row r="28" customFormat="false" ht="12" hidden="false" customHeight="true" outlineLevel="0" collapsed="false">
      <c r="A28" s="48" t="s">
        <v>104</v>
      </c>
      <c r="B28" s="48"/>
      <c r="C28" s="48"/>
      <c r="D28" s="48"/>
      <c r="E28" s="71" t="s">
        <v>105</v>
      </c>
      <c r="F28" s="72" t="n">
        <v>333093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333093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333093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3" t="n">
        <v>0</v>
      </c>
      <c r="BG28" s="53" t="n">
        <v>0</v>
      </c>
      <c r="BH28" s="53" t="n">
        <v>0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</row>
    <row r="29" customFormat="false" ht="12" hidden="false" customHeight="true" outlineLevel="0" collapsed="false">
      <c r="A29" s="48"/>
      <c r="B29" s="48" t="s">
        <v>106</v>
      </c>
      <c r="C29" s="48"/>
      <c r="D29" s="48"/>
      <c r="E29" s="71" t="s">
        <v>107</v>
      </c>
      <c r="F29" s="72" t="n">
        <v>333093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333093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333093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3" t="n">
        <v>0</v>
      </c>
      <c r="BG29" s="53" t="n">
        <v>0</v>
      </c>
      <c r="BH29" s="53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53" t="n">
        <v>0</v>
      </c>
      <c r="BQ29" s="53" t="n">
        <v>0</v>
      </c>
      <c r="BR29" s="53" t="n">
        <v>0</v>
      </c>
    </row>
    <row r="30" customFormat="false" ht="12" hidden="false" customHeight="true" outlineLevel="0" collapsed="false">
      <c r="A30" s="48"/>
      <c r="B30" s="48"/>
      <c r="C30" s="48" t="s">
        <v>81</v>
      </c>
      <c r="D30" s="48"/>
      <c r="E30" s="71" t="s">
        <v>108</v>
      </c>
      <c r="F30" s="72" t="n">
        <v>333093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333093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333093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3" t="n">
        <v>0</v>
      </c>
      <c r="BG30" s="53" t="n">
        <v>0</v>
      </c>
      <c r="BH30" s="53" t="n">
        <v>0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</row>
    <row r="31" customFormat="false" ht="12" hidden="false" customHeight="true" outlineLevel="0" collapsed="false">
      <c r="A31" s="48" t="s">
        <v>109</v>
      </c>
      <c r="B31" s="48" t="s">
        <v>110</v>
      </c>
      <c r="C31" s="48" t="s">
        <v>85</v>
      </c>
      <c r="D31" s="48" t="s">
        <v>77</v>
      </c>
      <c r="E31" s="71" t="s">
        <v>78</v>
      </c>
      <c r="F31" s="72" t="n">
        <v>333093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333093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333093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3" t="n">
        <v>0</v>
      </c>
      <c r="BG31" s="53" t="n">
        <v>0</v>
      </c>
      <c r="BH31" s="53" t="n">
        <v>0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</row>
    <row r="34" customFormat="false" ht="12.75" hidden="false" customHeight="true" outlineLevel="0" collapsed="false">
      <c r="N34" s="38"/>
    </row>
    <row r="37" customFormat="false" ht="12.75" hidden="false" customHeight="true" outlineLevel="0" collapsed="false">
      <c r="AS37" s="38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50972222222222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6" width="7.5"/>
    <col collapsed="false" customWidth="true" hidden="false" outlineLevel="0" max="2" min="2" style="96" width="6.99"/>
    <col collapsed="false" customWidth="true" hidden="false" outlineLevel="0" max="3" min="3" style="96" width="5.32"/>
    <col collapsed="false" customWidth="true" hidden="false" outlineLevel="0" max="4" min="4" style="1" width="10.32"/>
    <col collapsed="false" customWidth="true" hidden="false" outlineLevel="0" max="5" min="5" style="1" width="31.99"/>
    <col collapsed="false" customWidth="true" hidden="false" outlineLevel="0" max="9" min="6" style="1" width="10.16"/>
    <col collapsed="false" customWidth="true" hidden="false" outlineLevel="0" max="10" min="10" style="1" width="8.82"/>
    <col collapsed="false" customWidth="true" hidden="false" outlineLevel="0" max="11" min="11" style="1" width="8.65"/>
    <col collapsed="false" customWidth="true" hidden="false" outlineLevel="0" max="12" min="12" style="1" width="8.82"/>
    <col collapsed="false" customWidth="true" hidden="false" outlineLevel="0" max="13" min="13" style="1" width="8.65"/>
    <col collapsed="false" customWidth="true" hidden="false" outlineLevel="0" max="14" min="14" style="1" width="7.83"/>
    <col collapsed="false" customWidth="true" hidden="false" outlineLevel="0" max="15" min="15" style="1" width="8.82"/>
    <col collapsed="false" customWidth="true" hidden="false" outlineLevel="0" max="16" min="16" style="1" width="8.65"/>
    <col collapsed="false" customWidth="true" hidden="false" outlineLevel="0" max="19" min="17" style="1" width="10.16"/>
    <col collapsed="false" customWidth="true" hidden="true" outlineLevel="0" max="22" min="20" style="1" width="10.16"/>
    <col collapsed="false" customWidth="true" hidden="false" outlineLevel="0" max="23" min="23" style="1" width="8.65"/>
    <col collapsed="false" customWidth="true" hidden="true" outlineLevel="0" max="29" min="24" style="1" width="10.16"/>
    <col collapsed="false" customWidth="true" hidden="false" outlineLevel="0" max="30" min="30" style="1" width="6.65"/>
    <col collapsed="false" customWidth="true" hidden="false" outlineLevel="0" max="31" min="31" style="1" width="6.32"/>
    <col collapsed="false" customWidth="true" hidden="true" outlineLevel="0" max="33" min="32" style="1" width="10.16"/>
    <col collapsed="false" customWidth="true" hidden="false" outlineLevel="0" max="34" min="34" style="1" width="7.83"/>
    <col collapsed="false" customWidth="true" hidden="false" outlineLevel="0" max="35" min="35" style="1" width="8.16"/>
    <col collapsed="false" customWidth="true" hidden="true" outlineLevel="0" max="36" min="36" style="1" width="10.16"/>
    <col collapsed="false" customWidth="false" hidden="false" outlineLevel="0" max="37" min="37" style="1" width="9.15"/>
    <col collapsed="false" customWidth="true" hidden="false" outlineLevel="0" max="38" min="38" style="1" width="8.82"/>
    <col collapsed="false" customWidth="true" hidden="false" outlineLevel="0" max="39" min="39" style="1" width="10.16"/>
    <col collapsed="false" customWidth="true" hidden="false" outlineLevel="0" max="40" min="40" style="1" width="7.5"/>
    <col collapsed="false" customWidth="true" hidden="false" outlineLevel="0" max="41" min="41" style="1" width="8.32"/>
    <col collapsed="false" customWidth="true" hidden="false" outlineLevel="0" max="42" min="42" style="1" width="7.65"/>
    <col collapsed="false" customWidth="true" hidden="true" outlineLevel="0" max="43" min="43" style="1" width="10.16"/>
    <col collapsed="false" customWidth="true" hidden="false" outlineLevel="0" max="44" min="44" style="1" width="8.49"/>
    <col collapsed="false" customWidth="true" hidden="false" outlineLevel="0" max="45" min="45" style="1" width="7.16"/>
    <col collapsed="false" customWidth="true" hidden="true" outlineLevel="0" max="46" min="46" style="1" width="10.16"/>
    <col collapsed="false" customWidth="true" hidden="false" outlineLevel="0" max="47" min="47" style="1" width="7.5"/>
    <col collapsed="false" customWidth="true" hidden="false" outlineLevel="0" max="48" min="48" style="1" width="6.65"/>
    <col collapsed="false" customWidth="true" hidden="false" outlineLevel="0" max="49" min="49" style="1" width="8.99"/>
    <col collapsed="false" customWidth="true" hidden="true" outlineLevel="0" max="51" min="50" style="1" width="10.16"/>
    <col collapsed="false" customWidth="true" hidden="false" outlineLevel="0" max="52" min="52" style="1" width="6.65"/>
    <col collapsed="false" customWidth="true" hidden="false" outlineLevel="0" max="53" min="53" style="1" width="6.99"/>
    <col collapsed="false" customWidth="true" hidden="false" outlineLevel="0" max="54" min="54" style="1" width="7.83"/>
    <col collapsed="false" customWidth="true" hidden="true" outlineLevel="0" max="57" min="55" style="1" width="10.16"/>
    <col collapsed="false" customWidth="true" hidden="false" outlineLevel="0" max="58" min="58" style="1" width="7.5"/>
    <col collapsed="false" customWidth="true" hidden="false" outlineLevel="0" max="59" min="59" style="1" width="6.99"/>
    <col collapsed="false" customWidth="true" hidden="false" outlineLevel="0" max="60" min="60" style="1" width="7.32"/>
    <col collapsed="false" customWidth="true" hidden="false" outlineLevel="0" max="61" min="61" style="1" width="7.16"/>
    <col collapsed="false" customWidth="true" hidden="false" outlineLevel="0" max="62" min="62" style="1" width="6.99"/>
    <col collapsed="false" customWidth="true" hidden="false" outlineLevel="0" max="63" min="63" style="1" width="7.83"/>
    <col collapsed="false" customWidth="true" hidden="false" outlineLevel="0" max="64" min="64" style="1" width="9.65"/>
    <col collapsed="false" customWidth="true" hidden="true" outlineLevel="0" max="69" min="65" style="1" width="10.16"/>
    <col collapsed="false" customWidth="true" hidden="false" outlineLevel="0" max="70" min="70" style="1" width="10.16"/>
    <col collapsed="false" customWidth="false" hidden="false" outlineLevel="0" max="257" min="71" style="1" width="9.15"/>
  </cols>
  <sheetData>
    <row r="1" customFormat="false" ht="27" hidden="false" customHeight="true" outlineLevel="0" collapsed="false">
      <c r="A1" s="97" t="s">
        <v>189</v>
      </c>
    </row>
    <row r="2" customFormat="false" ht="12" hidden="false" customHeight="true" outlineLevel="0" collapsed="false"/>
    <row r="3" customFormat="false" ht="24" hidden="false" customHeight="true" outlineLevel="0" collapsed="false">
      <c r="A3" s="98" t="s">
        <v>19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</row>
    <row r="4" customFormat="false" ht="12.75" hidden="false" customHeight="true" outlineLevel="0" collapsed="false">
      <c r="K4" s="38"/>
      <c r="BR4" s="2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39" t="s">
        <v>56</v>
      </c>
      <c r="E5" s="40" t="s">
        <v>57</v>
      </c>
      <c r="F5" s="6" t="s">
        <v>7</v>
      </c>
      <c r="G5" s="82" t="s">
        <v>114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3" t="s">
        <v>115</v>
      </c>
      <c r="BM5" s="83"/>
      <c r="BN5" s="83"/>
      <c r="BO5" s="83"/>
      <c r="BP5" s="83"/>
      <c r="BQ5" s="83"/>
      <c r="BR5" s="83"/>
    </row>
    <row r="6" customFormat="false" ht="12.75" hidden="false" customHeight="true" outlineLevel="0" collapsed="false">
      <c r="A6" s="100" t="s">
        <v>63</v>
      </c>
      <c r="B6" s="100" t="s">
        <v>64</v>
      </c>
      <c r="C6" s="100" t="s">
        <v>65</v>
      </c>
      <c r="D6" s="39"/>
      <c r="E6" s="39"/>
      <c r="F6" s="6"/>
      <c r="G6" s="6" t="s">
        <v>11</v>
      </c>
      <c r="H6" s="101" t="s">
        <v>116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83" t="s">
        <v>118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5" t="s">
        <v>131</v>
      </c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39" t="s">
        <v>19</v>
      </c>
      <c r="BM6" s="39" t="s">
        <v>119</v>
      </c>
      <c r="BN6" s="39" t="s">
        <v>120</v>
      </c>
      <c r="BO6" s="39" t="s">
        <v>121</v>
      </c>
      <c r="BP6" s="39" t="s">
        <v>122</v>
      </c>
      <c r="BQ6" s="39" t="s">
        <v>132</v>
      </c>
      <c r="BR6" s="6" t="s">
        <v>124</v>
      </c>
    </row>
    <row r="7" customFormat="false" ht="12.75" hidden="false" customHeight="true" outlineLevel="0" collapsed="false">
      <c r="A7" s="100"/>
      <c r="B7" s="100"/>
      <c r="C7" s="100"/>
      <c r="D7" s="39"/>
      <c r="E7" s="39"/>
      <c r="F7" s="6"/>
      <c r="G7" s="6"/>
      <c r="H7" s="6" t="s">
        <v>133</v>
      </c>
      <c r="I7" s="102" t="s">
        <v>134</v>
      </c>
      <c r="J7" s="102"/>
      <c r="K7" s="102"/>
      <c r="L7" s="87" t="s">
        <v>135</v>
      </c>
      <c r="M7" s="87"/>
      <c r="N7" s="87"/>
      <c r="O7" s="39" t="s">
        <v>136</v>
      </c>
      <c r="P7" s="39" t="s">
        <v>137</v>
      </c>
      <c r="Q7" s="12" t="s">
        <v>138</v>
      </c>
      <c r="R7" s="12"/>
      <c r="S7" s="12"/>
      <c r="T7" s="12"/>
      <c r="U7" s="12"/>
      <c r="V7" s="12"/>
      <c r="W7" s="6" t="s">
        <v>11</v>
      </c>
      <c r="X7" s="86" t="s">
        <v>139</v>
      </c>
      <c r="Y7" s="86"/>
      <c r="Z7" s="86"/>
      <c r="AA7" s="82" t="s">
        <v>140</v>
      </c>
      <c r="AB7" s="82"/>
      <c r="AC7" s="82"/>
      <c r="AD7" s="87" t="s">
        <v>141</v>
      </c>
      <c r="AE7" s="87"/>
      <c r="AF7" s="87"/>
      <c r="AG7" s="39" t="s">
        <v>142</v>
      </c>
      <c r="AH7" s="39" t="s">
        <v>143</v>
      </c>
      <c r="AI7" s="39" t="s">
        <v>144</v>
      </c>
      <c r="AJ7" s="39" t="s">
        <v>145</v>
      </c>
      <c r="AK7" s="39" t="s">
        <v>146</v>
      </c>
      <c r="AL7" s="6" t="s">
        <v>11</v>
      </c>
      <c r="AM7" s="88" t="s">
        <v>147</v>
      </c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7" t="s">
        <v>148</v>
      </c>
      <c r="BH7" s="87"/>
      <c r="BI7" s="87"/>
      <c r="BJ7" s="39" t="s">
        <v>149</v>
      </c>
      <c r="BK7" s="39" t="s">
        <v>150</v>
      </c>
      <c r="BL7" s="39"/>
      <c r="BM7" s="39"/>
      <c r="BN7" s="39"/>
      <c r="BO7" s="39"/>
      <c r="BP7" s="39"/>
      <c r="BQ7" s="39"/>
      <c r="BR7" s="6"/>
    </row>
    <row r="8" customFormat="false" ht="12.75" hidden="false" customHeight="true" outlineLevel="0" collapsed="false">
      <c r="A8" s="100"/>
      <c r="B8" s="100"/>
      <c r="C8" s="100"/>
      <c r="D8" s="39"/>
      <c r="E8" s="39"/>
      <c r="F8" s="6"/>
      <c r="G8" s="6"/>
      <c r="H8" s="6"/>
      <c r="I8" s="37" t="s">
        <v>19</v>
      </c>
      <c r="J8" s="13" t="s">
        <v>151</v>
      </c>
      <c r="K8" s="13" t="s">
        <v>152</v>
      </c>
      <c r="L8" s="13" t="s">
        <v>19</v>
      </c>
      <c r="M8" s="82" t="s">
        <v>153</v>
      </c>
      <c r="N8" s="87" t="s">
        <v>154</v>
      </c>
      <c r="O8" s="39"/>
      <c r="P8" s="39"/>
      <c r="Q8" s="12" t="s">
        <v>19</v>
      </c>
      <c r="R8" s="12" t="s">
        <v>155</v>
      </c>
      <c r="S8" s="12" t="s">
        <v>156</v>
      </c>
      <c r="T8" s="12" t="s">
        <v>157</v>
      </c>
      <c r="U8" s="12" t="s">
        <v>158</v>
      </c>
      <c r="V8" s="12" t="s">
        <v>159</v>
      </c>
      <c r="W8" s="6"/>
      <c r="X8" s="88" t="s">
        <v>19</v>
      </c>
      <c r="Y8" s="13" t="s">
        <v>139</v>
      </c>
      <c r="Z8" s="13" t="s">
        <v>160</v>
      </c>
      <c r="AA8" s="12" t="s">
        <v>19</v>
      </c>
      <c r="AB8" s="12" t="s">
        <v>140</v>
      </c>
      <c r="AC8" s="12" t="s">
        <v>161</v>
      </c>
      <c r="AD8" s="12" t="s">
        <v>19</v>
      </c>
      <c r="AE8" s="12" t="s">
        <v>162</v>
      </c>
      <c r="AF8" s="65" t="s">
        <v>163</v>
      </c>
      <c r="AG8" s="39"/>
      <c r="AH8" s="39"/>
      <c r="AI8" s="39"/>
      <c r="AJ8" s="39"/>
      <c r="AK8" s="39"/>
      <c r="AL8" s="6"/>
      <c r="AM8" s="88" t="s">
        <v>19</v>
      </c>
      <c r="AN8" s="12" t="s">
        <v>164</v>
      </c>
      <c r="AO8" s="12" t="s">
        <v>165</v>
      </c>
      <c r="AP8" s="89" t="s">
        <v>166</v>
      </c>
      <c r="AQ8" s="89" t="s">
        <v>167</v>
      </c>
      <c r="AR8" s="89" t="s">
        <v>168</v>
      </c>
      <c r="AS8" s="12" t="s">
        <v>169</v>
      </c>
      <c r="AT8" s="12" t="s">
        <v>170</v>
      </c>
      <c r="AU8" s="12" t="s">
        <v>171</v>
      </c>
      <c r="AV8" s="12" t="s">
        <v>172</v>
      </c>
      <c r="AW8" s="89" t="s">
        <v>173</v>
      </c>
      <c r="AX8" s="108" t="s">
        <v>174</v>
      </c>
      <c r="AY8" s="89" t="s">
        <v>175</v>
      </c>
      <c r="AZ8" s="89" t="s">
        <v>176</v>
      </c>
      <c r="BA8" s="12" t="s">
        <v>177</v>
      </c>
      <c r="BB8" s="12" t="s">
        <v>178</v>
      </c>
      <c r="BC8" s="12" t="s">
        <v>179</v>
      </c>
      <c r="BD8" s="12" t="s">
        <v>180</v>
      </c>
      <c r="BE8" s="12" t="s">
        <v>181</v>
      </c>
      <c r="BF8" s="12" t="s">
        <v>182</v>
      </c>
      <c r="BG8" s="12" t="s">
        <v>19</v>
      </c>
      <c r="BH8" s="12" t="s">
        <v>148</v>
      </c>
      <c r="BI8" s="65" t="s">
        <v>183</v>
      </c>
      <c r="BJ8" s="39"/>
      <c r="BK8" s="39"/>
      <c r="BL8" s="39"/>
      <c r="BM8" s="39"/>
      <c r="BN8" s="39"/>
      <c r="BO8" s="39"/>
      <c r="BP8" s="39"/>
      <c r="BQ8" s="39"/>
      <c r="BR8" s="6"/>
    </row>
    <row r="9" customFormat="false" ht="12.75" hidden="false" customHeight="true" outlineLevel="0" collapsed="false">
      <c r="A9" s="103" t="s">
        <v>66</v>
      </c>
      <c r="B9" s="103" t="s">
        <v>66</v>
      </c>
      <c r="C9" s="103" t="s">
        <v>66</v>
      </c>
      <c r="D9" s="43" t="s">
        <v>66</v>
      </c>
      <c r="E9" s="43" t="s">
        <v>66</v>
      </c>
      <c r="F9" s="104" t="n">
        <v>1</v>
      </c>
      <c r="G9" s="104" t="n">
        <v>2</v>
      </c>
      <c r="H9" s="105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7" t="n">
        <v>8</v>
      </c>
      <c r="N9" s="107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4" t="n">
        <v>18</v>
      </c>
      <c r="X9" s="106" t="n">
        <v>19</v>
      </c>
      <c r="Y9" s="107" t="n">
        <v>20</v>
      </c>
      <c r="Z9" s="107" t="n">
        <v>21</v>
      </c>
      <c r="AA9" s="107" t="n">
        <v>22</v>
      </c>
      <c r="AB9" s="107" t="n">
        <v>23</v>
      </c>
      <c r="AC9" s="107" t="n">
        <v>24</v>
      </c>
      <c r="AD9" s="107" t="n">
        <v>25</v>
      </c>
      <c r="AE9" s="107" t="n">
        <v>26</v>
      </c>
      <c r="AF9" s="107" t="n">
        <v>27</v>
      </c>
      <c r="AG9" s="105" t="n">
        <v>28</v>
      </c>
      <c r="AH9" s="105" t="n">
        <v>29</v>
      </c>
      <c r="AI9" s="104" t="n">
        <v>30</v>
      </c>
      <c r="AJ9" s="104" t="n">
        <v>31</v>
      </c>
      <c r="AK9" s="104" t="n">
        <v>32</v>
      </c>
      <c r="AL9" s="107" t="n">
        <v>33</v>
      </c>
      <c r="AM9" s="107" t="n">
        <v>34</v>
      </c>
      <c r="AN9" s="107" t="n">
        <v>35</v>
      </c>
      <c r="AO9" s="109" t="n">
        <v>36</v>
      </c>
      <c r="AP9" s="82" t="n">
        <v>37</v>
      </c>
      <c r="AQ9" s="82" t="n">
        <v>38</v>
      </c>
      <c r="AR9" s="82" t="n">
        <v>39</v>
      </c>
      <c r="AS9" s="110" t="n">
        <v>40</v>
      </c>
      <c r="AT9" s="107" t="n">
        <v>41</v>
      </c>
      <c r="AU9" s="106" t="n">
        <v>42</v>
      </c>
      <c r="AV9" s="111" t="n">
        <v>43</v>
      </c>
      <c r="AW9" s="112" t="n">
        <v>44</v>
      </c>
      <c r="AX9" s="112" t="n">
        <v>45</v>
      </c>
      <c r="AY9" s="82" t="n">
        <v>46</v>
      </c>
      <c r="AZ9" s="82" t="n">
        <v>47</v>
      </c>
      <c r="BA9" s="110" t="n">
        <v>48</v>
      </c>
      <c r="BB9" s="107" t="n">
        <v>49</v>
      </c>
      <c r="BC9" s="107" t="n">
        <v>50</v>
      </c>
      <c r="BD9" s="107" t="n">
        <v>51</v>
      </c>
      <c r="BE9" s="107" t="n">
        <v>52</v>
      </c>
      <c r="BF9" s="107" t="n">
        <v>53</v>
      </c>
      <c r="BG9" s="107" t="n">
        <v>54</v>
      </c>
      <c r="BH9" s="107" t="n">
        <v>55</v>
      </c>
      <c r="BI9" s="105" t="n">
        <v>56</v>
      </c>
      <c r="BJ9" s="105" t="n">
        <v>57</v>
      </c>
      <c r="BK9" s="105" t="n">
        <v>58</v>
      </c>
      <c r="BL9" s="105" t="n">
        <v>59</v>
      </c>
      <c r="BM9" s="105" t="n">
        <v>60</v>
      </c>
      <c r="BN9" s="105" t="n">
        <v>61</v>
      </c>
      <c r="BO9" s="105" t="n">
        <v>62</v>
      </c>
      <c r="BP9" s="105" t="n">
        <v>63</v>
      </c>
      <c r="BQ9" s="105" t="n">
        <v>64</v>
      </c>
      <c r="BR9" s="105" t="n">
        <v>65</v>
      </c>
    </row>
    <row r="10" customFormat="false" ht="12.75" hidden="false" customHeight="true" outlineLevel="0" collapsed="false">
      <c r="A10" s="48"/>
      <c r="B10" s="48"/>
      <c r="C10" s="48"/>
      <c r="D10" s="48"/>
      <c r="E10" s="71" t="s">
        <v>11</v>
      </c>
      <c r="F10" s="72" t="n">
        <v>8502727</v>
      </c>
      <c r="G10" s="72" t="n">
        <v>3675025</v>
      </c>
      <c r="H10" s="72" t="n">
        <v>1362720</v>
      </c>
      <c r="I10" s="72" t="n">
        <v>1072512</v>
      </c>
      <c r="J10" s="72" t="n">
        <v>927000</v>
      </c>
      <c r="K10" s="72" t="n">
        <v>145512</v>
      </c>
      <c r="L10" s="72" t="n">
        <v>156840</v>
      </c>
      <c r="M10" s="72" t="n">
        <v>109788</v>
      </c>
      <c r="N10" s="72" t="n">
        <v>47052</v>
      </c>
      <c r="O10" s="72" t="n">
        <v>183704</v>
      </c>
      <c r="P10" s="72" t="n">
        <v>208800</v>
      </c>
      <c r="Q10" s="72" t="n">
        <v>690449</v>
      </c>
      <c r="R10" s="72" t="n">
        <v>509004</v>
      </c>
      <c r="S10" s="53" t="n">
        <v>181445</v>
      </c>
      <c r="T10" s="52" t="n">
        <v>0</v>
      </c>
      <c r="U10" s="53" t="n">
        <v>0</v>
      </c>
      <c r="V10" s="54" t="n">
        <v>0</v>
      </c>
      <c r="W10" s="52" t="n">
        <v>429557</v>
      </c>
      <c r="X10" s="53" t="n">
        <v>0</v>
      </c>
      <c r="Y10" s="52" t="n">
        <v>0</v>
      </c>
      <c r="Z10" s="72" t="n">
        <v>0</v>
      </c>
      <c r="AA10" s="53" t="n">
        <v>0</v>
      </c>
      <c r="AB10" s="52" t="n">
        <v>0</v>
      </c>
      <c r="AC10" s="72" t="n">
        <v>0</v>
      </c>
      <c r="AD10" s="53" t="n">
        <v>2784</v>
      </c>
      <c r="AE10" s="52" t="n">
        <v>2784</v>
      </c>
      <c r="AF10" s="72" t="n">
        <v>0</v>
      </c>
      <c r="AG10" s="72" t="n">
        <v>0</v>
      </c>
      <c r="AH10" s="72" t="n">
        <v>333093</v>
      </c>
      <c r="AI10" s="72" t="n">
        <v>1560</v>
      </c>
      <c r="AJ10" s="72" t="n">
        <v>0</v>
      </c>
      <c r="AK10" s="53" t="n">
        <v>92120</v>
      </c>
      <c r="AL10" s="54" t="n">
        <v>447746</v>
      </c>
      <c r="AM10" s="52" t="n">
        <v>267600</v>
      </c>
      <c r="AN10" s="72" t="n">
        <v>50000</v>
      </c>
      <c r="AO10" s="72" t="n">
        <v>10000</v>
      </c>
      <c r="AP10" s="53" t="n">
        <v>5000</v>
      </c>
      <c r="AQ10" s="53" t="n">
        <v>0</v>
      </c>
      <c r="AR10" s="53" t="n">
        <v>19600</v>
      </c>
      <c r="AS10" s="52" t="n">
        <v>0</v>
      </c>
      <c r="AT10" s="72" t="n">
        <v>0</v>
      </c>
      <c r="AU10" s="72" t="n">
        <v>5000</v>
      </c>
      <c r="AV10" s="72" t="n">
        <v>10000</v>
      </c>
      <c r="AW10" s="53" t="n">
        <v>100000</v>
      </c>
      <c r="AX10" s="53" t="n">
        <v>0</v>
      </c>
      <c r="AY10" s="53" t="n">
        <v>0</v>
      </c>
      <c r="AZ10" s="53" t="n">
        <v>8000</v>
      </c>
      <c r="BA10" s="52" t="n">
        <v>50000</v>
      </c>
      <c r="BB10" s="72" t="n">
        <v>10000</v>
      </c>
      <c r="BC10" s="72" t="n">
        <v>0</v>
      </c>
      <c r="BD10" s="72" t="n">
        <v>0</v>
      </c>
      <c r="BE10" s="72" t="n">
        <v>0</v>
      </c>
      <c r="BF10" s="53" t="n">
        <v>72000</v>
      </c>
      <c r="BG10" s="52" t="n">
        <v>27120</v>
      </c>
      <c r="BH10" s="72" t="n">
        <v>24000</v>
      </c>
      <c r="BI10" s="72" t="n">
        <v>3120</v>
      </c>
      <c r="BJ10" s="72" t="n">
        <v>17400</v>
      </c>
      <c r="BK10" s="72" t="n">
        <v>63626</v>
      </c>
      <c r="BL10" s="72" t="n">
        <v>3950399</v>
      </c>
      <c r="BM10" s="72" t="n">
        <v>0</v>
      </c>
      <c r="BN10" s="72" t="n">
        <v>0</v>
      </c>
      <c r="BO10" s="72" t="n">
        <v>0</v>
      </c>
      <c r="BP10" s="72" t="n">
        <v>0</v>
      </c>
      <c r="BQ10" s="72" t="n">
        <v>0</v>
      </c>
      <c r="BR10" s="53" t="n">
        <v>3950399</v>
      </c>
      <c r="BS10" s="23"/>
      <c r="BT10" s="23"/>
      <c r="BU10" s="23"/>
      <c r="BV10" s="23"/>
    </row>
    <row r="11" customFormat="false" ht="12.75" hidden="false" customHeight="true" outlineLevel="0" collapsed="false">
      <c r="A11" s="48"/>
      <c r="B11" s="48"/>
      <c r="C11" s="48"/>
      <c r="D11" s="48" t="s">
        <v>184</v>
      </c>
      <c r="E11" s="71" t="s">
        <v>67</v>
      </c>
      <c r="F11" s="72" t="n">
        <v>8502727</v>
      </c>
      <c r="G11" s="72" t="n">
        <v>3675025</v>
      </c>
      <c r="H11" s="72" t="n">
        <v>1362720</v>
      </c>
      <c r="I11" s="72" t="n">
        <v>1072512</v>
      </c>
      <c r="J11" s="72" t="n">
        <v>927000</v>
      </c>
      <c r="K11" s="72" t="n">
        <v>145512</v>
      </c>
      <c r="L11" s="72" t="n">
        <v>156840</v>
      </c>
      <c r="M11" s="72" t="n">
        <v>109788</v>
      </c>
      <c r="N11" s="72" t="n">
        <v>47052</v>
      </c>
      <c r="O11" s="72" t="n">
        <v>183704</v>
      </c>
      <c r="P11" s="72" t="n">
        <v>208800</v>
      </c>
      <c r="Q11" s="72" t="n">
        <v>690449</v>
      </c>
      <c r="R11" s="72" t="n">
        <v>509004</v>
      </c>
      <c r="S11" s="53" t="n">
        <v>181445</v>
      </c>
      <c r="T11" s="52" t="n">
        <v>0</v>
      </c>
      <c r="U11" s="53" t="n">
        <v>0</v>
      </c>
      <c r="V11" s="54" t="n">
        <v>0</v>
      </c>
      <c r="W11" s="52" t="n">
        <v>429557</v>
      </c>
      <c r="X11" s="53" t="n">
        <v>0</v>
      </c>
      <c r="Y11" s="52" t="n">
        <v>0</v>
      </c>
      <c r="Z11" s="72" t="n">
        <v>0</v>
      </c>
      <c r="AA11" s="53" t="n">
        <v>0</v>
      </c>
      <c r="AB11" s="52" t="n">
        <v>0</v>
      </c>
      <c r="AC11" s="72" t="n">
        <v>0</v>
      </c>
      <c r="AD11" s="53" t="n">
        <v>2784</v>
      </c>
      <c r="AE11" s="52" t="n">
        <v>2784</v>
      </c>
      <c r="AF11" s="72" t="n">
        <v>0</v>
      </c>
      <c r="AG11" s="72" t="n">
        <v>0</v>
      </c>
      <c r="AH11" s="72" t="n">
        <v>333093</v>
      </c>
      <c r="AI11" s="72" t="n">
        <v>1560</v>
      </c>
      <c r="AJ11" s="72" t="n">
        <v>0</v>
      </c>
      <c r="AK11" s="53" t="n">
        <v>92120</v>
      </c>
      <c r="AL11" s="54" t="n">
        <v>447746</v>
      </c>
      <c r="AM11" s="52" t="n">
        <v>267600</v>
      </c>
      <c r="AN11" s="72" t="n">
        <v>50000</v>
      </c>
      <c r="AO11" s="72" t="n">
        <v>10000</v>
      </c>
      <c r="AP11" s="53" t="n">
        <v>5000</v>
      </c>
      <c r="AQ11" s="53" t="n">
        <v>0</v>
      </c>
      <c r="AR11" s="53" t="n">
        <v>19600</v>
      </c>
      <c r="AS11" s="52" t="n">
        <v>0</v>
      </c>
      <c r="AT11" s="72" t="n">
        <v>0</v>
      </c>
      <c r="AU11" s="72" t="n">
        <v>5000</v>
      </c>
      <c r="AV11" s="72" t="n">
        <v>10000</v>
      </c>
      <c r="AW11" s="53" t="n">
        <v>100000</v>
      </c>
      <c r="AX11" s="53" t="n">
        <v>0</v>
      </c>
      <c r="AY11" s="53" t="n">
        <v>0</v>
      </c>
      <c r="AZ11" s="53" t="n">
        <v>8000</v>
      </c>
      <c r="BA11" s="52" t="n">
        <v>50000</v>
      </c>
      <c r="BB11" s="72" t="n">
        <v>10000</v>
      </c>
      <c r="BC11" s="72" t="n">
        <v>0</v>
      </c>
      <c r="BD11" s="72" t="n">
        <v>0</v>
      </c>
      <c r="BE11" s="72" t="n">
        <v>0</v>
      </c>
      <c r="BF11" s="53" t="n">
        <v>72000</v>
      </c>
      <c r="BG11" s="52" t="n">
        <v>27120</v>
      </c>
      <c r="BH11" s="72" t="n">
        <v>24000</v>
      </c>
      <c r="BI11" s="72" t="n">
        <v>3120</v>
      </c>
      <c r="BJ11" s="72" t="n">
        <v>17400</v>
      </c>
      <c r="BK11" s="72" t="n">
        <v>63626</v>
      </c>
      <c r="BL11" s="72" t="n">
        <v>3950399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53" t="n">
        <v>3950399</v>
      </c>
      <c r="BS11" s="38"/>
      <c r="BT11" s="38"/>
    </row>
    <row r="12" customFormat="false" ht="12.75" hidden="false" customHeight="true" outlineLevel="0" collapsed="false">
      <c r="A12" s="48"/>
      <c r="B12" s="48"/>
      <c r="C12" s="48"/>
      <c r="D12" s="48" t="s">
        <v>77</v>
      </c>
      <c r="E12" s="71" t="s">
        <v>69</v>
      </c>
      <c r="F12" s="72" t="n">
        <v>8502727</v>
      </c>
      <c r="G12" s="72" t="n">
        <v>3675025</v>
      </c>
      <c r="H12" s="72" t="n">
        <v>1362720</v>
      </c>
      <c r="I12" s="72" t="n">
        <v>1072512</v>
      </c>
      <c r="J12" s="72" t="n">
        <v>927000</v>
      </c>
      <c r="K12" s="72" t="n">
        <v>145512</v>
      </c>
      <c r="L12" s="72" t="n">
        <v>156840</v>
      </c>
      <c r="M12" s="72" t="n">
        <v>109788</v>
      </c>
      <c r="N12" s="72" t="n">
        <v>47052</v>
      </c>
      <c r="O12" s="72" t="n">
        <v>183704</v>
      </c>
      <c r="P12" s="72" t="n">
        <v>208800</v>
      </c>
      <c r="Q12" s="72" t="n">
        <v>690449</v>
      </c>
      <c r="R12" s="72" t="n">
        <v>509004</v>
      </c>
      <c r="S12" s="53" t="n">
        <v>181445</v>
      </c>
      <c r="T12" s="52" t="n">
        <v>0</v>
      </c>
      <c r="U12" s="53" t="n">
        <v>0</v>
      </c>
      <c r="V12" s="54" t="n">
        <v>0</v>
      </c>
      <c r="W12" s="52" t="n">
        <v>429557</v>
      </c>
      <c r="X12" s="53" t="n">
        <v>0</v>
      </c>
      <c r="Y12" s="52" t="n">
        <v>0</v>
      </c>
      <c r="Z12" s="72" t="n">
        <v>0</v>
      </c>
      <c r="AA12" s="53" t="n">
        <v>0</v>
      </c>
      <c r="AB12" s="52" t="n">
        <v>0</v>
      </c>
      <c r="AC12" s="72" t="n">
        <v>0</v>
      </c>
      <c r="AD12" s="53" t="n">
        <v>2784</v>
      </c>
      <c r="AE12" s="52" t="n">
        <v>2784</v>
      </c>
      <c r="AF12" s="72" t="n">
        <v>0</v>
      </c>
      <c r="AG12" s="72" t="n">
        <v>0</v>
      </c>
      <c r="AH12" s="72" t="n">
        <v>333093</v>
      </c>
      <c r="AI12" s="72" t="n">
        <v>1560</v>
      </c>
      <c r="AJ12" s="72" t="n">
        <v>0</v>
      </c>
      <c r="AK12" s="53" t="n">
        <v>92120</v>
      </c>
      <c r="AL12" s="54" t="n">
        <v>447746</v>
      </c>
      <c r="AM12" s="52" t="n">
        <v>267600</v>
      </c>
      <c r="AN12" s="72" t="n">
        <v>50000</v>
      </c>
      <c r="AO12" s="72" t="n">
        <v>10000</v>
      </c>
      <c r="AP12" s="53" t="n">
        <v>5000</v>
      </c>
      <c r="AQ12" s="53" t="n">
        <v>0</v>
      </c>
      <c r="AR12" s="53" t="n">
        <v>19600</v>
      </c>
      <c r="AS12" s="52" t="n">
        <v>0</v>
      </c>
      <c r="AT12" s="72" t="n">
        <v>0</v>
      </c>
      <c r="AU12" s="72" t="n">
        <v>5000</v>
      </c>
      <c r="AV12" s="72" t="n">
        <v>10000</v>
      </c>
      <c r="AW12" s="53" t="n">
        <v>100000</v>
      </c>
      <c r="AX12" s="53" t="n">
        <v>0</v>
      </c>
      <c r="AY12" s="53" t="n">
        <v>0</v>
      </c>
      <c r="AZ12" s="53" t="n">
        <v>8000</v>
      </c>
      <c r="BA12" s="52" t="n">
        <v>50000</v>
      </c>
      <c r="BB12" s="72" t="n">
        <v>10000</v>
      </c>
      <c r="BC12" s="72" t="n">
        <v>0</v>
      </c>
      <c r="BD12" s="72" t="n">
        <v>0</v>
      </c>
      <c r="BE12" s="72" t="n">
        <v>0</v>
      </c>
      <c r="BF12" s="53" t="n">
        <v>72000</v>
      </c>
      <c r="BG12" s="52" t="n">
        <v>27120</v>
      </c>
      <c r="BH12" s="72" t="n">
        <v>24000</v>
      </c>
      <c r="BI12" s="72" t="n">
        <v>3120</v>
      </c>
      <c r="BJ12" s="72" t="n">
        <v>17400</v>
      </c>
      <c r="BK12" s="72" t="n">
        <v>63626</v>
      </c>
      <c r="BL12" s="72" t="n">
        <v>3950399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53" t="n">
        <v>3950399</v>
      </c>
      <c r="BS12" s="38"/>
      <c r="BT12" s="38"/>
      <c r="BU12" s="38"/>
    </row>
    <row r="13" customFormat="false" ht="12.75" hidden="false" customHeight="true" outlineLevel="0" collapsed="false">
      <c r="A13" s="48" t="s">
        <v>79</v>
      </c>
      <c r="B13" s="48"/>
      <c r="C13" s="48"/>
      <c r="D13" s="48"/>
      <c r="E13" s="71" t="s">
        <v>80</v>
      </c>
      <c r="F13" s="72" t="n">
        <v>8169634</v>
      </c>
      <c r="G13" s="72" t="n">
        <v>3675025</v>
      </c>
      <c r="H13" s="72" t="n">
        <v>1362720</v>
      </c>
      <c r="I13" s="72" t="n">
        <v>1072512</v>
      </c>
      <c r="J13" s="72" t="n">
        <v>927000</v>
      </c>
      <c r="K13" s="72" t="n">
        <v>145512</v>
      </c>
      <c r="L13" s="72" t="n">
        <v>156840</v>
      </c>
      <c r="M13" s="72" t="n">
        <v>109788</v>
      </c>
      <c r="N13" s="72" t="n">
        <v>47052</v>
      </c>
      <c r="O13" s="72" t="n">
        <v>183704</v>
      </c>
      <c r="P13" s="72" t="n">
        <v>208800</v>
      </c>
      <c r="Q13" s="72" t="n">
        <v>690449</v>
      </c>
      <c r="R13" s="72" t="n">
        <v>509004</v>
      </c>
      <c r="S13" s="53" t="n">
        <v>181445</v>
      </c>
      <c r="T13" s="52" t="n">
        <v>0</v>
      </c>
      <c r="U13" s="53" t="n">
        <v>0</v>
      </c>
      <c r="V13" s="54" t="n">
        <v>0</v>
      </c>
      <c r="W13" s="52" t="n">
        <v>96464</v>
      </c>
      <c r="X13" s="53" t="n">
        <v>0</v>
      </c>
      <c r="Y13" s="52" t="n">
        <v>0</v>
      </c>
      <c r="Z13" s="72" t="n">
        <v>0</v>
      </c>
      <c r="AA13" s="53" t="n">
        <v>0</v>
      </c>
      <c r="AB13" s="52" t="n">
        <v>0</v>
      </c>
      <c r="AC13" s="72" t="n">
        <v>0</v>
      </c>
      <c r="AD13" s="53" t="n">
        <v>2784</v>
      </c>
      <c r="AE13" s="52" t="n">
        <v>2784</v>
      </c>
      <c r="AF13" s="72" t="n">
        <v>0</v>
      </c>
      <c r="AG13" s="72" t="n">
        <v>0</v>
      </c>
      <c r="AH13" s="72" t="n">
        <v>0</v>
      </c>
      <c r="AI13" s="72" t="n">
        <v>1560</v>
      </c>
      <c r="AJ13" s="72" t="n">
        <v>0</v>
      </c>
      <c r="AK13" s="53" t="n">
        <v>92120</v>
      </c>
      <c r="AL13" s="54" t="n">
        <v>447746</v>
      </c>
      <c r="AM13" s="52" t="n">
        <v>267600</v>
      </c>
      <c r="AN13" s="72" t="n">
        <v>50000</v>
      </c>
      <c r="AO13" s="72" t="n">
        <v>10000</v>
      </c>
      <c r="AP13" s="53" t="n">
        <v>5000</v>
      </c>
      <c r="AQ13" s="53" t="n">
        <v>0</v>
      </c>
      <c r="AR13" s="53" t="n">
        <v>19600</v>
      </c>
      <c r="AS13" s="52" t="n">
        <v>0</v>
      </c>
      <c r="AT13" s="72" t="n">
        <v>0</v>
      </c>
      <c r="AU13" s="72" t="n">
        <v>5000</v>
      </c>
      <c r="AV13" s="72" t="n">
        <v>10000</v>
      </c>
      <c r="AW13" s="53" t="n">
        <v>100000</v>
      </c>
      <c r="AX13" s="53" t="n">
        <v>0</v>
      </c>
      <c r="AY13" s="53" t="n">
        <v>0</v>
      </c>
      <c r="AZ13" s="53" t="n">
        <v>8000</v>
      </c>
      <c r="BA13" s="52" t="n">
        <v>50000</v>
      </c>
      <c r="BB13" s="72" t="n">
        <v>10000</v>
      </c>
      <c r="BC13" s="72" t="n">
        <v>0</v>
      </c>
      <c r="BD13" s="72" t="n">
        <v>0</v>
      </c>
      <c r="BE13" s="72" t="n">
        <v>0</v>
      </c>
      <c r="BF13" s="53" t="n">
        <v>72000</v>
      </c>
      <c r="BG13" s="52" t="n">
        <v>27120</v>
      </c>
      <c r="BH13" s="72" t="n">
        <v>24000</v>
      </c>
      <c r="BI13" s="72" t="n">
        <v>3120</v>
      </c>
      <c r="BJ13" s="72" t="n">
        <v>17400</v>
      </c>
      <c r="BK13" s="72" t="n">
        <v>63626</v>
      </c>
      <c r="BL13" s="72" t="n">
        <v>3950399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53" t="n">
        <v>3950399</v>
      </c>
      <c r="BS13" s="38"/>
      <c r="BT13" s="38"/>
    </row>
    <row r="14" customFormat="false" ht="12.75" hidden="false" customHeight="true" outlineLevel="0" collapsed="false">
      <c r="A14" s="48"/>
      <c r="B14" s="48" t="s">
        <v>86</v>
      </c>
      <c r="C14" s="48"/>
      <c r="D14" s="48"/>
      <c r="E14" s="71" t="s">
        <v>87</v>
      </c>
      <c r="F14" s="72" t="n">
        <v>181445</v>
      </c>
      <c r="G14" s="72" t="n">
        <v>181445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181445</v>
      </c>
      <c r="R14" s="72" t="n">
        <v>0</v>
      </c>
      <c r="S14" s="53" t="n">
        <v>181445</v>
      </c>
      <c r="T14" s="52" t="n">
        <v>0</v>
      </c>
      <c r="U14" s="53" t="n">
        <v>0</v>
      </c>
      <c r="V14" s="54" t="n">
        <v>0</v>
      </c>
      <c r="W14" s="52" t="n">
        <v>0</v>
      </c>
      <c r="X14" s="53" t="n">
        <v>0</v>
      </c>
      <c r="Y14" s="52" t="n">
        <v>0</v>
      </c>
      <c r="Z14" s="72" t="n">
        <v>0</v>
      </c>
      <c r="AA14" s="53" t="n">
        <v>0</v>
      </c>
      <c r="AB14" s="52" t="n">
        <v>0</v>
      </c>
      <c r="AC14" s="72" t="n">
        <v>0</v>
      </c>
      <c r="AD14" s="53" t="n">
        <v>0</v>
      </c>
      <c r="AE14" s="5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53" t="n">
        <v>0</v>
      </c>
      <c r="AL14" s="54" t="n">
        <v>0</v>
      </c>
      <c r="AM14" s="52" t="n">
        <v>0</v>
      </c>
      <c r="AN14" s="72" t="n">
        <v>0</v>
      </c>
      <c r="AO14" s="72" t="n">
        <v>0</v>
      </c>
      <c r="AP14" s="53" t="n">
        <v>0</v>
      </c>
      <c r="AQ14" s="53" t="n">
        <v>0</v>
      </c>
      <c r="AR14" s="53" t="n">
        <v>0</v>
      </c>
      <c r="AS14" s="52" t="n">
        <v>0</v>
      </c>
      <c r="AT14" s="72" t="n">
        <v>0</v>
      </c>
      <c r="AU14" s="72" t="n">
        <v>0</v>
      </c>
      <c r="AV14" s="72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53" t="n">
        <v>0</v>
      </c>
      <c r="BG14" s="5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53" t="n">
        <v>0</v>
      </c>
      <c r="BS14" s="38"/>
      <c r="BT14" s="38"/>
      <c r="BU14" s="38"/>
    </row>
    <row r="15" customFormat="false" ht="12.75" hidden="false" customHeight="true" outlineLevel="0" collapsed="false">
      <c r="A15" s="48"/>
      <c r="B15" s="48"/>
      <c r="C15" s="48" t="s">
        <v>81</v>
      </c>
      <c r="D15" s="48"/>
      <c r="E15" s="71" t="s">
        <v>88</v>
      </c>
      <c r="F15" s="72" t="n">
        <v>181445</v>
      </c>
      <c r="G15" s="72" t="n">
        <v>181445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181445</v>
      </c>
      <c r="R15" s="72" t="n">
        <v>0</v>
      </c>
      <c r="S15" s="53" t="n">
        <v>181445</v>
      </c>
      <c r="T15" s="52" t="n">
        <v>0</v>
      </c>
      <c r="U15" s="53" t="n">
        <v>0</v>
      </c>
      <c r="V15" s="54" t="n">
        <v>0</v>
      </c>
      <c r="W15" s="52" t="n">
        <v>0</v>
      </c>
      <c r="X15" s="53" t="n">
        <v>0</v>
      </c>
      <c r="Y15" s="52" t="n">
        <v>0</v>
      </c>
      <c r="Z15" s="72" t="n">
        <v>0</v>
      </c>
      <c r="AA15" s="53" t="n">
        <v>0</v>
      </c>
      <c r="AB15" s="52" t="n">
        <v>0</v>
      </c>
      <c r="AC15" s="72" t="n">
        <v>0</v>
      </c>
      <c r="AD15" s="53" t="n">
        <v>0</v>
      </c>
      <c r="AE15" s="5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2" t="n">
        <v>0</v>
      </c>
      <c r="AK15" s="53" t="n">
        <v>0</v>
      </c>
      <c r="AL15" s="54" t="n">
        <v>0</v>
      </c>
      <c r="AM15" s="52" t="n">
        <v>0</v>
      </c>
      <c r="AN15" s="72" t="n">
        <v>0</v>
      </c>
      <c r="AO15" s="72" t="n">
        <v>0</v>
      </c>
      <c r="AP15" s="53" t="n">
        <v>0</v>
      </c>
      <c r="AQ15" s="53" t="n">
        <v>0</v>
      </c>
      <c r="AR15" s="53" t="n">
        <v>0</v>
      </c>
      <c r="AS15" s="52" t="n">
        <v>0</v>
      </c>
      <c r="AT15" s="72" t="n">
        <v>0</v>
      </c>
      <c r="AU15" s="72" t="n">
        <v>0</v>
      </c>
      <c r="AV15" s="72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2" t="n">
        <v>0</v>
      </c>
      <c r="BB15" s="72" t="n">
        <v>0</v>
      </c>
      <c r="BC15" s="72" t="n">
        <v>0</v>
      </c>
      <c r="BD15" s="72" t="n">
        <v>0</v>
      </c>
      <c r="BE15" s="72" t="n">
        <v>0</v>
      </c>
      <c r="BF15" s="53" t="n">
        <v>0</v>
      </c>
      <c r="BG15" s="52" t="n">
        <v>0</v>
      </c>
      <c r="BH15" s="72" t="n">
        <v>0</v>
      </c>
      <c r="BI15" s="72" t="n">
        <v>0</v>
      </c>
      <c r="BJ15" s="72" t="n">
        <v>0</v>
      </c>
      <c r="BK15" s="72" t="n">
        <v>0</v>
      </c>
      <c r="BL15" s="72" t="n">
        <v>0</v>
      </c>
      <c r="BM15" s="72" t="n">
        <v>0</v>
      </c>
      <c r="BN15" s="72" t="n">
        <v>0</v>
      </c>
      <c r="BO15" s="72" t="n">
        <v>0</v>
      </c>
      <c r="BP15" s="72" t="n">
        <v>0</v>
      </c>
      <c r="BQ15" s="72" t="n">
        <v>0</v>
      </c>
      <c r="BR15" s="53" t="n">
        <v>0</v>
      </c>
      <c r="BS15" s="38"/>
      <c r="BT15" s="38"/>
    </row>
    <row r="16" customFormat="false" ht="12.75" hidden="false" customHeight="true" outlineLevel="0" collapsed="false">
      <c r="A16" s="48" t="s">
        <v>84</v>
      </c>
      <c r="B16" s="48" t="s">
        <v>89</v>
      </c>
      <c r="C16" s="48" t="s">
        <v>85</v>
      </c>
      <c r="D16" s="48" t="s">
        <v>185</v>
      </c>
      <c r="E16" s="71" t="s">
        <v>78</v>
      </c>
      <c r="F16" s="72" t="n">
        <v>181445</v>
      </c>
      <c r="G16" s="72" t="n">
        <v>181445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181445</v>
      </c>
      <c r="R16" s="72" t="n">
        <v>0</v>
      </c>
      <c r="S16" s="53" t="n">
        <v>181445</v>
      </c>
      <c r="T16" s="52" t="n">
        <v>0</v>
      </c>
      <c r="U16" s="53" t="n">
        <v>0</v>
      </c>
      <c r="V16" s="54" t="n">
        <v>0</v>
      </c>
      <c r="W16" s="52" t="n">
        <v>0</v>
      </c>
      <c r="X16" s="53" t="n">
        <v>0</v>
      </c>
      <c r="Y16" s="52" t="n">
        <v>0</v>
      </c>
      <c r="Z16" s="72" t="n">
        <v>0</v>
      </c>
      <c r="AA16" s="53" t="n">
        <v>0</v>
      </c>
      <c r="AB16" s="52" t="n">
        <v>0</v>
      </c>
      <c r="AC16" s="72" t="n">
        <v>0</v>
      </c>
      <c r="AD16" s="53" t="n">
        <v>0</v>
      </c>
      <c r="AE16" s="52" t="n">
        <v>0</v>
      </c>
      <c r="AF16" s="72" t="n">
        <v>0</v>
      </c>
      <c r="AG16" s="72" t="n">
        <v>0</v>
      </c>
      <c r="AH16" s="72" t="n">
        <v>0</v>
      </c>
      <c r="AI16" s="72" t="n">
        <v>0</v>
      </c>
      <c r="AJ16" s="72" t="n">
        <v>0</v>
      </c>
      <c r="AK16" s="53" t="n">
        <v>0</v>
      </c>
      <c r="AL16" s="54" t="n">
        <v>0</v>
      </c>
      <c r="AM16" s="52" t="n">
        <v>0</v>
      </c>
      <c r="AN16" s="72" t="n">
        <v>0</v>
      </c>
      <c r="AO16" s="72" t="n">
        <v>0</v>
      </c>
      <c r="AP16" s="53" t="n">
        <v>0</v>
      </c>
      <c r="AQ16" s="53" t="n">
        <v>0</v>
      </c>
      <c r="AR16" s="53" t="n">
        <v>0</v>
      </c>
      <c r="AS16" s="52" t="n">
        <v>0</v>
      </c>
      <c r="AT16" s="72" t="n">
        <v>0</v>
      </c>
      <c r="AU16" s="72" t="n">
        <v>0</v>
      </c>
      <c r="AV16" s="72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2" t="n">
        <v>0</v>
      </c>
      <c r="BB16" s="72" t="n">
        <v>0</v>
      </c>
      <c r="BC16" s="72" t="n">
        <v>0</v>
      </c>
      <c r="BD16" s="72" t="n">
        <v>0</v>
      </c>
      <c r="BE16" s="72" t="n">
        <v>0</v>
      </c>
      <c r="BF16" s="53" t="n">
        <v>0</v>
      </c>
      <c r="BG16" s="52" t="n">
        <v>0</v>
      </c>
      <c r="BH16" s="72" t="n">
        <v>0</v>
      </c>
      <c r="BI16" s="72" t="n">
        <v>0</v>
      </c>
      <c r="BJ16" s="72" t="n">
        <v>0</v>
      </c>
      <c r="BK16" s="72" t="n">
        <v>0</v>
      </c>
      <c r="BL16" s="72" t="n">
        <v>0</v>
      </c>
      <c r="BM16" s="72" t="n">
        <v>0</v>
      </c>
      <c r="BN16" s="72" t="n">
        <v>0</v>
      </c>
      <c r="BO16" s="72" t="n">
        <v>0</v>
      </c>
      <c r="BP16" s="72" t="n">
        <v>0</v>
      </c>
      <c r="BQ16" s="72" t="n">
        <v>0</v>
      </c>
      <c r="BR16" s="53" t="n">
        <v>0</v>
      </c>
      <c r="BS16" s="38"/>
      <c r="BT16" s="38"/>
    </row>
    <row r="17" customFormat="false" ht="12.75" hidden="false" customHeight="true" outlineLevel="0" collapsed="false">
      <c r="A17" s="48"/>
      <c r="B17" s="48" t="s">
        <v>90</v>
      </c>
      <c r="C17" s="48"/>
      <c r="D17" s="48"/>
      <c r="E17" s="71" t="s">
        <v>91</v>
      </c>
      <c r="F17" s="72" t="n">
        <v>7988189</v>
      </c>
      <c r="G17" s="72" t="n">
        <v>3493580</v>
      </c>
      <c r="H17" s="72" t="n">
        <v>1362720</v>
      </c>
      <c r="I17" s="72" t="n">
        <v>1072512</v>
      </c>
      <c r="J17" s="72" t="n">
        <v>927000</v>
      </c>
      <c r="K17" s="72" t="n">
        <v>145512</v>
      </c>
      <c r="L17" s="72" t="n">
        <v>156840</v>
      </c>
      <c r="M17" s="72" t="n">
        <v>109788</v>
      </c>
      <c r="N17" s="72" t="n">
        <v>47052</v>
      </c>
      <c r="O17" s="72" t="n">
        <v>183704</v>
      </c>
      <c r="P17" s="72" t="n">
        <v>208800</v>
      </c>
      <c r="Q17" s="72" t="n">
        <v>509004</v>
      </c>
      <c r="R17" s="72" t="n">
        <v>509004</v>
      </c>
      <c r="S17" s="53" t="n">
        <v>0</v>
      </c>
      <c r="T17" s="52" t="n">
        <v>0</v>
      </c>
      <c r="U17" s="53" t="n">
        <v>0</v>
      </c>
      <c r="V17" s="54" t="n">
        <v>0</v>
      </c>
      <c r="W17" s="52" t="n">
        <v>96464</v>
      </c>
      <c r="X17" s="53" t="n">
        <v>0</v>
      </c>
      <c r="Y17" s="52" t="n">
        <v>0</v>
      </c>
      <c r="Z17" s="72" t="n">
        <v>0</v>
      </c>
      <c r="AA17" s="53" t="n">
        <v>0</v>
      </c>
      <c r="AB17" s="52" t="n">
        <v>0</v>
      </c>
      <c r="AC17" s="72" t="n">
        <v>0</v>
      </c>
      <c r="AD17" s="53" t="n">
        <v>2784</v>
      </c>
      <c r="AE17" s="52" t="n">
        <v>2784</v>
      </c>
      <c r="AF17" s="72" t="n">
        <v>0</v>
      </c>
      <c r="AG17" s="72" t="n">
        <v>0</v>
      </c>
      <c r="AH17" s="72" t="n">
        <v>0</v>
      </c>
      <c r="AI17" s="72" t="n">
        <v>1560</v>
      </c>
      <c r="AJ17" s="72" t="n">
        <v>0</v>
      </c>
      <c r="AK17" s="53" t="n">
        <v>92120</v>
      </c>
      <c r="AL17" s="54" t="n">
        <v>447746</v>
      </c>
      <c r="AM17" s="52" t="n">
        <v>267600</v>
      </c>
      <c r="AN17" s="72" t="n">
        <v>50000</v>
      </c>
      <c r="AO17" s="72" t="n">
        <v>10000</v>
      </c>
      <c r="AP17" s="53" t="n">
        <v>5000</v>
      </c>
      <c r="AQ17" s="53" t="n">
        <v>0</v>
      </c>
      <c r="AR17" s="53" t="n">
        <v>19600</v>
      </c>
      <c r="AS17" s="52" t="n">
        <v>0</v>
      </c>
      <c r="AT17" s="72" t="n">
        <v>0</v>
      </c>
      <c r="AU17" s="72" t="n">
        <v>5000</v>
      </c>
      <c r="AV17" s="72" t="n">
        <v>10000</v>
      </c>
      <c r="AW17" s="53" t="n">
        <v>100000</v>
      </c>
      <c r="AX17" s="53" t="n">
        <v>0</v>
      </c>
      <c r="AY17" s="53" t="n">
        <v>0</v>
      </c>
      <c r="AZ17" s="53" t="n">
        <v>8000</v>
      </c>
      <c r="BA17" s="52" t="n">
        <v>50000</v>
      </c>
      <c r="BB17" s="72" t="n">
        <v>10000</v>
      </c>
      <c r="BC17" s="72" t="n">
        <v>0</v>
      </c>
      <c r="BD17" s="72" t="n">
        <v>0</v>
      </c>
      <c r="BE17" s="72" t="n">
        <v>0</v>
      </c>
      <c r="BF17" s="53" t="n">
        <v>72000</v>
      </c>
      <c r="BG17" s="52" t="n">
        <v>27120</v>
      </c>
      <c r="BH17" s="72" t="n">
        <v>24000</v>
      </c>
      <c r="BI17" s="72" t="n">
        <v>3120</v>
      </c>
      <c r="BJ17" s="72" t="n">
        <v>17400</v>
      </c>
      <c r="BK17" s="72" t="n">
        <v>63626</v>
      </c>
      <c r="BL17" s="72" t="n">
        <v>3950399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53" t="n">
        <v>3950399</v>
      </c>
      <c r="BT17" s="38"/>
    </row>
    <row r="18" customFormat="false" ht="12.75" hidden="false" customHeight="true" outlineLevel="0" collapsed="false">
      <c r="A18" s="48"/>
      <c r="B18" s="48"/>
      <c r="C18" s="48" t="s">
        <v>81</v>
      </c>
      <c r="D18" s="48"/>
      <c r="E18" s="71" t="s">
        <v>92</v>
      </c>
      <c r="F18" s="72" t="n">
        <v>4509390</v>
      </c>
      <c r="G18" s="72" t="n">
        <v>3493580</v>
      </c>
      <c r="H18" s="72" t="n">
        <v>1362720</v>
      </c>
      <c r="I18" s="72" t="n">
        <v>1072512</v>
      </c>
      <c r="J18" s="72" t="n">
        <v>927000</v>
      </c>
      <c r="K18" s="72" t="n">
        <v>145512</v>
      </c>
      <c r="L18" s="72" t="n">
        <v>156840</v>
      </c>
      <c r="M18" s="72" t="n">
        <v>109788</v>
      </c>
      <c r="N18" s="72" t="n">
        <v>47052</v>
      </c>
      <c r="O18" s="72" t="n">
        <v>183704</v>
      </c>
      <c r="P18" s="72" t="n">
        <v>208800</v>
      </c>
      <c r="Q18" s="72" t="n">
        <v>509004</v>
      </c>
      <c r="R18" s="72" t="n">
        <v>509004</v>
      </c>
      <c r="S18" s="53" t="n">
        <v>0</v>
      </c>
      <c r="T18" s="52" t="n">
        <v>0</v>
      </c>
      <c r="U18" s="53" t="n">
        <v>0</v>
      </c>
      <c r="V18" s="54" t="n">
        <v>0</v>
      </c>
      <c r="W18" s="52" t="n">
        <v>96464</v>
      </c>
      <c r="X18" s="53" t="n">
        <v>0</v>
      </c>
      <c r="Y18" s="52" t="n">
        <v>0</v>
      </c>
      <c r="Z18" s="72" t="n">
        <v>0</v>
      </c>
      <c r="AA18" s="53" t="n">
        <v>0</v>
      </c>
      <c r="AB18" s="52" t="n">
        <v>0</v>
      </c>
      <c r="AC18" s="72" t="n">
        <v>0</v>
      </c>
      <c r="AD18" s="53" t="n">
        <v>2784</v>
      </c>
      <c r="AE18" s="52" t="n">
        <v>2784</v>
      </c>
      <c r="AF18" s="72" t="n">
        <v>0</v>
      </c>
      <c r="AG18" s="72" t="n">
        <v>0</v>
      </c>
      <c r="AH18" s="72" t="n">
        <v>0</v>
      </c>
      <c r="AI18" s="72" t="n">
        <v>1560</v>
      </c>
      <c r="AJ18" s="72" t="n">
        <v>0</v>
      </c>
      <c r="AK18" s="53" t="n">
        <v>92120</v>
      </c>
      <c r="AL18" s="54" t="n">
        <v>447746</v>
      </c>
      <c r="AM18" s="52" t="n">
        <v>267600</v>
      </c>
      <c r="AN18" s="72" t="n">
        <v>50000</v>
      </c>
      <c r="AO18" s="72" t="n">
        <v>10000</v>
      </c>
      <c r="AP18" s="53" t="n">
        <v>5000</v>
      </c>
      <c r="AQ18" s="53" t="n">
        <v>0</v>
      </c>
      <c r="AR18" s="53" t="n">
        <v>19600</v>
      </c>
      <c r="AS18" s="52" t="n">
        <v>0</v>
      </c>
      <c r="AT18" s="72" t="n">
        <v>0</v>
      </c>
      <c r="AU18" s="72" t="n">
        <v>5000</v>
      </c>
      <c r="AV18" s="72" t="n">
        <v>10000</v>
      </c>
      <c r="AW18" s="53" t="n">
        <v>100000</v>
      </c>
      <c r="AX18" s="53" t="n">
        <v>0</v>
      </c>
      <c r="AY18" s="53" t="n">
        <v>0</v>
      </c>
      <c r="AZ18" s="53" t="n">
        <v>8000</v>
      </c>
      <c r="BA18" s="52" t="n">
        <v>50000</v>
      </c>
      <c r="BB18" s="72" t="n">
        <v>10000</v>
      </c>
      <c r="BC18" s="72" t="n">
        <v>0</v>
      </c>
      <c r="BD18" s="72" t="n">
        <v>0</v>
      </c>
      <c r="BE18" s="72" t="n">
        <v>0</v>
      </c>
      <c r="BF18" s="53" t="n">
        <v>72000</v>
      </c>
      <c r="BG18" s="52" t="n">
        <v>27120</v>
      </c>
      <c r="BH18" s="72" t="n">
        <v>24000</v>
      </c>
      <c r="BI18" s="72" t="n">
        <v>3120</v>
      </c>
      <c r="BJ18" s="72" t="n">
        <v>17400</v>
      </c>
      <c r="BK18" s="72" t="n">
        <v>63626</v>
      </c>
      <c r="BL18" s="72" t="n">
        <v>47160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53" t="n">
        <v>471600</v>
      </c>
      <c r="BT18" s="38"/>
    </row>
    <row r="19" customFormat="false" ht="12.75" hidden="false" customHeight="true" outlineLevel="0" collapsed="false">
      <c r="A19" s="48" t="s">
        <v>84</v>
      </c>
      <c r="B19" s="48" t="s">
        <v>93</v>
      </c>
      <c r="C19" s="48" t="s">
        <v>85</v>
      </c>
      <c r="D19" s="48" t="s">
        <v>185</v>
      </c>
      <c r="E19" s="71" t="s">
        <v>78</v>
      </c>
      <c r="F19" s="72" t="n">
        <v>4509390</v>
      </c>
      <c r="G19" s="72" t="n">
        <v>3493580</v>
      </c>
      <c r="H19" s="72" t="n">
        <v>1362720</v>
      </c>
      <c r="I19" s="72" t="n">
        <v>1072512</v>
      </c>
      <c r="J19" s="72" t="n">
        <v>927000</v>
      </c>
      <c r="K19" s="72" t="n">
        <v>145512</v>
      </c>
      <c r="L19" s="72" t="n">
        <v>156840</v>
      </c>
      <c r="M19" s="72" t="n">
        <v>109788</v>
      </c>
      <c r="N19" s="72" t="n">
        <v>47052</v>
      </c>
      <c r="O19" s="72" t="n">
        <v>183704</v>
      </c>
      <c r="P19" s="72" t="n">
        <v>208800</v>
      </c>
      <c r="Q19" s="72" t="n">
        <v>509004</v>
      </c>
      <c r="R19" s="72" t="n">
        <v>509004</v>
      </c>
      <c r="S19" s="53" t="n">
        <v>0</v>
      </c>
      <c r="T19" s="52" t="n">
        <v>0</v>
      </c>
      <c r="U19" s="53" t="n">
        <v>0</v>
      </c>
      <c r="V19" s="54" t="n">
        <v>0</v>
      </c>
      <c r="W19" s="52" t="n">
        <v>96464</v>
      </c>
      <c r="X19" s="53" t="n">
        <v>0</v>
      </c>
      <c r="Y19" s="52" t="n">
        <v>0</v>
      </c>
      <c r="Z19" s="72" t="n">
        <v>0</v>
      </c>
      <c r="AA19" s="53" t="n">
        <v>0</v>
      </c>
      <c r="AB19" s="52" t="n">
        <v>0</v>
      </c>
      <c r="AC19" s="72" t="n">
        <v>0</v>
      </c>
      <c r="AD19" s="53" t="n">
        <v>2784</v>
      </c>
      <c r="AE19" s="52" t="n">
        <v>2784</v>
      </c>
      <c r="AF19" s="72" t="n">
        <v>0</v>
      </c>
      <c r="AG19" s="72" t="n">
        <v>0</v>
      </c>
      <c r="AH19" s="72" t="n">
        <v>0</v>
      </c>
      <c r="AI19" s="72" t="n">
        <v>1560</v>
      </c>
      <c r="AJ19" s="72" t="n">
        <v>0</v>
      </c>
      <c r="AK19" s="53" t="n">
        <v>92120</v>
      </c>
      <c r="AL19" s="54" t="n">
        <v>447746</v>
      </c>
      <c r="AM19" s="52" t="n">
        <v>267600</v>
      </c>
      <c r="AN19" s="72" t="n">
        <v>50000</v>
      </c>
      <c r="AO19" s="72" t="n">
        <v>10000</v>
      </c>
      <c r="AP19" s="53" t="n">
        <v>5000</v>
      </c>
      <c r="AQ19" s="53" t="n">
        <v>0</v>
      </c>
      <c r="AR19" s="53" t="n">
        <v>19600</v>
      </c>
      <c r="AS19" s="52" t="n">
        <v>0</v>
      </c>
      <c r="AT19" s="72" t="n">
        <v>0</v>
      </c>
      <c r="AU19" s="72" t="n">
        <v>5000</v>
      </c>
      <c r="AV19" s="72" t="n">
        <v>10000</v>
      </c>
      <c r="AW19" s="53" t="n">
        <v>100000</v>
      </c>
      <c r="AX19" s="53" t="n">
        <v>0</v>
      </c>
      <c r="AY19" s="53" t="n">
        <v>0</v>
      </c>
      <c r="AZ19" s="53" t="n">
        <v>8000</v>
      </c>
      <c r="BA19" s="52" t="n">
        <v>50000</v>
      </c>
      <c r="BB19" s="72" t="n">
        <v>10000</v>
      </c>
      <c r="BC19" s="72" t="n">
        <v>0</v>
      </c>
      <c r="BD19" s="72" t="n">
        <v>0</v>
      </c>
      <c r="BE19" s="72" t="n">
        <v>0</v>
      </c>
      <c r="BF19" s="53" t="n">
        <v>72000</v>
      </c>
      <c r="BG19" s="52" t="n">
        <v>27120</v>
      </c>
      <c r="BH19" s="72" t="n">
        <v>24000</v>
      </c>
      <c r="BI19" s="72" t="n">
        <v>3120</v>
      </c>
      <c r="BJ19" s="72" t="n">
        <v>17400</v>
      </c>
      <c r="BK19" s="72" t="n">
        <v>63626</v>
      </c>
      <c r="BL19" s="72" t="n">
        <v>47160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53" t="n">
        <v>471600</v>
      </c>
      <c r="BT19" s="38"/>
    </row>
    <row r="20" customFormat="false" ht="12.75" hidden="false" customHeight="true" outlineLevel="0" collapsed="false">
      <c r="A20" s="48"/>
      <c r="B20" s="48"/>
      <c r="C20" s="48" t="s">
        <v>94</v>
      </c>
      <c r="D20" s="48"/>
      <c r="E20" s="71" t="s">
        <v>95</v>
      </c>
      <c r="F20" s="72" t="n">
        <v>12000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53" t="n">
        <v>0</v>
      </c>
      <c r="T20" s="52" t="n">
        <v>0</v>
      </c>
      <c r="U20" s="53" t="n">
        <v>0</v>
      </c>
      <c r="V20" s="54" t="n">
        <v>0</v>
      </c>
      <c r="W20" s="52" t="n">
        <v>0</v>
      </c>
      <c r="X20" s="53" t="n">
        <v>0</v>
      </c>
      <c r="Y20" s="52" t="n">
        <v>0</v>
      </c>
      <c r="Z20" s="72" t="n">
        <v>0</v>
      </c>
      <c r="AA20" s="53" t="n">
        <v>0</v>
      </c>
      <c r="AB20" s="52" t="n">
        <v>0</v>
      </c>
      <c r="AC20" s="72" t="n">
        <v>0</v>
      </c>
      <c r="AD20" s="53" t="n">
        <v>0</v>
      </c>
      <c r="AE20" s="5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53" t="n">
        <v>0</v>
      </c>
      <c r="AL20" s="54" t="n">
        <v>0</v>
      </c>
      <c r="AM20" s="52" t="n">
        <v>0</v>
      </c>
      <c r="AN20" s="72" t="n">
        <v>0</v>
      </c>
      <c r="AO20" s="72" t="n">
        <v>0</v>
      </c>
      <c r="AP20" s="53" t="n">
        <v>0</v>
      </c>
      <c r="AQ20" s="53" t="n">
        <v>0</v>
      </c>
      <c r="AR20" s="53" t="n">
        <v>0</v>
      </c>
      <c r="AS20" s="52" t="n">
        <v>0</v>
      </c>
      <c r="AT20" s="72" t="n">
        <v>0</v>
      </c>
      <c r="AU20" s="72" t="n">
        <v>0</v>
      </c>
      <c r="AV20" s="72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53" t="n">
        <v>0</v>
      </c>
      <c r="BG20" s="5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12000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53" t="n">
        <v>120000</v>
      </c>
      <c r="BT20" s="38"/>
    </row>
    <row r="21" customFormat="false" ht="12.75" hidden="false" customHeight="true" outlineLevel="0" collapsed="false">
      <c r="A21" s="48" t="s">
        <v>84</v>
      </c>
      <c r="B21" s="48" t="s">
        <v>93</v>
      </c>
      <c r="C21" s="48" t="s">
        <v>96</v>
      </c>
      <c r="D21" s="48" t="s">
        <v>185</v>
      </c>
      <c r="E21" s="71" t="s">
        <v>78</v>
      </c>
      <c r="F21" s="72" t="n">
        <v>12000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53" t="n">
        <v>0</v>
      </c>
      <c r="T21" s="52" t="n">
        <v>0</v>
      </c>
      <c r="U21" s="53" t="n">
        <v>0</v>
      </c>
      <c r="V21" s="54" t="n">
        <v>0</v>
      </c>
      <c r="W21" s="52" t="n">
        <v>0</v>
      </c>
      <c r="X21" s="53" t="n">
        <v>0</v>
      </c>
      <c r="Y21" s="52" t="n">
        <v>0</v>
      </c>
      <c r="Z21" s="72" t="n">
        <v>0</v>
      </c>
      <c r="AA21" s="53" t="n">
        <v>0</v>
      </c>
      <c r="AB21" s="52" t="n">
        <v>0</v>
      </c>
      <c r="AC21" s="72" t="n">
        <v>0</v>
      </c>
      <c r="AD21" s="53" t="n">
        <v>0</v>
      </c>
      <c r="AE21" s="5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53" t="n">
        <v>0</v>
      </c>
      <c r="AL21" s="54" t="n">
        <v>0</v>
      </c>
      <c r="AM21" s="52" t="n">
        <v>0</v>
      </c>
      <c r="AN21" s="72" t="n">
        <v>0</v>
      </c>
      <c r="AO21" s="72" t="n">
        <v>0</v>
      </c>
      <c r="AP21" s="53" t="n">
        <v>0</v>
      </c>
      <c r="AQ21" s="53" t="n">
        <v>0</v>
      </c>
      <c r="AR21" s="53" t="n">
        <v>0</v>
      </c>
      <c r="AS21" s="52" t="n">
        <v>0</v>
      </c>
      <c r="AT21" s="72" t="n">
        <v>0</v>
      </c>
      <c r="AU21" s="72" t="n">
        <v>0</v>
      </c>
      <c r="AV21" s="72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53" t="n">
        <v>0</v>
      </c>
      <c r="BG21" s="5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120000</v>
      </c>
      <c r="BM21" s="72" t="n">
        <v>0</v>
      </c>
      <c r="BN21" s="72" t="n">
        <v>0</v>
      </c>
      <c r="BO21" s="72" t="n">
        <v>0</v>
      </c>
      <c r="BP21" s="72" t="n">
        <v>0</v>
      </c>
      <c r="BQ21" s="72" t="n">
        <v>0</v>
      </c>
      <c r="BR21" s="53" t="n">
        <v>120000</v>
      </c>
      <c r="BS21" s="38"/>
      <c r="BT21" s="38"/>
    </row>
    <row r="22" customFormat="false" ht="12.75" hidden="false" customHeight="true" outlineLevel="0" collapsed="false">
      <c r="A22" s="48"/>
      <c r="B22" s="48"/>
      <c r="C22" s="48" t="s">
        <v>97</v>
      </c>
      <c r="D22" s="48"/>
      <c r="E22" s="71" t="s">
        <v>98</v>
      </c>
      <c r="F22" s="72" t="n">
        <v>7000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53" t="n">
        <v>0</v>
      </c>
      <c r="T22" s="52" t="n">
        <v>0</v>
      </c>
      <c r="U22" s="53" t="n">
        <v>0</v>
      </c>
      <c r="V22" s="54" t="n">
        <v>0</v>
      </c>
      <c r="W22" s="52" t="n">
        <v>0</v>
      </c>
      <c r="X22" s="53" t="n">
        <v>0</v>
      </c>
      <c r="Y22" s="52" t="n">
        <v>0</v>
      </c>
      <c r="Z22" s="72" t="n">
        <v>0</v>
      </c>
      <c r="AA22" s="53" t="n">
        <v>0</v>
      </c>
      <c r="AB22" s="52" t="n">
        <v>0</v>
      </c>
      <c r="AC22" s="72" t="n">
        <v>0</v>
      </c>
      <c r="AD22" s="53" t="n">
        <v>0</v>
      </c>
      <c r="AE22" s="5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53" t="n">
        <v>0</v>
      </c>
      <c r="AL22" s="54" t="n">
        <v>0</v>
      </c>
      <c r="AM22" s="52" t="n">
        <v>0</v>
      </c>
      <c r="AN22" s="72" t="n">
        <v>0</v>
      </c>
      <c r="AO22" s="72" t="n">
        <v>0</v>
      </c>
      <c r="AP22" s="53" t="n">
        <v>0</v>
      </c>
      <c r="AQ22" s="53" t="n">
        <v>0</v>
      </c>
      <c r="AR22" s="53" t="n">
        <v>0</v>
      </c>
      <c r="AS22" s="52" t="n">
        <v>0</v>
      </c>
      <c r="AT22" s="72" t="n">
        <v>0</v>
      </c>
      <c r="AU22" s="72" t="n">
        <v>0</v>
      </c>
      <c r="AV22" s="72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2" t="n">
        <v>0</v>
      </c>
      <c r="BB22" s="72" t="n">
        <v>0</v>
      </c>
      <c r="BC22" s="72" t="n">
        <v>0</v>
      </c>
      <c r="BD22" s="72" t="n">
        <v>0</v>
      </c>
      <c r="BE22" s="72" t="n">
        <v>0</v>
      </c>
      <c r="BF22" s="53" t="n">
        <v>0</v>
      </c>
      <c r="BG22" s="52" t="n">
        <v>0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7000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0</v>
      </c>
      <c r="BR22" s="53" t="n">
        <v>70000</v>
      </c>
      <c r="BT22" s="38"/>
    </row>
    <row r="23" customFormat="false" ht="12.75" hidden="false" customHeight="true" outlineLevel="0" collapsed="false">
      <c r="A23" s="48" t="s">
        <v>84</v>
      </c>
      <c r="B23" s="48" t="s">
        <v>93</v>
      </c>
      <c r="C23" s="48" t="s">
        <v>99</v>
      </c>
      <c r="D23" s="48" t="s">
        <v>185</v>
      </c>
      <c r="E23" s="71" t="s">
        <v>78</v>
      </c>
      <c r="F23" s="72" t="n">
        <v>7000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53" t="n">
        <v>0</v>
      </c>
      <c r="T23" s="52" t="n">
        <v>0</v>
      </c>
      <c r="U23" s="53" t="n">
        <v>0</v>
      </c>
      <c r="V23" s="54" t="n">
        <v>0</v>
      </c>
      <c r="W23" s="52" t="n">
        <v>0</v>
      </c>
      <c r="X23" s="53" t="n">
        <v>0</v>
      </c>
      <c r="Y23" s="52" t="n">
        <v>0</v>
      </c>
      <c r="Z23" s="72" t="n">
        <v>0</v>
      </c>
      <c r="AA23" s="53" t="n">
        <v>0</v>
      </c>
      <c r="AB23" s="52" t="n">
        <v>0</v>
      </c>
      <c r="AC23" s="72" t="n">
        <v>0</v>
      </c>
      <c r="AD23" s="53" t="n">
        <v>0</v>
      </c>
      <c r="AE23" s="5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53" t="n">
        <v>0</v>
      </c>
      <c r="AL23" s="54" t="n">
        <v>0</v>
      </c>
      <c r="AM23" s="52" t="n">
        <v>0</v>
      </c>
      <c r="AN23" s="72" t="n">
        <v>0</v>
      </c>
      <c r="AO23" s="72" t="n">
        <v>0</v>
      </c>
      <c r="AP23" s="53" t="n">
        <v>0</v>
      </c>
      <c r="AQ23" s="53" t="n">
        <v>0</v>
      </c>
      <c r="AR23" s="53" t="n">
        <v>0</v>
      </c>
      <c r="AS23" s="52" t="n">
        <v>0</v>
      </c>
      <c r="AT23" s="72" t="n">
        <v>0</v>
      </c>
      <c r="AU23" s="72" t="n">
        <v>0</v>
      </c>
      <c r="AV23" s="72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53" t="n">
        <v>0</v>
      </c>
      <c r="BG23" s="5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70000</v>
      </c>
      <c r="BM23" s="72" t="n">
        <v>0</v>
      </c>
      <c r="BN23" s="72" t="n">
        <v>0</v>
      </c>
      <c r="BO23" s="72" t="n">
        <v>0</v>
      </c>
      <c r="BP23" s="72" t="n">
        <v>0</v>
      </c>
      <c r="BQ23" s="72" t="n">
        <v>0</v>
      </c>
      <c r="BR23" s="53" t="n">
        <v>70000</v>
      </c>
      <c r="BS23" s="38"/>
    </row>
    <row r="24" customFormat="false" ht="12.75" hidden="false" customHeight="true" outlineLevel="0" collapsed="false">
      <c r="A24" s="48"/>
      <c r="B24" s="48"/>
      <c r="C24" s="48" t="s">
        <v>100</v>
      </c>
      <c r="D24" s="48"/>
      <c r="E24" s="71" t="s">
        <v>101</v>
      </c>
      <c r="F24" s="72" t="n">
        <v>10000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53" t="n">
        <v>0</v>
      </c>
      <c r="T24" s="52" t="n">
        <v>0</v>
      </c>
      <c r="U24" s="53" t="n">
        <v>0</v>
      </c>
      <c r="V24" s="54" t="n">
        <v>0</v>
      </c>
      <c r="W24" s="52" t="n">
        <v>0</v>
      </c>
      <c r="X24" s="53" t="n">
        <v>0</v>
      </c>
      <c r="Y24" s="52" t="n">
        <v>0</v>
      </c>
      <c r="Z24" s="72" t="n">
        <v>0</v>
      </c>
      <c r="AA24" s="53" t="n">
        <v>0</v>
      </c>
      <c r="AB24" s="52" t="n">
        <v>0</v>
      </c>
      <c r="AC24" s="72" t="n">
        <v>0</v>
      </c>
      <c r="AD24" s="53" t="n">
        <v>0</v>
      </c>
      <c r="AE24" s="5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53" t="n">
        <v>0</v>
      </c>
      <c r="AL24" s="54" t="n">
        <v>0</v>
      </c>
      <c r="AM24" s="52" t="n">
        <v>0</v>
      </c>
      <c r="AN24" s="72" t="n">
        <v>0</v>
      </c>
      <c r="AO24" s="72" t="n">
        <v>0</v>
      </c>
      <c r="AP24" s="53" t="n">
        <v>0</v>
      </c>
      <c r="AQ24" s="53" t="n">
        <v>0</v>
      </c>
      <c r="AR24" s="53" t="n">
        <v>0</v>
      </c>
      <c r="AS24" s="52" t="n">
        <v>0</v>
      </c>
      <c r="AT24" s="72" t="n">
        <v>0</v>
      </c>
      <c r="AU24" s="72" t="n">
        <v>0</v>
      </c>
      <c r="AV24" s="72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2" t="n">
        <v>0</v>
      </c>
      <c r="BB24" s="72" t="n">
        <v>0</v>
      </c>
      <c r="BC24" s="72" t="n">
        <v>0</v>
      </c>
      <c r="BD24" s="72" t="n">
        <v>0</v>
      </c>
      <c r="BE24" s="72" t="n">
        <v>0</v>
      </c>
      <c r="BF24" s="53" t="n">
        <v>0</v>
      </c>
      <c r="BG24" s="52" t="n">
        <v>0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10000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53" t="n">
        <v>100000</v>
      </c>
    </row>
    <row r="25" customFormat="false" ht="12.75" hidden="false" customHeight="true" outlineLevel="0" collapsed="false">
      <c r="A25" s="48" t="s">
        <v>84</v>
      </c>
      <c r="B25" s="48" t="s">
        <v>93</v>
      </c>
      <c r="C25" s="48" t="s">
        <v>102</v>
      </c>
      <c r="D25" s="48" t="s">
        <v>185</v>
      </c>
      <c r="E25" s="71" t="s">
        <v>78</v>
      </c>
      <c r="F25" s="72" t="n">
        <v>10000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53" t="n">
        <v>0</v>
      </c>
      <c r="T25" s="52" t="n">
        <v>0</v>
      </c>
      <c r="U25" s="53" t="n">
        <v>0</v>
      </c>
      <c r="V25" s="54" t="n">
        <v>0</v>
      </c>
      <c r="W25" s="52" t="n">
        <v>0</v>
      </c>
      <c r="X25" s="53" t="n">
        <v>0</v>
      </c>
      <c r="Y25" s="52" t="n">
        <v>0</v>
      </c>
      <c r="Z25" s="72" t="n">
        <v>0</v>
      </c>
      <c r="AA25" s="53" t="n">
        <v>0</v>
      </c>
      <c r="AB25" s="52" t="n">
        <v>0</v>
      </c>
      <c r="AC25" s="72" t="n">
        <v>0</v>
      </c>
      <c r="AD25" s="53" t="n">
        <v>0</v>
      </c>
      <c r="AE25" s="5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53" t="n">
        <v>0</v>
      </c>
      <c r="AL25" s="54" t="n">
        <v>0</v>
      </c>
      <c r="AM25" s="52" t="n">
        <v>0</v>
      </c>
      <c r="AN25" s="72" t="n">
        <v>0</v>
      </c>
      <c r="AO25" s="72" t="n">
        <v>0</v>
      </c>
      <c r="AP25" s="53" t="n">
        <v>0</v>
      </c>
      <c r="AQ25" s="53" t="n">
        <v>0</v>
      </c>
      <c r="AR25" s="53" t="n">
        <v>0</v>
      </c>
      <c r="AS25" s="52" t="n">
        <v>0</v>
      </c>
      <c r="AT25" s="72" t="n">
        <v>0</v>
      </c>
      <c r="AU25" s="72" t="n">
        <v>0</v>
      </c>
      <c r="AV25" s="72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53" t="n">
        <v>0</v>
      </c>
      <c r="BG25" s="52" t="n">
        <v>0</v>
      </c>
      <c r="BH25" s="72" t="n">
        <v>0</v>
      </c>
      <c r="BI25" s="72" t="n">
        <v>0</v>
      </c>
      <c r="BJ25" s="72" t="n">
        <v>0</v>
      </c>
      <c r="BK25" s="72" t="n">
        <v>0</v>
      </c>
      <c r="BL25" s="72" t="n">
        <v>100000</v>
      </c>
      <c r="BM25" s="72" t="n">
        <v>0</v>
      </c>
      <c r="BN25" s="72" t="n">
        <v>0</v>
      </c>
      <c r="BO25" s="72" t="n">
        <v>0</v>
      </c>
      <c r="BP25" s="72" t="n">
        <v>0</v>
      </c>
      <c r="BQ25" s="72" t="n">
        <v>0</v>
      </c>
      <c r="BR25" s="53" t="n">
        <v>100000</v>
      </c>
      <c r="BS25" s="38"/>
    </row>
    <row r="26" customFormat="false" ht="12.75" hidden="false" customHeight="true" outlineLevel="0" collapsed="false">
      <c r="A26" s="48"/>
      <c r="B26" s="48"/>
      <c r="C26" s="48" t="s">
        <v>72</v>
      </c>
      <c r="D26" s="48"/>
      <c r="E26" s="71" t="s">
        <v>103</v>
      </c>
      <c r="F26" s="72" t="n">
        <v>3188799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53" t="n">
        <v>0</v>
      </c>
      <c r="T26" s="52" t="n">
        <v>0</v>
      </c>
      <c r="U26" s="53" t="n">
        <v>0</v>
      </c>
      <c r="V26" s="54" t="n">
        <v>0</v>
      </c>
      <c r="W26" s="52" t="n">
        <v>0</v>
      </c>
      <c r="X26" s="53" t="n">
        <v>0</v>
      </c>
      <c r="Y26" s="52" t="n">
        <v>0</v>
      </c>
      <c r="Z26" s="72" t="n">
        <v>0</v>
      </c>
      <c r="AA26" s="53" t="n">
        <v>0</v>
      </c>
      <c r="AB26" s="52" t="n">
        <v>0</v>
      </c>
      <c r="AC26" s="72" t="n">
        <v>0</v>
      </c>
      <c r="AD26" s="53" t="n">
        <v>0</v>
      </c>
      <c r="AE26" s="52" t="n">
        <v>0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53" t="n">
        <v>0</v>
      </c>
      <c r="AL26" s="54" t="n">
        <v>0</v>
      </c>
      <c r="AM26" s="52" t="n">
        <v>0</v>
      </c>
      <c r="AN26" s="72" t="n">
        <v>0</v>
      </c>
      <c r="AO26" s="72" t="n">
        <v>0</v>
      </c>
      <c r="AP26" s="53" t="n">
        <v>0</v>
      </c>
      <c r="AQ26" s="53" t="n">
        <v>0</v>
      </c>
      <c r="AR26" s="53" t="n">
        <v>0</v>
      </c>
      <c r="AS26" s="52" t="n">
        <v>0</v>
      </c>
      <c r="AT26" s="72" t="n">
        <v>0</v>
      </c>
      <c r="AU26" s="72" t="n">
        <v>0</v>
      </c>
      <c r="AV26" s="72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2" t="n">
        <v>0</v>
      </c>
      <c r="BB26" s="72" t="n">
        <v>0</v>
      </c>
      <c r="BC26" s="72" t="n">
        <v>0</v>
      </c>
      <c r="BD26" s="72" t="n">
        <v>0</v>
      </c>
      <c r="BE26" s="72" t="n">
        <v>0</v>
      </c>
      <c r="BF26" s="53" t="n">
        <v>0</v>
      </c>
      <c r="BG26" s="52" t="n">
        <v>0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3188799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53" t="n">
        <v>3188799</v>
      </c>
    </row>
    <row r="27" customFormat="false" ht="12.75" hidden="false" customHeight="true" outlineLevel="0" collapsed="false">
      <c r="A27" s="48" t="s">
        <v>84</v>
      </c>
      <c r="B27" s="48" t="s">
        <v>93</v>
      </c>
      <c r="C27" s="48" t="s">
        <v>76</v>
      </c>
      <c r="D27" s="48" t="s">
        <v>185</v>
      </c>
      <c r="E27" s="71" t="s">
        <v>78</v>
      </c>
      <c r="F27" s="72" t="n">
        <v>3188799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53" t="n">
        <v>0</v>
      </c>
      <c r="T27" s="52" t="n">
        <v>0</v>
      </c>
      <c r="U27" s="53" t="n">
        <v>0</v>
      </c>
      <c r="V27" s="54" t="n">
        <v>0</v>
      </c>
      <c r="W27" s="52" t="n">
        <v>0</v>
      </c>
      <c r="X27" s="53" t="n">
        <v>0</v>
      </c>
      <c r="Y27" s="52" t="n">
        <v>0</v>
      </c>
      <c r="Z27" s="72" t="n">
        <v>0</v>
      </c>
      <c r="AA27" s="53" t="n">
        <v>0</v>
      </c>
      <c r="AB27" s="52" t="n">
        <v>0</v>
      </c>
      <c r="AC27" s="72" t="n">
        <v>0</v>
      </c>
      <c r="AD27" s="53" t="n">
        <v>0</v>
      </c>
      <c r="AE27" s="5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53" t="n">
        <v>0</v>
      </c>
      <c r="AL27" s="54" t="n">
        <v>0</v>
      </c>
      <c r="AM27" s="52" t="n">
        <v>0</v>
      </c>
      <c r="AN27" s="72" t="n">
        <v>0</v>
      </c>
      <c r="AO27" s="72" t="n">
        <v>0</v>
      </c>
      <c r="AP27" s="53" t="n">
        <v>0</v>
      </c>
      <c r="AQ27" s="53" t="n">
        <v>0</v>
      </c>
      <c r="AR27" s="53" t="n">
        <v>0</v>
      </c>
      <c r="AS27" s="52" t="n">
        <v>0</v>
      </c>
      <c r="AT27" s="72" t="n">
        <v>0</v>
      </c>
      <c r="AU27" s="72" t="n">
        <v>0</v>
      </c>
      <c r="AV27" s="72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53" t="n">
        <v>0</v>
      </c>
      <c r="BG27" s="5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3188799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53" t="n">
        <v>3188799</v>
      </c>
    </row>
    <row r="28" customFormat="false" ht="12.75" hidden="false" customHeight="true" outlineLevel="0" collapsed="false">
      <c r="A28" s="48" t="s">
        <v>104</v>
      </c>
      <c r="B28" s="48"/>
      <c r="C28" s="48"/>
      <c r="D28" s="48"/>
      <c r="E28" s="71" t="s">
        <v>105</v>
      </c>
      <c r="F28" s="72" t="n">
        <v>333093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53" t="n">
        <v>0</v>
      </c>
      <c r="T28" s="52" t="n">
        <v>0</v>
      </c>
      <c r="U28" s="53" t="n">
        <v>0</v>
      </c>
      <c r="V28" s="54" t="n">
        <v>0</v>
      </c>
      <c r="W28" s="52" t="n">
        <v>333093</v>
      </c>
      <c r="X28" s="53" t="n">
        <v>0</v>
      </c>
      <c r="Y28" s="52" t="n">
        <v>0</v>
      </c>
      <c r="Z28" s="72" t="n">
        <v>0</v>
      </c>
      <c r="AA28" s="53" t="n">
        <v>0</v>
      </c>
      <c r="AB28" s="52" t="n">
        <v>0</v>
      </c>
      <c r="AC28" s="72" t="n">
        <v>0</v>
      </c>
      <c r="AD28" s="53" t="n">
        <v>0</v>
      </c>
      <c r="AE28" s="52" t="n">
        <v>0</v>
      </c>
      <c r="AF28" s="72" t="n">
        <v>0</v>
      </c>
      <c r="AG28" s="72" t="n">
        <v>0</v>
      </c>
      <c r="AH28" s="72" t="n">
        <v>333093</v>
      </c>
      <c r="AI28" s="72" t="n">
        <v>0</v>
      </c>
      <c r="AJ28" s="72" t="n">
        <v>0</v>
      </c>
      <c r="AK28" s="53" t="n">
        <v>0</v>
      </c>
      <c r="AL28" s="54" t="n">
        <v>0</v>
      </c>
      <c r="AM28" s="52" t="n">
        <v>0</v>
      </c>
      <c r="AN28" s="72" t="n">
        <v>0</v>
      </c>
      <c r="AO28" s="72" t="n">
        <v>0</v>
      </c>
      <c r="AP28" s="53" t="n">
        <v>0</v>
      </c>
      <c r="AQ28" s="53" t="n">
        <v>0</v>
      </c>
      <c r="AR28" s="53" t="n">
        <v>0</v>
      </c>
      <c r="AS28" s="52" t="n">
        <v>0</v>
      </c>
      <c r="AT28" s="72" t="n">
        <v>0</v>
      </c>
      <c r="AU28" s="72" t="n">
        <v>0</v>
      </c>
      <c r="AV28" s="72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53" t="n">
        <v>0</v>
      </c>
      <c r="BG28" s="5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53" t="n">
        <v>0</v>
      </c>
    </row>
    <row r="29" customFormat="false" ht="12.75" hidden="false" customHeight="true" outlineLevel="0" collapsed="false">
      <c r="A29" s="48"/>
      <c r="B29" s="48" t="s">
        <v>106</v>
      </c>
      <c r="C29" s="48"/>
      <c r="D29" s="48"/>
      <c r="E29" s="71" t="s">
        <v>107</v>
      </c>
      <c r="F29" s="72" t="n">
        <v>333093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53" t="n">
        <v>0</v>
      </c>
      <c r="T29" s="52" t="n">
        <v>0</v>
      </c>
      <c r="U29" s="53" t="n">
        <v>0</v>
      </c>
      <c r="V29" s="54" t="n">
        <v>0</v>
      </c>
      <c r="W29" s="52" t="n">
        <v>333093</v>
      </c>
      <c r="X29" s="53" t="n">
        <v>0</v>
      </c>
      <c r="Y29" s="52" t="n">
        <v>0</v>
      </c>
      <c r="Z29" s="72" t="n">
        <v>0</v>
      </c>
      <c r="AA29" s="53" t="n">
        <v>0</v>
      </c>
      <c r="AB29" s="52" t="n">
        <v>0</v>
      </c>
      <c r="AC29" s="72" t="n">
        <v>0</v>
      </c>
      <c r="AD29" s="53" t="n">
        <v>0</v>
      </c>
      <c r="AE29" s="52" t="n">
        <v>0</v>
      </c>
      <c r="AF29" s="72" t="n">
        <v>0</v>
      </c>
      <c r="AG29" s="72" t="n">
        <v>0</v>
      </c>
      <c r="AH29" s="72" t="n">
        <v>333093</v>
      </c>
      <c r="AI29" s="72" t="n">
        <v>0</v>
      </c>
      <c r="AJ29" s="72" t="n">
        <v>0</v>
      </c>
      <c r="AK29" s="53" t="n">
        <v>0</v>
      </c>
      <c r="AL29" s="54" t="n">
        <v>0</v>
      </c>
      <c r="AM29" s="52" t="n">
        <v>0</v>
      </c>
      <c r="AN29" s="72" t="n">
        <v>0</v>
      </c>
      <c r="AO29" s="72" t="n">
        <v>0</v>
      </c>
      <c r="AP29" s="53" t="n">
        <v>0</v>
      </c>
      <c r="AQ29" s="53" t="n">
        <v>0</v>
      </c>
      <c r="AR29" s="53" t="n">
        <v>0</v>
      </c>
      <c r="AS29" s="52" t="n">
        <v>0</v>
      </c>
      <c r="AT29" s="72" t="n">
        <v>0</v>
      </c>
      <c r="AU29" s="72" t="n">
        <v>0</v>
      </c>
      <c r="AV29" s="72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2" t="n">
        <v>0</v>
      </c>
      <c r="BB29" s="72" t="n">
        <v>0</v>
      </c>
      <c r="BC29" s="72" t="n">
        <v>0</v>
      </c>
      <c r="BD29" s="72" t="n">
        <v>0</v>
      </c>
      <c r="BE29" s="72" t="n">
        <v>0</v>
      </c>
      <c r="BF29" s="53" t="n">
        <v>0</v>
      </c>
      <c r="BG29" s="5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</v>
      </c>
      <c r="BP29" s="72" t="n">
        <v>0</v>
      </c>
      <c r="BQ29" s="72" t="n">
        <v>0</v>
      </c>
      <c r="BR29" s="53" t="n">
        <v>0</v>
      </c>
      <c r="BS29" s="38"/>
    </row>
    <row r="30" customFormat="false" ht="12.75" hidden="false" customHeight="true" outlineLevel="0" collapsed="false">
      <c r="A30" s="48"/>
      <c r="B30" s="48"/>
      <c r="C30" s="48" t="s">
        <v>81</v>
      </c>
      <c r="D30" s="48"/>
      <c r="E30" s="71" t="s">
        <v>108</v>
      </c>
      <c r="F30" s="72" t="n">
        <v>333093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53" t="n">
        <v>0</v>
      </c>
      <c r="T30" s="52" t="n">
        <v>0</v>
      </c>
      <c r="U30" s="53" t="n">
        <v>0</v>
      </c>
      <c r="V30" s="54" t="n">
        <v>0</v>
      </c>
      <c r="W30" s="52" t="n">
        <v>333093</v>
      </c>
      <c r="X30" s="53" t="n">
        <v>0</v>
      </c>
      <c r="Y30" s="52" t="n">
        <v>0</v>
      </c>
      <c r="Z30" s="72" t="n">
        <v>0</v>
      </c>
      <c r="AA30" s="53" t="n">
        <v>0</v>
      </c>
      <c r="AB30" s="52" t="n">
        <v>0</v>
      </c>
      <c r="AC30" s="72" t="n">
        <v>0</v>
      </c>
      <c r="AD30" s="53" t="n">
        <v>0</v>
      </c>
      <c r="AE30" s="52" t="n">
        <v>0</v>
      </c>
      <c r="AF30" s="72" t="n">
        <v>0</v>
      </c>
      <c r="AG30" s="72" t="n">
        <v>0</v>
      </c>
      <c r="AH30" s="72" t="n">
        <v>333093</v>
      </c>
      <c r="AI30" s="72" t="n">
        <v>0</v>
      </c>
      <c r="AJ30" s="72" t="n">
        <v>0</v>
      </c>
      <c r="AK30" s="53" t="n">
        <v>0</v>
      </c>
      <c r="AL30" s="54" t="n">
        <v>0</v>
      </c>
      <c r="AM30" s="52" t="n">
        <v>0</v>
      </c>
      <c r="AN30" s="72" t="n">
        <v>0</v>
      </c>
      <c r="AO30" s="72" t="n">
        <v>0</v>
      </c>
      <c r="AP30" s="53" t="n">
        <v>0</v>
      </c>
      <c r="AQ30" s="53" t="n">
        <v>0</v>
      </c>
      <c r="AR30" s="53" t="n">
        <v>0</v>
      </c>
      <c r="AS30" s="52" t="n">
        <v>0</v>
      </c>
      <c r="AT30" s="72" t="n">
        <v>0</v>
      </c>
      <c r="AU30" s="72" t="n">
        <v>0</v>
      </c>
      <c r="AV30" s="72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53" t="n">
        <v>0</v>
      </c>
      <c r="BG30" s="52" t="n">
        <v>0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53" t="n">
        <v>0</v>
      </c>
      <c r="BS30" s="38"/>
    </row>
    <row r="31" customFormat="false" ht="12.75" hidden="false" customHeight="true" outlineLevel="0" collapsed="false">
      <c r="A31" s="48" t="s">
        <v>109</v>
      </c>
      <c r="B31" s="48" t="s">
        <v>110</v>
      </c>
      <c r="C31" s="48" t="s">
        <v>85</v>
      </c>
      <c r="D31" s="48" t="s">
        <v>185</v>
      </c>
      <c r="E31" s="71" t="s">
        <v>78</v>
      </c>
      <c r="F31" s="72" t="n">
        <v>333093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53" t="n">
        <v>0</v>
      </c>
      <c r="T31" s="52" t="n">
        <v>0</v>
      </c>
      <c r="U31" s="53" t="n">
        <v>0</v>
      </c>
      <c r="V31" s="54" t="n">
        <v>0</v>
      </c>
      <c r="W31" s="52" t="n">
        <v>333093</v>
      </c>
      <c r="X31" s="53" t="n">
        <v>0</v>
      </c>
      <c r="Y31" s="52" t="n">
        <v>0</v>
      </c>
      <c r="Z31" s="72" t="n">
        <v>0</v>
      </c>
      <c r="AA31" s="53" t="n">
        <v>0</v>
      </c>
      <c r="AB31" s="52" t="n">
        <v>0</v>
      </c>
      <c r="AC31" s="72" t="n">
        <v>0</v>
      </c>
      <c r="AD31" s="53" t="n">
        <v>0</v>
      </c>
      <c r="AE31" s="52" t="n">
        <v>0</v>
      </c>
      <c r="AF31" s="72" t="n">
        <v>0</v>
      </c>
      <c r="AG31" s="72" t="n">
        <v>0</v>
      </c>
      <c r="AH31" s="72" t="n">
        <v>333093</v>
      </c>
      <c r="AI31" s="72" t="n">
        <v>0</v>
      </c>
      <c r="AJ31" s="72" t="n">
        <v>0</v>
      </c>
      <c r="AK31" s="53" t="n">
        <v>0</v>
      </c>
      <c r="AL31" s="54" t="n">
        <v>0</v>
      </c>
      <c r="AM31" s="52" t="n">
        <v>0</v>
      </c>
      <c r="AN31" s="72" t="n">
        <v>0</v>
      </c>
      <c r="AO31" s="72" t="n">
        <v>0</v>
      </c>
      <c r="AP31" s="53" t="n">
        <v>0</v>
      </c>
      <c r="AQ31" s="53" t="n">
        <v>0</v>
      </c>
      <c r="AR31" s="53" t="n">
        <v>0</v>
      </c>
      <c r="AS31" s="52" t="n">
        <v>0</v>
      </c>
      <c r="AT31" s="72" t="n">
        <v>0</v>
      </c>
      <c r="AU31" s="72" t="n">
        <v>0</v>
      </c>
      <c r="AV31" s="72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53" t="n">
        <v>0</v>
      </c>
      <c r="BG31" s="5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53" t="n">
        <v>0</v>
      </c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N21" activeCellId="0" sqref="AN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13" width="2.16"/>
    <col collapsed="false" customWidth="true" hidden="false" outlineLevel="0" max="47" min="4" style="0" width="2.16"/>
    <col collapsed="false" customWidth="true" hidden="false" outlineLevel="0" max="48" min="48" style="0" width="3.5"/>
    <col collapsed="false" customWidth="true" hidden="false" outlineLevel="0" max="65" min="49" style="0" width="2.16"/>
  </cols>
  <sheetData>
    <row r="1" customFormat="false" ht="12.75" hidden="false" customHeight="true" outlineLevel="0" collapsed="false">
      <c r="A1" s="114" t="s">
        <v>191</v>
      </c>
    </row>
    <row r="3" customFormat="false" ht="30.75" hidden="false" customHeight="true" outlineLevel="0" collapsed="false">
      <c r="A3" s="115" t="s">
        <v>192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</row>
    <row r="4" customFormat="false" ht="12.75" hidden="false" customHeight="true" outlineLevel="0" collapsed="false">
      <c r="BM4" s="64" t="s">
        <v>2</v>
      </c>
    </row>
    <row r="5" customFormat="false" ht="10.7" hidden="false" customHeight="true" outlineLevel="0" collapsed="false">
      <c r="A5" s="116" t="s">
        <v>55</v>
      </c>
      <c r="B5" s="116"/>
      <c r="C5" s="116"/>
      <c r="D5" s="117" t="s">
        <v>56</v>
      </c>
      <c r="E5" s="118" t="s">
        <v>57</v>
      </c>
      <c r="F5" s="119" t="s">
        <v>7</v>
      </c>
      <c r="G5" s="120" t="s">
        <v>114</v>
      </c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1" t="s">
        <v>115</v>
      </c>
      <c r="BH5" s="121"/>
      <c r="BI5" s="121"/>
      <c r="BJ5" s="121"/>
      <c r="BK5" s="121"/>
      <c r="BL5" s="121"/>
      <c r="BM5" s="121"/>
    </row>
    <row r="6" customFormat="false" ht="10.7" hidden="false" customHeight="true" outlineLevel="0" collapsed="false">
      <c r="A6" s="122" t="s">
        <v>63</v>
      </c>
      <c r="B6" s="122" t="s">
        <v>64</v>
      </c>
      <c r="C6" s="122" t="s">
        <v>65</v>
      </c>
      <c r="D6" s="117"/>
      <c r="E6" s="117"/>
      <c r="F6" s="119"/>
      <c r="G6" s="119" t="s">
        <v>11</v>
      </c>
      <c r="H6" s="123" t="s">
        <v>116</v>
      </c>
      <c r="I6" s="123"/>
      <c r="J6" s="123"/>
      <c r="K6" s="123"/>
      <c r="L6" s="123"/>
      <c r="M6" s="123"/>
      <c r="N6" s="123"/>
      <c r="O6" s="123"/>
      <c r="P6" s="123"/>
      <c r="Q6" s="123"/>
      <c r="R6" s="121" t="s">
        <v>118</v>
      </c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4" t="s">
        <v>131</v>
      </c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39" t="s">
        <v>19</v>
      </c>
      <c r="BH6" s="39" t="s">
        <v>119</v>
      </c>
      <c r="BI6" s="39" t="s">
        <v>120</v>
      </c>
      <c r="BJ6" s="39" t="s">
        <v>121</v>
      </c>
      <c r="BK6" s="39" t="s">
        <v>122</v>
      </c>
      <c r="BL6" s="39" t="s">
        <v>132</v>
      </c>
      <c r="BM6" s="6" t="s">
        <v>124</v>
      </c>
    </row>
    <row r="7" customFormat="false" ht="10.7" hidden="false" customHeight="true" outlineLevel="0" collapsed="false">
      <c r="A7" s="122"/>
      <c r="B7" s="122"/>
      <c r="C7" s="122"/>
      <c r="D7" s="117"/>
      <c r="E7" s="117"/>
      <c r="F7" s="119"/>
      <c r="G7" s="119"/>
      <c r="H7" s="119" t="s">
        <v>133</v>
      </c>
      <c r="I7" s="125" t="s">
        <v>134</v>
      </c>
      <c r="J7" s="125"/>
      <c r="K7" s="125"/>
      <c r="L7" s="126" t="s">
        <v>135</v>
      </c>
      <c r="M7" s="126"/>
      <c r="N7" s="126"/>
      <c r="O7" s="117" t="s">
        <v>136</v>
      </c>
      <c r="P7" s="39" t="s">
        <v>137</v>
      </c>
      <c r="Q7" s="39" t="s">
        <v>138</v>
      </c>
      <c r="R7" s="119" t="s">
        <v>11</v>
      </c>
      <c r="S7" s="125" t="s">
        <v>139</v>
      </c>
      <c r="T7" s="125"/>
      <c r="U7" s="125"/>
      <c r="V7" s="120" t="s">
        <v>140</v>
      </c>
      <c r="W7" s="120"/>
      <c r="X7" s="120"/>
      <c r="Y7" s="126" t="s">
        <v>141</v>
      </c>
      <c r="Z7" s="126"/>
      <c r="AA7" s="126"/>
      <c r="AB7" s="39" t="s">
        <v>142</v>
      </c>
      <c r="AC7" s="39" t="s">
        <v>143</v>
      </c>
      <c r="AD7" s="39" t="s">
        <v>144</v>
      </c>
      <c r="AE7" s="39" t="s">
        <v>145</v>
      </c>
      <c r="AF7" s="39" t="s">
        <v>146</v>
      </c>
      <c r="AG7" s="119" t="s">
        <v>11</v>
      </c>
      <c r="AH7" s="127" t="s">
        <v>147</v>
      </c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6" t="s">
        <v>148</v>
      </c>
      <c r="BC7" s="126"/>
      <c r="BD7" s="126"/>
      <c r="BE7" s="39" t="s">
        <v>149</v>
      </c>
      <c r="BF7" s="39" t="s">
        <v>150</v>
      </c>
      <c r="BG7" s="39"/>
      <c r="BH7" s="39"/>
      <c r="BI7" s="39"/>
      <c r="BJ7" s="39"/>
      <c r="BK7" s="39"/>
      <c r="BL7" s="39"/>
      <c r="BM7" s="6"/>
    </row>
    <row r="8" customFormat="false" ht="81.95" hidden="false" customHeight="true" outlineLevel="0" collapsed="false">
      <c r="A8" s="122"/>
      <c r="B8" s="122"/>
      <c r="C8" s="122"/>
      <c r="D8" s="117"/>
      <c r="E8" s="117"/>
      <c r="F8" s="119"/>
      <c r="G8" s="119"/>
      <c r="H8" s="119"/>
      <c r="I8" s="128" t="s">
        <v>19</v>
      </c>
      <c r="J8" s="129" t="s">
        <v>151</v>
      </c>
      <c r="K8" s="129" t="s">
        <v>152</v>
      </c>
      <c r="L8" s="129" t="s">
        <v>19</v>
      </c>
      <c r="M8" s="82" t="s">
        <v>153</v>
      </c>
      <c r="N8" s="87" t="s">
        <v>154</v>
      </c>
      <c r="O8" s="117"/>
      <c r="P8" s="39"/>
      <c r="Q8" s="39"/>
      <c r="R8" s="119"/>
      <c r="S8" s="127" t="s">
        <v>19</v>
      </c>
      <c r="T8" s="130" t="s">
        <v>139</v>
      </c>
      <c r="U8" s="130" t="s">
        <v>160</v>
      </c>
      <c r="V8" s="12" t="s">
        <v>19</v>
      </c>
      <c r="W8" s="12" t="s">
        <v>140</v>
      </c>
      <c r="X8" s="12" t="s">
        <v>161</v>
      </c>
      <c r="Y8" s="12" t="s">
        <v>19</v>
      </c>
      <c r="Z8" s="12" t="s">
        <v>162</v>
      </c>
      <c r="AA8" s="65" t="s">
        <v>163</v>
      </c>
      <c r="AB8" s="39"/>
      <c r="AC8" s="39"/>
      <c r="AD8" s="39"/>
      <c r="AE8" s="39"/>
      <c r="AF8" s="39"/>
      <c r="AG8" s="119"/>
      <c r="AH8" s="88" t="s">
        <v>19</v>
      </c>
      <c r="AI8" s="12" t="s">
        <v>164</v>
      </c>
      <c r="AJ8" s="12" t="s">
        <v>165</v>
      </c>
      <c r="AK8" s="12" t="s">
        <v>166</v>
      </c>
      <c r="AL8" s="12" t="s">
        <v>167</v>
      </c>
      <c r="AM8" s="12" t="s">
        <v>168</v>
      </c>
      <c r="AN8" s="12" t="s">
        <v>169</v>
      </c>
      <c r="AO8" s="12" t="s">
        <v>170</v>
      </c>
      <c r="AP8" s="12" t="s">
        <v>171</v>
      </c>
      <c r="AQ8" s="12" t="s">
        <v>172</v>
      </c>
      <c r="AR8" s="12" t="s">
        <v>173</v>
      </c>
      <c r="AS8" s="12" t="s">
        <v>174</v>
      </c>
      <c r="AT8" s="12" t="s">
        <v>175</v>
      </c>
      <c r="AU8" s="12" t="s">
        <v>176</v>
      </c>
      <c r="AV8" s="12" t="s">
        <v>177</v>
      </c>
      <c r="AW8" s="12" t="s">
        <v>178</v>
      </c>
      <c r="AX8" s="12" t="s">
        <v>179</v>
      </c>
      <c r="AY8" s="12" t="s">
        <v>180</v>
      </c>
      <c r="AZ8" s="12" t="s">
        <v>181</v>
      </c>
      <c r="BA8" s="12" t="s">
        <v>182</v>
      </c>
      <c r="BB8" s="12" t="s">
        <v>19</v>
      </c>
      <c r="BC8" s="12" t="s">
        <v>148</v>
      </c>
      <c r="BD8" s="65" t="s">
        <v>183</v>
      </c>
      <c r="BE8" s="39"/>
      <c r="BF8" s="39"/>
      <c r="BG8" s="39"/>
      <c r="BH8" s="39"/>
      <c r="BI8" s="39"/>
      <c r="BJ8" s="39"/>
      <c r="BK8" s="39"/>
      <c r="BL8" s="39"/>
      <c r="BM8" s="6"/>
    </row>
    <row r="9" customFormat="false" ht="10.7" hidden="false" customHeight="true" outlineLevel="0" collapsed="false">
      <c r="A9" s="131" t="s">
        <v>66</v>
      </c>
      <c r="B9" s="131" t="s">
        <v>66</v>
      </c>
      <c r="C9" s="131" t="s">
        <v>66</v>
      </c>
      <c r="D9" s="132" t="s">
        <v>66</v>
      </c>
      <c r="E9" s="132" t="s">
        <v>66</v>
      </c>
      <c r="F9" s="133" t="n">
        <v>1</v>
      </c>
      <c r="G9" s="133" t="n">
        <v>2</v>
      </c>
      <c r="H9" s="134" t="n">
        <v>3</v>
      </c>
      <c r="I9" s="135" t="n">
        <v>4</v>
      </c>
      <c r="J9" s="135" t="n">
        <v>5</v>
      </c>
      <c r="K9" s="135" t="n">
        <v>6</v>
      </c>
      <c r="L9" s="135" t="n">
        <v>7</v>
      </c>
      <c r="M9" s="136" t="n">
        <v>8</v>
      </c>
      <c r="N9" s="136" t="n">
        <v>9</v>
      </c>
      <c r="O9" s="134" t="n">
        <v>10</v>
      </c>
      <c r="P9" s="134" t="n">
        <v>11</v>
      </c>
      <c r="Q9" s="134" t="n">
        <v>12</v>
      </c>
      <c r="R9" s="134" t="n">
        <v>13</v>
      </c>
      <c r="S9" s="134" t="n">
        <v>14</v>
      </c>
      <c r="T9" s="134" t="n">
        <v>15</v>
      </c>
      <c r="U9" s="134" t="n">
        <v>16</v>
      </c>
      <c r="V9" s="134" t="n">
        <v>17</v>
      </c>
      <c r="W9" s="133" t="n">
        <v>18</v>
      </c>
      <c r="X9" s="135" t="n">
        <v>19</v>
      </c>
      <c r="Y9" s="136" t="n">
        <v>20</v>
      </c>
      <c r="Z9" s="136" t="n">
        <v>21</v>
      </c>
      <c r="AA9" s="136" t="n">
        <v>22</v>
      </c>
      <c r="AB9" s="136" t="n">
        <v>23</v>
      </c>
      <c r="AC9" s="136" t="n">
        <v>24</v>
      </c>
      <c r="AD9" s="136" t="n">
        <v>25</v>
      </c>
      <c r="AE9" s="136" t="n">
        <v>26</v>
      </c>
      <c r="AF9" s="136" t="n">
        <v>27</v>
      </c>
      <c r="AG9" s="134" t="n">
        <v>28</v>
      </c>
      <c r="AH9" s="134" t="n">
        <v>29</v>
      </c>
      <c r="AI9" s="133" t="n">
        <v>30</v>
      </c>
      <c r="AJ9" s="133" t="n">
        <v>31</v>
      </c>
      <c r="AK9" s="133" t="n">
        <v>32</v>
      </c>
      <c r="AL9" s="136" t="n">
        <v>33</v>
      </c>
      <c r="AM9" s="136" t="n">
        <v>34</v>
      </c>
      <c r="AN9" s="136" t="n">
        <v>35</v>
      </c>
      <c r="AO9" s="136" t="n">
        <v>36</v>
      </c>
      <c r="AP9" s="136" t="n">
        <v>37</v>
      </c>
      <c r="AQ9" s="136" t="n">
        <v>38</v>
      </c>
      <c r="AR9" s="136" t="n">
        <v>39</v>
      </c>
      <c r="AS9" s="136" t="n">
        <v>40</v>
      </c>
      <c r="AT9" s="136" t="n">
        <v>41</v>
      </c>
      <c r="AU9" s="135" t="n">
        <v>42</v>
      </c>
      <c r="AV9" s="135" t="n">
        <v>43</v>
      </c>
      <c r="AW9" s="135" t="n">
        <v>44</v>
      </c>
      <c r="AX9" s="135" t="n">
        <v>45</v>
      </c>
      <c r="AY9" s="136" t="n">
        <v>46</v>
      </c>
      <c r="AZ9" s="136" t="n">
        <v>47</v>
      </c>
      <c r="BA9" s="136" t="n">
        <v>48</v>
      </c>
      <c r="BB9" s="136" t="n">
        <v>49</v>
      </c>
      <c r="BC9" s="136" t="n">
        <v>50</v>
      </c>
      <c r="BD9" s="136" t="n">
        <v>51</v>
      </c>
      <c r="BE9" s="136" t="n">
        <v>52</v>
      </c>
      <c r="BF9" s="136" t="n">
        <v>53</v>
      </c>
      <c r="BG9" s="136" t="n">
        <v>54</v>
      </c>
      <c r="BH9" s="136" t="n">
        <v>55</v>
      </c>
      <c r="BI9" s="134" t="n">
        <v>56</v>
      </c>
      <c r="BJ9" s="134" t="n">
        <v>57</v>
      </c>
      <c r="BK9" s="134" t="n">
        <v>58</v>
      </c>
      <c r="BL9" s="134" t="n">
        <v>59</v>
      </c>
      <c r="BM9" s="134" t="n">
        <v>60</v>
      </c>
    </row>
    <row r="10" customFormat="false" ht="10.7" hidden="false" customHeight="true" outlineLevel="0" collapsed="false">
      <c r="A10" s="137"/>
      <c r="B10" s="137"/>
      <c r="C10" s="138"/>
      <c r="D10" s="139"/>
      <c r="E10" s="140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2"/>
      <c r="T10" s="143"/>
      <c r="U10" s="141"/>
      <c r="V10" s="142"/>
      <c r="W10" s="143"/>
      <c r="X10" s="141"/>
      <c r="Y10" s="142"/>
      <c r="Z10" s="143"/>
      <c r="AA10" s="144"/>
      <c r="AB10" s="143"/>
      <c r="AC10" s="141"/>
      <c r="AD10" s="141"/>
      <c r="AE10" s="141"/>
      <c r="AF10" s="144"/>
      <c r="AG10" s="145"/>
      <c r="AH10" s="143"/>
      <c r="AI10" s="141"/>
      <c r="AJ10" s="141"/>
      <c r="AK10" s="141"/>
      <c r="AL10" s="144"/>
      <c r="AM10" s="143"/>
      <c r="AN10" s="141"/>
      <c r="AO10" s="141"/>
      <c r="AP10" s="141"/>
      <c r="AQ10" s="141"/>
      <c r="AR10" s="141"/>
      <c r="AS10" s="144"/>
      <c r="AT10" s="145"/>
      <c r="AU10" s="143"/>
      <c r="AV10" s="141"/>
      <c r="AW10" s="141"/>
      <c r="AX10" s="141"/>
      <c r="AY10" s="141"/>
      <c r="AZ10" s="141"/>
      <c r="BA10" s="144"/>
      <c r="BB10" s="143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4"/>
      <c r="BN10" s="73"/>
      <c r="BO10" s="73"/>
      <c r="BP10" s="73"/>
      <c r="BQ10" s="73"/>
    </row>
    <row r="11" customFormat="false" ht="12.75" hidden="false" customHeight="true" outlineLevel="0" collapsed="false">
      <c r="B11" s="114"/>
      <c r="C11" s="114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</row>
    <row r="12" customFormat="false" ht="12.75" hidden="false" customHeight="true" outlineLevel="0" collapsed="false">
      <c r="A12" s="114"/>
      <c r="C12" s="114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</row>
    <row r="13" customFormat="false" ht="12.75" hidden="false" customHeight="true" outlineLevel="0" collapsed="false">
      <c r="A13" s="114"/>
      <c r="B13" s="114"/>
      <c r="C13" s="114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</row>
    <row r="14" customFormat="false" ht="12.75" hidden="false" customHeight="true" outlineLevel="0" collapsed="false">
      <c r="C14" s="114"/>
      <c r="D14" s="62"/>
      <c r="E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O14" s="62"/>
      <c r="BP14" s="62"/>
    </row>
    <row r="15" customFormat="false" ht="12.75" hidden="false" customHeight="true" outlineLevel="0" collapsed="false">
      <c r="E15" s="62"/>
      <c r="F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O15" s="62"/>
    </row>
    <row r="16" customFormat="false" ht="12.75" hidden="false" customHeight="true" outlineLevel="0" collapsed="false">
      <c r="D16" s="62"/>
      <c r="E16" s="62"/>
      <c r="F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O16" s="62"/>
    </row>
    <row r="17" customFormat="false" ht="12.75" hidden="false" customHeight="true" outlineLevel="0" collapsed="false">
      <c r="E17" s="62"/>
      <c r="F17" s="62"/>
      <c r="I17" s="62"/>
      <c r="J17" s="62"/>
      <c r="L17" s="62"/>
      <c r="M17" s="62"/>
      <c r="O17" s="62"/>
      <c r="P17" s="62"/>
      <c r="Q17" s="62"/>
      <c r="R17" s="62"/>
      <c r="S17" s="62"/>
      <c r="T17" s="62"/>
      <c r="U17" s="62"/>
      <c r="V17" s="62"/>
      <c r="Z17" s="62"/>
      <c r="AA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O17" s="62"/>
    </row>
    <row r="18" customFormat="false" ht="12.75" hidden="false" customHeight="true" outlineLevel="0" collapsed="false">
      <c r="I18" s="62"/>
      <c r="J18" s="62"/>
      <c r="K18" s="62"/>
      <c r="L18" s="62"/>
      <c r="M18" s="62"/>
      <c r="N18" s="62"/>
      <c r="O18" s="62"/>
      <c r="R18" s="62"/>
      <c r="S18" s="62"/>
      <c r="T18" s="62"/>
      <c r="U18" s="62"/>
      <c r="V18" s="62"/>
      <c r="W18" s="62"/>
      <c r="X18" s="62"/>
      <c r="Y18" s="62"/>
      <c r="Z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S18" s="62"/>
      <c r="AT18" s="62"/>
      <c r="AU18" s="62"/>
      <c r="AV18" s="62"/>
      <c r="AW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O18" s="62"/>
    </row>
    <row r="19" customFormat="false" ht="12.75" hidden="false" customHeight="true" outlineLevel="0" collapsed="false">
      <c r="M19" s="62"/>
      <c r="O19" s="62"/>
      <c r="P19" s="62"/>
      <c r="R19" s="62"/>
      <c r="S19" s="62"/>
      <c r="T19" s="62"/>
      <c r="V19" s="62"/>
      <c r="W19" s="62"/>
      <c r="AC19" s="62"/>
      <c r="AD19" s="62"/>
      <c r="AE19" s="62"/>
      <c r="AF19" s="62"/>
      <c r="AI19" s="62"/>
      <c r="AJ19" s="62"/>
      <c r="AK19" s="62"/>
      <c r="AL19" s="62"/>
      <c r="AM19" s="62"/>
      <c r="AN19" s="62"/>
      <c r="AO19" s="62"/>
      <c r="AP19" s="62"/>
      <c r="AS19" s="62"/>
      <c r="AX19" s="62"/>
      <c r="BB19" s="62"/>
      <c r="BE19" s="62"/>
      <c r="BF19" s="62"/>
      <c r="BG19" s="62"/>
      <c r="BH19" s="62"/>
      <c r="BI19" s="62"/>
      <c r="BJ19" s="62"/>
      <c r="BK19" s="62"/>
      <c r="BO19" s="62"/>
    </row>
    <row r="20" customFormat="false" ht="12.75" hidden="false" customHeight="true" outlineLevel="0" collapsed="false">
      <c r="N20" s="62"/>
      <c r="O20" s="62"/>
      <c r="P20" s="62"/>
      <c r="Q20" s="62"/>
      <c r="W20" s="62"/>
      <c r="X20" s="62"/>
      <c r="Y20" s="62"/>
      <c r="AB20" s="62"/>
      <c r="AC20" s="62"/>
      <c r="AD20" s="62"/>
      <c r="AE20" s="62"/>
      <c r="AF20" s="62"/>
      <c r="AP20" s="62"/>
      <c r="AQ20" s="62"/>
      <c r="AS20" s="62"/>
      <c r="AY20" s="62"/>
      <c r="AZ20" s="62"/>
      <c r="BB20" s="62"/>
      <c r="BC20" s="62"/>
      <c r="BJ20" s="62"/>
      <c r="BK20" s="62"/>
      <c r="BO20" s="62"/>
    </row>
    <row r="21" customFormat="false" ht="12.75" hidden="false" customHeight="true" outlineLevel="0" collapsed="false">
      <c r="J21" s="62"/>
      <c r="Y21" s="62"/>
      <c r="Z21" s="62"/>
      <c r="AA21" s="62"/>
      <c r="AB21" s="62"/>
      <c r="AC21" s="62"/>
      <c r="AD21" s="62"/>
      <c r="AE21" s="62"/>
      <c r="AF21" s="62"/>
      <c r="AQ21" s="62"/>
      <c r="AS21" s="62"/>
      <c r="AZ21" s="62"/>
      <c r="BA21" s="62"/>
      <c r="BB21" s="62"/>
      <c r="BI21" s="62"/>
      <c r="BL21" s="62"/>
      <c r="BM21" s="62"/>
      <c r="BO21" s="62"/>
    </row>
    <row r="22" customFormat="false" ht="12.75" hidden="false" customHeight="true" outlineLevel="0" collapsed="false">
      <c r="N22" s="62"/>
      <c r="AB22" s="62"/>
      <c r="AC22" s="62"/>
      <c r="AD22" s="62"/>
      <c r="AE22" s="62"/>
      <c r="AF22" s="62"/>
      <c r="AQ22" s="62"/>
      <c r="AS22" s="62"/>
      <c r="BC22" s="62"/>
      <c r="BE22" s="62"/>
      <c r="BF22" s="62"/>
      <c r="BG22" s="62"/>
      <c r="BH22" s="62"/>
      <c r="BK22" s="62"/>
      <c r="BO22" s="62"/>
    </row>
    <row r="23" customFormat="false" ht="12.75" hidden="false" customHeight="true" outlineLevel="0" collapsed="false">
      <c r="AQ23" s="62"/>
      <c r="AS23" s="62"/>
      <c r="BI23" s="62"/>
      <c r="BJ23" s="62"/>
      <c r="BK23" s="62"/>
      <c r="BL23" s="62"/>
      <c r="BM23" s="62"/>
      <c r="BN23" s="62"/>
    </row>
    <row r="24" customFormat="false" ht="12.75" hidden="false" customHeight="true" outlineLevel="0" collapsed="false">
      <c r="X24" s="62"/>
      <c r="Z24" s="62"/>
      <c r="AA24" s="62"/>
      <c r="AB24" s="62"/>
      <c r="AC24" s="62"/>
      <c r="AD24" s="62"/>
      <c r="AE24" s="62"/>
      <c r="AF24" s="62"/>
      <c r="AP24" s="62"/>
      <c r="AQ24" s="62"/>
      <c r="AR24" s="62"/>
    </row>
    <row r="25" customFormat="false" ht="12.75" hidden="false" customHeight="true" outlineLevel="0" collapsed="false">
      <c r="AP25" s="62"/>
      <c r="AR25" s="62"/>
      <c r="BC25" s="62"/>
    </row>
    <row r="26" customFormat="false" ht="12.75" hidden="false" customHeight="true" outlineLevel="0" collapsed="false">
      <c r="AP26" s="62"/>
      <c r="AR26" s="62"/>
      <c r="BE26" s="62"/>
      <c r="BL26" s="62"/>
    </row>
    <row r="27" customFormat="false" ht="12.75" hidden="false" customHeight="true" outlineLevel="0" collapsed="false">
      <c r="AP27" s="62"/>
      <c r="AR27" s="62"/>
    </row>
    <row r="28" customFormat="false" ht="12.75" hidden="false" customHeight="true" outlineLevel="0" collapsed="false">
      <c r="AP28" s="62"/>
      <c r="AR28" s="62"/>
      <c r="BL28" s="62"/>
    </row>
    <row r="29" customFormat="false" ht="12.75" hidden="false" customHeight="true" outlineLevel="0" collapsed="false">
      <c r="AD29" s="62"/>
    </row>
    <row r="30" customFormat="false" ht="12.75" hidden="false" customHeight="true" outlineLevel="0" collapsed="false">
      <c r="BB30" s="62"/>
      <c r="BE30" s="62"/>
    </row>
  </sheetData>
  <mergeCells count="41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Q6"/>
    <mergeCell ref="R6:AF6"/>
    <mergeCell ref="AG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4" width="77.82"/>
    <col collapsed="false" customWidth="true" hidden="false" outlineLevel="0" max="2" min="2" style="74" width="62.99"/>
    <col collapsed="false" customWidth="false" hidden="false" outlineLevel="0" max="257" min="3" style="74" width="9.32"/>
  </cols>
  <sheetData>
    <row r="1" customFormat="false" ht="15.75" hidden="false" customHeight="false" outlineLevel="0" collapsed="false">
      <c r="A1" s="146" t="s">
        <v>111</v>
      </c>
      <c r="B1" s="147"/>
    </row>
    <row r="2" customFormat="false" ht="27" hidden="false" customHeight="true" outlineLevel="0" collapsed="false">
      <c r="A2" s="148" t="s">
        <v>193</v>
      </c>
      <c r="B2" s="148"/>
    </row>
    <row r="3" customFormat="false" ht="24.75" hidden="false" customHeight="true" outlineLevel="0" collapsed="false">
      <c r="A3" s="149" t="s">
        <v>194</v>
      </c>
      <c r="B3" s="150" t="s">
        <v>195</v>
      </c>
    </row>
    <row r="4" customFormat="false" ht="24.75" hidden="false" customHeight="true" outlineLevel="0" collapsed="false">
      <c r="A4" s="151" t="s">
        <v>5</v>
      </c>
      <c r="B4" s="151" t="s">
        <v>196</v>
      </c>
    </row>
    <row r="5" customFormat="false" ht="24.75" hidden="false" customHeight="true" outlineLevel="0" collapsed="false">
      <c r="A5" s="130" t="s">
        <v>197</v>
      </c>
      <c r="B5" s="152" t="n">
        <f aca="false">B6+B7+B8</f>
        <v>17.2</v>
      </c>
    </row>
    <row r="6" customFormat="false" ht="24.75" hidden="false" customHeight="true" outlineLevel="0" collapsed="false">
      <c r="A6" s="153" t="s">
        <v>198</v>
      </c>
      <c r="B6" s="152"/>
    </row>
    <row r="7" customFormat="false" ht="24.75" hidden="false" customHeight="true" outlineLevel="0" collapsed="false">
      <c r="A7" s="153" t="s">
        <v>199</v>
      </c>
      <c r="B7" s="154" t="n">
        <v>10</v>
      </c>
    </row>
    <row r="8" customFormat="false" ht="24.75" hidden="false" customHeight="true" outlineLevel="0" collapsed="false">
      <c r="A8" s="153" t="s">
        <v>200</v>
      </c>
      <c r="B8" s="154" t="n">
        <f aca="false">B9+B10</f>
        <v>7.2</v>
      </c>
    </row>
    <row r="9" customFormat="false" ht="24.75" hidden="false" customHeight="true" outlineLevel="0" collapsed="false">
      <c r="A9" s="155" t="s">
        <v>201</v>
      </c>
      <c r="B9" s="154" t="n">
        <v>7.2</v>
      </c>
    </row>
    <row r="10" customFormat="false" ht="24.75" hidden="false" customHeight="true" outlineLevel="0" collapsed="false">
      <c r="A10" s="155" t="s">
        <v>202</v>
      </c>
      <c r="B10" s="152"/>
    </row>
    <row r="11" customFormat="false" ht="24.75" hidden="false" customHeight="true" outlineLevel="0" collapsed="false">
      <c r="A11" s="156"/>
      <c r="B11" s="156"/>
    </row>
    <row r="12" customFormat="false" ht="11.25" hidden="false" customHeight="true" outlineLevel="0" collapsed="false">
      <c r="A12" s="157" t="s">
        <v>203</v>
      </c>
      <c r="B12" s="157"/>
    </row>
    <row r="13" customFormat="false" ht="11.25" hidden="false" customHeight="false" outlineLevel="0" collapsed="false">
      <c r="A13" s="157"/>
      <c r="B13" s="157"/>
    </row>
    <row r="14" customFormat="false" ht="11.25" hidden="false" customHeight="false" outlineLevel="0" collapsed="false">
      <c r="A14" s="157"/>
      <c r="B14" s="157"/>
    </row>
    <row r="15" customFormat="false" ht="11.25" hidden="false" customHeight="false" outlineLevel="0" collapsed="false">
      <c r="A15" s="157"/>
      <c r="B15" s="157"/>
    </row>
  </sheetData>
  <mergeCells count="2">
    <mergeCell ref="A2:B2"/>
    <mergeCell ref="A12:B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22:16Z</dcterms:created>
  <dc:creator/>
  <dc:description/>
  <cp:keywords/>
  <dc:language>en-US</dc:language>
  <cp:lastModifiedBy>User</cp:lastModifiedBy>
  <dcterms:modified xsi:type="dcterms:W3CDTF">2016-07-21T10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