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支出分类明细表" sheetId="5" state="visible" r:id="rId6"/>
    <sheet name="06项目支出明细表" sheetId="6" state="visible" r:id="rId7"/>
    <sheet name="06-1项目支出明细表(按单位科目)" sheetId="7" state="visible" r:id="rId8"/>
    <sheet name="07财政拨款（补助）小计" sheetId="8" state="visible" r:id="rId9"/>
    <sheet name="08财政拨款" sheetId="9" state="visible" r:id="rId10"/>
    <sheet name="09专项收入" sheetId="10" state="visible" r:id="rId11"/>
    <sheet name="10缴入预算管理的行政事业性收费" sheetId="11" state="visible" r:id="rId12"/>
    <sheet name="11罚没收入" sheetId="12" state="visible" r:id="rId13"/>
    <sheet name="12国有资源（资产）有偿使用收入" sheetId="13" state="visible" r:id="rId14"/>
    <sheet name="13国有资本经营预算拨款" sheetId="14" state="visible" r:id="rId15"/>
    <sheet name="14缴入财政专户的行政事业性收费" sheetId="15" state="visible" r:id="rId16"/>
    <sheet name="15政府性基金" sheetId="16" state="visible" r:id="rId17"/>
    <sheet name="16三公经费（资金来源）" sheetId="17" state="visible" r:id="rId18"/>
    <sheet name="单位基本信息表" sheetId="18" state="visible" r:id="rId19"/>
    <sheet name="政府采购预算表" sheetId="19" state="visible" r:id="rId20"/>
  </sheets>
  <definedNames>
    <definedName function="false" hidden="false" localSheetId="4" name="_xlnm.Print_Area" vbProcedure="false">05支出分类明细表!$A$1:$BL$23</definedName>
    <definedName function="false" hidden="false" localSheetId="4" name="_xlnm.Print_Titles" vbProcedure="false">05支出分类明细表!$1:$9</definedName>
    <definedName function="false" hidden="false" localSheetId="7" name="_xlnm.Print_Area" vbProcedure="false">'07财政拨款（补助）小计'!$A$1:$BL$27</definedName>
    <definedName function="false" hidden="false" localSheetId="7" name="_xlnm.Print_Titles" vbProcedure="false">'07财政拨款（补助）小计'!$1:$9</definedName>
    <definedName function="false" hidden="false" localSheetId="8" name="_xlnm.Print_Area" vbProcedure="false">08财政拨款!$A$1:$BL$27</definedName>
    <definedName function="false" hidden="false" localSheetId="8" name="_xlnm.Print_Titles" vbProcedure="false">08财政拨款!$1:$9</definedName>
    <definedName function="false" hidden="false" localSheetId="9" name="_xlnm.Print_Area" vbProcedure="false">09专项收入!$A$1:$BL$9</definedName>
    <definedName function="false" hidden="false" localSheetId="9" name="_xlnm.Print_Titles" vbProcedure="false">09专项收入!$1:$9</definedName>
    <definedName function="false" hidden="false" localSheetId="10" name="_xlnm.Print_Area" vbProcedure="false">10缴入预算管理的行政事业性收费!$A$1:$BL$9</definedName>
    <definedName function="false" hidden="false" localSheetId="10" name="_xlnm.Print_Titles" vbProcedure="false">10缴入预算管理的行政事业性收费!$1:$9</definedName>
    <definedName function="false" hidden="false" localSheetId="11" name="_xlnm.Print_Area" vbProcedure="false">11罚没收入!$A$1:$BL$9</definedName>
    <definedName function="false" hidden="false" localSheetId="11" name="_xlnm.Print_Titles" vbProcedure="false">11罚没收入!$1:$9</definedName>
    <definedName function="false" hidden="false" localSheetId="12" name="_xlnm.Print_Area" vbProcedure="false">'12国有资源（资产）有偿使用收入'!$A$1:$BL$9</definedName>
    <definedName function="false" hidden="false" localSheetId="12" name="_xlnm.Print_Titles" vbProcedure="false">'12国有资源（资产）有偿使用收入'!$1:$9</definedName>
    <definedName function="false" hidden="false" localSheetId="13" name="_xlnm.Print_Area" vbProcedure="false">13国有资本经营预算拨款!$A$1:$BL$9</definedName>
    <definedName function="false" hidden="false" localSheetId="13" name="_xlnm.Print_Titles" vbProcedure="false">13国有资本经营预算拨款!$1:$9</definedName>
    <definedName function="false" hidden="false" localSheetId="14" name="_xlnm.Print_Area" vbProcedure="false">14缴入财政专户的行政事业性收费!$A$1:$BL$9</definedName>
    <definedName function="false" hidden="false" localSheetId="14" name="_xlnm.Print_Titles" vbProcedure="false">14缴入财政专户的行政事业性收费!$1:$9</definedName>
    <definedName function="false" hidden="false" localSheetId="15" name="_xlnm.Print_Area" vbProcedure="false">15政府性基金!$A$1:$BL$9</definedName>
    <definedName function="false" hidden="false" localSheetId="15" name="_xlnm.Print_Titles" vbProcedure="false">15政府性基金!$1:$9</definedName>
    <definedName function="false" hidden="false" localSheetId="16" name="_xlnm.Print_Area" vbProcedure="false">'16三公经费（资金来源）'!$A$1:$T$12</definedName>
    <definedName function="false" hidden="false" localSheetId="16" name="_xlnm.Print_Titles" vbProcedure="false">'16三公经费（资金来源）'!$1:$6</definedName>
    <definedName function="false" hidden="false" localSheetId="17" name="_xlnm.Print_Area" vbProcedure="false">单位基本信息表!$A$1:$BA$12</definedName>
    <definedName function="false" hidden="false" localSheetId="17" name="_xlnm.Print_Titles" vbProcedure="false">单位基本信息表!$1:$8</definedName>
    <definedName function="false" hidden="false" localSheetId="18" name="_xlnm.Print_Area" vbProcedure="false">政府采购预算表!$A$1:$R$5</definedName>
    <definedName function="false" hidden="false" localSheetId="18" name="_xlnm.Print_Titles" vbProcedure="false">政府采购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05">
  <si>
    <t xml:space="preserve">±í16</t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财政拨款</t>
  </si>
  <si>
    <t xml:space="preserve">纳入财政专户的行政事业性收费</t>
  </si>
  <si>
    <t xml:space="preserve">政府性基金</t>
  </si>
  <si>
    <t xml:space="preserve">事业收入（不含教育收费）</t>
  </si>
  <si>
    <t xml:space="preserve">经营收入</t>
  </si>
  <si>
    <t xml:space="preserve">用事业单位基金弥补收支差额</t>
  </si>
  <si>
    <t xml:space="preserve">其他收入支出</t>
  </si>
  <si>
    <t xml:space="preserve">一般性转移支付提前告知</t>
  </si>
  <si>
    <t xml:space="preserve">专项转移支付提前告知</t>
  </si>
  <si>
    <t xml:space="preserve">上年结余结转</t>
  </si>
  <si>
    <t xml:space="preserve">小计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拨款</t>
  </si>
  <si>
    <t xml:space="preserve">专项收入结余结转</t>
  </si>
  <si>
    <t xml:space="preserve">政府性基金结余结转</t>
  </si>
  <si>
    <t xml:space="preserve">缴入财政专户的行政事业性收费结余结转</t>
  </si>
  <si>
    <t xml:space="preserve">纳入预算管理的专户收入结余结转</t>
  </si>
  <si>
    <t xml:space="preserve">其他结余结转</t>
  </si>
  <si>
    <t xml:space="preserve">一、财政一般拨款</t>
  </si>
  <si>
    <t xml:space="preserve">一、基本支出</t>
  </si>
  <si>
    <t xml:space="preserve">二、缴入预算管理的行政事业性收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t xml:space="preserve">三、罚没收入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t xml:space="preserve">四、专项收入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t xml:space="preserve">五、政府性基金收入</t>
  </si>
  <si>
    <t xml:space="preserve">二、项目支出</t>
  </si>
  <si>
    <t xml:space="preserve">六、财政专户收入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t xml:space="preserve">其中：财政专户管理的教育收费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     财政专户管理的教育收费上年结转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     代管资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七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八、国有资源（资产）有偿使用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九、国有资本经营预算拨款</t>
  </si>
  <si>
    <t xml:space="preserve">十、经营收入</t>
  </si>
  <si>
    <t xml:space="preserve">十一、其他收入</t>
  </si>
  <si>
    <t xml:space="preserve">十二、用事业单位基金弥补收支差额</t>
  </si>
  <si>
    <t xml:space="preserve">十三、上级补助收入</t>
  </si>
  <si>
    <t xml:space="preserve">十四、上级提前告知转移支付</t>
  </si>
  <si>
    <t xml:space="preserve">十五、单位间转移收入</t>
  </si>
  <si>
    <t xml:space="preserve">十六、部门结余结转资金</t>
  </si>
  <si>
    <t xml:space="preserve">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财政一般拨款</t>
  </si>
  <si>
    <t xml:space="preserve">政府性基金收入</t>
  </si>
  <si>
    <t xml:space="preserve">财政专户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上级补助收入</t>
  </si>
  <si>
    <t xml:space="preserve">上级提前告知转移支付</t>
  </si>
  <si>
    <t xml:space="preserve">单位间转移收入</t>
  </si>
  <si>
    <t xml:space="preserve">部门结余结转资金</t>
  </si>
  <si>
    <t xml:space="preserve">类</t>
  </si>
  <si>
    <t xml:space="preserve">款</t>
  </si>
  <si>
    <t xml:space="preserve">项</t>
  </si>
  <si>
    <t xml:space="preserve">专户收入</t>
  </si>
  <si>
    <t xml:space="preserve">财政专户管理的教育收费上年结转</t>
  </si>
  <si>
    <t xml:space="preserve">代管资金</t>
  </si>
  <si>
    <t xml:space="preserve">**</t>
  </si>
  <si>
    <t xml:space="preserve">757566</t>
  </si>
  <si>
    <t xml:space="preserve">052</t>
  </si>
  <si>
    <t xml:space="preserve">滑县民政局</t>
  </si>
  <si>
    <t xml:space="preserve">  052002</t>
  </si>
  <si>
    <t xml:space="preserve">  滑县革命烈士陵园</t>
  </si>
  <si>
    <t xml:space="preserve">208</t>
  </si>
  <si>
    <t xml:space="preserve">    社会保障和就业</t>
  </si>
  <si>
    <t xml:space="preserve">731835</t>
  </si>
  <si>
    <t xml:space="preserve">05</t>
  </si>
  <si>
    <t xml:space="preserve">      行政事业单位离退休</t>
  </si>
  <si>
    <t xml:space="preserve">266703</t>
  </si>
  <si>
    <t xml:space="preserve">02</t>
  </si>
  <si>
    <t xml:space="preserve">        事业单位离退休</t>
  </si>
  <si>
    <t xml:space="preserve">  208</t>
  </si>
  <si>
    <t xml:space="preserve">  05</t>
  </si>
  <si>
    <t xml:space="preserve">  02</t>
  </si>
  <si>
    <t xml:space="preserve">    052002</t>
  </si>
  <si>
    <t xml:space="preserve">          滑县革命烈士陵园</t>
  </si>
  <si>
    <t xml:space="preserve">08</t>
  </si>
  <si>
    <t xml:space="preserve">      抚恤</t>
  </si>
  <si>
    <t xml:space="preserve">465132</t>
  </si>
  <si>
    <t xml:space="preserve">99</t>
  </si>
  <si>
    <t xml:space="preserve">        其他优抚支出</t>
  </si>
  <si>
    <t xml:space="preserve">  08</t>
  </si>
  <si>
    <t xml:space="preserve">  99</t>
  </si>
  <si>
    <t xml:space="preserve">221</t>
  </si>
  <si>
    <t xml:space="preserve">    住房保障支出</t>
  </si>
  <si>
    <t xml:space="preserve">25731</t>
  </si>
  <si>
    <t xml:space="preserve">      住房改革支出</t>
  </si>
  <si>
    <t xml:space="preserve">01</t>
  </si>
  <si>
    <t xml:space="preserve">    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t xml:space="preserve">052002</t>
  </si>
  <si>
    <t xml:space="preserve">210</t>
  </si>
  <si>
    <t xml:space="preserve">    医疗卫生与计划生育支出</t>
  </si>
  <si>
    <t xml:space="preserve">      医疗保障</t>
  </si>
  <si>
    <t xml:space="preserve">        事业单位医疗</t>
  </si>
  <si>
    <t xml:space="preserve">  2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在职人员取暖费</t>
  </si>
  <si>
    <t xml:space="preserve">社会保障缴费</t>
  </si>
  <si>
    <t xml:space="preserve">其他工资福利支出</t>
  </si>
  <si>
    <t xml:space="preserve">离休费</t>
  </si>
  <si>
    <t xml:space="preserve">退休费</t>
  </si>
  <si>
    <t xml:space="preserve">取暖补贴</t>
  </si>
  <si>
    <t xml:space="preserve">生活补助</t>
  </si>
  <si>
    <t xml:space="preserve">住房公积金</t>
  </si>
  <si>
    <t xml:space="preserve">其他对个人和家庭补助支出</t>
  </si>
  <si>
    <t xml:space="preserve">公务费</t>
  </si>
  <si>
    <t xml:space="preserve">电话费</t>
  </si>
  <si>
    <t xml:space="preserve">公共取暖费</t>
  </si>
  <si>
    <t xml:space="preserve">其他商品和服务支出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离休津贴</t>
  </si>
  <si>
    <t xml:space="preserve">退休津贴</t>
  </si>
  <si>
    <t xml:space="preserve">在职人员取暖补贴</t>
  </si>
  <si>
    <t xml:space="preserve">离退休取暖补贴</t>
  </si>
  <si>
    <t xml:space="preserve">办公费</t>
  </si>
  <si>
    <t xml:space="preserve">印刷费</t>
  </si>
  <si>
    <t xml:space="preserve">邮电费</t>
  </si>
  <si>
    <t xml:space="preserve">差旅费</t>
  </si>
  <si>
    <t xml:space="preserve">因公出国（境）费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        滑县革命烈士陵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项目支出明细表</t>
  </si>
  <si>
    <t xml:space="preserve">项目简介</t>
  </si>
  <si>
    <t xml:space="preserve">项目支出类型</t>
  </si>
  <si>
    <t xml:space="preserve">是否政府采购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专项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缴入预算管理的行政事业性收费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罚没收入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国有资源（资产）有偿使用收入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国有资本经营预算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缴入财政专户的行政事业性收费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明细表</t>
  </si>
  <si>
    <r>
      <rPr>
        <b val="true"/>
        <sz val="22"/>
        <rFont val="Noto Sans"/>
        <family val="2"/>
      </rPr>
      <t xml:space="preserve">三公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资金来源）</t>
    </r>
  </si>
  <si>
    <t xml:space="preserve">单位编码</t>
  </si>
  <si>
    <t xml:space="preserve">单位（项目）</t>
  </si>
  <si>
    <t xml:space="preserve">资金来源</t>
  </si>
  <si>
    <t xml:space="preserve">公务接待</t>
  </si>
  <si>
    <t xml:space="preserve">公务车购置</t>
  </si>
  <si>
    <t xml:space="preserve">其中：财政拨款</t>
  </si>
  <si>
    <t xml:space="preserve">财政拨款（补助）</t>
  </si>
  <si>
    <t xml:space="preserve">因公出国</t>
  </si>
  <si>
    <t xml:space="preserve">纳入预算管理的行政事业性收费</t>
  </si>
  <si>
    <t xml:space="preserve">    公务费</t>
  </si>
  <si>
    <t xml:space="preserve">    然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7</t>
    </r>
  </si>
  <si>
    <t xml:space="preserve">单位基本信息表</t>
  </si>
  <si>
    <t xml:space="preserve">单位名称</t>
  </si>
  <si>
    <t xml:space="preserve">机构基本情况</t>
  </si>
  <si>
    <t xml:space="preserve">编制情况</t>
  </si>
  <si>
    <t xml:space="preserve">人员情况</t>
  </si>
  <si>
    <t xml:space="preserve">在校学生（学员）人数</t>
  </si>
  <si>
    <t xml:space="preserve">资产情况</t>
  </si>
  <si>
    <t xml:space="preserve">单位名称（单位全称）</t>
  </si>
  <si>
    <t xml:space="preserve">机构规格</t>
  </si>
  <si>
    <t xml:space="preserve">单位地址</t>
  </si>
  <si>
    <t xml:space="preserve">单位负责人</t>
  </si>
  <si>
    <t xml:space="preserve">财务负责人</t>
  </si>
  <si>
    <t xml:space="preserve">财务负责人联系电话</t>
  </si>
  <si>
    <t xml:space="preserve">经办人</t>
  </si>
  <si>
    <t xml:space="preserve">联系电话</t>
  </si>
  <si>
    <t xml:space="preserve">编制人数合计</t>
  </si>
  <si>
    <t xml:space="preserve">行政编制人数</t>
  </si>
  <si>
    <t xml:space="preserve">参照公务员管理编制人数</t>
  </si>
  <si>
    <t xml:space="preserve">全供事业编制人数</t>
  </si>
  <si>
    <t xml:space="preserve">差供事业编制人数</t>
  </si>
  <si>
    <t xml:space="preserve">自收自支事业编制人数</t>
  </si>
  <si>
    <t xml:space="preserve">在职人数</t>
  </si>
  <si>
    <t xml:space="preserve">离休人数</t>
  </si>
  <si>
    <t xml:space="preserve">退休人数</t>
  </si>
  <si>
    <t xml:space="preserve">财政供给遗属人数</t>
  </si>
  <si>
    <t xml:space="preserve">在校学生（学员）人数合计</t>
  </si>
  <si>
    <t xml:space="preserve">本科生人数</t>
  </si>
  <si>
    <t xml:space="preserve">专科生人数</t>
  </si>
  <si>
    <t xml:space="preserve">高中生人数</t>
  </si>
  <si>
    <t xml:space="preserve">中专生人数</t>
  </si>
  <si>
    <t xml:space="preserve">技校生人数</t>
  </si>
  <si>
    <t xml:space="preserve">初中生人数</t>
  </si>
  <si>
    <t xml:space="preserve">小学生人数（含幼儿园）</t>
  </si>
  <si>
    <t xml:space="preserve">特教生人数</t>
  </si>
  <si>
    <t xml:space="preserve">车辆情况</t>
  </si>
  <si>
    <t xml:space="preserve">电话</t>
  </si>
  <si>
    <t xml:space="preserve">在职人数合计</t>
  </si>
  <si>
    <t xml:space="preserve">行政在职人数</t>
  </si>
  <si>
    <t xml:space="preserve">参照公务员管理在职人数</t>
  </si>
  <si>
    <t xml:space="preserve">事业在职人数</t>
  </si>
  <si>
    <t xml:space="preserve">离休人数合计</t>
  </si>
  <si>
    <t xml:space="preserve">行政离休人员</t>
  </si>
  <si>
    <t xml:space="preserve">参照公务员管理离休人数</t>
  </si>
  <si>
    <t xml:space="preserve">事业离休人数</t>
  </si>
  <si>
    <t xml:space="preserve">退休人数合计</t>
  </si>
  <si>
    <t xml:space="preserve">行政退休人数</t>
  </si>
  <si>
    <t xml:space="preserve">参照公务员管理退休人数</t>
  </si>
  <si>
    <t xml:space="preserve">事业退休人数</t>
  </si>
  <si>
    <t xml:space="preserve">编制数</t>
  </si>
  <si>
    <t xml:space="preserve">实有数</t>
  </si>
  <si>
    <t xml:space="preserve">财政供给车辆数</t>
  </si>
  <si>
    <t xml:space="preserve">电话实有数</t>
  </si>
  <si>
    <t xml:space="preserve">财政供给电话数</t>
  </si>
  <si>
    <t xml:space="preserve">财政供给领导电话补助人数</t>
  </si>
  <si>
    <t xml:space="preserve">事业在职人数小计</t>
  </si>
  <si>
    <t xml:space="preserve">财政全额拨款事业人数</t>
  </si>
  <si>
    <t xml:space="preserve">财政差额补助在职人数</t>
  </si>
  <si>
    <t xml:space="preserve">自收自支事业人数</t>
  </si>
  <si>
    <t xml:space="preserve">事业离休人员合计</t>
  </si>
  <si>
    <t xml:space="preserve">财政全额拨款离休人数</t>
  </si>
  <si>
    <t xml:space="preserve">财政差额补助离休人数</t>
  </si>
  <si>
    <t xml:space="preserve">自收自支事业离休人数</t>
  </si>
  <si>
    <t xml:space="preserve">事业退休人数合计</t>
  </si>
  <si>
    <t xml:space="preserve">财政全额拨款退休人数</t>
  </si>
  <si>
    <t xml:space="preserve">财政差额补助退休人数</t>
  </si>
  <si>
    <t xml:space="preserve">自收自支事业退休人数</t>
  </si>
  <si>
    <t xml:space="preserve">    滑县革命烈士陵园</t>
  </si>
  <si>
    <t xml:space="preserve">滑县革命烈士陵园</t>
  </si>
  <si>
    <t xml:space="preserve">民政局二级预算单位</t>
  </si>
  <si>
    <r>
      <rPr>
        <sz val="9"/>
        <rFont val="Noto Sans"/>
        <family val="2"/>
      </rPr>
      <t xml:space="preserve">滑县道城路东段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李辉</t>
  </si>
  <si>
    <t xml:space="preserve">邢九琴</t>
  </si>
  <si>
    <t xml:space="preserve">政府采购预算表</t>
  </si>
  <si>
    <t xml:space="preserve">排序序号</t>
  </si>
  <si>
    <t xml:space="preserve">当前年度</t>
  </si>
  <si>
    <t xml:space="preserve">采购目录</t>
  </si>
  <si>
    <t xml:space="preserve">计量单位</t>
  </si>
  <si>
    <t xml:space="preserve">采购数量</t>
  </si>
  <si>
    <t xml:space="preserve">需求时间</t>
  </si>
  <si>
    <t xml:space="preserve">部门结转资金</t>
  </si>
  <si>
    <t xml:space="preserve">一般转移支付提前告知</t>
  </si>
  <si>
    <t xml:space="preserve">专户管理的教育</t>
  </si>
  <si>
    <t xml:space="preserve">国有资产资源有偿使用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;;;"/>
    <numFmt numFmtId="168" formatCode="#,##0.0000"/>
    <numFmt numFmtId="169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5.65"/>
    <col collapsed="false" customWidth="true" hidden="false" outlineLevel="0" max="3" min="3" style="0" width="22.5"/>
    <col collapsed="false" customWidth="true" hidden="false" outlineLevel="0" max="6" min="4" style="0" width="13.99"/>
    <col collapsed="false" customWidth="false" hidden="true" outlineLevel="0" max="24" min="7" style="0" width="9.15"/>
    <col collapsed="false" customWidth="true" hidden="true" outlineLevel="0" max="25" min="25" style="0" width="2.82"/>
  </cols>
  <sheetData>
    <row r="1" customFormat="false" ht="1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Y3" s="3" t="s">
        <v>2</v>
      </c>
    </row>
    <row r="4" customFormat="false" ht="21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9" customFormat="true" ht="28.5" hidden="false" customHeight="true" outlineLevel="0" collapsed="false">
      <c r="A5" s="6" t="s">
        <v>5</v>
      </c>
      <c r="B5" s="6" t="s">
        <v>6</v>
      </c>
      <c r="C5" s="6" t="s">
        <v>5</v>
      </c>
      <c r="D5" s="7" t="s">
        <v>7</v>
      </c>
      <c r="E5" s="7" t="s">
        <v>8</v>
      </c>
      <c r="F5" s="7"/>
      <c r="G5" s="7"/>
      <c r="H5" s="7"/>
      <c r="I5" s="7"/>
      <c r="J5" s="7"/>
      <c r="K5" s="7"/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8" t="s">
        <v>17</v>
      </c>
      <c r="U5" s="8"/>
      <c r="V5" s="8"/>
      <c r="W5" s="8"/>
      <c r="X5" s="8"/>
      <c r="Y5" s="8"/>
    </row>
    <row r="6" customFormat="false" ht="51" hidden="false" customHeight="true" outlineLevel="0" collapsed="false">
      <c r="A6" s="10"/>
      <c r="B6" s="11"/>
      <c r="C6" s="12"/>
      <c r="D6" s="7"/>
      <c r="E6" s="13" t="s">
        <v>18</v>
      </c>
      <c r="F6" s="13" t="s">
        <v>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7"/>
      <c r="M6" s="7"/>
      <c r="N6" s="7"/>
      <c r="O6" s="7"/>
      <c r="P6" s="7"/>
      <c r="Q6" s="7"/>
      <c r="R6" s="7"/>
      <c r="S6" s="7"/>
      <c r="T6" s="13" t="s">
        <v>18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</row>
    <row r="7" s="20" customFormat="true" ht="19.5" hidden="false" customHeight="true" outlineLevel="0" collapsed="false">
      <c r="A7" s="14" t="s">
        <v>29</v>
      </c>
      <c r="B7" s="15" t="n">
        <v>757566</v>
      </c>
      <c r="C7" s="16" t="s">
        <v>30</v>
      </c>
      <c r="D7" s="17" t="n">
        <v>757566</v>
      </c>
      <c r="E7" s="17" t="n">
        <v>757566</v>
      </c>
      <c r="F7" s="17" t="n">
        <v>757566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5" t="n">
        <v>0</v>
      </c>
      <c r="Z7" s="19"/>
    </row>
    <row r="8" s="20" customFormat="true" ht="19.5" hidden="false" customHeight="true" outlineLevel="0" collapsed="false">
      <c r="A8" s="14" t="s">
        <v>31</v>
      </c>
      <c r="B8" s="15" t="n">
        <v>0</v>
      </c>
      <c r="C8" s="21" t="s">
        <v>32</v>
      </c>
      <c r="D8" s="17" t="n">
        <v>410031</v>
      </c>
      <c r="E8" s="17" t="n">
        <v>410031</v>
      </c>
      <c r="F8" s="17" t="n">
        <v>410031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5" t="n">
        <v>0</v>
      </c>
      <c r="Z8" s="19"/>
    </row>
    <row r="9" s="20" customFormat="true" ht="19.5" hidden="false" customHeight="true" outlineLevel="0" collapsed="false">
      <c r="A9" s="14" t="s">
        <v>33</v>
      </c>
      <c r="B9" s="15" t="n">
        <v>0</v>
      </c>
      <c r="C9" s="21" t="s">
        <v>34</v>
      </c>
      <c r="D9" s="17" t="n">
        <v>282735</v>
      </c>
      <c r="E9" s="17" t="n">
        <v>282735</v>
      </c>
      <c r="F9" s="17" t="n">
        <v>28273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5" t="n">
        <v>0</v>
      </c>
      <c r="Z9" s="19"/>
    </row>
    <row r="10" s="20" customFormat="true" ht="19.5" hidden="false" customHeight="true" outlineLevel="0" collapsed="false">
      <c r="A10" s="14" t="s">
        <v>35</v>
      </c>
      <c r="B10" s="15" t="n">
        <v>0</v>
      </c>
      <c r="C10" s="21" t="s">
        <v>36</v>
      </c>
      <c r="D10" s="17" t="n">
        <v>64800</v>
      </c>
      <c r="E10" s="17" t="n">
        <v>64800</v>
      </c>
      <c r="F10" s="17" t="n">
        <v>6480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5" t="n">
        <v>0</v>
      </c>
    </row>
    <row r="11" s="20" customFormat="true" ht="19.5" hidden="false" customHeight="true" outlineLevel="0" collapsed="false">
      <c r="A11" s="14" t="s">
        <v>37</v>
      </c>
      <c r="B11" s="15" t="n">
        <v>0</v>
      </c>
      <c r="C11" s="16" t="s">
        <v>38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5" t="n">
        <v>0</v>
      </c>
      <c r="Z11" s="19"/>
    </row>
    <row r="12" s="20" customFormat="true" ht="19.5" hidden="false" customHeight="true" outlineLevel="0" collapsed="false">
      <c r="A12" s="14" t="s">
        <v>39</v>
      </c>
      <c r="B12" s="15" t="n">
        <v>0</v>
      </c>
      <c r="C12" s="21" t="s">
        <v>4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5" t="n">
        <v>0</v>
      </c>
      <c r="Z12" s="19"/>
    </row>
    <row r="13" s="20" customFormat="true" ht="19.5" hidden="false" customHeight="true" outlineLevel="0" collapsed="false">
      <c r="A13" s="14" t="s">
        <v>41</v>
      </c>
      <c r="B13" s="15" t="n">
        <v>0</v>
      </c>
      <c r="C13" s="21" t="s">
        <v>4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5" t="n">
        <v>0</v>
      </c>
    </row>
    <row r="14" s="20" customFormat="true" ht="19.5" hidden="false" customHeight="true" outlineLevel="0" collapsed="false">
      <c r="A14" s="14" t="s">
        <v>43</v>
      </c>
      <c r="B14" s="15" t="n">
        <v>0</v>
      </c>
      <c r="C14" s="22" t="s">
        <v>4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5" t="n">
        <v>0</v>
      </c>
    </row>
    <row r="15" s="20" customFormat="true" ht="19.5" hidden="false" customHeight="true" outlineLevel="0" collapsed="false">
      <c r="A15" s="23" t="s">
        <v>45</v>
      </c>
      <c r="B15" s="15" t="n">
        <v>0</v>
      </c>
      <c r="C15" s="21" t="s">
        <v>46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5" t="n">
        <v>0</v>
      </c>
    </row>
    <row r="16" s="20" customFormat="true" ht="19.5" hidden="false" customHeight="true" outlineLevel="0" collapsed="false">
      <c r="A16" s="14" t="s">
        <v>47</v>
      </c>
      <c r="B16" s="15" t="n">
        <v>0</v>
      </c>
      <c r="C16" s="21" t="s">
        <v>48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5" t="n">
        <v>0</v>
      </c>
      <c r="Z16" s="19"/>
    </row>
    <row r="17" s="20" customFormat="true" ht="19.5" hidden="false" customHeight="true" outlineLevel="0" collapsed="false">
      <c r="A17" s="14" t="s">
        <v>49</v>
      </c>
      <c r="B17" s="15" t="n">
        <v>0</v>
      </c>
      <c r="C17" s="21" t="s">
        <v>5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5" t="n">
        <v>0</v>
      </c>
    </row>
    <row r="18" s="20" customFormat="true" ht="19.5" hidden="false" customHeight="true" outlineLevel="0" collapsed="false">
      <c r="A18" s="14" t="s">
        <v>51</v>
      </c>
      <c r="B18" s="15" t="n">
        <v>0</v>
      </c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s="20" customFormat="true" ht="19.5" hidden="false" customHeight="true" outlineLevel="0" collapsed="false">
      <c r="A19" s="14" t="s">
        <v>52</v>
      </c>
      <c r="B19" s="15" t="n">
        <v>0</v>
      </c>
      <c r="C19" s="26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s="20" customFormat="true" ht="19.5" hidden="false" customHeight="true" outlineLevel="0" collapsed="false">
      <c r="A20" s="14" t="s">
        <v>53</v>
      </c>
      <c r="B20" s="15" t="n">
        <v>0</v>
      </c>
      <c r="C20" s="29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s="20" customFormat="true" ht="19.5" hidden="false" customHeight="true" outlineLevel="0" collapsed="false">
      <c r="A21" s="14" t="s">
        <v>54</v>
      </c>
      <c r="B21" s="15" t="n">
        <v>0</v>
      </c>
      <c r="C21" s="29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s="20" customFormat="true" ht="19.5" hidden="false" customHeight="true" outlineLevel="0" collapsed="false">
      <c r="A22" s="14" t="s">
        <v>55</v>
      </c>
      <c r="B22" s="15" t="n">
        <v>0</v>
      </c>
      <c r="C22" s="2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s="20" customFormat="true" ht="19.5" hidden="false" customHeight="true" outlineLevel="0" collapsed="false">
      <c r="A23" s="14" t="s">
        <v>56</v>
      </c>
      <c r="B23" s="15" t="n">
        <v>0</v>
      </c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0" customFormat="true" ht="19.5" hidden="false" customHeight="true" outlineLevel="0" collapsed="false">
      <c r="A24" s="14" t="s">
        <v>57</v>
      </c>
      <c r="B24" s="15" t="n">
        <v>0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s="20" customFormat="true" ht="19.5" hidden="false" customHeight="true" outlineLevel="0" collapsed="false">
      <c r="A25" s="14" t="s">
        <v>58</v>
      </c>
      <c r="B25" s="25" t="n">
        <v>0</v>
      </c>
      <c r="C25" s="2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20" customFormat="true" ht="19.5" hidden="false" customHeight="true" outlineLevel="0" collapsed="false">
      <c r="A26" s="30" t="s">
        <v>59</v>
      </c>
      <c r="B26" s="31" t="n">
        <v>757566</v>
      </c>
      <c r="C26" s="32" t="s">
        <v>59</v>
      </c>
      <c r="D26" s="28" t="n">
        <f aca="false">D7+D11</f>
        <v>757566</v>
      </c>
      <c r="E26" s="28" t="n">
        <f aca="false">E7+E11</f>
        <v>757566</v>
      </c>
      <c r="F26" s="28" t="n">
        <f aca="false">F7+F11</f>
        <v>757566</v>
      </c>
      <c r="G26" s="28" t="n">
        <f aca="false">G7+G11</f>
        <v>0</v>
      </c>
      <c r="H26" s="28" t="n">
        <f aca="false">H7+H11</f>
        <v>0</v>
      </c>
      <c r="I26" s="28" t="n">
        <f aca="false">I7+I11</f>
        <v>0</v>
      </c>
      <c r="J26" s="28" t="n">
        <f aca="false">J7+J11</f>
        <v>0</v>
      </c>
      <c r="K26" s="28" t="n">
        <f aca="false">K7+K11</f>
        <v>0</v>
      </c>
      <c r="L26" s="28" t="n">
        <f aca="false">L7+L11</f>
        <v>0</v>
      </c>
      <c r="M26" s="28" t="n">
        <f aca="false">M7+M11</f>
        <v>0</v>
      </c>
      <c r="N26" s="28" t="n">
        <f aca="false">N7+N11</f>
        <v>0</v>
      </c>
      <c r="O26" s="28" t="n">
        <f aca="false">O7+O11</f>
        <v>0</v>
      </c>
      <c r="P26" s="28" t="n">
        <f aca="false">P7+P11</f>
        <v>0</v>
      </c>
      <c r="Q26" s="28" t="n">
        <f aca="false">Q7+Q11</f>
        <v>0</v>
      </c>
      <c r="R26" s="28" t="n">
        <f aca="false">R7+R11</f>
        <v>0</v>
      </c>
      <c r="S26" s="28" t="n">
        <f aca="false">S7+S11</f>
        <v>0</v>
      </c>
      <c r="T26" s="28" t="n">
        <f aca="false">T7+T11</f>
        <v>0</v>
      </c>
      <c r="U26" s="28" t="n">
        <f aca="false">U7+U11</f>
        <v>0</v>
      </c>
      <c r="V26" s="28" t="n">
        <f aca="false">V7+V11</f>
        <v>0</v>
      </c>
      <c r="W26" s="28" t="n">
        <f aca="false">W7+W11</f>
        <v>0</v>
      </c>
      <c r="X26" s="28" t="n">
        <f aca="false">X7+X11</f>
        <v>0</v>
      </c>
      <c r="Y26" s="28" t="n">
        <f aca="false">Y7+Y11</f>
        <v>0</v>
      </c>
    </row>
    <row r="38" customFormat="false" ht="12.75" hidden="false" customHeight="true" outlineLevel="0" collapsed="false">
      <c r="Q38" s="33"/>
    </row>
  </sheetData>
  <mergeCells count="14">
    <mergeCell ref="A2:Y2"/>
    <mergeCell ref="A4:B4"/>
    <mergeCell ref="C4:Y4"/>
    <mergeCell ref="D5:D6"/>
    <mergeCell ref="E5:K5"/>
    <mergeCell ref="L5:L6"/>
    <mergeCell ref="M5:M6"/>
    <mergeCell ref="N5:N6"/>
    <mergeCell ref="O5:O6"/>
    <mergeCell ref="P5:P6"/>
    <mergeCell ref="Q5:Q6"/>
    <mergeCell ref="R5:R6"/>
    <mergeCell ref="S5:S6"/>
    <mergeCell ref="T5:Y5"/>
  </mergeCells>
  <printOptions headings="false" gridLines="true" gridLinesSet="true" horizontalCentered="false" verticalCentered="false"/>
  <pageMargins left="1" right="0.170138888888889" top="0.4" bottom="0.209722222222222" header="0.190277777777778" footer="0.0597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8:IV8"/>
    </sheetView>
  </sheetViews>
  <sheetFormatPr defaultColWidth="2.5" defaultRowHeight="12.75" zeroHeight="false" outlineLevelRow="0" outlineLevelCol="0"/>
  <cols>
    <col collapsed="false" customWidth="false" hidden="false" outlineLevel="0" max="257" min="1" style="116" width="2.49"/>
  </cols>
  <sheetData>
    <row r="1" customFormat="false" ht="12.75" hidden="false" customHeight="true" outlineLevel="0" collapsed="false">
      <c r="A1" s="117" t="s">
        <v>195</v>
      </c>
    </row>
    <row r="3" customFormat="false" ht="27" hidden="false" customHeight="true" outlineLevel="0" collapsed="false">
      <c r="A3" s="118" t="s">
        <v>196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</row>
    <row r="4" customFormat="false" ht="12.75" hidden="false" customHeight="true" outlineLevel="0" collapsed="false">
      <c r="BL4" s="119" t="s">
        <v>2</v>
      </c>
    </row>
    <row r="5" customFormat="false" ht="39" hidden="false" customHeight="true" outlineLevel="0" collapsed="false">
      <c r="A5" s="61" t="s">
        <v>62</v>
      </c>
      <c r="B5" s="61"/>
      <c r="C5" s="61"/>
      <c r="D5" s="120" t="s">
        <v>63</v>
      </c>
      <c r="E5" s="120" t="s">
        <v>64</v>
      </c>
      <c r="F5" s="121" t="s">
        <v>59</v>
      </c>
      <c r="G5" s="38" t="s">
        <v>116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122" t="s">
        <v>117</v>
      </c>
      <c r="BG5" s="122"/>
      <c r="BH5" s="122"/>
      <c r="BI5" s="122"/>
      <c r="BJ5" s="122"/>
      <c r="BK5" s="122"/>
      <c r="BL5" s="122"/>
    </row>
    <row r="6" customFormat="false" ht="39" hidden="false" customHeight="true" outlineLevel="0" collapsed="false">
      <c r="A6" s="120" t="s">
        <v>74</v>
      </c>
      <c r="B6" s="120" t="s">
        <v>75</v>
      </c>
      <c r="C6" s="120" t="s">
        <v>76</v>
      </c>
      <c r="D6" s="120"/>
      <c r="E6" s="120"/>
      <c r="F6" s="121"/>
      <c r="G6" s="121" t="s">
        <v>7</v>
      </c>
      <c r="H6" s="123" t="s">
        <v>118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2" t="s">
        <v>120</v>
      </c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61" t="s">
        <v>138</v>
      </c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124" t="s">
        <v>18</v>
      </c>
      <c r="BG6" s="124" t="s">
        <v>121</v>
      </c>
      <c r="BH6" s="124" t="s">
        <v>122</v>
      </c>
      <c r="BI6" s="124" t="s">
        <v>123</v>
      </c>
      <c r="BJ6" s="124" t="s">
        <v>124</v>
      </c>
      <c r="BK6" s="124" t="s">
        <v>139</v>
      </c>
      <c r="BL6" s="125" t="s">
        <v>126</v>
      </c>
    </row>
    <row r="7" customFormat="false" ht="39" hidden="false" customHeight="true" outlineLevel="0" collapsed="false">
      <c r="A7" s="120"/>
      <c r="B7" s="120"/>
      <c r="C7" s="120"/>
      <c r="D7" s="120"/>
      <c r="E7" s="120"/>
      <c r="F7" s="121"/>
      <c r="G7" s="121"/>
      <c r="H7" s="121" t="s">
        <v>140</v>
      </c>
      <c r="I7" s="68" t="s">
        <v>141</v>
      </c>
      <c r="J7" s="68"/>
      <c r="K7" s="68"/>
      <c r="L7" s="30" t="s">
        <v>142</v>
      </c>
      <c r="M7" s="30"/>
      <c r="N7" s="30"/>
      <c r="O7" s="120" t="s">
        <v>143</v>
      </c>
      <c r="P7" s="124" t="s">
        <v>144</v>
      </c>
      <c r="Q7" s="124" t="s">
        <v>145</v>
      </c>
      <c r="R7" s="124" t="s">
        <v>146</v>
      </c>
      <c r="S7" s="124" t="s">
        <v>147</v>
      </c>
      <c r="T7" s="121" t="s">
        <v>7</v>
      </c>
      <c r="U7" s="68" t="s">
        <v>148</v>
      </c>
      <c r="V7" s="68"/>
      <c r="W7" s="68"/>
      <c r="X7" s="38" t="s">
        <v>149</v>
      </c>
      <c r="Y7" s="38"/>
      <c r="Z7" s="38"/>
      <c r="AA7" s="30" t="s">
        <v>150</v>
      </c>
      <c r="AB7" s="30"/>
      <c r="AC7" s="30"/>
      <c r="AD7" s="124" t="s">
        <v>151</v>
      </c>
      <c r="AE7" s="124" t="s">
        <v>152</v>
      </c>
      <c r="AF7" s="124" t="s">
        <v>153</v>
      </c>
      <c r="AG7" s="121" t="s">
        <v>7</v>
      </c>
      <c r="AH7" s="68" t="s">
        <v>154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30" t="s">
        <v>155</v>
      </c>
      <c r="BB7" s="30"/>
      <c r="BC7" s="30"/>
      <c r="BD7" s="124" t="s">
        <v>156</v>
      </c>
      <c r="BE7" s="124" t="s">
        <v>157</v>
      </c>
      <c r="BF7" s="124"/>
      <c r="BG7" s="124"/>
      <c r="BH7" s="124"/>
      <c r="BI7" s="124"/>
      <c r="BJ7" s="124"/>
      <c r="BK7" s="124"/>
      <c r="BL7" s="125"/>
    </row>
    <row r="8" customFormat="false" ht="107.2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6" t="s">
        <v>18</v>
      </c>
      <c r="J8" s="127" t="s">
        <v>158</v>
      </c>
      <c r="K8" s="127" t="s">
        <v>159</v>
      </c>
      <c r="L8" s="127" t="s">
        <v>18</v>
      </c>
      <c r="M8" s="128" t="s">
        <v>160</v>
      </c>
      <c r="N8" s="129" t="s">
        <v>161</v>
      </c>
      <c r="O8" s="120"/>
      <c r="P8" s="124"/>
      <c r="Q8" s="124"/>
      <c r="R8" s="124"/>
      <c r="S8" s="124"/>
      <c r="T8" s="121"/>
      <c r="U8" s="126" t="s">
        <v>18</v>
      </c>
      <c r="V8" s="130" t="s">
        <v>148</v>
      </c>
      <c r="W8" s="130" t="s">
        <v>162</v>
      </c>
      <c r="X8" s="128" t="s">
        <v>18</v>
      </c>
      <c r="Y8" s="128" t="s">
        <v>149</v>
      </c>
      <c r="Z8" s="128" t="s">
        <v>163</v>
      </c>
      <c r="AA8" s="128" t="s">
        <v>18</v>
      </c>
      <c r="AB8" s="128" t="s">
        <v>164</v>
      </c>
      <c r="AC8" s="129" t="s">
        <v>165</v>
      </c>
      <c r="AD8" s="124"/>
      <c r="AE8" s="124"/>
      <c r="AF8" s="124"/>
      <c r="AG8" s="121"/>
      <c r="AH8" s="131" t="s">
        <v>18</v>
      </c>
      <c r="AI8" s="128" t="s">
        <v>166</v>
      </c>
      <c r="AJ8" s="128" t="s">
        <v>167</v>
      </c>
      <c r="AK8" s="128" t="s">
        <v>168</v>
      </c>
      <c r="AL8" s="128" t="s">
        <v>169</v>
      </c>
      <c r="AM8" s="128" t="s">
        <v>170</v>
      </c>
      <c r="AN8" s="128" t="s">
        <v>171</v>
      </c>
      <c r="AO8" s="128" t="s">
        <v>172</v>
      </c>
      <c r="AP8" s="128" t="s">
        <v>173</v>
      </c>
      <c r="AQ8" s="128" t="s">
        <v>174</v>
      </c>
      <c r="AR8" s="128" t="s">
        <v>175</v>
      </c>
      <c r="AS8" s="128" t="s">
        <v>176</v>
      </c>
      <c r="AT8" s="128" t="s">
        <v>177</v>
      </c>
      <c r="AU8" s="128" t="s">
        <v>178</v>
      </c>
      <c r="AV8" s="132" t="s">
        <v>179</v>
      </c>
      <c r="AW8" s="128" t="s">
        <v>180</v>
      </c>
      <c r="AX8" s="128" t="s">
        <v>181</v>
      </c>
      <c r="AY8" s="128" t="s">
        <v>182</v>
      </c>
      <c r="AZ8" s="128" t="s">
        <v>183</v>
      </c>
      <c r="BA8" s="128" t="s">
        <v>18</v>
      </c>
      <c r="BB8" s="128" t="s">
        <v>155</v>
      </c>
      <c r="BC8" s="133" t="s">
        <v>184</v>
      </c>
      <c r="BD8" s="124"/>
      <c r="BE8" s="124"/>
      <c r="BF8" s="124"/>
      <c r="BG8" s="124"/>
      <c r="BH8" s="124"/>
      <c r="BI8" s="124"/>
      <c r="BJ8" s="124"/>
      <c r="BK8" s="124"/>
      <c r="BL8" s="125"/>
    </row>
    <row r="9" s="87" customFormat="true" ht="12.75" hidden="false" customHeight="true" outlineLevel="0" collapsed="false">
      <c r="A9" s="73" t="s">
        <v>80</v>
      </c>
      <c r="B9" s="73" t="s">
        <v>80</v>
      </c>
      <c r="C9" s="73" t="s">
        <v>80</v>
      </c>
      <c r="D9" s="74" t="s">
        <v>80</v>
      </c>
      <c r="E9" s="73" t="s">
        <v>80</v>
      </c>
      <c r="F9" s="73" t="n">
        <v>1</v>
      </c>
      <c r="G9" s="73" t="n">
        <v>2</v>
      </c>
      <c r="H9" s="74" t="n">
        <v>3</v>
      </c>
      <c r="I9" s="91" t="n">
        <v>4</v>
      </c>
      <c r="J9" s="91" t="n">
        <v>5</v>
      </c>
      <c r="K9" s="91" t="n">
        <v>6</v>
      </c>
      <c r="L9" s="91" t="n">
        <v>7</v>
      </c>
      <c r="M9" s="90" t="n">
        <v>8</v>
      </c>
      <c r="N9" s="90" t="n">
        <v>9</v>
      </c>
      <c r="O9" s="74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91" t="n">
        <v>16</v>
      </c>
      <c r="V9" s="91" t="n">
        <v>17</v>
      </c>
      <c r="W9" s="91" t="n">
        <v>18</v>
      </c>
      <c r="X9" s="90" t="n">
        <v>19</v>
      </c>
      <c r="Y9" s="90" t="n">
        <v>20</v>
      </c>
      <c r="Z9" s="90" t="n">
        <v>21</v>
      </c>
      <c r="AA9" s="90" t="n">
        <v>22</v>
      </c>
      <c r="AB9" s="90" t="n">
        <v>23</v>
      </c>
      <c r="AC9" s="91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90" t="n">
        <v>29</v>
      </c>
      <c r="AI9" s="90" t="n">
        <v>30</v>
      </c>
      <c r="AJ9" s="91" t="n">
        <v>31</v>
      </c>
      <c r="AK9" s="90" t="n">
        <v>32</v>
      </c>
      <c r="AL9" s="90" t="n">
        <v>33</v>
      </c>
      <c r="AM9" s="90" t="n">
        <v>34</v>
      </c>
      <c r="AN9" s="90" t="n">
        <v>35</v>
      </c>
      <c r="AO9" s="90" t="n">
        <v>36</v>
      </c>
      <c r="AP9" s="91" t="n">
        <v>37</v>
      </c>
      <c r="AQ9" s="90" t="n">
        <v>38</v>
      </c>
      <c r="AR9" s="90" t="n">
        <v>39</v>
      </c>
      <c r="AS9" s="90" t="n">
        <v>40</v>
      </c>
      <c r="AT9" s="90" t="n">
        <v>41</v>
      </c>
      <c r="AU9" s="90" t="n">
        <v>42</v>
      </c>
      <c r="AV9" s="90" t="n">
        <v>43</v>
      </c>
      <c r="AW9" s="91" t="n">
        <v>44</v>
      </c>
      <c r="AX9" s="91" t="n">
        <v>45</v>
      </c>
      <c r="AY9" s="91" t="n">
        <v>46</v>
      </c>
      <c r="AZ9" s="90" t="n">
        <v>47</v>
      </c>
      <c r="BA9" s="90" t="n">
        <v>48</v>
      </c>
      <c r="BB9" s="91" t="n">
        <v>49</v>
      </c>
      <c r="BC9" s="90" t="n">
        <v>50</v>
      </c>
      <c r="BD9" s="74" t="n">
        <v>51</v>
      </c>
      <c r="BE9" s="73" t="n">
        <v>52</v>
      </c>
      <c r="BF9" s="73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134"/>
      <c r="B10" s="134"/>
      <c r="C10" s="134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7"/>
      <c r="V10" s="138"/>
      <c r="W10" s="136"/>
      <c r="X10" s="137"/>
      <c r="Y10" s="138"/>
      <c r="Z10" s="136"/>
      <c r="AA10" s="137"/>
      <c r="AB10" s="138"/>
      <c r="AC10" s="136"/>
      <c r="AD10" s="136"/>
      <c r="AE10" s="136"/>
      <c r="AF10" s="136"/>
      <c r="AG10" s="139"/>
      <c r="AH10" s="138"/>
      <c r="AI10" s="139"/>
      <c r="AJ10" s="138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9"/>
      <c r="BA10" s="138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9"/>
      <c r="BM10" s="117"/>
      <c r="BN10" s="117"/>
      <c r="BO10" s="117"/>
      <c r="BP10" s="117"/>
    </row>
    <row r="11" customFormat="false" ht="12.7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12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</row>
    <row r="13" customFormat="false" ht="12.75" hidden="false" customHeight="true" outlineLevel="0" collapsed="false"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K13" s="117"/>
      <c r="BL13" s="117"/>
      <c r="BM13" s="117"/>
      <c r="BN13" s="117"/>
    </row>
    <row r="14" customFormat="false" ht="12.75" hidden="false" customHeight="true" outlineLevel="0" collapsed="false">
      <c r="D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</row>
    <row r="15" customFormat="false" ht="12.75" hidden="false" customHeight="true" outlineLevel="0" collapsed="false">
      <c r="D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N15" s="117"/>
    </row>
    <row r="16" customFormat="false" ht="12.75" hidden="false" customHeight="true" outlineLevel="0" collapsed="false">
      <c r="D16" s="117"/>
      <c r="E16" s="117"/>
      <c r="F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C16" s="117"/>
      <c r="BE16" s="117"/>
      <c r="BF16" s="117"/>
      <c r="BG16" s="117"/>
      <c r="BH16" s="117"/>
      <c r="BI16" s="117"/>
      <c r="BJ16" s="117"/>
      <c r="BK16" s="117"/>
      <c r="BL16" s="117"/>
      <c r="BN16" s="117"/>
    </row>
    <row r="17" customFormat="false" ht="12.75" hidden="false" customHeight="true" outlineLevel="0" collapsed="false">
      <c r="F17" s="117"/>
      <c r="I17" s="117"/>
      <c r="J17" s="117"/>
      <c r="L17" s="117"/>
      <c r="M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T17" s="117"/>
      <c r="AU17" s="117"/>
      <c r="AV17" s="117"/>
      <c r="AW17" s="117"/>
      <c r="AX17" s="117"/>
      <c r="AY17" s="117"/>
      <c r="AZ17" s="117"/>
      <c r="BA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N17" s="117"/>
    </row>
    <row r="18" customFormat="false" ht="12.75" hidden="false" customHeight="true" outlineLevel="0" collapsed="false">
      <c r="I18" s="117"/>
      <c r="J18" s="117"/>
      <c r="K18" s="117"/>
      <c r="L18" s="117"/>
      <c r="M18" s="117"/>
      <c r="N18" s="117"/>
      <c r="O18" s="117"/>
      <c r="S18" s="117"/>
      <c r="T18" s="117"/>
      <c r="U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Q18" s="117"/>
      <c r="AR18" s="117"/>
      <c r="AS18" s="117"/>
      <c r="AT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N18" s="117"/>
    </row>
    <row r="19" customFormat="false" ht="12.75" hidden="false" customHeight="true" outlineLevel="0" collapsed="false">
      <c r="M19" s="117"/>
      <c r="O19" s="117"/>
      <c r="P19" s="117"/>
      <c r="S19" s="117"/>
      <c r="U19" s="117"/>
      <c r="X19" s="117"/>
      <c r="Y19" s="117"/>
      <c r="AA19" s="117"/>
      <c r="AB19" s="117"/>
      <c r="AE19" s="117"/>
      <c r="AF19" s="117"/>
      <c r="AJ19" s="117"/>
      <c r="AK19" s="117"/>
      <c r="AL19" s="117"/>
      <c r="AM19" s="117"/>
      <c r="AN19" s="117"/>
      <c r="BD19" s="117"/>
      <c r="BE19" s="117"/>
      <c r="BF19" s="117"/>
      <c r="BG19" s="117"/>
      <c r="BH19" s="117"/>
      <c r="BN19" s="117"/>
    </row>
    <row r="20" customFormat="false" ht="12.75" hidden="false" customHeight="true" outlineLevel="0" collapsed="false">
      <c r="N20" s="117"/>
      <c r="O20" s="117"/>
      <c r="P20" s="117"/>
      <c r="Q20" s="117"/>
      <c r="R20" s="117"/>
      <c r="U20" s="117"/>
      <c r="Y20" s="117"/>
      <c r="Z20" s="117"/>
      <c r="AA20" s="117"/>
      <c r="AB20" s="117"/>
      <c r="AD20" s="117"/>
      <c r="AE20" s="117"/>
      <c r="AF20" s="117"/>
      <c r="BN20" s="117"/>
    </row>
    <row r="21" customFormat="false" ht="12.75" hidden="false" customHeight="true" outlineLevel="0" collapsed="false">
      <c r="V21" s="117"/>
      <c r="AA21" s="117"/>
      <c r="AB21" s="117"/>
      <c r="AC21" s="117"/>
      <c r="AD21" s="117"/>
      <c r="AE21" s="117"/>
      <c r="AF21" s="117"/>
      <c r="BN21" s="117"/>
    </row>
    <row r="22" customFormat="false" ht="12.75" hidden="false" customHeight="true" outlineLevel="0" collapsed="false">
      <c r="N22" s="117"/>
      <c r="W22" s="117"/>
      <c r="AB22" s="117"/>
      <c r="AD22" s="117"/>
      <c r="AE22" s="117"/>
      <c r="BD22" s="117"/>
      <c r="BF22" s="117"/>
      <c r="BG22" s="117"/>
      <c r="BN22" s="117"/>
    </row>
    <row r="23" customFormat="false" ht="12.75" hidden="false" customHeight="true" outlineLevel="0" collapsed="false">
      <c r="W23" s="117"/>
      <c r="AB23" s="117"/>
      <c r="BH23" s="117"/>
      <c r="BI23" s="117"/>
      <c r="BJ23" s="117"/>
      <c r="BK23" s="117"/>
      <c r="BL23" s="117"/>
      <c r="BM23" s="117"/>
    </row>
    <row r="24" customFormat="false" ht="12.75" hidden="false" customHeight="true" outlineLevel="0" collapsed="false">
      <c r="X24" s="117"/>
      <c r="Z24" s="117"/>
      <c r="AB24" s="117"/>
      <c r="AC24" s="117"/>
      <c r="AD24" s="117"/>
      <c r="AE24" s="117"/>
      <c r="AF24" s="117"/>
    </row>
    <row r="25" customFormat="false" ht="12.75" hidden="false" customHeight="true" outlineLevel="0" collapsed="false">
      <c r="Y25" s="117"/>
      <c r="AB25" s="117"/>
    </row>
    <row r="26" customFormat="false" ht="12.75" hidden="false" customHeight="true" outlineLevel="0" collapsed="false">
      <c r="Z26" s="117"/>
      <c r="AA26" s="117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240277777777778" right="0.12986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8:IV8"/>
    </sheetView>
  </sheetViews>
  <sheetFormatPr defaultColWidth="2.5" defaultRowHeight="12.75" zeroHeight="false" outlineLevelRow="0" outlineLevelCol="0"/>
  <sheetData>
    <row r="1" customFormat="false" ht="12.75" hidden="false" customHeight="true" outlineLevel="0" collapsed="false">
      <c r="A1" s="60" t="s">
        <v>197</v>
      </c>
    </row>
    <row r="3" customFormat="false" ht="27" hidden="false" customHeight="true" outlineLevel="0" collapsed="false">
      <c r="A3" s="56" t="s">
        <v>19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20.2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16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17</v>
      </c>
      <c r="BG5" s="63"/>
      <c r="BH5" s="63"/>
      <c r="BI5" s="63"/>
      <c r="BJ5" s="63"/>
      <c r="BK5" s="63"/>
      <c r="BL5" s="63"/>
    </row>
    <row r="6" customFormat="false" ht="20.2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18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20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38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21</v>
      </c>
      <c r="BH6" s="35" t="s">
        <v>122</v>
      </c>
      <c r="BI6" s="35" t="s">
        <v>123</v>
      </c>
      <c r="BJ6" s="35" t="s">
        <v>124</v>
      </c>
      <c r="BK6" s="35" t="s">
        <v>139</v>
      </c>
      <c r="BL6" s="36" t="s">
        <v>126</v>
      </c>
    </row>
    <row r="7" customFormat="false" ht="20.2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40</v>
      </c>
      <c r="I7" s="66" t="s">
        <v>141</v>
      </c>
      <c r="J7" s="66"/>
      <c r="K7" s="66"/>
      <c r="L7" s="67" t="s">
        <v>142</v>
      </c>
      <c r="M7" s="67"/>
      <c r="N7" s="67"/>
      <c r="O7" s="4" t="s">
        <v>143</v>
      </c>
      <c r="P7" s="35" t="s">
        <v>144</v>
      </c>
      <c r="Q7" s="35" t="s">
        <v>145</v>
      </c>
      <c r="R7" s="35" t="s">
        <v>146</v>
      </c>
      <c r="S7" s="35" t="s">
        <v>147</v>
      </c>
      <c r="T7" s="5" t="s">
        <v>7</v>
      </c>
      <c r="U7" s="66" t="s">
        <v>148</v>
      </c>
      <c r="V7" s="66"/>
      <c r="W7" s="66"/>
      <c r="X7" s="62" t="s">
        <v>149</v>
      </c>
      <c r="Y7" s="62"/>
      <c r="Z7" s="62"/>
      <c r="AA7" s="67" t="s">
        <v>150</v>
      </c>
      <c r="AB7" s="67"/>
      <c r="AC7" s="67"/>
      <c r="AD7" s="35" t="s">
        <v>151</v>
      </c>
      <c r="AE7" s="35" t="s">
        <v>152</v>
      </c>
      <c r="AF7" s="35" t="s">
        <v>153</v>
      </c>
      <c r="AG7" s="5" t="s">
        <v>7</v>
      </c>
      <c r="AH7" s="68" t="s">
        <v>154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155</v>
      </c>
      <c r="BB7" s="67"/>
      <c r="BC7" s="67"/>
      <c r="BD7" s="35" t="s">
        <v>156</v>
      </c>
      <c r="BE7" s="35" t="s">
        <v>157</v>
      </c>
      <c r="BF7" s="35"/>
      <c r="BG7" s="35"/>
      <c r="BH7" s="35"/>
      <c r="BI7" s="35"/>
      <c r="BJ7" s="35"/>
      <c r="BK7" s="35"/>
      <c r="BL7" s="36"/>
    </row>
    <row r="8" s="116" customFormat="true" ht="121.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126" t="s">
        <v>18</v>
      </c>
      <c r="J8" s="127" t="s">
        <v>158</v>
      </c>
      <c r="K8" s="127" t="s">
        <v>159</v>
      </c>
      <c r="L8" s="127" t="s">
        <v>18</v>
      </c>
      <c r="M8" s="128" t="s">
        <v>160</v>
      </c>
      <c r="N8" s="129" t="s">
        <v>161</v>
      </c>
      <c r="O8" s="4"/>
      <c r="P8" s="35"/>
      <c r="Q8" s="35"/>
      <c r="R8" s="35"/>
      <c r="S8" s="35"/>
      <c r="T8" s="5"/>
      <c r="U8" s="140" t="s">
        <v>18</v>
      </c>
      <c r="V8" s="130" t="s">
        <v>148</v>
      </c>
      <c r="W8" s="130" t="s">
        <v>162</v>
      </c>
      <c r="X8" s="128" t="s">
        <v>18</v>
      </c>
      <c r="Y8" s="128" t="s">
        <v>149</v>
      </c>
      <c r="Z8" s="128" t="s">
        <v>163</v>
      </c>
      <c r="AA8" s="128" t="s">
        <v>18</v>
      </c>
      <c r="AB8" s="128" t="s">
        <v>164</v>
      </c>
      <c r="AC8" s="129" t="s">
        <v>165</v>
      </c>
      <c r="AD8" s="35"/>
      <c r="AE8" s="35"/>
      <c r="AF8" s="35"/>
      <c r="AG8" s="5"/>
      <c r="AH8" s="131" t="s">
        <v>18</v>
      </c>
      <c r="AI8" s="128" t="s">
        <v>166</v>
      </c>
      <c r="AJ8" s="128" t="s">
        <v>167</v>
      </c>
      <c r="AK8" s="128" t="s">
        <v>168</v>
      </c>
      <c r="AL8" s="128" t="s">
        <v>169</v>
      </c>
      <c r="AM8" s="128" t="s">
        <v>170</v>
      </c>
      <c r="AN8" s="128" t="s">
        <v>171</v>
      </c>
      <c r="AO8" s="128" t="s">
        <v>172</v>
      </c>
      <c r="AP8" s="128" t="s">
        <v>173</v>
      </c>
      <c r="AQ8" s="128" t="s">
        <v>174</v>
      </c>
      <c r="AR8" s="128" t="s">
        <v>175</v>
      </c>
      <c r="AS8" s="128" t="s">
        <v>176</v>
      </c>
      <c r="AT8" s="128" t="s">
        <v>177</v>
      </c>
      <c r="AU8" s="128" t="s">
        <v>178</v>
      </c>
      <c r="AV8" s="128" t="s">
        <v>179</v>
      </c>
      <c r="AW8" s="128" t="s">
        <v>180</v>
      </c>
      <c r="AX8" s="128" t="s">
        <v>181</v>
      </c>
      <c r="AY8" s="128" t="s">
        <v>182</v>
      </c>
      <c r="AZ8" s="128" t="s">
        <v>183</v>
      </c>
      <c r="BA8" s="128" t="s">
        <v>18</v>
      </c>
      <c r="BB8" s="128" t="s">
        <v>155</v>
      </c>
      <c r="BC8" s="129" t="s">
        <v>184</v>
      </c>
      <c r="BD8" s="35"/>
      <c r="BE8" s="35"/>
      <c r="BF8" s="35"/>
      <c r="BG8" s="35"/>
      <c r="BH8" s="35"/>
      <c r="BI8" s="35"/>
      <c r="BJ8" s="35"/>
      <c r="BK8" s="35"/>
      <c r="BL8" s="36"/>
    </row>
    <row r="9" s="79" customFormat="true" ht="27.75" hidden="false" customHeight="true" outlineLevel="0" collapsed="false">
      <c r="A9" s="73" t="s">
        <v>80</v>
      </c>
      <c r="B9" s="73" t="s">
        <v>80</v>
      </c>
      <c r="C9" s="73" t="s">
        <v>80</v>
      </c>
      <c r="D9" s="74" t="s">
        <v>80</v>
      </c>
      <c r="E9" s="73" t="s">
        <v>80</v>
      </c>
      <c r="F9" s="75" t="n">
        <v>1</v>
      </c>
      <c r="G9" s="75" t="n">
        <v>2</v>
      </c>
      <c r="H9" s="76" t="n">
        <v>3</v>
      </c>
      <c r="I9" s="77" t="n">
        <v>4</v>
      </c>
      <c r="J9" s="77" t="n">
        <v>5</v>
      </c>
      <c r="K9" s="77" t="n">
        <v>6</v>
      </c>
      <c r="L9" s="77" t="n">
        <v>7</v>
      </c>
      <c r="M9" s="77" t="n">
        <v>8</v>
      </c>
      <c r="N9" s="77" t="n">
        <v>9</v>
      </c>
      <c r="O9" s="75" t="n">
        <v>10</v>
      </c>
      <c r="P9" s="75" t="n">
        <v>11</v>
      </c>
      <c r="Q9" s="75" t="n">
        <v>12</v>
      </c>
      <c r="R9" s="75" t="n">
        <v>13</v>
      </c>
      <c r="S9" s="75" t="n">
        <v>14</v>
      </c>
      <c r="T9" s="75" t="n">
        <v>15</v>
      </c>
      <c r="U9" s="77" t="n">
        <v>16</v>
      </c>
      <c r="V9" s="77" t="n">
        <v>17</v>
      </c>
      <c r="W9" s="78" t="n">
        <v>18</v>
      </c>
      <c r="X9" s="78" t="n">
        <v>19</v>
      </c>
      <c r="Y9" s="78" t="n">
        <v>20</v>
      </c>
      <c r="Z9" s="78" t="n">
        <v>21</v>
      </c>
      <c r="AA9" s="78" t="n">
        <v>22</v>
      </c>
      <c r="AB9" s="78" t="n">
        <v>23</v>
      </c>
      <c r="AC9" s="78" t="n">
        <v>24</v>
      </c>
      <c r="AD9" s="76" t="n">
        <v>25</v>
      </c>
      <c r="AE9" s="76" t="n">
        <v>26</v>
      </c>
      <c r="AF9" s="75" t="n">
        <v>27</v>
      </c>
      <c r="AG9" s="76" t="n">
        <v>28</v>
      </c>
      <c r="AH9" s="78" t="n">
        <v>29</v>
      </c>
      <c r="AI9" s="78" t="n">
        <v>30</v>
      </c>
      <c r="AJ9" s="78" t="n">
        <v>31</v>
      </c>
      <c r="AK9" s="78" t="n">
        <v>32</v>
      </c>
      <c r="AL9" s="78" t="n">
        <v>33</v>
      </c>
      <c r="AM9" s="78" t="n">
        <v>34</v>
      </c>
      <c r="AN9" s="78" t="n">
        <v>35</v>
      </c>
      <c r="AO9" s="78" t="n">
        <v>36</v>
      </c>
      <c r="AP9" s="77" t="n">
        <v>37</v>
      </c>
      <c r="AQ9" s="78" t="n">
        <v>38</v>
      </c>
      <c r="AR9" s="78" t="n">
        <v>39</v>
      </c>
      <c r="AS9" s="78" t="n">
        <v>40</v>
      </c>
      <c r="AT9" s="78" t="n">
        <v>41</v>
      </c>
      <c r="AU9" s="78" t="n">
        <v>42</v>
      </c>
      <c r="AV9" s="78" t="n">
        <v>43</v>
      </c>
      <c r="AW9" s="78" t="n">
        <v>44</v>
      </c>
      <c r="AX9" s="78" t="n">
        <v>45</v>
      </c>
      <c r="AY9" s="78" t="n">
        <v>46</v>
      </c>
      <c r="AZ9" s="78" t="n">
        <v>47</v>
      </c>
      <c r="BA9" s="78" t="n">
        <v>48</v>
      </c>
      <c r="BB9" s="78" t="n">
        <v>49</v>
      </c>
      <c r="BC9" s="78" t="n">
        <v>50</v>
      </c>
      <c r="BD9" s="76" t="n">
        <v>51</v>
      </c>
      <c r="BE9" s="76" t="n">
        <v>52</v>
      </c>
      <c r="BF9" s="75" t="n">
        <v>53</v>
      </c>
      <c r="BG9" s="75" t="n">
        <v>54</v>
      </c>
      <c r="BH9" s="75" t="n">
        <v>55</v>
      </c>
      <c r="BI9" s="76" t="n">
        <v>56</v>
      </c>
      <c r="BJ9" s="76" t="n">
        <v>57</v>
      </c>
      <c r="BK9" s="76" t="n">
        <v>58</v>
      </c>
      <c r="BL9" s="76" t="n">
        <v>59</v>
      </c>
    </row>
    <row r="10" customFormat="false" ht="18" hidden="false" customHeight="true" outlineLevel="0" collapsed="false">
      <c r="A10" s="141"/>
      <c r="B10" s="141"/>
      <c r="C10" s="141"/>
      <c r="D10" s="59"/>
      <c r="E10" s="5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142"/>
      <c r="V10" s="24"/>
      <c r="W10" s="25"/>
      <c r="X10" s="142"/>
      <c r="Y10" s="24"/>
      <c r="Z10" s="25"/>
      <c r="AA10" s="142"/>
      <c r="AB10" s="24"/>
      <c r="AC10" s="24"/>
      <c r="AD10" s="24"/>
      <c r="AE10" s="24"/>
      <c r="AF10" s="24"/>
      <c r="AG10" s="25"/>
      <c r="AH10" s="55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H13" s="33"/>
      <c r="BI13" s="33"/>
      <c r="BJ13" s="33"/>
      <c r="BK13" s="33"/>
      <c r="BL13" s="33"/>
      <c r="BM13" s="33"/>
      <c r="BN13" s="33"/>
    </row>
    <row r="14" customFormat="false" ht="12.75" hidden="false" customHeight="true" outlineLevel="0" collapsed="false">
      <c r="D14" s="33"/>
      <c r="E14" s="33"/>
      <c r="F14" s="33"/>
      <c r="G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H14" s="33"/>
      <c r="BI14" s="33"/>
      <c r="BJ14" s="33"/>
      <c r="BK14" s="33"/>
      <c r="BL14" s="33"/>
      <c r="BN14" s="33"/>
      <c r="BO14" s="33"/>
    </row>
    <row r="15" customFormat="false" ht="12.75" hidden="false" customHeight="true" outlineLevel="0" collapsed="false">
      <c r="E15" s="33"/>
      <c r="F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N15" s="33"/>
    </row>
    <row r="16" customFormat="false" ht="12.75" hidden="false" customHeight="true" outlineLevel="0" collapsed="false">
      <c r="D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N16" s="33"/>
    </row>
    <row r="17" customFormat="false" ht="12.75" hidden="false" customHeight="true" outlineLevel="0" collapsed="false">
      <c r="H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AA17" s="33"/>
      <c r="AB17" s="33"/>
      <c r="AC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N17" s="33"/>
    </row>
    <row r="18" customFormat="false" ht="12.75" hidden="false" customHeight="true" outlineLevel="0" collapsed="false">
      <c r="I18" s="33"/>
      <c r="J18" s="33"/>
      <c r="K18" s="33"/>
      <c r="L18" s="33"/>
      <c r="M18" s="33"/>
      <c r="N18" s="33"/>
      <c r="O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F18" s="33"/>
      <c r="AH18" s="33"/>
      <c r="AI18" s="33"/>
      <c r="AJ18" s="33"/>
      <c r="AK18" s="33"/>
      <c r="AL18" s="33"/>
      <c r="AM18" s="33"/>
      <c r="AN18" s="33"/>
      <c r="AO18" s="33"/>
      <c r="AP18" s="33"/>
      <c r="AS18" s="33"/>
      <c r="AT18" s="33"/>
      <c r="AV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N18" s="33"/>
    </row>
    <row r="19" customFormat="false" ht="12.75" hidden="false" customHeight="true" outlineLevel="0" collapsed="false">
      <c r="H19" s="33"/>
      <c r="M19" s="33"/>
      <c r="O19" s="33"/>
      <c r="P19" s="33"/>
      <c r="R19" s="33"/>
      <c r="S19" s="33"/>
      <c r="U19" s="33"/>
      <c r="X19" s="33"/>
      <c r="Y19" s="33"/>
      <c r="Z19" s="33"/>
      <c r="AE19" s="33"/>
      <c r="AF19" s="33"/>
      <c r="AG19" s="33"/>
      <c r="AH19" s="33"/>
      <c r="AJ19" s="33"/>
      <c r="AK19" s="33"/>
      <c r="AL19" s="33"/>
      <c r="AM19" s="33"/>
      <c r="AN19" s="33"/>
      <c r="AO19" s="33"/>
      <c r="AP19" s="33"/>
      <c r="AR19" s="33"/>
      <c r="AS19" s="33"/>
      <c r="AT19" s="33"/>
      <c r="AU19" s="33"/>
      <c r="AV19" s="33"/>
      <c r="AZ19" s="33"/>
      <c r="BA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S20" s="33"/>
      <c r="U20" s="33"/>
      <c r="Y20" s="33"/>
      <c r="Z20" s="33"/>
      <c r="AA20" s="33"/>
      <c r="AD20" s="33"/>
      <c r="AE20" s="33"/>
      <c r="AF20" s="33"/>
      <c r="AG20" s="33"/>
      <c r="AH20" s="33"/>
      <c r="AL20" s="33"/>
      <c r="AM20" s="33"/>
      <c r="AN20" s="33"/>
      <c r="AO20" s="33"/>
      <c r="AR20" s="33"/>
      <c r="AS20" s="33"/>
      <c r="AT20" s="33"/>
      <c r="AU20" s="33"/>
      <c r="AV20" s="33"/>
      <c r="AY20" s="33"/>
      <c r="AZ20" s="33"/>
      <c r="BA20" s="33"/>
      <c r="BC20" s="33"/>
      <c r="BD20" s="33"/>
      <c r="BF20" s="33"/>
      <c r="BI20" s="33"/>
      <c r="BJ20" s="33"/>
      <c r="BK20" s="33"/>
      <c r="BL20" s="33"/>
      <c r="BN20" s="33"/>
    </row>
    <row r="21" customFormat="false" ht="12.75" hidden="false" customHeight="true" outlineLevel="0" collapsed="false">
      <c r="R21" s="33"/>
      <c r="T21" s="33"/>
      <c r="U21" s="33"/>
      <c r="Y21" s="33"/>
      <c r="Z21" s="33"/>
      <c r="AA21" s="33"/>
      <c r="AB21" s="33"/>
      <c r="AC21" s="33"/>
      <c r="AD21" s="33"/>
      <c r="AE21" s="33"/>
      <c r="AF21" s="33"/>
      <c r="AH21" s="33"/>
      <c r="AM21" s="33"/>
      <c r="AN21" s="33"/>
      <c r="AR21" s="33"/>
      <c r="AS21" s="33"/>
      <c r="AT21" s="33"/>
      <c r="AU21" s="33"/>
      <c r="AY21" s="33"/>
      <c r="AZ21" s="33"/>
      <c r="BA21" s="33"/>
      <c r="BC21" s="33"/>
      <c r="BE21" s="33"/>
      <c r="BF21" s="33"/>
      <c r="BI21" s="33"/>
      <c r="BK21" s="33"/>
      <c r="BL21" s="33"/>
      <c r="BN21" s="33"/>
    </row>
    <row r="22" customFormat="false" ht="12.75" hidden="false" customHeight="true" outlineLevel="0" collapsed="false">
      <c r="N22" s="33"/>
      <c r="R22" s="33"/>
      <c r="S22" s="33"/>
      <c r="X22" s="33"/>
      <c r="Y22" s="33"/>
      <c r="Z22" s="33"/>
      <c r="AD22" s="33"/>
      <c r="AE22" s="33"/>
      <c r="AH22" s="33"/>
      <c r="AM22" s="33"/>
      <c r="AR22" s="33"/>
      <c r="AS22" s="33"/>
      <c r="AU22" s="33"/>
      <c r="AY22" s="33"/>
      <c r="AZ22" s="33"/>
      <c r="BA22" s="33"/>
      <c r="BB22" s="33"/>
      <c r="BC22" s="33"/>
      <c r="BD22" s="33"/>
      <c r="BE22" s="33"/>
      <c r="BF22" s="33"/>
      <c r="BG22" s="33"/>
      <c r="BJ22" s="33"/>
      <c r="BK22" s="33"/>
      <c r="BN22" s="33"/>
    </row>
    <row r="23" customFormat="false" ht="12.75" hidden="false" customHeight="true" outlineLevel="0" collapsed="false">
      <c r="W23" s="33"/>
      <c r="X23" s="33"/>
      <c r="Y23" s="33"/>
      <c r="AG23" s="33"/>
      <c r="AH23" s="33"/>
      <c r="AM23" s="33"/>
      <c r="AS23" s="33"/>
      <c r="AT23" s="33"/>
      <c r="AY23" s="33"/>
      <c r="AZ23" s="33"/>
      <c r="BA23" s="33"/>
      <c r="BB23" s="33"/>
      <c r="BC23" s="33"/>
      <c r="BD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X24" s="33"/>
      <c r="Y24" s="33"/>
      <c r="Z24" s="33"/>
      <c r="AB24" s="33"/>
      <c r="AC24" s="33"/>
      <c r="AD24" s="33"/>
      <c r="AE24" s="33"/>
      <c r="AF24" s="33"/>
      <c r="AG24" s="33"/>
      <c r="AR24" s="33"/>
      <c r="AS24" s="33"/>
      <c r="AY24" s="33"/>
      <c r="AZ24" s="33"/>
    </row>
    <row r="25" customFormat="false" ht="12.75" hidden="false" customHeight="true" outlineLevel="0" collapsed="false">
      <c r="AY25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179861111111111" right="0.17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5" defaultRowHeight="12.75" zeroHeight="false" outlineLevelRow="0" outlineLevelCol="0"/>
  <cols>
    <col collapsed="false" customWidth="false" hidden="false" outlineLevel="0" max="257" min="1" style="116" width="2.49"/>
  </cols>
  <sheetData>
    <row r="1" customFormat="false" ht="12.75" hidden="false" customHeight="true" outlineLevel="0" collapsed="false">
      <c r="A1" s="117" t="s">
        <v>199</v>
      </c>
    </row>
    <row r="3" customFormat="false" ht="31.5" hidden="false" customHeight="true" outlineLevel="0" collapsed="false">
      <c r="A3" s="118" t="s">
        <v>2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</row>
    <row r="4" customFormat="false" ht="12.75" hidden="false" customHeight="true" outlineLevel="0" collapsed="false">
      <c r="BL4" s="119" t="s">
        <v>2</v>
      </c>
    </row>
    <row r="5" customFormat="false" ht="30.75" hidden="false" customHeight="true" outlineLevel="0" collapsed="false">
      <c r="A5" s="61" t="s">
        <v>62</v>
      </c>
      <c r="B5" s="61"/>
      <c r="C5" s="61"/>
      <c r="D5" s="120" t="s">
        <v>63</v>
      </c>
      <c r="E5" s="120" t="s">
        <v>64</v>
      </c>
      <c r="F5" s="121" t="s">
        <v>59</v>
      </c>
      <c r="G5" s="38" t="s">
        <v>116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122" t="s">
        <v>117</v>
      </c>
      <c r="BG5" s="122"/>
      <c r="BH5" s="122"/>
      <c r="BI5" s="122"/>
      <c r="BJ5" s="122"/>
      <c r="BK5" s="122"/>
      <c r="BL5" s="122"/>
    </row>
    <row r="6" customFormat="false" ht="30.75" hidden="false" customHeight="true" outlineLevel="0" collapsed="false">
      <c r="A6" s="120" t="s">
        <v>74</v>
      </c>
      <c r="B6" s="120" t="s">
        <v>75</v>
      </c>
      <c r="C6" s="120" t="s">
        <v>76</v>
      </c>
      <c r="D6" s="120"/>
      <c r="E6" s="120"/>
      <c r="F6" s="121"/>
      <c r="G6" s="121" t="s">
        <v>7</v>
      </c>
      <c r="H6" s="123" t="s">
        <v>118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2" t="s">
        <v>120</v>
      </c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61" t="s">
        <v>138</v>
      </c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124" t="s">
        <v>18</v>
      </c>
      <c r="BG6" s="124" t="s">
        <v>121</v>
      </c>
      <c r="BH6" s="124" t="s">
        <v>122</v>
      </c>
      <c r="BI6" s="124" t="s">
        <v>123</v>
      </c>
      <c r="BJ6" s="124" t="s">
        <v>124</v>
      </c>
      <c r="BK6" s="124" t="s">
        <v>139</v>
      </c>
      <c r="BL6" s="125" t="s">
        <v>126</v>
      </c>
    </row>
    <row r="7" customFormat="false" ht="30.75" hidden="false" customHeight="true" outlineLevel="0" collapsed="false">
      <c r="A7" s="120"/>
      <c r="B7" s="120"/>
      <c r="C7" s="120"/>
      <c r="D7" s="120"/>
      <c r="E7" s="120"/>
      <c r="F7" s="121"/>
      <c r="G7" s="121"/>
      <c r="H7" s="121" t="s">
        <v>140</v>
      </c>
      <c r="I7" s="68" t="s">
        <v>141</v>
      </c>
      <c r="J7" s="68"/>
      <c r="K7" s="68"/>
      <c r="L7" s="30" t="s">
        <v>142</v>
      </c>
      <c r="M7" s="30"/>
      <c r="N7" s="30"/>
      <c r="O7" s="120" t="s">
        <v>143</v>
      </c>
      <c r="P7" s="124" t="s">
        <v>144</v>
      </c>
      <c r="Q7" s="124" t="s">
        <v>145</v>
      </c>
      <c r="R7" s="124" t="s">
        <v>146</v>
      </c>
      <c r="S7" s="124" t="s">
        <v>147</v>
      </c>
      <c r="T7" s="121" t="s">
        <v>7</v>
      </c>
      <c r="U7" s="68" t="s">
        <v>148</v>
      </c>
      <c r="V7" s="68"/>
      <c r="W7" s="68"/>
      <c r="X7" s="38" t="s">
        <v>149</v>
      </c>
      <c r="Y7" s="38"/>
      <c r="Z7" s="38"/>
      <c r="AA7" s="30" t="s">
        <v>150</v>
      </c>
      <c r="AB7" s="30"/>
      <c r="AC7" s="30"/>
      <c r="AD7" s="124" t="s">
        <v>151</v>
      </c>
      <c r="AE7" s="124" t="s">
        <v>152</v>
      </c>
      <c r="AF7" s="124" t="s">
        <v>153</v>
      </c>
      <c r="AG7" s="121" t="s">
        <v>7</v>
      </c>
      <c r="AH7" s="68" t="s">
        <v>154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30" t="s">
        <v>155</v>
      </c>
      <c r="BB7" s="30"/>
      <c r="BC7" s="30"/>
      <c r="BD7" s="124" t="s">
        <v>156</v>
      </c>
      <c r="BE7" s="124" t="s">
        <v>157</v>
      </c>
      <c r="BF7" s="124"/>
      <c r="BG7" s="124"/>
      <c r="BH7" s="124"/>
      <c r="BI7" s="124"/>
      <c r="BJ7" s="124"/>
      <c r="BK7" s="124"/>
      <c r="BL7" s="125"/>
    </row>
    <row r="8" customFormat="false" ht="78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6" t="s">
        <v>18</v>
      </c>
      <c r="J8" s="127" t="s">
        <v>158</v>
      </c>
      <c r="K8" s="127" t="s">
        <v>159</v>
      </c>
      <c r="L8" s="127" t="s">
        <v>18</v>
      </c>
      <c r="M8" s="128" t="s">
        <v>160</v>
      </c>
      <c r="N8" s="129" t="s">
        <v>161</v>
      </c>
      <c r="O8" s="120"/>
      <c r="P8" s="124"/>
      <c r="Q8" s="124"/>
      <c r="R8" s="124"/>
      <c r="S8" s="124"/>
      <c r="T8" s="121"/>
      <c r="U8" s="140" t="s">
        <v>18</v>
      </c>
      <c r="V8" s="130" t="s">
        <v>148</v>
      </c>
      <c r="W8" s="130" t="s">
        <v>162</v>
      </c>
      <c r="X8" s="128" t="s">
        <v>18</v>
      </c>
      <c r="Y8" s="128" t="s">
        <v>149</v>
      </c>
      <c r="Z8" s="128" t="s">
        <v>163</v>
      </c>
      <c r="AA8" s="128" t="s">
        <v>18</v>
      </c>
      <c r="AB8" s="128" t="s">
        <v>164</v>
      </c>
      <c r="AC8" s="129" t="s">
        <v>165</v>
      </c>
      <c r="AD8" s="124"/>
      <c r="AE8" s="124"/>
      <c r="AF8" s="124"/>
      <c r="AG8" s="121"/>
      <c r="AH8" s="143" t="s">
        <v>18</v>
      </c>
      <c r="AI8" s="128" t="s">
        <v>166</v>
      </c>
      <c r="AJ8" s="128" t="s">
        <v>167</v>
      </c>
      <c r="AK8" s="128" t="s">
        <v>168</v>
      </c>
      <c r="AL8" s="128" t="s">
        <v>169</v>
      </c>
      <c r="AM8" s="128" t="s">
        <v>170</v>
      </c>
      <c r="AN8" s="128" t="s">
        <v>171</v>
      </c>
      <c r="AO8" s="128" t="s">
        <v>172</v>
      </c>
      <c r="AP8" s="128" t="s">
        <v>173</v>
      </c>
      <c r="AQ8" s="128" t="s">
        <v>174</v>
      </c>
      <c r="AR8" s="128" t="s">
        <v>175</v>
      </c>
      <c r="AS8" s="128" t="s">
        <v>176</v>
      </c>
      <c r="AT8" s="128" t="s">
        <v>177</v>
      </c>
      <c r="AU8" s="128" t="s">
        <v>178</v>
      </c>
      <c r="AV8" s="128" t="s">
        <v>179</v>
      </c>
      <c r="AW8" s="132" t="s">
        <v>180</v>
      </c>
      <c r="AX8" s="128" t="s">
        <v>181</v>
      </c>
      <c r="AY8" s="128" t="s">
        <v>182</v>
      </c>
      <c r="AZ8" s="128" t="s">
        <v>183</v>
      </c>
      <c r="BA8" s="128" t="s">
        <v>18</v>
      </c>
      <c r="BB8" s="128" t="s">
        <v>155</v>
      </c>
      <c r="BC8" s="129" t="s">
        <v>184</v>
      </c>
      <c r="BD8" s="124"/>
      <c r="BE8" s="124"/>
      <c r="BF8" s="124"/>
      <c r="BG8" s="124"/>
      <c r="BH8" s="124"/>
      <c r="BI8" s="124"/>
      <c r="BJ8" s="124"/>
      <c r="BK8" s="124"/>
      <c r="BL8" s="125"/>
    </row>
    <row r="9" s="87" customFormat="true" ht="33" hidden="false" customHeight="true" outlineLevel="0" collapsed="false">
      <c r="A9" s="73" t="s">
        <v>80</v>
      </c>
      <c r="B9" s="73" t="s">
        <v>80</v>
      </c>
      <c r="C9" s="73" t="s">
        <v>80</v>
      </c>
      <c r="D9" s="73" t="s">
        <v>80</v>
      </c>
      <c r="E9" s="73" t="s">
        <v>80</v>
      </c>
      <c r="F9" s="73" t="n">
        <v>1</v>
      </c>
      <c r="G9" s="73" t="n">
        <v>2</v>
      </c>
      <c r="H9" s="73" t="n">
        <v>3</v>
      </c>
      <c r="I9" s="91" t="n">
        <v>4</v>
      </c>
      <c r="J9" s="91" t="n">
        <v>5</v>
      </c>
      <c r="K9" s="91" t="n">
        <v>6</v>
      </c>
      <c r="L9" s="91" t="n">
        <v>7</v>
      </c>
      <c r="M9" s="90" t="n">
        <v>8</v>
      </c>
      <c r="N9" s="90" t="n">
        <v>9</v>
      </c>
      <c r="O9" s="74" t="n">
        <v>10</v>
      </c>
      <c r="P9" s="74" t="n">
        <v>11</v>
      </c>
      <c r="Q9" s="74" t="n">
        <v>12</v>
      </c>
      <c r="R9" s="73" t="n">
        <v>13</v>
      </c>
      <c r="S9" s="73" t="n">
        <v>14</v>
      </c>
      <c r="T9" s="73" t="n">
        <v>15</v>
      </c>
      <c r="U9" s="91" t="n">
        <v>16</v>
      </c>
      <c r="V9" s="90" t="n">
        <v>17</v>
      </c>
      <c r="W9" s="90" t="n">
        <v>18</v>
      </c>
      <c r="X9" s="90" t="n">
        <v>19</v>
      </c>
      <c r="Y9" s="91" t="n">
        <v>20</v>
      </c>
      <c r="Z9" s="91" t="n">
        <v>21</v>
      </c>
      <c r="AA9" s="91" t="n">
        <v>22</v>
      </c>
      <c r="AB9" s="90" t="n">
        <v>23</v>
      </c>
      <c r="AC9" s="90" t="n">
        <v>24</v>
      </c>
      <c r="AD9" s="74" t="n">
        <v>25</v>
      </c>
      <c r="AE9" s="74" t="n">
        <v>26</v>
      </c>
      <c r="AF9" s="73" t="n">
        <v>27</v>
      </c>
      <c r="AG9" s="74" t="n">
        <v>28</v>
      </c>
      <c r="AH9" s="91" t="n">
        <v>29</v>
      </c>
      <c r="AI9" s="91" t="n">
        <v>30</v>
      </c>
      <c r="AJ9" s="90" t="n">
        <v>31</v>
      </c>
      <c r="AK9" s="90" t="n">
        <v>32</v>
      </c>
      <c r="AL9" s="90" t="n">
        <v>33</v>
      </c>
      <c r="AM9" s="90" t="n">
        <v>34</v>
      </c>
      <c r="AN9" s="91" t="n">
        <v>35</v>
      </c>
      <c r="AO9" s="91" t="n">
        <v>36</v>
      </c>
      <c r="AP9" s="91" t="n">
        <v>37</v>
      </c>
      <c r="AQ9" s="90" t="n">
        <v>38</v>
      </c>
      <c r="AR9" s="91" t="n">
        <v>39</v>
      </c>
      <c r="AS9" s="91" t="n">
        <v>40</v>
      </c>
      <c r="AT9" s="90" t="n">
        <v>41</v>
      </c>
      <c r="AU9" s="90" t="n">
        <v>42</v>
      </c>
      <c r="AV9" s="90" t="n">
        <v>43</v>
      </c>
      <c r="AW9" s="90" t="n">
        <v>44</v>
      </c>
      <c r="AX9" s="91" t="n">
        <v>45</v>
      </c>
      <c r="AY9" s="91" t="n">
        <v>46</v>
      </c>
      <c r="AZ9" s="90" t="n">
        <v>47</v>
      </c>
      <c r="BA9" s="90" t="n">
        <v>48</v>
      </c>
      <c r="BB9" s="90" t="n">
        <v>49</v>
      </c>
      <c r="BC9" s="90" t="n">
        <v>50</v>
      </c>
      <c r="BD9" s="73" t="n">
        <v>51</v>
      </c>
      <c r="BE9" s="73" t="n">
        <v>52</v>
      </c>
      <c r="BF9" s="74" t="n">
        <v>53</v>
      </c>
      <c r="BG9" s="74" t="n">
        <v>54</v>
      </c>
      <c r="BH9" s="74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31.5" hidden="false" customHeight="true" outlineLevel="0" collapsed="false">
      <c r="A10" s="134"/>
      <c r="B10" s="134"/>
      <c r="C10" s="134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7"/>
      <c r="V10" s="138"/>
      <c r="W10" s="136"/>
      <c r="X10" s="137"/>
      <c r="Y10" s="138"/>
      <c r="Z10" s="136"/>
      <c r="AA10" s="137"/>
      <c r="AB10" s="138"/>
      <c r="AC10" s="136"/>
      <c r="AD10" s="136"/>
      <c r="AE10" s="136"/>
      <c r="AF10" s="139"/>
      <c r="AG10" s="138"/>
      <c r="AH10" s="139"/>
      <c r="AI10" s="138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9"/>
      <c r="BA10" s="138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9"/>
      <c r="BM10" s="117"/>
      <c r="BN10" s="117"/>
      <c r="BO10" s="117"/>
      <c r="BP10" s="117"/>
    </row>
    <row r="11" customFormat="false" ht="12.7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12.75" hidden="false" customHeight="tru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</row>
    <row r="13" customFormat="false" ht="12.75" hidden="false" customHeight="true" outlineLevel="0" collapsed="false">
      <c r="B13" s="117"/>
      <c r="C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</row>
    <row r="14" customFormat="false" ht="12.75" hidden="false" customHeight="true" outlineLevel="0" collapsed="false">
      <c r="C14" s="117"/>
      <c r="D14" s="117"/>
      <c r="E14" s="117"/>
      <c r="F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K14" s="117"/>
      <c r="BN14" s="117"/>
      <c r="BO14" s="117"/>
    </row>
    <row r="15" customFormat="false" ht="12.75" hidden="false" customHeight="true" outlineLevel="0" collapsed="false"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N15" s="117"/>
    </row>
    <row r="16" customFormat="false" ht="12.75" hidden="false" customHeight="true" outlineLevel="0" collapsed="false">
      <c r="D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E16" s="117"/>
      <c r="BF16" s="117"/>
      <c r="BG16" s="117"/>
      <c r="BH16" s="117"/>
      <c r="BI16" s="117"/>
      <c r="BJ16" s="117"/>
      <c r="BK16" s="117"/>
      <c r="BN16" s="117"/>
    </row>
    <row r="17" customFormat="false" ht="12.75" hidden="false" customHeight="true" outlineLevel="0" collapsed="false"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U17" s="117"/>
      <c r="AV17" s="117"/>
      <c r="AW17" s="117"/>
      <c r="AX17" s="117"/>
      <c r="AY17" s="117"/>
      <c r="AZ17" s="117"/>
      <c r="BA17" s="117"/>
      <c r="BC17" s="117"/>
      <c r="BD17" s="117"/>
      <c r="BE17" s="117"/>
      <c r="BF17" s="117"/>
      <c r="BG17" s="117"/>
      <c r="BH17" s="117"/>
      <c r="BI17" s="117"/>
      <c r="BJ17" s="117"/>
      <c r="BN17" s="117"/>
    </row>
    <row r="18" customFormat="false" ht="12.75" hidden="false" customHeight="true" outlineLevel="0" collapsed="false"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N18" s="117"/>
    </row>
    <row r="19" customFormat="false" ht="12.75" hidden="false" customHeight="true" outlineLevel="0" collapsed="false">
      <c r="M19" s="117"/>
      <c r="O19" s="117"/>
      <c r="P19" s="117"/>
      <c r="S19" s="117"/>
      <c r="X19" s="117"/>
      <c r="Y19" s="117"/>
      <c r="AE19" s="117"/>
      <c r="AF19" s="117"/>
      <c r="AJ19" s="117"/>
      <c r="AK19" s="117"/>
      <c r="AL19" s="117"/>
      <c r="AM19" s="117"/>
      <c r="AN19" s="117"/>
      <c r="BD19" s="117"/>
      <c r="BE19" s="117"/>
      <c r="BF19" s="117"/>
      <c r="BG19" s="117"/>
      <c r="BH19" s="117"/>
      <c r="BN19" s="117"/>
    </row>
    <row r="20" customFormat="false" ht="12.75" hidden="false" customHeight="true" outlineLevel="0" collapsed="false">
      <c r="N20" s="117"/>
      <c r="O20" s="117"/>
      <c r="P20" s="117"/>
      <c r="Q20" s="117"/>
      <c r="R20" s="117"/>
      <c r="Y20" s="117"/>
      <c r="Z20" s="117"/>
      <c r="AA20" s="117"/>
      <c r="AD20" s="117"/>
      <c r="AE20" s="117"/>
      <c r="AF20" s="117"/>
      <c r="BN20" s="117"/>
    </row>
    <row r="21" customFormat="false" ht="12.75" hidden="false" customHeight="true" outlineLevel="0" collapsed="false">
      <c r="AA21" s="117"/>
      <c r="AB21" s="117"/>
      <c r="AC21" s="117"/>
      <c r="AD21" s="117"/>
      <c r="AE21" s="117"/>
      <c r="AF21" s="117"/>
      <c r="BN21" s="117"/>
    </row>
    <row r="22" customFormat="false" ht="12.75" hidden="false" customHeight="true" outlineLevel="0" collapsed="false">
      <c r="N22" s="117"/>
      <c r="AD22" s="117"/>
      <c r="AE22" s="117"/>
      <c r="BD22" s="117"/>
      <c r="BF22" s="117"/>
      <c r="BG22" s="117"/>
      <c r="BN22" s="117"/>
    </row>
    <row r="23" customFormat="false" ht="12.75" hidden="false" customHeight="true" outlineLevel="0" collapsed="false">
      <c r="BH23" s="117"/>
      <c r="BI23" s="117"/>
      <c r="BJ23" s="117"/>
      <c r="BK23" s="117"/>
      <c r="BL23" s="117"/>
      <c r="BM23" s="117"/>
    </row>
    <row r="24" customFormat="false" ht="12.75" hidden="false" customHeight="true" outlineLevel="0" collapsed="false">
      <c r="Z24" s="117"/>
      <c r="AB24" s="117"/>
      <c r="AC24" s="117"/>
      <c r="AD24" s="117"/>
      <c r="AE24" s="117"/>
      <c r="AF24" s="117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220138888888889" right="0.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2.5" defaultRowHeight="12.75" zeroHeight="false" outlineLevelRow="0" outlineLevelCol="0"/>
  <cols>
    <col collapsed="false" customWidth="false" hidden="false" outlineLevel="0" max="257" min="1" style="116" width="2.49"/>
  </cols>
  <sheetData>
    <row r="1" customFormat="false" ht="12.75" hidden="false" customHeight="true" outlineLevel="0" collapsed="false">
      <c r="A1" s="117" t="s">
        <v>201</v>
      </c>
    </row>
    <row r="3" customFormat="false" ht="24.75" hidden="false" customHeight="true" outlineLevel="0" collapsed="false">
      <c r="A3" s="118" t="s">
        <v>20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</row>
    <row r="4" customFormat="false" ht="12.75" hidden="false" customHeight="true" outlineLevel="0" collapsed="false">
      <c r="AB4" s="117"/>
      <c r="AG4" s="117"/>
      <c r="AT4" s="117"/>
      <c r="AU4" s="117"/>
      <c r="BL4" s="119" t="s">
        <v>2</v>
      </c>
    </row>
    <row r="5" customFormat="false" ht="30" hidden="false" customHeight="true" outlineLevel="0" collapsed="false">
      <c r="A5" s="61" t="s">
        <v>62</v>
      </c>
      <c r="B5" s="61"/>
      <c r="C5" s="61"/>
      <c r="D5" s="120" t="s">
        <v>63</v>
      </c>
      <c r="E5" s="120" t="s">
        <v>64</v>
      </c>
      <c r="F5" s="121" t="s">
        <v>59</v>
      </c>
      <c r="G5" s="38" t="s">
        <v>116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122" t="s">
        <v>117</v>
      </c>
      <c r="BG5" s="122"/>
      <c r="BH5" s="122"/>
      <c r="BI5" s="122"/>
      <c r="BJ5" s="122"/>
      <c r="BK5" s="122"/>
      <c r="BL5" s="122"/>
    </row>
    <row r="6" customFormat="false" ht="30" hidden="false" customHeight="true" outlineLevel="0" collapsed="false">
      <c r="A6" s="120" t="s">
        <v>74</v>
      </c>
      <c r="B6" s="120" t="s">
        <v>75</v>
      </c>
      <c r="C6" s="120" t="s">
        <v>76</v>
      </c>
      <c r="D6" s="120"/>
      <c r="E6" s="120"/>
      <c r="F6" s="121"/>
      <c r="G6" s="121" t="s">
        <v>7</v>
      </c>
      <c r="H6" s="123" t="s">
        <v>118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2" t="s">
        <v>120</v>
      </c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44" t="s">
        <v>138</v>
      </c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24" t="s">
        <v>18</v>
      </c>
      <c r="BG6" s="124" t="s">
        <v>121</v>
      </c>
      <c r="BH6" s="124" t="s">
        <v>122</v>
      </c>
      <c r="BI6" s="124" t="s">
        <v>123</v>
      </c>
      <c r="BJ6" s="124" t="s">
        <v>124</v>
      </c>
      <c r="BK6" s="124" t="s">
        <v>139</v>
      </c>
      <c r="BL6" s="125" t="s">
        <v>126</v>
      </c>
    </row>
    <row r="7" customFormat="false" ht="30" hidden="false" customHeight="true" outlineLevel="0" collapsed="false">
      <c r="A7" s="120"/>
      <c r="B7" s="120"/>
      <c r="C7" s="120"/>
      <c r="D7" s="120"/>
      <c r="E7" s="120"/>
      <c r="F7" s="121"/>
      <c r="G7" s="121"/>
      <c r="H7" s="121" t="s">
        <v>140</v>
      </c>
      <c r="I7" s="68" t="s">
        <v>141</v>
      </c>
      <c r="J7" s="68"/>
      <c r="K7" s="68"/>
      <c r="L7" s="30" t="s">
        <v>142</v>
      </c>
      <c r="M7" s="30"/>
      <c r="N7" s="30"/>
      <c r="O7" s="120" t="s">
        <v>143</v>
      </c>
      <c r="P7" s="124" t="s">
        <v>144</v>
      </c>
      <c r="Q7" s="124" t="s">
        <v>145</v>
      </c>
      <c r="R7" s="124" t="s">
        <v>146</v>
      </c>
      <c r="S7" s="124" t="s">
        <v>147</v>
      </c>
      <c r="T7" s="121" t="s">
        <v>7</v>
      </c>
      <c r="U7" s="68" t="s">
        <v>148</v>
      </c>
      <c r="V7" s="68"/>
      <c r="W7" s="68"/>
      <c r="X7" s="38" t="s">
        <v>149</v>
      </c>
      <c r="Y7" s="38"/>
      <c r="Z7" s="38"/>
      <c r="AA7" s="30" t="s">
        <v>150</v>
      </c>
      <c r="AB7" s="30"/>
      <c r="AC7" s="30"/>
      <c r="AD7" s="124" t="s">
        <v>151</v>
      </c>
      <c r="AE7" s="124" t="s">
        <v>152</v>
      </c>
      <c r="AF7" s="124" t="s">
        <v>153</v>
      </c>
      <c r="AG7" s="121" t="s">
        <v>7</v>
      </c>
      <c r="AH7" s="32" t="s">
        <v>154</v>
      </c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0" t="s">
        <v>155</v>
      </c>
      <c r="BB7" s="30"/>
      <c r="BC7" s="30"/>
      <c r="BD7" s="124" t="s">
        <v>156</v>
      </c>
      <c r="BE7" s="124" t="s">
        <v>157</v>
      </c>
      <c r="BF7" s="124"/>
      <c r="BG7" s="124"/>
      <c r="BH7" s="124"/>
      <c r="BI7" s="124"/>
      <c r="BJ7" s="124"/>
      <c r="BK7" s="124"/>
      <c r="BL7" s="125"/>
    </row>
    <row r="8" customFormat="false" ht="75.7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6" t="s">
        <v>18</v>
      </c>
      <c r="J8" s="127" t="s">
        <v>158</v>
      </c>
      <c r="K8" s="127" t="s">
        <v>159</v>
      </c>
      <c r="L8" s="127" t="s">
        <v>18</v>
      </c>
      <c r="M8" s="128" t="s">
        <v>160</v>
      </c>
      <c r="N8" s="129" t="s">
        <v>161</v>
      </c>
      <c r="O8" s="120"/>
      <c r="P8" s="124"/>
      <c r="Q8" s="124"/>
      <c r="R8" s="124"/>
      <c r="S8" s="124"/>
      <c r="T8" s="121"/>
      <c r="U8" s="140" t="s">
        <v>18</v>
      </c>
      <c r="V8" s="130" t="s">
        <v>148</v>
      </c>
      <c r="W8" s="130" t="s">
        <v>162</v>
      </c>
      <c r="X8" s="128" t="s">
        <v>18</v>
      </c>
      <c r="Y8" s="128" t="s">
        <v>149</v>
      </c>
      <c r="Z8" s="128" t="s">
        <v>163</v>
      </c>
      <c r="AA8" s="132" t="s">
        <v>18</v>
      </c>
      <c r="AB8" s="128" t="s">
        <v>164</v>
      </c>
      <c r="AC8" s="129" t="s">
        <v>165</v>
      </c>
      <c r="AD8" s="124"/>
      <c r="AE8" s="124"/>
      <c r="AF8" s="124"/>
      <c r="AG8" s="121"/>
      <c r="AH8" s="143" t="s">
        <v>18</v>
      </c>
      <c r="AI8" s="132" t="s">
        <v>166</v>
      </c>
      <c r="AJ8" s="132" t="s">
        <v>167</v>
      </c>
      <c r="AK8" s="132" t="s">
        <v>168</v>
      </c>
      <c r="AL8" s="132" t="s">
        <v>169</v>
      </c>
      <c r="AM8" s="128" t="s">
        <v>170</v>
      </c>
      <c r="AN8" s="128" t="s">
        <v>171</v>
      </c>
      <c r="AO8" s="128" t="s">
        <v>172</v>
      </c>
      <c r="AP8" s="132" t="s">
        <v>173</v>
      </c>
      <c r="AQ8" s="132" t="s">
        <v>174</v>
      </c>
      <c r="AR8" s="132" t="s">
        <v>175</v>
      </c>
      <c r="AS8" s="128" t="s">
        <v>176</v>
      </c>
      <c r="AT8" s="132" t="s">
        <v>177</v>
      </c>
      <c r="AU8" s="132" t="s">
        <v>178</v>
      </c>
      <c r="AV8" s="128" t="s">
        <v>179</v>
      </c>
      <c r="AW8" s="132" t="s">
        <v>180</v>
      </c>
      <c r="AX8" s="132" t="s">
        <v>181</v>
      </c>
      <c r="AY8" s="132" t="s">
        <v>182</v>
      </c>
      <c r="AZ8" s="132" t="s">
        <v>183</v>
      </c>
      <c r="BA8" s="132" t="s">
        <v>18</v>
      </c>
      <c r="BB8" s="128" t="s">
        <v>155</v>
      </c>
      <c r="BC8" s="129" t="s">
        <v>184</v>
      </c>
      <c r="BD8" s="124"/>
      <c r="BE8" s="124"/>
      <c r="BF8" s="124"/>
      <c r="BG8" s="124"/>
      <c r="BH8" s="124"/>
      <c r="BI8" s="124"/>
      <c r="BJ8" s="124"/>
      <c r="BK8" s="124"/>
      <c r="BL8" s="125"/>
    </row>
    <row r="9" s="87" customFormat="true" ht="30" hidden="false" customHeight="true" outlineLevel="0" collapsed="false">
      <c r="A9" s="73" t="s">
        <v>80</v>
      </c>
      <c r="B9" s="73" t="s">
        <v>80</v>
      </c>
      <c r="C9" s="73" t="s">
        <v>80</v>
      </c>
      <c r="D9" s="74" t="s">
        <v>80</v>
      </c>
      <c r="E9" s="73" t="s">
        <v>80</v>
      </c>
      <c r="F9" s="73" t="n">
        <v>1</v>
      </c>
      <c r="G9" s="73" t="n">
        <v>2</v>
      </c>
      <c r="H9" s="73" t="n">
        <v>3</v>
      </c>
      <c r="I9" s="91" t="n">
        <v>4</v>
      </c>
      <c r="J9" s="91" t="n">
        <v>5</v>
      </c>
      <c r="K9" s="91" t="n">
        <v>6</v>
      </c>
      <c r="L9" s="91" t="n">
        <v>7</v>
      </c>
      <c r="M9" s="90" t="n">
        <v>8</v>
      </c>
      <c r="N9" s="91" t="n">
        <v>9</v>
      </c>
      <c r="O9" s="74" t="n">
        <v>10</v>
      </c>
      <c r="P9" s="74" t="n">
        <v>11</v>
      </c>
      <c r="Q9" s="74" t="n">
        <v>12</v>
      </c>
      <c r="R9" s="73" t="n">
        <v>13</v>
      </c>
      <c r="S9" s="73" t="n">
        <v>14</v>
      </c>
      <c r="T9" s="73" t="n">
        <v>15</v>
      </c>
      <c r="U9" s="91" t="n">
        <v>16</v>
      </c>
      <c r="V9" s="90" t="n">
        <v>17</v>
      </c>
      <c r="W9" s="90" t="n">
        <v>18</v>
      </c>
      <c r="X9" s="90" t="n">
        <v>19</v>
      </c>
      <c r="Y9" s="90" t="n">
        <v>20</v>
      </c>
      <c r="Z9" s="91" t="n">
        <v>21</v>
      </c>
      <c r="AA9" s="91" t="n">
        <v>22</v>
      </c>
      <c r="AB9" s="90" t="n">
        <v>23</v>
      </c>
      <c r="AC9" s="90" t="n">
        <v>24</v>
      </c>
      <c r="AD9" s="74" t="n">
        <v>25</v>
      </c>
      <c r="AE9" s="74" t="n">
        <v>26</v>
      </c>
      <c r="AF9" s="73" t="n">
        <v>27</v>
      </c>
      <c r="AG9" s="73" t="n">
        <v>28</v>
      </c>
      <c r="AH9" s="90" t="n">
        <v>29</v>
      </c>
      <c r="AI9" s="91" t="n">
        <v>30</v>
      </c>
      <c r="AJ9" s="91" t="n">
        <v>31</v>
      </c>
      <c r="AK9" s="91" t="n">
        <v>32</v>
      </c>
      <c r="AL9" s="91" t="n">
        <v>33</v>
      </c>
      <c r="AM9" s="91" t="n">
        <v>34</v>
      </c>
      <c r="AN9" s="90" t="n">
        <v>35</v>
      </c>
      <c r="AO9" s="90" t="n">
        <v>36</v>
      </c>
      <c r="AP9" s="91" t="n">
        <v>37</v>
      </c>
      <c r="AQ9" s="91" t="n">
        <v>38</v>
      </c>
      <c r="AR9" s="91" t="n">
        <v>39</v>
      </c>
      <c r="AS9" s="91" t="n">
        <v>40</v>
      </c>
      <c r="AT9" s="90" t="n">
        <v>41</v>
      </c>
      <c r="AU9" s="91" t="n">
        <v>42</v>
      </c>
      <c r="AV9" s="91" t="n">
        <v>43</v>
      </c>
      <c r="AW9" s="90" t="n">
        <v>44</v>
      </c>
      <c r="AX9" s="91" t="n">
        <v>45</v>
      </c>
      <c r="AY9" s="91" t="n">
        <v>46</v>
      </c>
      <c r="AZ9" s="91" t="n">
        <v>47</v>
      </c>
      <c r="BA9" s="91" t="n">
        <v>48</v>
      </c>
      <c r="BB9" s="91" t="n">
        <v>49</v>
      </c>
      <c r="BC9" s="90" t="n">
        <v>50</v>
      </c>
      <c r="BD9" s="74" t="n">
        <v>51</v>
      </c>
      <c r="BE9" s="73" t="n">
        <v>52</v>
      </c>
      <c r="BF9" s="73" t="n">
        <v>53</v>
      </c>
      <c r="BG9" s="73" t="n">
        <v>54</v>
      </c>
      <c r="BH9" s="73" t="n">
        <v>55</v>
      </c>
      <c r="BI9" s="74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134"/>
      <c r="B10" s="134"/>
      <c r="C10" s="145"/>
      <c r="D10" s="146"/>
      <c r="E10" s="147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7"/>
      <c r="V10" s="138"/>
      <c r="W10" s="136"/>
      <c r="X10" s="137"/>
      <c r="Y10" s="148"/>
      <c r="Z10" s="138"/>
      <c r="AA10" s="137"/>
      <c r="AB10" s="138"/>
      <c r="AC10" s="136"/>
      <c r="AD10" s="136"/>
      <c r="AE10" s="136"/>
      <c r="AF10" s="136"/>
      <c r="AG10" s="136"/>
      <c r="AH10" s="139"/>
      <c r="AI10" s="138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9"/>
      <c r="BA10" s="138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9"/>
      <c r="BM10" s="117"/>
      <c r="BN10" s="117"/>
      <c r="BO10" s="117"/>
      <c r="BP10" s="117"/>
    </row>
    <row r="11" customFormat="false" ht="12.7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12.75" hidden="false" customHeight="true" outlineLevel="0" collapsed="false"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</row>
    <row r="13" customFormat="false" ht="12.75" hidden="false" customHeight="true" outlineLevel="0" collapsed="false"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</row>
    <row r="14" customFormat="false" ht="12.75" hidden="false" customHeight="true" outlineLevel="0" collapsed="false">
      <c r="F14" s="117"/>
      <c r="G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K14" s="117"/>
      <c r="BN14" s="117"/>
      <c r="BO14" s="117"/>
    </row>
    <row r="15" customFormat="false" ht="12.75" hidden="false" customHeight="true" outlineLevel="0" collapsed="false"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N15" s="117"/>
    </row>
    <row r="16" customFormat="false" ht="12.75" hidden="false" customHeight="true" outlineLevel="0" collapsed="false">
      <c r="D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C16" s="117"/>
      <c r="BE16" s="117"/>
      <c r="BF16" s="117"/>
      <c r="BG16" s="117"/>
      <c r="BH16" s="117"/>
      <c r="BJ16" s="117"/>
      <c r="BN16" s="117"/>
    </row>
    <row r="17" customFormat="false" ht="12.75" hidden="false" customHeight="true" outlineLevel="0" collapsed="false">
      <c r="I17" s="117"/>
      <c r="J17" s="117"/>
      <c r="L17" s="117"/>
      <c r="M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AB17" s="117"/>
      <c r="AC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U17" s="117"/>
      <c r="AV17" s="117"/>
      <c r="AW17" s="117"/>
      <c r="AX17" s="117"/>
      <c r="AY17" s="117"/>
      <c r="AZ17" s="117"/>
      <c r="BA17" s="117"/>
      <c r="BC17" s="117"/>
      <c r="BD17" s="117"/>
      <c r="BE17" s="117"/>
      <c r="BF17" s="117"/>
      <c r="BG17" s="117"/>
      <c r="BH17" s="117"/>
      <c r="BI17" s="117"/>
      <c r="BJ17" s="117"/>
      <c r="BN17" s="117"/>
    </row>
    <row r="18" customFormat="false" ht="12.75" hidden="false" customHeight="true" outlineLevel="0" collapsed="false">
      <c r="I18" s="117"/>
      <c r="J18" s="117"/>
      <c r="K18" s="117"/>
      <c r="L18" s="117"/>
      <c r="M18" s="117"/>
      <c r="N18" s="117"/>
      <c r="O18" s="117"/>
      <c r="S18" s="117"/>
      <c r="T18" s="117"/>
      <c r="U18" s="117"/>
      <c r="W18" s="117"/>
      <c r="X18" s="117"/>
      <c r="Y18" s="117"/>
      <c r="Z18" s="117"/>
      <c r="AA18" s="117"/>
      <c r="AB18" s="117"/>
      <c r="AF18" s="117"/>
      <c r="AH18" s="117"/>
      <c r="AI18" s="117"/>
      <c r="AJ18" s="117"/>
      <c r="AK18" s="117"/>
      <c r="AL18" s="117"/>
      <c r="AM18" s="117"/>
      <c r="AN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N18" s="117"/>
    </row>
    <row r="19" customFormat="false" ht="12.75" hidden="false" customHeight="true" outlineLevel="0" collapsed="false">
      <c r="M19" s="117"/>
      <c r="O19" s="117"/>
      <c r="P19" s="117"/>
      <c r="S19" s="117"/>
      <c r="X19" s="117"/>
      <c r="Y19" s="117"/>
      <c r="AE19" s="117"/>
      <c r="AF19" s="117"/>
      <c r="AJ19" s="117"/>
      <c r="AK19" s="117"/>
      <c r="AL19" s="117"/>
      <c r="AM19" s="117"/>
      <c r="AN19" s="117"/>
      <c r="BD19" s="117"/>
      <c r="BE19" s="117"/>
      <c r="BF19" s="117"/>
      <c r="BG19" s="117"/>
      <c r="BH19" s="117"/>
      <c r="BN19" s="117"/>
    </row>
    <row r="20" customFormat="false" ht="12.75" hidden="false" customHeight="true" outlineLevel="0" collapsed="false">
      <c r="N20" s="117"/>
      <c r="O20" s="117"/>
      <c r="P20" s="117"/>
      <c r="Q20" s="117"/>
      <c r="R20" s="117"/>
      <c r="Y20" s="117"/>
      <c r="Z20" s="117"/>
      <c r="AA20" s="117"/>
      <c r="AD20" s="117"/>
      <c r="AE20" s="117"/>
      <c r="AF20" s="117"/>
      <c r="BN20" s="117"/>
    </row>
    <row r="21" customFormat="false" ht="12.75" hidden="false" customHeight="true" outlineLevel="0" collapsed="false">
      <c r="AA21" s="117"/>
      <c r="AB21" s="117"/>
      <c r="AC21" s="117"/>
      <c r="AD21" s="117"/>
      <c r="AE21" s="117"/>
      <c r="AF21" s="117"/>
      <c r="BN21" s="117"/>
    </row>
    <row r="22" customFormat="false" ht="12.75" hidden="false" customHeight="true" outlineLevel="0" collapsed="false">
      <c r="N22" s="117"/>
      <c r="AD22" s="117"/>
      <c r="AE22" s="117"/>
      <c r="BD22" s="117"/>
      <c r="BF22" s="117"/>
      <c r="BG22" s="117"/>
      <c r="BN22" s="117"/>
    </row>
    <row r="23" customFormat="false" ht="12.75" hidden="false" customHeight="true" outlineLevel="0" collapsed="false">
      <c r="BH23" s="117"/>
      <c r="BI23" s="117"/>
      <c r="BJ23" s="117"/>
      <c r="BK23" s="117"/>
      <c r="BL23" s="117"/>
      <c r="BM23" s="117"/>
    </row>
    <row r="24" customFormat="false" ht="12.75" hidden="false" customHeight="true" outlineLevel="0" collapsed="false">
      <c r="Z24" s="117"/>
      <c r="AB24" s="117"/>
      <c r="AC24" s="117"/>
      <c r="AD24" s="117"/>
      <c r="AE24" s="117"/>
      <c r="AF24" s="117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190277777777778" right="0.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.5" defaultRowHeight="12.75" zeroHeight="false" outlineLevelRow="0" outlineLevelCol="0"/>
  <cols>
    <col collapsed="false" customWidth="false" hidden="false" outlineLevel="0" max="257" min="1" style="116" width="2.49"/>
  </cols>
  <sheetData>
    <row r="1" customFormat="false" ht="12.75" hidden="false" customHeight="true" outlineLevel="0" collapsed="false">
      <c r="A1" s="117" t="s">
        <v>203</v>
      </c>
    </row>
    <row r="3" customFormat="false" ht="26.25" hidden="false" customHeight="true" outlineLevel="0" collapsed="false">
      <c r="A3" s="118" t="s">
        <v>20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</row>
    <row r="4" customFormat="false" ht="12.75" hidden="false" customHeight="true" outlineLevel="0" collapsed="false">
      <c r="R4" s="117"/>
      <c r="BL4" s="119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120" t="s">
        <v>63</v>
      </c>
      <c r="E5" s="120" t="s">
        <v>64</v>
      </c>
      <c r="F5" s="121" t="s">
        <v>59</v>
      </c>
      <c r="G5" s="38" t="s">
        <v>116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149" t="s">
        <v>117</v>
      </c>
      <c r="BG5" s="149"/>
      <c r="BH5" s="149"/>
      <c r="BI5" s="149"/>
      <c r="BJ5" s="149"/>
      <c r="BK5" s="149"/>
      <c r="BL5" s="149"/>
    </row>
    <row r="6" customFormat="false" ht="12.75" hidden="false" customHeight="true" outlineLevel="0" collapsed="false">
      <c r="A6" s="120" t="s">
        <v>74</v>
      </c>
      <c r="B6" s="120" t="s">
        <v>75</v>
      </c>
      <c r="C6" s="120" t="s">
        <v>76</v>
      </c>
      <c r="D6" s="120"/>
      <c r="E6" s="120"/>
      <c r="F6" s="121"/>
      <c r="G6" s="121" t="s">
        <v>7</v>
      </c>
      <c r="H6" s="123" t="s">
        <v>118</v>
      </c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49" t="s">
        <v>120</v>
      </c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61" t="s">
        <v>138</v>
      </c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124" t="s">
        <v>18</v>
      </c>
      <c r="BG6" s="124" t="s">
        <v>121</v>
      </c>
      <c r="BH6" s="124" t="s">
        <v>122</v>
      </c>
      <c r="BI6" s="124" t="s">
        <v>123</v>
      </c>
      <c r="BJ6" s="124" t="s">
        <v>124</v>
      </c>
      <c r="BK6" s="124" t="s">
        <v>139</v>
      </c>
      <c r="BL6" s="125" t="s">
        <v>126</v>
      </c>
    </row>
    <row r="7" customFormat="false" ht="12.75" hidden="false" customHeight="true" outlineLevel="0" collapsed="false">
      <c r="A7" s="120"/>
      <c r="B7" s="120"/>
      <c r="C7" s="120"/>
      <c r="D7" s="120"/>
      <c r="E7" s="120"/>
      <c r="F7" s="121"/>
      <c r="G7" s="121"/>
      <c r="H7" s="121" t="s">
        <v>140</v>
      </c>
      <c r="I7" s="68" t="s">
        <v>141</v>
      </c>
      <c r="J7" s="68"/>
      <c r="K7" s="68"/>
      <c r="L7" s="150" t="s">
        <v>142</v>
      </c>
      <c r="M7" s="150"/>
      <c r="N7" s="150"/>
      <c r="O7" s="120" t="s">
        <v>143</v>
      </c>
      <c r="P7" s="124" t="s">
        <v>144</v>
      </c>
      <c r="Q7" s="124" t="s">
        <v>145</v>
      </c>
      <c r="R7" s="124" t="s">
        <v>146</v>
      </c>
      <c r="S7" s="124" t="s">
        <v>147</v>
      </c>
      <c r="T7" s="121" t="s">
        <v>7</v>
      </c>
      <c r="U7" s="32" t="s">
        <v>148</v>
      </c>
      <c r="V7" s="32"/>
      <c r="W7" s="32"/>
      <c r="X7" s="38" t="s">
        <v>149</v>
      </c>
      <c r="Y7" s="38"/>
      <c r="Z7" s="38"/>
      <c r="AA7" s="150" t="s">
        <v>150</v>
      </c>
      <c r="AB7" s="150"/>
      <c r="AC7" s="150"/>
      <c r="AD7" s="124" t="s">
        <v>151</v>
      </c>
      <c r="AE7" s="124" t="s">
        <v>152</v>
      </c>
      <c r="AF7" s="124" t="s">
        <v>153</v>
      </c>
      <c r="AG7" s="121" t="s">
        <v>7</v>
      </c>
      <c r="AH7" s="68" t="s">
        <v>154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30" t="s">
        <v>155</v>
      </c>
      <c r="BB7" s="30"/>
      <c r="BC7" s="30"/>
      <c r="BD7" s="124" t="s">
        <v>156</v>
      </c>
      <c r="BE7" s="124" t="s">
        <v>157</v>
      </c>
      <c r="BF7" s="124"/>
      <c r="BG7" s="124"/>
      <c r="BH7" s="124"/>
      <c r="BI7" s="124"/>
      <c r="BJ7" s="124"/>
      <c r="BK7" s="124"/>
      <c r="BL7" s="125"/>
    </row>
    <row r="8" customFormat="false" ht="24.75" hidden="false" customHeight="true" outlineLevel="0" collapsed="false">
      <c r="A8" s="120"/>
      <c r="B8" s="120"/>
      <c r="C8" s="120"/>
      <c r="D8" s="120"/>
      <c r="E8" s="120"/>
      <c r="F8" s="121"/>
      <c r="G8" s="121"/>
      <c r="H8" s="121"/>
      <c r="I8" s="126" t="s">
        <v>18</v>
      </c>
      <c r="J8" s="130" t="s">
        <v>158</v>
      </c>
      <c r="K8" s="127" t="s">
        <v>159</v>
      </c>
      <c r="L8" s="130" t="s">
        <v>18</v>
      </c>
      <c r="M8" s="132" t="s">
        <v>160</v>
      </c>
      <c r="N8" s="133" t="s">
        <v>161</v>
      </c>
      <c r="O8" s="120"/>
      <c r="P8" s="124"/>
      <c r="Q8" s="124"/>
      <c r="R8" s="124"/>
      <c r="S8" s="124"/>
      <c r="T8" s="121"/>
      <c r="U8" s="126" t="s">
        <v>18</v>
      </c>
      <c r="V8" s="130" t="s">
        <v>148</v>
      </c>
      <c r="W8" s="130" t="s">
        <v>162</v>
      </c>
      <c r="X8" s="132" t="s">
        <v>18</v>
      </c>
      <c r="Y8" s="132" t="s">
        <v>149</v>
      </c>
      <c r="Z8" s="132" t="s">
        <v>163</v>
      </c>
      <c r="AA8" s="132" t="s">
        <v>18</v>
      </c>
      <c r="AB8" s="132" t="s">
        <v>164</v>
      </c>
      <c r="AC8" s="133" t="s">
        <v>165</v>
      </c>
      <c r="AD8" s="124"/>
      <c r="AE8" s="124"/>
      <c r="AF8" s="124"/>
      <c r="AG8" s="121"/>
      <c r="AH8" s="143" t="s">
        <v>18</v>
      </c>
      <c r="AI8" s="128" t="s">
        <v>166</v>
      </c>
      <c r="AJ8" s="128" t="s">
        <v>167</v>
      </c>
      <c r="AK8" s="132" t="s">
        <v>168</v>
      </c>
      <c r="AL8" s="132" t="s">
        <v>169</v>
      </c>
      <c r="AM8" s="132" t="s">
        <v>170</v>
      </c>
      <c r="AN8" s="132" t="s">
        <v>171</v>
      </c>
      <c r="AO8" s="132" t="s">
        <v>172</v>
      </c>
      <c r="AP8" s="132" t="s">
        <v>173</v>
      </c>
      <c r="AQ8" s="132" t="s">
        <v>174</v>
      </c>
      <c r="AR8" s="128" t="s">
        <v>175</v>
      </c>
      <c r="AS8" s="128" t="s">
        <v>176</v>
      </c>
      <c r="AT8" s="128" t="s">
        <v>177</v>
      </c>
      <c r="AU8" s="128" t="s">
        <v>178</v>
      </c>
      <c r="AV8" s="132" t="s">
        <v>179</v>
      </c>
      <c r="AW8" s="132" t="s">
        <v>180</v>
      </c>
      <c r="AX8" s="132" t="s">
        <v>181</v>
      </c>
      <c r="AY8" s="132" t="s">
        <v>182</v>
      </c>
      <c r="AZ8" s="132" t="s">
        <v>183</v>
      </c>
      <c r="BA8" s="128" t="s">
        <v>18</v>
      </c>
      <c r="BB8" s="128" t="s">
        <v>155</v>
      </c>
      <c r="BC8" s="129" t="s">
        <v>184</v>
      </c>
      <c r="BD8" s="124"/>
      <c r="BE8" s="124"/>
      <c r="BF8" s="124"/>
      <c r="BG8" s="124"/>
      <c r="BH8" s="124"/>
      <c r="BI8" s="124"/>
      <c r="BJ8" s="124"/>
      <c r="BK8" s="124"/>
      <c r="BL8" s="125"/>
    </row>
    <row r="9" s="87" customFormat="true" ht="38.25" hidden="false" customHeight="true" outlineLevel="0" collapsed="false">
      <c r="A9" s="73" t="s">
        <v>80</v>
      </c>
      <c r="B9" s="73" t="s">
        <v>80</v>
      </c>
      <c r="C9" s="73" t="s">
        <v>80</v>
      </c>
      <c r="D9" s="73" t="s">
        <v>80</v>
      </c>
      <c r="E9" s="73" t="s">
        <v>80</v>
      </c>
      <c r="F9" s="73" t="n">
        <v>1</v>
      </c>
      <c r="G9" s="73" t="n">
        <v>2</v>
      </c>
      <c r="H9" s="73" t="n">
        <v>3</v>
      </c>
      <c r="I9" s="91" t="n">
        <v>4</v>
      </c>
      <c r="J9" s="91" t="n">
        <v>5</v>
      </c>
      <c r="K9" s="91" t="n">
        <v>6</v>
      </c>
      <c r="L9" s="91" t="n">
        <v>7</v>
      </c>
      <c r="M9" s="91" t="n">
        <v>8</v>
      </c>
      <c r="N9" s="91" t="n">
        <v>9</v>
      </c>
      <c r="O9" s="73" t="n">
        <v>10</v>
      </c>
      <c r="P9" s="74" t="n">
        <v>11</v>
      </c>
      <c r="Q9" s="74" t="n">
        <v>12</v>
      </c>
      <c r="R9" s="74" t="n">
        <v>13</v>
      </c>
      <c r="S9" s="73" t="n">
        <v>14</v>
      </c>
      <c r="T9" s="73" t="n">
        <v>15</v>
      </c>
      <c r="U9" s="91" t="n">
        <v>16</v>
      </c>
      <c r="V9" s="91" t="n">
        <v>17</v>
      </c>
      <c r="W9" s="91" t="n">
        <v>18</v>
      </c>
      <c r="X9" s="91" t="n">
        <v>19</v>
      </c>
      <c r="Y9" s="91" t="n">
        <v>20</v>
      </c>
      <c r="Z9" s="91" t="n">
        <v>21</v>
      </c>
      <c r="AA9" s="91" t="n">
        <v>22</v>
      </c>
      <c r="AB9" s="91" t="n">
        <v>23</v>
      </c>
      <c r="AC9" s="91" t="n">
        <v>24</v>
      </c>
      <c r="AD9" s="73" t="n">
        <v>25</v>
      </c>
      <c r="AE9" s="73" t="n">
        <v>26</v>
      </c>
      <c r="AF9" s="73" t="n">
        <v>27</v>
      </c>
      <c r="AG9" s="74" t="n">
        <v>28</v>
      </c>
      <c r="AH9" s="91" t="n">
        <v>29</v>
      </c>
      <c r="AI9" s="91" t="n">
        <v>30</v>
      </c>
      <c r="AJ9" s="90" t="n">
        <v>31</v>
      </c>
      <c r="AK9" s="90" t="n">
        <v>32</v>
      </c>
      <c r="AL9" s="90" t="n">
        <v>33</v>
      </c>
      <c r="AM9" s="90" t="n">
        <v>34</v>
      </c>
      <c r="AN9" s="91" t="n">
        <v>35</v>
      </c>
      <c r="AO9" s="91" t="n">
        <v>36</v>
      </c>
      <c r="AP9" s="91" t="n">
        <v>37</v>
      </c>
      <c r="AQ9" s="91" t="n">
        <v>38</v>
      </c>
      <c r="AR9" s="91" t="n">
        <v>39</v>
      </c>
      <c r="AS9" s="90" t="n">
        <v>40</v>
      </c>
      <c r="AT9" s="91" t="n">
        <v>41</v>
      </c>
      <c r="AU9" s="91" t="n">
        <v>42</v>
      </c>
      <c r="AV9" s="91" t="n">
        <v>43</v>
      </c>
      <c r="AW9" s="91" t="n">
        <v>44</v>
      </c>
      <c r="AX9" s="91" t="n">
        <v>45</v>
      </c>
      <c r="AY9" s="91" t="n">
        <v>46</v>
      </c>
      <c r="AZ9" s="91" t="n">
        <v>47</v>
      </c>
      <c r="BA9" s="91" t="n">
        <v>48</v>
      </c>
      <c r="BB9" s="90" t="n">
        <v>49</v>
      </c>
      <c r="BC9" s="90" t="n">
        <v>50</v>
      </c>
      <c r="BD9" s="74" t="n">
        <v>51</v>
      </c>
      <c r="BE9" s="73" t="n">
        <v>52</v>
      </c>
      <c r="BF9" s="73" t="n">
        <v>53</v>
      </c>
      <c r="BG9" s="73" t="n">
        <v>54</v>
      </c>
      <c r="BH9" s="73" t="n">
        <v>55</v>
      </c>
      <c r="BI9" s="73" t="n">
        <v>56</v>
      </c>
      <c r="BJ9" s="74" t="n">
        <v>57</v>
      </c>
      <c r="BK9" s="74" t="n">
        <v>58</v>
      </c>
      <c r="BL9" s="74" t="n">
        <v>59</v>
      </c>
    </row>
    <row r="10" customFormat="false" ht="18" hidden="false" customHeight="true" outlineLevel="0" collapsed="false">
      <c r="A10" s="134"/>
      <c r="B10" s="134"/>
      <c r="C10" s="134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7"/>
      <c r="V10" s="138"/>
      <c r="W10" s="136"/>
      <c r="X10" s="137"/>
      <c r="Y10" s="138"/>
      <c r="Z10" s="136"/>
      <c r="AA10" s="137"/>
      <c r="AB10" s="138"/>
      <c r="AC10" s="136"/>
      <c r="AD10" s="136"/>
      <c r="AE10" s="136"/>
      <c r="AF10" s="136"/>
      <c r="AG10" s="136"/>
      <c r="AH10" s="139"/>
      <c r="AI10" s="138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9"/>
      <c r="BA10" s="138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9"/>
      <c r="BM10" s="117"/>
      <c r="BN10" s="117"/>
      <c r="BO10" s="117"/>
      <c r="BP10" s="117"/>
    </row>
    <row r="11" customFormat="false" ht="12.7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12.75" hidden="false" customHeight="tru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</row>
    <row r="13" customFormat="false" ht="12.75" hidden="false" customHeight="true" outlineLevel="0" collapsed="false">
      <c r="C13" s="117"/>
      <c r="E13" s="117"/>
      <c r="F13" s="117"/>
      <c r="G13" s="117"/>
      <c r="H13" s="117"/>
      <c r="I13" s="117"/>
      <c r="J13" s="117"/>
      <c r="K13" s="117"/>
      <c r="L13" s="117"/>
      <c r="M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H13" s="117"/>
      <c r="BI13" s="117"/>
      <c r="BJ13" s="117"/>
      <c r="BK13" s="117"/>
      <c r="BL13" s="117"/>
      <c r="BM13" s="117"/>
      <c r="BN13" s="117"/>
    </row>
    <row r="14" customFormat="false" ht="12.75" hidden="false" customHeight="true" outlineLevel="0" collapsed="false">
      <c r="C14" s="117"/>
      <c r="D14" s="117"/>
      <c r="E14" s="117"/>
      <c r="F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H14" s="117"/>
      <c r="BI14" s="117"/>
      <c r="BJ14" s="117"/>
      <c r="BK14" s="117"/>
      <c r="BN14" s="117"/>
      <c r="BO14" s="117"/>
    </row>
    <row r="15" customFormat="false" ht="12.75" hidden="false" customHeight="true" outlineLevel="0" collapsed="false">
      <c r="C15" s="117"/>
      <c r="D15" s="117"/>
      <c r="E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51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N15" s="117"/>
    </row>
    <row r="16" customFormat="false" ht="12.75" hidden="false" customHeight="true" outlineLevel="0" collapsed="false">
      <c r="D16" s="117"/>
      <c r="E16" s="117"/>
      <c r="F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C16" s="117"/>
      <c r="BE16" s="117"/>
      <c r="BF16" s="117"/>
      <c r="BG16" s="117"/>
      <c r="BH16" s="117"/>
      <c r="BJ16" s="117"/>
      <c r="BN16" s="117"/>
    </row>
    <row r="17" customFormat="false" ht="12.75" hidden="false" customHeight="true" outlineLevel="0" collapsed="false">
      <c r="D17" s="117"/>
      <c r="E17" s="117"/>
      <c r="F17" s="117"/>
      <c r="I17" s="117"/>
      <c r="J17" s="117"/>
      <c r="L17" s="117"/>
      <c r="M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U17" s="117"/>
      <c r="AV17" s="117"/>
      <c r="AW17" s="117"/>
      <c r="AX17" s="117"/>
      <c r="AY17" s="117"/>
      <c r="AZ17" s="117"/>
      <c r="BA17" s="117"/>
      <c r="BC17" s="117"/>
      <c r="BD17" s="117"/>
      <c r="BE17" s="117"/>
      <c r="BF17" s="117"/>
      <c r="BG17" s="117"/>
      <c r="BH17" s="117"/>
      <c r="BI17" s="117"/>
      <c r="BJ17" s="117"/>
      <c r="BN17" s="117"/>
    </row>
    <row r="18" customFormat="false" ht="12.75" hidden="false" customHeight="true" outlineLevel="0" collapsed="false">
      <c r="E18" s="117"/>
      <c r="I18" s="117"/>
      <c r="J18" s="117"/>
      <c r="K18" s="117"/>
      <c r="L18" s="117"/>
      <c r="M18" s="117"/>
      <c r="N18" s="117"/>
      <c r="O18" s="117"/>
      <c r="P18" s="117"/>
      <c r="Q18" s="117"/>
      <c r="S18" s="117"/>
      <c r="T18" s="117"/>
      <c r="U18" s="117"/>
      <c r="W18" s="117"/>
      <c r="X18" s="117"/>
      <c r="Y18" s="117"/>
      <c r="Z18" s="117"/>
      <c r="AA18" s="117"/>
      <c r="AB18" s="117"/>
      <c r="AC18" s="117"/>
      <c r="AD18" s="117"/>
      <c r="AF18" s="117"/>
      <c r="AH18" s="117"/>
      <c r="AI18" s="117"/>
      <c r="AJ18" s="117"/>
      <c r="AK18" s="117"/>
      <c r="AL18" s="117"/>
      <c r="AM18" s="117"/>
      <c r="AN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N18" s="117"/>
    </row>
    <row r="19" customFormat="false" ht="12.75" hidden="false" customHeight="true" outlineLevel="0" collapsed="false">
      <c r="F19" s="117"/>
      <c r="M19" s="117"/>
      <c r="O19" s="117"/>
      <c r="P19" s="117"/>
      <c r="S19" s="117"/>
      <c r="X19" s="117"/>
      <c r="Y19" s="117"/>
      <c r="AD19" s="117"/>
      <c r="AE19" s="117"/>
      <c r="AF19" s="117"/>
      <c r="AJ19" s="117"/>
      <c r="AK19" s="117"/>
      <c r="AL19" s="117"/>
      <c r="AM19" s="117"/>
      <c r="AN19" s="117"/>
      <c r="BD19" s="117"/>
      <c r="BE19" s="117"/>
      <c r="BF19" s="117"/>
      <c r="BG19" s="117"/>
      <c r="BH19" s="117"/>
      <c r="BN19" s="117"/>
    </row>
    <row r="20" customFormat="false" ht="12.75" hidden="false" customHeight="true" outlineLevel="0" collapsed="false">
      <c r="N20" s="117"/>
      <c r="O20" s="117"/>
      <c r="P20" s="117"/>
      <c r="Q20" s="117"/>
      <c r="R20" s="117"/>
      <c r="Y20" s="117"/>
      <c r="Z20" s="117"/>
      <c r="AA20" s="117"/>
      <c r="AD20" s="117"/>
      <c r="AE20" s="117"/>
      <c r="AF20" s="117"/>
      <c r="AG20" s="152"/>
      <c r="BN20" s="117"/>
    </row>
    <row r="21" customFormat="false" ht="12.75" hidden="false" customHeight="true" outlineLevel="0" collapsed="false">
      <c r="AA21" s="117"/>
      <c r="AB21" s="117"/>
      <c r="AC21" s="117"/>
      <c r="AD21" s="117"/>
      <c r="AE21" s="117"/>
      <c r="AF21" s="117"/>
      <c r="BN21" s="117"/>
    </row>
    <row r="22" customFormat="false" ht="12.75" hidden="false" customHeight="true" outlineLevel="0" collapsed="false">
      <c r="N22" s="117"/>
      <c r="AD22" s="117"/>
      <c r="AE22" s="117"/>
      <c r="BD22" s="117"/>
      <c r="BF22" s="117"/>
      <c r="BG22" s="117"/>
      <c r="BN22" s="117"/>
    </row>
    <row r="23" customFormat="false" ht="12.75" hidden="false" customHeight="true" outlineLevel="0" collapsed="false">
      <c r="BH23" s="117"/>
      <c r="BI23" s="117"/>
      <c r="BJ23" s="117"/>
      <c r="BK23" s="117"/>
      <c r="BL23" s="117"/>
      <c r="BM23" s="117"/>
    </row>
    <row r="24" customFormat="false" ht="12.75" hidden="false" customHeight="true" outlineLevel="0" collapsed="false">
      <c r="Z24" s="117"/>
      <c r="AB24" s="117"/>
      <c r="AC24" s="117"/>
      <c r="AD24" s="117"/>
      <c r="AE24" s="117"/>
      <c r="AF24" s="117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209722222222222" right="0.1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2.5" defaultRowHeight="12.75" zeroHeight="false" outlineLevelRow="0" outlineLevelCol="0"/>
  <sheetData>
    <row r="1" customFormat="false" ht="12.75" hidden="false" customHeight="true" outlineLevel="0" collapsed="false">
      <c r="A1" s="60" t="s">
        <v>205</v>
      </c>
    </row>
    <row r="3" customFormat="false" ht="26.25" hidden="false" customHeight="true" outlineLevel="0" collapsed="false">
      <c r="A3" s="56" t="s">
        <v>20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33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16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17</v>
      </c>
      <c r="BG5" s="63"/>
      <c r="BH5" s="63"/>
      <c r="BI5" s="63"/>
      <c r="BJ5" s="63"/>
      <c r="BK5" s="63"/>
      <c r="BL5" s="63"/>
    </row>
    <row r="6" customFormat="false" ht="33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18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20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38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21</v>
      </c>
      <c r="BH6" s="35" t="s">
        <v>122</v>
      </c>
      <c r="BI6" s="35" t="s">
        <v>123</v>
      </c>
      <c r="BJ6" s="35" t="s">
        <v>124</v>
      </c>
      <c r="BK6" s="35" t="s">
        <v>139</v>
      </c>
      <c r="BL6" s="36" t="s">
        <v>126</v>
      </c>
    </row>
    <row r="7" customFormat="false" ht="33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40</v>
      </c>
      <c r="I7" s="66" t="s">
        <v>141</v>
      </c>
      <c r="J7" s="66"/>
      <c r="K7" s="66"/>
      <c r="L7" s="67" t="s">
        <v>142</v>
      </c>
      <c r="M7" s="67"/>
      <c r="N7" s="67"/>
      <c r="O7" s="4" t="s">
        <v>143</v>
      </c>
      <c r="P7" s="35" t="s">
        <v>144</v>
      </c>
      <c r="Q7" s="35" t="s">
        <v>145</v>
      </c>
      <c r="R7" s="35" t="s">
        <v>146</v>
      </c>
      <c r="S7" s="35" t="s">
        <v>147</v>
      </c>
      <c r="T7" s="5" t="s">
        <v>7</v>
      </c>
      <c r="U7" s="66" t="s">
        <v>148</v>
      </c>
      <c r="V7" s="66"/>
      <c r="W7" s="66"/>
      <c r="X7" s="62" t="s">
        <v>149</v>
      </c>
      <c r="Y7" s="62"/>
      <c r="Z7" s="62"/>
      <c r="AA7" s="67" t="s">
        <v>150</v>
      </c>
      <c r="AB7" s="67"/>
      <c r="AC7" s="67"/>
      <c r="AD7" s="35" t="s">
        <v>151</v>
      </c>
      <c r="AE7" s="35" t="s">
        <v>152</v>
      </c>
      <c r="AF7" s="35" t="s">
        <v>153</v>
      </c>
      <c r="AG7" s="5" t="s">
        <v>7</v>
      </c>
      <c r="AH7" s="68" t="s">
        <v>154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155</v>
      </c>
      <c r="BB7" s="67"/>
      <c r="BC7" s="67"/>
      <c r="BD7" s="35" t="s">
        <v>156</v>
      </c>
      <c r="BE7" s="35" t="s">
        <v>157</v>
      </c>
      <c r="BF7" s="35"/>
      <c r="BG7" s="35"/>
      <c r="BH7" s="35"/>
      <c r="BI7" s="35"/>
      <c r="BJ7" s="35"/>
      <c r="BK7" s="35"/>
      <c r="BL7" s="36"/>
    </row>
    <row r="8" s="116" customFormat="true" ht="120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126" t="s">
        <v>18</v>
      </c>
      <c r="J8" s="127" t="s">
        <v>158</v>
      </c>
      <c r="K8" s="127" t="s">
        <v>159</v>
      </c>
      <c r="L8" s="127" t="s">
        <v>18</v>
      </c>
      <c r="M8" s="128" t="s">
        <v>160</v>
      </c>
      <c r="N8" s="129" t="s">
        <v>161</v>
      </c>
      <c r="O8" s="4"/>
      <c r="P8" s="35"/>
      <c r="Q8" s="35"/>
      <c r="R8" s="35"/>
      <c r="S8" s="35"/>
      <c r="T8" s="5"/>
      <c r="U8" s="140" t="s">
        <v>18</v>
      </c>
      <c r="V8" s="130" t="s">
        <v>148</v>
      </c>
      <c r="W8" s="130" t="s">
        <v>162</v>
      </c>
      <c r="X8" s="128" t="s">
        <v>18</v>
      </c>
      <c r="Y8" s="128" t="s">
        <v>149</v>
      </c>
      <c r="Z8" s="128" t="s">
        <v>163</v>
      </c>
      <c r="AA8" s="128" t="s">
        <v>18</v>
      </c>
      <c r="AB8" s="128" t="s">
        <v>164</v>
      </c>
      <c r="AC8" s="129" t="s">
        <v>165</v>
      </c>
      <c r="AD8" s="35"/>
      <c r="AE8" s="35"/>
      <c r="AF8" s="35"/>
      <c r="AG8" s="5"/>
      <c r="AH8" s="131" t="s">
        <v>18</v>
      </c>
      <c r="AI8" s="128" t="s">
        <v>166</v>
      </c>
      <c r="AJ8" s="128" t="s">
        <v>167</v>
      </c>
      <c r="AK8" s="128" t="s">
        <v>168</v>
      </c>
      <c r="AL8" s="128" t="s">
        <v>169</v>
      </c>
      <c r="AM8" s="128" t="s">
        <v>170</v>
      </c>
      <c r="AN8" s="128" t="s">
        <v>171</v>
      </c>
      <c r="AO8" s="128" t="s">
        <v>172</v>
      </c>
      <c r="AP8" s="128" t="s">
        <v>173</v>
      </c>
      <c r="AQ8" s="128" t="s">
        <v>174</v>
      </c>
      <c r="AR8" s="128" t="s">
        <v>175</v>
      </c>
      <c r="AS8" s="128" t="s">
        <v>176</v>
      </c>
      <c r="AT8" s="128" t="s">
        <v>177</v>
      </c>
      <c r="AU8" s="128" t="s">
        <v>178</v>
      </c>
      <c r="AV8" s="128" t="s">
        <v>179</v>
      </c>
      <c r="AW8" s="128" t="s">
        <v>180</v>
      </c>
      <c r="AX8" s="128" t="s">
        <v>181</v>
      </c>
      <c r="AY8" s="128" t="s">
        <v>182</v>
      </c>
      <c r="AZ8" s="128" t="s">
        <v>183</v>
      </c>
      <c r="BA8" s="128" t="s">
        <v>18</v>
      </c>
      <c r="BB8" s="128" t="s">
        <v>155</v>
      </c>
      <c r="BC8" s="129" t="s">
        <v>184</v>
      </c>
      <c r="BD8" s="35"/>
      <c r="BE8" s="35"/>
      <c r="BF8" s="35"/>
      <c r="BG8" s="35"/>
      <c r="BH8" s="35"/>
      <c r="BI8" s="35"/>
      <c r="BJ8" s="35"/>
      <c r="BK8" s="35"/>
      <c r="BL8" s="36"/>
    </row>
    <row r="9" s="79" customFormat="true" ht="12.75" hidden="false" customHeight="true" outlineLevel="0" collapsed="false">
      <c r="A9" s="73" t="s">
        <v>80</v>
      </c>
      <c r="B9" s="73" t="s">
        <v>80</v>
      </c>
      <c r="C9" s="73" t="s">
        <v>80</v>
      </c>
      <c r="D9" s="74" t="s">
        <v>80</v>
      </c>
      <c r="E9" s="73" t="s">
        <v>80</v>
      </c>
      <c r="F9" s="75" t="n">
        <v>1</v>
      </c>
      <c r="G9" s="75" t="n">
        <v>2</v>
      </c>
      <c r="H9" s="76" t="n">
        <v>3</v>
      </c>
      <c r="I9" s="77" t="n">
        <v>4</v>
      </c>
      <c r="J9" s="77" t="n">
        <v>5</v>
      </c>
      <c r="K9" s="77" t="n">
        <v>6</v>
      </c>
      <c r="L9" s="77" t="n">
        <v>7</v>
      </c>
      <c r="M9" s="78" t="n">
        <v>8</v>
      </c>
      <c r="N9" s="78" t="n">
        <v>9</v>
      </c>
      <c r="O9" s="76" t="n">
        <v>10</v>
      </c>
      <c r="P9" s="76" t="n">
        <v>11</v>
      </c>
      <c r="Q9" s="76" t="n">
        <v>12</v>
      </c>
      <c r="R9" s="76" t="n">
        <v>13</v>
      </c>
      <c r="S9" s="75" t="n">
        <v>14</v>
      </c>
      <c r="T9" s="75" t="n">
        <v>15</v>
      </c>
      <c r="U9" s="77" t="n">
        <v>16</v>
      </c>
      <c r="V9" s="78" t="n">
        <v>17</v>
      </c>
      <c r="W9" s="78" t="n">
        <v>18</v>
      </c>
      <c r="X9" s="78" t="n">
        <v>19</v>
      </c>
      <c r="Y9" s="78" t="n">
        <v>20</v>
      </c>
      <c r="Z9" s="78" t="n">
        <v>21</v>
      </c>
      <c r="AA9" s="78" t="n">
        <v>22</v>
      </c>
      <c r="AB9" s="78" t="n">
        <v>23</v>
      </c>
      <c r="AC9" s="78" t="n">
        <v>24</v>
      </c>
      <c r="AD9" s="76" t="n">
        <v>25</v>
      </c>
      <c r="AE9" s="76" t="n">
        <v>26</v>
      </c>
      <c r="AF9" s="75" t="n">
        <v>27</v>
      </c>
      <c r="AG9" s="76" t="n">
        <v>28</v>
      </c>
      <c r="AH9" s="78" t="n">
        <v>29</v>
      </c>
      <c r="AI9" s="78" t="n">
        <v>30</v>
      </c>
      <c r="AJ9" s="77" t="n">
        <v>31</v>
      </c>
      <c r="AK9" s="78" t="n">
        <v>32</v>
      </c>
      <c r="AL9" s="78" t="n">
        <v>33</v>
      </c>
      <c r="AM9" s="78" t="n">
        <v>34</v>
      </c>
      <c r="AN9" s="78" t="n">
        <v>35</v>
      </c>
      <c r="AO9" s="78" t="n">
        <v>36</v>
      </c>
      <c r="AP9" s="77" t="n">
        <v>37</v>
      </c>
      <c r="AQ9" s="77" t="n">
        <v>38</v>
      </c>
      <c r="AR9" s="77" t="n">
        <v>39</v>
      </c>
      <c r="AS9" s="78" t="n">
        <v>40</v>
      </c>
      <c r="AT9" s="78" t="n">
        <v>41</v>
      </c>
      <c r="AU9" s="78" t="n">
        <v>42</v>
      </c>
      <c r="AV9" s="78" t="n">
        <v>43</v>
      </c>
      <c r="AW9" s="78" t="n">
        <v>44</v>
      </c>
      <c r="AX9" s="78" t="n">
        <v>45</v>
      </c>
      <c r="AY9" s="78" t="n">
        <v>46</v>
      </c>
      <c r="AZ9" s="78" t="n">
        <v>47</v>
      </c>
      <c r="BA9" s="78" t="n">
        <v>48</v>
      </c>
      <c r="BB9" s="78" t="n">
        <v>49</v>
      </c>
      <c r="BC9" s="78" t="n">
        <v>50</v>
      </c>
      <c r="BD9" s="76" t="n">
        <v>51</v>
      </c>
      <c r="BE9" s="75" t="n">
        <v>52</v>
      </c>
      <c r="BF9" s="75" t="n">
        <v>53</v>
      </c>
      <c r="BG9" s="75" t="n">
        <v>54</v>
      </c>
      <c r="BH9" s="76" t="n">
        <v>55</v>
      </c>
      <c r="BI9" s="75" t="n">
        <v>56</v>
      </c>
      <c r="BJ9" s="76" t="n">
        <v>57</v>
      </c>
      <c r="BK9" s="76" t="n">
        <v>58</v>
      </c>
      <c r="BL9" s="76" t="n">
        <v>59</v>
      </c>
    </row>
    <row r="10" customFormat="false" ht="18" hidden="false" customHeight="true" outlineLevel="0" collapsed="false">
      <c r="A10" s="141"/>
      <c r="B10" s="141"/>
      <c r="C10" s="153"/>
      <c r="D10" s="154"/>
      <c r="E10" s="58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155"/>
      <c r="V10" s="55"/>
      <c r="W10" s="24"/>
      <c r="X10" s="155"/>
      <c r="Y10" s="55"/>
      <c r="Z10" s="24"/>
      <c r="AA10" s="155"/>
      <c r="AB10" s="55"/>
      <c r="AC10" s="24"/>
      <c r="AD10" s="24"/>
      <c r="AE10" s="25"/>
      <c r="AF10" s="55"/>
      <c r="AG10" s="25"/>
      <c r="AH10" s="55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55"/>
      <c r="BB10" s="24"/>
      <c r="BC10" s="24"/>
      <c r="BD10" s="24"/>
      <c r="BE10" s="24"/>
      <c r="BF10" s="24"/>
      <c r="BG10" s="24"/>
      <c r="BH10" s="24"/>
      <c r="BI10" s="24"/>
      <c r="BJ10" s="25"/>
      <c r="BK10" s="55"/>
      <c r="BL10" s="25"/>
      <c r="BM10" s="19"/>
      <c r="BN10" s="19"/>
      <c r="BO10" s="19"/>
      <c r="BP10" s="19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</row>
    <row r="12" customFormat="false" ht="12.7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2.75" hidden="false" customHeight="tru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K13" s="33"/>
      <c r="BL13" s="33"/>
      <c r="BM13" s="33"/>
      <c r="BN13" s="33"/>
    </row>
    <row r="14" customFormat="false" ht="12.75" hidden="false" customHeight="true" outlineLevel="0" collapsed="false">
      <c r="D14" s="33"/>
      <c r="E14" s="33"/>
      <c r="F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customFormat="false" ht="12.75" hidden="false" customHeight="true" outlineLevel="0" collapsed="false">
      <c r="E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N15" s="33"/>
    </row>
    <row r="16" customFormat="false" ht="12.75" hidden="false" customHeight="true" outlineLevel="0" collapsed="false">
      <c r="D16" s="33"/>
      <c r="E16" s="33"/>
      <c r="F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J16" s="33"/>
      <c r="BN16" s="33"/>
    </row>
    <row r="17" customFormat="false" ht="12.75" hidden="false" customHeight="true" outlineLevel="0" collapsed="false">
      <c r="E17" s="33"/>
      <c r="I17" s="33"/>
      <c r="J17" s="33"/>
      <c r="L17" s="33"/>
      <c r="M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U17" s="33"/>
      <c r="AV17" s="33"/>
      <c r="AW17" s="33"/>
      <c r="AX17" s="33"/>
      <c r="AY17" s="33"/>
      <c r="AZ17" s="33"/>
      <c r="BA17" s="33"/>
      <c r="BC17" s="33"/>
      <c r="BD17" s="33"/>
      <c r="BE17" s="33"/>
      <c r="BF17" s="33"/>
      <c r="BG17" s="33"/>
      <c r="BH17" s="33"/>
      <c r="BI17" s="33"/>
      <c r="BJ17" s="33"/>
      <c r="BN17" s="33"/>
    </row>
    <row r="18" customFormat="false" ht="12.75" hidden="false" customHeight="true" outlineLevel="0" collapsed="false">
      <c r="F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H18" s="33"/>
      <c r="AI18" s="33"/>
      <c r="AJ18" s="33"/>
      <c r="AK18" s="33"/>
      <c r="AL18" s="33"/>
      <c r="AM18" s="33"/>
      <c r="AN18" s="33"/>
      <c r="AO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N18" s="33"/>
    </row>
    <row r="19" customFormat="false" ht="12.75" hidden="false" customHeight="true" outlineLevel="0" collapsed="false">
      <c r="M19" s="33"/>
      <c r="O19" s="33"/>
      <c r="P19" s="33"/>
      <c r="Q19" s="33"/>
      <c r="R19" s="33"/>
      <c r="S19" s="33"/>
      <c r="T19" s="33"/>
      <c r="X19" s="33"/>
      <c r="Y19" s="33"/>
      <c r="Z19" s="33"/>
      <c r="AB19" s="33"/>
      <c r="AC19" s="33"/>
      <c r="AD19" s="33"/>
      <c r="AE19" s="33"/>
      <c r="AF19" s="33"/>
      <c r="AH19" s="33"/>
      <c r="AI19" s="33"/>
      <c r="AJ19" s="33"/>
      <c r="AK19" s="33"/>
      <c r="AL19" s="33"/>
      <c r="AM19" s="33"/>
      <c r="AN19" s="33"/>
      <c r="AO19" s="33"/>
      <c r="BD19" s="33"/>
      <c r="BE19" s="33"/>
      <c r="BF19" s="33"/>
      <c r="BG19" s="33"/>
      <c r="BH19" s="33"/>
      <c r="BN19" s="33"/>
    </row>
    <row r="20" customFormat="false" ht="12.75" hidden="false" customHeight="true" outlineLevel="0" collapsed="false">
      <c r="N20" s="33"/>
      <c r="O20" s="33"/>
      <c r="P20" s="33"/>
      <c r="Q20" s="33"/>
      <c r="R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N20" s="33"/>
      <c r="BN20" s="33"/>
    </row>
    <row r="21" customFormat="false" ht="12.75" hidden="false" customHeight="true" outlineLevel="0" collapsed="false">
      <c r="Q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N21" s="33"/>
      <c r="BN21" s="33"/>
    </row>
    <row r="22" customFormat="false" ht="12.75" hidden="false" customHeight="true" outlineLevel="0" collapsed="false">
      <c r="J22" s="33"/>
      <c r="N22" s="33"/>
      <c r="Q22" s="33"/>
      <c r="Y22" s="33"/>
      <c r="Z22" s="33"/>
      <c r="AA22" s="33"/>
      <c r="AB22" s="33"/>
      <c r="AC22" s="33"/>
      <c r="AD22" s="33"/>
      <c r="AE22" s="33"/>
      <c r="AG22" s="33"/>
      <c r="AH22" s="33"/>
      <c r="AI22" s="33"/>
      <c r="AJ22" s="33"/>
      <c r="AM22" s="33"/>
      <c r="BD22" s="33"/>
      <c r="BF22" s="33"/>
      <c r="BG22" s="33"/>
      <c r="BN22" s="33"/>
    </row>
    <row r="23" customFormat="false" ht="12.75" hidden="false" customHeight="true" outlineLevel="0" collapsed="false">
      <c r="P23" s="33"/>
      <c r="X23" s="33"/>
      <c r="AG23" s="33"/>
      <c r="AH23" s="33"/>
      <c r="AI23" s="33"/>
      <c r="AK23" s="33"/>
      <c r="AL23" s="33"/>
      <c r="AM23" s="33"/>
      <c r="BH23" s="33"/>
      <c r="BI23" s="33"/>
      <c r="BJ23" s="33"/>
      <c r="BK23" s="33"/>
      <c r="BL23" s="33"/>
      <c r="BM23" s="33"/>
    </row>
    <row r="24" customFormat="false" ht="12.75" hidden="false" customHeight="true" outlineLevel="0" collapsed="false">
      <c r="Z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customFormat="false" ht="12.75" hidden="false" customHeight="true" outlineLevel="0" collapsed="false">
      <c r="AE25" s="33"/>
      <c r="AF25" s="33"/>
      <c r="AG25" s="33"/>
      <c r="AH25" s="33"/>
      <c r="AI25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259722222222222" right="0.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14" activeCellId="0" sqref="AN14"/>
    </sheetView>
  </sheetViews>
  <sheetFormatPr defaultColWidth="2.5" defaultRowHeight="12.75" zeroHeight="false" outlineLevelRow="0" outlineLevelCol="0"/>
  <cols>
    <col collapsed="false" customWidth="false" hidden="false" outlineLevel="0" max="257" min="1" style="156" width="2.49"/>
  </cols>
  <sheetData>
    <row r="1" customFormat="false" ht="12.75" hidden="false" customHeight="true" outlineLevel="0" collapsed="false">
      <c r="A1" s="157" t="s">
        <v>207</v>
      </c>
    </row>
    <row r="3" customFormat="false" ht="30.75" hidden="false" customHeight="true" outlineLevel="0" collapsed="false">
      <c r="A3" s="158" t="s">
        <v>20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</row>
    <row r="4" customFormat="false" ht="12.75" hidden="false" customHeight="true" outlineLevel="0" collapsed="false">
      <c r="BL4" s="159" t="s">
        <v>2</v>
      </c>
    </row>
    <row r="5" customFormat="false" ht="41.25" hidden="false" customHeight="true" outlineLevel="0" collapsed="false">
      <c r="A5" s="160" t="s">
        <v>62</v>
      </c>
      <c r="B5" s="160"/>
      <c r="C5" s="160"/>
      <c r="D5" s="35" t="s">
        <v>63</v>
      </c>
      <c r="E5" s="35" t="s">
        <v>64</v>
      </c>
      <c r="F5" s="36" t="s">
        <v>59</v>
      </c>
      <c r="G5" s="69" t="s">
        <v>116</v>
      </c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161" t="s">
        <v>117</v>
      </c>
      <c r="BG5" s="161"/>
      <c r="BH5" s="161"/>
      <c r="BI5" s="161"/>
      <c r="BJ5" s="161"/>
      <c r="BK5" s="161"/>
      <c r="BL5" s="161"/>
    </row>
    <row r="6" customFormat="false" ht="41.25" hidden="false" customHeight="true" outlineLevel="0" collapsed="false">
      <c r="A6" s="35" t="s">
        <v>74</v>
      </c>
      <c r="B6" s="35" t="s">
        <v>75</v>
      </c>
      <c r="C6" s="35" t="s">
        <v>76</v>
      </c>
      <c r="D6" s="35"/>
      <c r="E6" s="35"/>
      <c r="F6" s="36"/>
      <c r="G6" s="36" t="s">
        <v>7</v>
      </c>
      <c r="H6" s="162" t="s">
        <v>118</v>
      </c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1" t="s">
        <v>120</v>
      </c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3" t="s">
        <v>138</v>
      </c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35" t="s">
        <v>18</v>
      </c>
      <c r="BG6" s="35" t="s">
        <v>121</v>
      </c>
      <c r="BH6" s="35" t="s">
        <v>122</v>
      </c>
      <c r="BI6" s="35" t="s">
        <v>123</v>
      </c>
      <c r="BJ6" s="35" t="s">
        <v>124</v>
      </c>
      <c r="BK6" s="35" t="s">
        <v>139</v>
      </c>
      <c r="BL6" s="36" t="s">
        <v>126</v>
      </c>
    </row>
    <row r="7" customFormat="false" ht="47.25" hidden="false" customHeight="true" outlineLevel="0" collapsed="false">
      <c r="A7" s="35"/>
      <c r="B7" s="35"/>
      <c r="C7" s="35"/>
      <c r="D7" s="35"/>
      <c r="E7" s="35"/>
      <c r="F7" s="36"/>
      <c r="G7" s="36"/>
      <c r="H7" s="36" t="s">
        <v>140</v>
      </c>
      <c r="I7" s="164" t="s">
        <v>141</v>
      </c>
      <c r="J7" s="164"/>
      <c r="K7" s="164"/>
      <c r="L7" s="70" t="s">
        <v>142</v>
      </c>
      <c r="M7" s="70"/>
      <c r="N7" s="70"/>
      <c r="O7" s="35" t="s">
        <v>143</v>
      </c>
      <c r="P7" s="35" t="s">
        <v>144</v>
      </c>
      <c r="Q7" s="35" t="s">
        <v>145</v>
      </c>
      <c r="R7" s="35" t="s">
        <v>146</v>
      </c>
      <c r="S7" s="35" t="s">
        <v>147</v>
      </c>
      <c r="T7" s="36" t="s">
        <v>7</v>
      </c>
      <c r="U7" s="164" t="s">
        <v>148</v>
      </c>
      <c r="V7" s="164"/>
      <c r="W7" s="164"/>
      <c r="X7" s="69" t="s">
        <v>149</v>
      </c>
      <c r="Y7" s="69"/>
      <c r="Z7" s="69"/>
      <c r="AA7" s="70" t="s">
        <v>150</v>
      </c>
      <c r="AB7" s="70"/>
      <c r="AC7" s="70"/>
      <c r="AD7" s="35" t="s">
        <v>151</v>
      </c>
      <c r="AE7" s="35" t="s">
        <v>152</v>
      </c>
      <c r="AF7" s="35" t="s">
        <v>153</v>
      </c>
      <c r="AG7" s="36" t="s">
        <v>7</v>
      </c>
      <c r="AH7" s="39" t="s">
        <v>154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70" t="s">
        <v>155</v>
      </c>
      <c r="BB7" s="70"/>
      <c r="BC7" s="70"/>
      <c r="BD7" s="35" t="s">
        <v>156</v>
      </c>
      <c r="BE7" s="35" t="s">
        <v>157</v>
      </c>
      <c r="BF7" s="35"/>
      <c r="BG7" s="35"/>
      <c r="BH7" s="35"/>
      <c r="BI7" s="35"/>
      <c r="BJ7" s="35"/>
      <c r="BK7" s="35"/>
      <c r="BL7" s="36"/>
    </row>
    <row r="8" customFormat="false" ht="97.5" hidden="false" customHeight="true" outlineLevel="0" collapsed="false">
      <c r="A8" s="35"/>
      <c r="B8" s="35"/>
      <c r="C8" s="35"/>
      <c r="D8" s="35"/>
      <c r="E8" s="35"/>
      <c r="F8" s="36"/>
      <c r="G8" s="36"/>
      <c r="H8" s="36"/>
      <c r="I8" s="165" t="s">
        <v>18</v>
      </c>
      <c r="J8" s="13" t="s">
        <v>158</v>
      </c>
      <c r="K8" s="13" t="s">
        <v>159</v>
      </c>
      <c r="L8" s="13" t="s">
        <v>18</v>
      </c>
      <c r="M8" s="69" t="s">
        <v>160</v>
      </c>
      <c r="N8" s="70" t="s">
        <v>161</v>
      </c>
      <c r="O8" s="35"/>
      <c r="P8" s="35"/>
      <c r="Q8" s="35"/>
      <c r="R8" s="35"/>
      <c r="S8" s="35"/>
      <c r="T8" s="36"/>
      <c r="U8" s="39" t="s">
        <v>18</v>
      </c>
      <c r="V8" s="89" t="s">
        <v>148</v>
      </c>
      <c r="W8" s="89" t="s">
        <v>162</v>
      </c>
      <c r="X8" s="13" t="s">
        <v>18</v>
      </c>
      <c r="Y8" s="13" t="s">
        <v>149</v>
      </c>
      <c r="Z8" s="13" t="s">
        <v>163</v>
      </c>
      <c r="AA8" s="13" t="s">
        <v>18</v>
      </c>
      <c r="AB8" s="13" t="s">
        <v>164</v>
      </c>
      <c r="AC8" s="72" t="s">
        <v>165</v>
      </c>
      <c r="AD8" s="35"/>
      <c r="AE8" s="35"/>
      <c r="AF8" s="35"/>
      <c r="AG8" s="36"/>
      <c r="AH8" s="39" t="s">
        <v>18</v>
      </c>
      <c r="AI8" s="13" t="s">
        <v>166</v>
      </c>
      <c r="AJ8" s="13" t="s">
        <v>167</v>
      </c>
      <c r="AK8" s="13" t="s">
        <v>168</v>
      </c>
      <c r="AL8" s="13" t="s">
        <v>169</v>
      </c>
      <c r="AM8" s="13" t="s">
        <v>170</v>
      </c>
      <c r="AN8" s="13" t="s">
        <v>171</v>
      </c>
      <c r="AO8" s="13" t="s">
        <v>172</v>
      </c>
      <c r="AP8" s="13" t="s">
        <v>173</v>
      </c>
      <c r="AQ8" s="13" t="s">
        <v>174</v>
      </c>
      <c r="AR8" s="13" t="s">
        <v>175</v>
      </c>
      <c r="AS8" s="13" t="s">
        <v>176</v>
      </c>
      <c r="AT8" s="13" t="s">
        <v>177</v>
      </c>
      <c r="AU8" s="13" t="s">
        <v>178</v>
      </c>
      <c r="AV8" s="13" t="s">
        <v>179</v>
      </c>
      <c r="AW8" s="13" t="s">
        <v>180</v>
      </c>
      <c r="AX8" s="13" t="s">
        <v>181</v>
      </c>
      <c r="AY8" s="13" t="s">
        <v>182</v>
      </c>
      <c r="AZ8" s="13" t="s">
        <v>183</v>
      </c>
      <c r="BA8" s="13" t="s">
        <v>18</v>
      </c>
      <c r="BB8" s="13" t="s">
        <v>155</v>
      </c>
      <c r="BC8" s="72" t="s">
        <v>184</v>
      </c>
      <c r="BD8" s="35"/>
      <c r="BE8" s="35"/>
      <c r="BF8" s="35"/>
      <c r="BG8" s="35"/>
      <c r="BH8" s="35"/>
      <c r="BI8" s="35"/>
      <c r="BJ8" s="35"/>
      <c r="BK8" s="35"/>
      <c r="BL8" s="36"/>
    </row>
    <row r="9" s="79" customFormat="true" ht="30" hidden="false" customHeight="true" outlineLevel="0" collapsed="false">
      <c r="A9" s="73" t="s">
        <v>80</v>
      </c>
      <c r="B9" s="73" t="s">
        <v>80</v>
      </c>
      <c r="C9" s="73" t="s">
        <v>80</v>
      </c>
      <c r="D9" s="73" t="s">
        <v>80</v>
      </c>
      <c r="E9" s="73" t="s">
        <v>80</v>
      </c>
      <c r="F9" s="75" t="n">
        <v>1</v>
      </c>
      <c r="G9" s="75" t="n">
        <v>2</v>
      </c>
      <c r="H9" s="76" t="n">
        <v>3</v>
      </c>
      <c r="I9" s="77" t="n">
        <v>4</v>
      </c>
      <c r="J9" s="77" t="n">
        <v>5</v>
      </c>
      <c r="K9" s="77" t="n">
        <v>6</v>
      </c>
      <c r="L9" s="77" t="n">
        <v>7</v>
      </c>
      <c r="M9" s="78" t="n">
        <v>8</v>
      </c>
      <c r="N9" s="78" t="n">
        <v>9</v>
      </c>
      <c r="O9" s="76" t="n">
        <v>10</v>
      </c>
      <c r="P9" s="76" t="n">
        <v>11</v>
      </c>
      <c r="Q9" s="75" t="n">
        <v>12</v>
      </c>
      <c r="R9" s="76" t="n">
        <v>13</v>
      </c>
      <c r="S9" s="75" t="n">
        <v>14</v>
      </c>
      <c r="T9" s="75" t="n">
        <v>15</v>
      </c>
      <c r="U9" s="77" t="n">
        <v>16</v>
      </c>
      <c r="V9" s="77" t="n">
        <v>17</v>
      </c>
      <c r="W9" s="77" t="n">
        <v>18</v>
      </c>
      <c r="X9" s="77" t="n">
        <v>19</v>
      </c>
      <c r="Y9" s="78" t="n">
        <v>20</v>
      </c>
      <c r="Z9" s="77" t="n">
        <v>21</v>
      </c>
      <c r="AA9" s="77" t="n">
        <v>22</v>
      </c>
      <c r="AB9" s="78" t="n">
        <v>23</v>
      </c>
      <c r="AC9" s="78" t="n">
        <v>24</v>
      </c>
      <c r="AD9" s="76" t="n">
        <v>25</v>
      </c>
      <c r="AE9" s="76" t="n">
        <v>26</v>
      </c>
      <c r="AF9" s="75" t="n">
        <v>27</v>
      </c>
      <c r="AG9" s="76" t="n">
        <v>28</v>
      </c>
      <c r="AH9" s="78" t="n">
        <v>29</v>
      </c>
      <c r="AI9" s="78" t="n">
        <v>30</v>
      </c>
      <c r="AJ9" s="78" t="n">
        <v>31</v>
      </c>
      <c r="AK9" s="78" t="n">
        <v>32</v>
      </c>
      <c r="AL9" s="78" t="n">
        <v>33</v>
      </c>
      <c r="AM9" s="78" t="n">
        <v>34</v>
      </c>
      <c r="AN9" s="78" t="n">
        <v>35</v>
      </c>
      <c r="AO9" s="78" t="n">
        <v>36</v>
      </c>
      <c r="AP9" s="77" t="n">
        <v>37</v>
      </c>
      <c r="AQ9" s="78" t="n">
        <v>38</v>
      </c>
      <c r="AR9" s="78" t="n">
        <v>39</v>
      </c>
      <c r="AS9" s="78" t="n">
        <v>40</v>
      </c>
      <c r="AT9" s="78" t="n">
        <v>41</v>
      </c>
      <c r="AU9" s="78" t="n">
        <v>42</v>
      </c>
      <c r="AV9" s="78" t="n">
        <v>43</v>
      </c>
      <c r="AW9" s="78" t="n">
        <v>44</v>
      </c>
      <c r="AX9" s="78" t="n">
        <v>45</v>
      </c>
      <c r="AY9" s="78" t="n">
        <v>46</v>
      </c>
      <c r="AZ9" s="78" t="n">
        <v>47</v>
      </c>
      <c r="BA9" s="78" t="n">
        <v>48</v>
      </c>
      <c r="BB9" s="78" t="n">
        <v>49</v>
      </c>
      <c r="BC9" s="77" t="n">
        <v>50</v>
      </c>
      <c r="BD9" s="75" t="n">
        <v>51</v>
      </c>
      <c r="BE9" s="76" t="n">
        <v>52</v>
      </c>
      <c r="BF9" s="76" t="n">
        <v>53</v>
      </c>
      <c r="BG9" s="76" t="n">
        <v>54</v>
      </c>
      <c r="BH9" s="76" t="n">
        <v>55</v>
      </c>
      <c r="BI9" s="76" t="n">
        <v>56</v>
      </c>
      <c r="BJ9" s="76" t="n">
        <v>57</v>
      </c>
      <c r="BK9" s="76" t="n">
        <v>58</v>
      </c>
      <c r="BL9" s="76" t="n">
        <v>59</v>
      </c>
    </row>
    <row r="10" customFormat="false" ht="18" hidden="false" customHeight="true" outlineLevel="0" collapsed="false">
      <c r="A10" s="166"/>
      <c r="B10" s="166"/>
      <c r="C10" s="167"/>
      <c r="D10" s="168"/>
      <c r="E10" s="169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1"/>
      <c r="V10" s="172"/>
      <c r="W10" s="170"/>
      <c r="X10" s="171"/>
      <c r="Y10" s="172"/>
      <c r="Z10" s="170"/>
      <c r="AA10" s="171"/>
      <c r="AB10" s="172"/>
      <c r="AC10" s="173"/>
      <c r="AD10" s="172"/>
      <c r="AE10" s="170"/>
      <c r="AF10" s="170"/>
      <c r="AG10" s="173"/>
      <c r="AH10" s="172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3"/>
      <c r="BA10" s="172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3"/>
      <c r="BM10" s="174"/>
      <c r="BN10" s="174"/>
      <c r="BO10" s="174"/>
      <c r="BP10" s="174"/>
    </row>
    <row r="11" customFormat="false" ht="12.75" hidden="false" customHeight="true" outlineLevel="0" collapsed="false"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</row>
    <row r="12" customFormat="false" ht="12.75" hidden="false" customHeight="true" outlineLevel="0" collapsed="false">
      <c r="A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</row>
    <row r="13" customFormat="false" ht="12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H13" s="157"/>
      <c r="BI13" s="157"/>
      <c r="BJ13" s="157"/>
      <c r="BK13" s="157"/>
      <c r="BL13" s="157"/>
      <c r="BM13" s="157"/>
      <c r="BN13" s="157"/>
    </row>
    <row r="14" customFormat="false" ht="12.75" hidden="false" customHeight="true" outlineLevel="0" collapsed="false">
      <c r="C14" s="157"/>
      <c r="D14" s="157"/>
      <c r="E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N14" s="157"/>
      <c r="BO14" s="157"/>
    </row>
    <row r="15" customFormat="false" ht="12.75" hidden="false" customHeight="true" outlineLevel="0" collapsed="false">
      <c r="E15" s="157"/>
      <c r="F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N15" s="157"/>
    </row>
    <row r="16" customFormat="false" ht="12.75" hidden="false" customHeight="true" outlineLevel="0" collapsed="false">
      <c r="D16" s="157"/>
      <c r="E16" s="157"/>
      <c r="F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N16" s="157"/>
    </row>
    <row r="17" customFormat="false" ht="12.75" hidden="false" customHeight="true" outlineLevel="0" collapsed="false">
      <c r="E17" s="157"/>
      <c r="F17" s="157"/>
      <c r="I17" s="157"/>
      <c r="J17" s="157"/>
      <c r="L17" s="157"/>
      <c r="M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AB17" s="157"/>
      <c r="AC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N17" s="157"/>
    </row>
    <row r="18" customFormat="false" ht="12.75" hidden="false" customHeight="true" outlineLevel="0" collapsed="false">
      <c r="I18" s="157"/>
      <c r="J18" s="157"/>
      <c r="K18" s="157"/>
      <c r="L18" s="157"/>
      <c r="M18" s="157"/>
      <c r="N18" s="157"/>
      <c r="O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R18" s="157"/>
      <c r="AS18" s="157"/>
      <c r="AT18" s="157"/>
      <c r="AU18" s="157"/>
      <c r="AV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N18" s="157"/>
    </row>
    <row r="19" customFormat="false" ht="12.75" hidden="false" customHeight="true" outlineLevel="0" collapsed="false">
      <c r="M19" s="157"/>
      <c r="O19" s="157"/>
      <c r="P19" s="157"/>
      <c r="S19" s="157"/>
      <c r="T19" s="157"/>
      <c r="U19" s="157"/>
      <c r="V19" s="157"/>
      <c r="X19" s="157"/>
      <c r="Y19" s="157"/>
      <c r="AE19" s="157"/>
      <c r="AF19" s="157"/>
      <c r="AJ19" s="157"/>
      <c r="AK19" s="157"/>
      <c r="AL19" s="157"/>
      <c r="AM19" s="157"/>
      <c r="AN19" s="157"/>
      <c r="AO19" s="157"/>
      <c r="AR19" s="157"/>
      <c r="AW19" s="157"/>
      <c r="BA19" s="157"/>
      <c r="BD19" s="157"/>
      <c r="BE19" s="157"/>
      <c r="BF19" s="157"/>
      <c r="BG19" s="157"/>
      <c r="BH19" s="157"/>
      <c r="BI19" s="157"/>
      <c r="BJ19" s="157"/>
      <c r="BN19" s="157"/>
    </row>
    <row r="20" customFormat="false" ht="12.75" hidden="false" customHeight="true" outlineLevel="0" collapsed="false">
      <c r="N20" s="157"/>
      <c r="O20" s="157"/>
      <c r="P20" s="157"/>
      <c r="Q20" s="157"/>
      <c r="R20" s="157"/>
      <c r="Y20" s="157"/>
      <c r="Z20" s="157"/>
      <c r="AA20" s="157"/>
      <c r="AD20" s="157"/>
      <c r="AE20" s="157"/>
      <c r="AF20" s="157"/>
      <c r="AO20" s="157"/>
      <c r="AP20" s="157"/>
      <c r="AR20" s="157"/>
      <c r="AX20" s="157"/>
      <c r="AY20" s="157"/>
      <c r="BA20" s="157"/>
      <c r="BN20" s="157"/>
    </row>
    <row r="21" customFormat="false" ht="12.75" hidden="false" customHeight="true" outlineLevel="0" collapsed="false">
      <c r="J21" s="157"/>
      <c r="AA21" s="157"/>
      <c r="AB21" s="157"/>
      <c r="AC21" s="157"/>
      <c r="AD21" s="157"/>
      <c r="AE21" s="157"/>
      <c r="AF21" s="157"/>
      <c r="AP21" s="157"/>
      <c r="AR21" s="157"/>
      <c r="AY21" s="157"/>
      <c r="AZ21" s="157"/>
      <c r="BA21" s="157"/>
      <c r="BN21" s="157"/>
    </row>
    <row r="22" customFormat="false" ht="12.75" hidden="false" customHeight="true" outlineLevel="0" collapsed="false">
      <c r="N22" s="157"/>
      <c r="AD22" s="157"/>
      <c r="AE22" s="157"/>
      <c r="AP22" s="157"/>
      <c r="AR22" s="157"/>
      <c r="BD22" s="157"/>
      <c r="BF22" s="157"/>
      <c r="BG22" s="157"/>
      <c r="BN22" s="157"/>
    </row>
    <row r="23" customFormat="false" ht="12.75" hidden="false" customHeight="true" outlineLevel="0" collapsed="false">
      <c r="AP23" s="157"/>
      <c r="AR23" s="157"/>
      <c r="BH23" s="157"/>
      <c r="BI23" s="157"/>
      <c r="BJ23" s="157"/>
      <c r="BK23" s="157"/>
      <c r="BL23" s="157"/>
      <c r="BM23" s="157"/>
    </row>
    <row r="24" customFormat="false" ht="12.75" hidden="false" customHeight="true" outlineLevel="0" collapsed="false">
      <c r="Z24" s="157"/>
      <c r="AB24" s="157"/>
      <c r="AC24" s="157"/>
      <c r="AD24" s="157"/>
      <c r="AE24" s="157"/>
      <c r="AF24" s="157"/>
      <c r="AO24" s="157"/>
      <c r="AP24" s="157"/>
      <c r="AQ24" s="157"/>
    </row>
    <row r="25" customFormat="false" ht="12.75" hidden="false" customHeight="true" outlineLevel="0" collapsed="false">
      <c r="AO25" s="157"/>
      <c r="AQ25" s="157"/>
    </row>
    <row r="26" customFormat="false" ht="12.75" hidden="false" customHeight="true" outlineLevel="0" collapsed="false">
      <c r="AO26" s="157"/>
      <c r="AQ26" s="157"/>
    </row>
    <row r="27" customFormat="false" ht="12.75" hidden="false" customHeight="true" outlineLevel="0" collapsed="false">
      <c r="AO27" s="157"/>
      <c r="AQ27" s="157"/>
    </row>
    <row r="28" customFormat="false" ht="12.75" hidden="false" customHeight="true" outlineLevel="0" collapsed="false">
      <c r="AO28" s="157"/>
      <c r="AQ28" s="157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159722222222222" right="0.09027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9.32"/>
    <col collapsed="false" customWidth="true" hidden="false" outlineLevel="0" max="3" min="3" style="0" width="16.15"/>
    <col collapsed="false" customWidth="true" hidden="false" outlineLevel="0" max="4" min="4" style="0" width="5.16"/>
    <col collapsed="false" customWidth="true" hidden="false" outlineLevel="0" max="6" min="6" style="0" width="3.99"/>
    <col collapsed="false" customWidth="false" hidden="true" outlineLevel="0" max="8" min="8" style="0" width="11.32"/>
    <col collapsed="false" customWidth="true" hidden="false" outlineLevel="0" max="9" min="9" style="0" width="4.16"/>
    <col collapsed="false" customWidth="true" hidden="false" outlineLevel="0" max="10" min="10" style="0" width="12.82"/>
    <col collapsed="false" customWidth="false" hidden="true" outlineLevel="0" max="11" min="11" style="0" width="11.32"/>
    <col collapsed="false" customWidth="false" hidden="true" outlineLevel="0" max="13" min="13" style="0" width="11.32"/>
    <col collapsed="false" customWidth="true" hidden="false" outlineLevel="0" max="14" min="14" style="0" width="15.32"/>
    <col collapsed="false" customWidth="false" hidden="true" outlineLevel="0" max="19" min="16" style="0" width="11.32"/>
    <col collapsed="false" customWidth="true" hidden="false" outlineLevel="0" max="20" min="20" style="0" width="25.65"/>
    <col collapsed="false" customWidth="false" hidden="true" outlineLevel="0" max="29" min="21" style="0" width="11.32"/>
  </cols>
  <sheetData>
    <row r="1" customFormat="false" ht="12.75" hidden="false" customHeight="tru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</row>
    <row r="2" customFormat="false" ht="24.75" hidden="false" customHeight="true" outlineLevel="0" collapsed="false">
      <c r="A2" s="56" t="s">
        <v>20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175"/>
      <c r="AE2" s="175"/>
    </row>
    <row r="3" customFormat="false" ht="39" hidden="false" customHeight="true" outlineLevel="0" collapsed="false">
      <c r="A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6" t="s">
        <v>2</v>
      </c>
      <c r="AD3" s="175"/>
      <c r="AE3" s="175"/>
    </row>
    <row r="4" customFormat="false" ht="23.25" hidden="false" customHeight="true" outlineLevel="0" collapsed="false">
      <c r="A4" s="177" t="s">
        <v>210</v>
      </c>
      <c r="B4" s="177" t="s">
        <v>211</v>
      </c>
      <c r="C4" s="178" t="s">
        <v>212</v>
      </c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5"/>
      <c r="AE4" s="175"/>
    </row>
    <row r="5" customFormat="false" ht="26.25" hidden="false" customHeight="true" outlineLevel="0" collapsed="false">
      <c r="A5" s="177"/>
      <c r="B5" s="177"/>
      <c r="C5" s="177" t="s">
        <v>59</v>
      </c>
      <c r="D5" s="179" t="s">
        <v>172</v>
      </c>
      <c r="E5" s="179" t="s">
        <v>213</v>
      </c>
      <c r="F5" s="179" t="s">
        <v>170</v>
      </c>
      <c r="G5" s="179" t="s">
        <v>183</v>
      </c>
      <c r="H5" s="180" t="s">
        <v>214</v>
      </c>
      <c r="I5" s="5" t="s">
        <v>215</v>
      </c>
      <c r="J5" s="5"/>
      <c r="K5" s="5"/>
      <c r="L5" s="5"/>
      <c r="M5" s="5"/>
      <c r="N5" s="181" t="s">
        <v>216</v>
      </c>
      <c r="O5" s="181"/>
      <c r="P5" s="181"/>
      <c r="Q5" s="181"/>
      <c r="R5" s="181"/>
      <c r="S5" s="181"/>
      <c r="T5" s="181"/>
      <c r="U5" s="36" t="s">
        <v>9</v>
      </c>
      <c r="V5" s="182" t="s">
        <v>10</v>
      </c>
      <c r="W5" s="182" t="s">
        <v>11</v>
      </c>
      <c r="X5" s="182" t="s">
        <v>12</v>
      </c>
      <c r="Y5" s="182" t="s">
        <v>13</v>
      </c>
      <c r="Z5" s="182" t="s">
        <v>69</v>
      </c>
      <c r="AA5" s="182" t="s">
        <v>15</v>
      </c>
      <c r="AB5" s="182" t="s">
        <v>16</v>
      </c>
      <c r="AC5" s="182" t="s">
        <v>17</v>
      </c>
      <c r="AD5" s="175"/>
      <c r="AE5" s="175"/>
    </row>
    <row r="6" customFormat="false" ht="34.5" hidden="false" customHeight="true" outlineLevel="0" collapsed="false">
      <c r="A6" s="177"/>
      <c r="B6" s="177"/>
      <c r="C6" s="177"/>
      <c r="D6" s="179"/>
      <c r="E6" s="179"/>
      <c r="F6" s="179"/>
      <c r="G6" s="179"/>
      <c r="H6" s="179"/>
      <c r="I6" s="6" t="s">
        <v>172</v>
      </c>
      <c r="J6" s="6" t="s">
        <v>213</v>
      </c>
      <c r="K6" s="6" t="s">
        <v>217</v>
      </c>
      <c r="L6" s="6" t="s">
        <v>183</v>
      </c>
      <c r="M6" s="6" t="s">
        <v>214</v>
      </c>
      <c r="N6" s="182" t="s">
        <v>18</v>
      </c>
      <c r="O6" s="182" t="s">
        <v>8</v>
      </c>
      <c r="P6" s="182" t="s">
        <v>19</v>
      </c>
      <c r="Q6" s="182" t="s">
        <v>218</v>
      </c>
      <c r="R6" s="182" t="s">
        <v>21</v>
      </c>
      <c r="S6" s="182" t="s">
        <v>22</v>
      </c>
      <c r="T6" s="182" t="s">
        <v>23</v>
      </c>
      <c r="U6" s="36"/>
      <c r="V6" s="182"/>
      <c r="W6" s="182"/>
      <c r="X6" s="182"/>
      <c r="Y6" s="182"/>
      <c r="Z6" s="182"/>
      <c r="AA6" s="182"/>
      <c r="AB6" s="182"/>
      <c r="AC6" s="182"/>
      <c r="AD6" s="175"/>
      <c r="AE6" s="175"/>
    </row>
    <row r="7" customFormat="false" ht="18.75" hidden="false" customHeight="true" outlineLevel="0" collapsed="false">
      <c r="A7" s="59"/>
      <c r="B7" s="47" t="s">
        <v>7</v>
      </c>
      <c r="C7" s="183" t="n">
        <v>38500</v>
      </c>
      <c r="D7" s="183" t="n">
        <v>0</v>
      </c>
      <c r="E7" s="183" t="n">
        <v>3500</v>
      </c>
      <c r="F7" s="183" t="n">
        <v>0</v>
      </c>
      <c r="G7" s="183" t="n">
        <v>35000</v>
      </c>
      <c r="H7" s="183" t="n">
        <v>0</v>
      </c>
      <c r="I7" s="24" t="n">
        <v>0</v>
      </c>
      <c r="J7" s="24" t="n">
        <v>3500</v>
      </c>
      <c r="K7" s="24" t="n">
        <v>0</v>
      </c>
      <c r="L7" s="24" t="n">
        <v>35000</v>
      </c>
      <c r="M7" s="25" t="n">
        <v>0</v>
      </c>
      <c r="N7" s="184" t="n">
        <v>38500</v>
      </c>
      <c r="O7" s="25" t="n">
        <v>3850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185"/>
      <c r="AE7" s="185"/>
    </row>
    <row r="8" customFormat="false" ht="18.75" hidden="false" customHeight="true" outlineLevel="0" collapsed="false">
      <c r="A8" s="59" t="s">
        <v>82</v>
      </c>
      <c r="B8" s="47" t="s">
        <v>83</v>
      </c>
      <c r="C8" s="183" t="n">
        <v>38500</v>
      </c>
      <c r="D8" s="183" t="n">
        <v>0</v>
      </c>
      <c r="E8" s="183" t="n">
        <v>3500</v>
      </c>
      <c r="F8" s="183" t="n">
        <v>0</v>
      </c>
      <c r="G8" s="183" t="n">
        <v>35000</v>
      </c>
      <c r="H8" s="183" t="n">
        <v>0</v>
      </c>
      <c r="I8" s="24" t="n">
        <v>0</v>
      </c>
      <c r="J8" s="24" t="n">
        <v>3500</v>
      </c>
      <c r="K8" s="24" t="n">
        <v>0</v>
      </c>
      <c r="L8" s="24" t="n">
        <v>35000</v>
      </c>
      <c r="M8" s="25" t="n">
        <v>0</v>
      </c>
      <c r="N8" s="184" t="n">
        <v>38500</v>
      </c>
      <c r="O8" s="25" t="n">
        <v>3850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175"/>
      <c r="AE8" s="175"/>
    </row>
    <row r="9" customFormat="false" ht="18.75" hidden="false" customHeight="true" outlineLevel="0" collapsed="false">
      <c r="A9" s="59" t="s">
        <v>84</v>
      </c>
      <c r="B9" s="47" t="s">
        <v>85</v>
      </c>
      <c r="C9" s="183" t="n">
        <v>38500</v>
      </c>
      <c r="D9" s="183" t="n">
        <v>0</v>
      </c>
      <c r="E9" s="183" t="n">
        <v>3500</v>
      </c>
      <c r="F9" s="183" t="n">
        <v>0</v>
      </c>
      <c r="G9" s="183" t="n">
        <v>35000</v>
      </c>
      <c r="H9" s="183" t="n">
        <v>0</v>
      </c>
      <c r="I9" s="24" t="n">
        <v>0</v>
      </c>
      <c r="J9" s="24" t="n">
        <v>3500</v>
      </c>
      <c r="K9" s="24" t="n">
        <v>0</v>
      </c>
      <c r="L9" s="24" t="n">
        <v>35000</v>
      </c>
      <c r="M9" s="25" t="n">
        <v>0</v>
      </c>
      <c r="N9" s="184" t="n">
        <v>38500</v>
      </c>
      <c r="O9" s="25" t="n">
        <v>3850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175"/>
      <c r="AE9" s="175"/>
    </row>
    <row r="10" customFormat="false" ht="18.75" hidden="false" customHeight="true" outlineLevel="0" collapsed="false">
      <c r="A10" s="59" t="s">
        <v>97</v>
      </c>
      <c r="B10" s="47" t="s">
        <v>219</v>
      </c>
      <c r="C10" s="183" t="n">
        <v>5000</v>
      </c>
      <c r="D10" s="183" t="n">
        <v>0</v>
      </c>
      <c r="E10" s="183" t="n">
        <v>0</v>
      </c>
      <c r="F10" s="183" t="n">
        <v>0</v>
      </c>
      <c r="G10" s="183" t="n">
        <v>5000</v>
      </c>
      <c r="H10" s="183" t="n">
        <v>0</v>
      </c>
      <c r="I10" s="24" t="n">
        <v>0</v>
      </c>
      <c r="J10" s="24" t="n">
        <v>0</v>
      </c>
      <c r="K10" s="24" t="n">
        <v>0</v>
      </c>
      <c r="L10" s="24" t="n">
        <v>5000</v>
      </c>
      <c r="M10" s="25" t="n">
        <v>0</v>
      </c>
      <c r="N10" s="184" t="n">
        <v>5000</v>
      </c>
      <c r="O10" s="25" t="n">
        <v>500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33"/>
      <c r="AE10" s="175"/>
    </row>
    <row r="11" customFormat="false" ht="18.75" hidden="false" customHeight="true" outlineLevel="0" collapsed="false">
      <c r="A11" s="59" t="s">
        <v>97</v>
      </c>
      <c r="B11" s="47" t="s">
        <v>219</v>
      </c>
      <c r="C11" s="183" t="n">
        <v>3500</v>
      </c>
      <c r="D11" s="183" t="n">
        <v>0</v>
      </c>
      <c r="E11" s="183" t="n">
        <v>3500</v>
      </c>
      <c r="F11" s="183" t="n">
        <v>0</v>
      </c>
      <c r="G11" s="183" t="n">
        <v>0</v>
      </c>
      <c r="H11" s="183" t="n">
        <v>0</v>
      </c>
      <c r="I11" s="24" t="n">
        <v>0</v>
      </c>
      <c r="J11" s="24" t="n">
        <v>3500</v>
      </c>
      <c r="K11" s="24" t="n">
        <v>0</v>
      </c>
      <c r="L11" s="24" t="n">
        <v>0</v>
      </c>
      <c r="M11" s="25" t="n">
        <v>0</v>
      </c>
      <c r="N11" s="184" t="n">
        <v>3500</v>
      </c>
      <c r="O11" s="25" t="n">
        <v>350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33"/>
      <c r="AE11" s="175"/>
    </row>
    <row r="12" customFormat="false" ht="18.75" hidden="false" customHeight="true" outlineLevel="0" collapsed="false">
      <c r="A12" s="59" t="s">
        <v>97</v>
      </c>
      <c r="B12" s="47" t="s">
        <v>220</v>
      </c>
      <c r="C12" s="183" t="n">
        <v>30000</v>
      </c>
      <c r="D12" s="183" t="n">
        <v>0</v>
      </c>
      <c r="E12" s="183" t="n">
        <v>0</v>
      </c>
      <c r="F12" s="183" t="n">
        <v>0</v>
      </c>
      <c r="G12" s="183" t="n">
        <v>30000</v>
      </c>
      <c r="H12" s="183" t="n">
        <v>0</v>
      </c>
      <c r="I12" s="24" t="n">
        <v>0</v>
      </c>
      <c r="J12" s="24" t="n">
        <v>0</v>
      </c>
      <c r="K12" s="24" t="n">
        <v>0</v>
      </c>
      <c r="L12" s="24" t="n">
        <v>30000</v>
      </c>
      <c r="M12" s="25" t="n">
        <v>0</v>
      </c>
      <c r="N12" s="184" t="n">
        <v>30000</v>
      </c>
      <c r="O12" s="25" t="n">
        <v>3000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33"/>
      <c r="AE12" s="175"/>
    </row>
    <row r="13" customFormat="false" ht="9.75" hidden="false" customHeight="true" outlineLevel="0" collapsed="false">
      <c r="A13" s="17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175"/>
      <c r="Z13" s="33"/>
      <c r="AA13" s="33"/>
      <c r="AB13" s="33"/>
      <c r="AC13" s="33"/>
      <c r="AD13" s="175"/>
      <c r="AE13" s="175"/>
    </row>
    <row r="14" customFormat="false" ht="9.75" hidden="false" customHeight="true" outlineLevel="0" collapsed="false">
      <c r="A14" s="175"/>
      <c r="B14" s="33"/>
      <c r="C14" s="175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175"/>
      <c r="R14" s="175"/>
      <c r="S14" s="33"/>
      <c r="T14" s="33"/>
      <c r="U14" s="33"/>
      <c r="V14" s="33"/>
      <c r="W14" s="33"/>
      <c r="X14" s="33"/>
      <c r="Y14" s="175"/>
      <c r="Z14" s="33"/>
      <c r="AA14" s="175"/>
      <c r="AB14" s="33"/>
      <c r="AC14" s="33"/>
      <c r="AD14" s="175"/>
      <c r="AE14" s="175"/>
    </row>
    <row r="15" customFormat="false" ht="9.75" hidden="false" customHeight="true" outlineLevel="0" collapsed="false">
      <c r="A15" s="175"/>
      <c r="B15" s="175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175"/>
      <c r="T15" s="33"/>
      <c r="U15" s="33"/>
      <c r="V15" s="175"/>
      <c r="W15" s="175"/>
      <c r="X15" s="175"/>
      <c r="Y15" s="175"/>
      <c r="Z15" s="175"/>
      <c r="AA15" s="175"/>
      <c r="AB15" s="175"/>
      <c r="AC15" s="175"/>
      <c r="AD15" s="175"/>
      <c r="AE15" s="33"/>
    </row>
    <row r="16" customFormat="false" ht="9.75" hidden="false" customHeight="true" outlineLevel="0" collapsed="false">
      <c r="A16" s="175"/>
      <c r="B16" s="175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175"/>
      <c r="T16" s="33"/>
      <c r="U16" s="33"/>
      <c r="V16" s="33"/>
      <c r="W16" s="175"/>
      <c r="X16" s="175"/>
      <c r="Y16" s="175"/>
      <c r="Z16" s="175"/>
      <c r="AA16" s="175"/>
      <c r="AB16" s="175"/>
      <c r="AC16" s="175"/>
      <c r="AD16" s="175"/>
      <c r="AE16" s="33"/>
    </row>
    <row r="17" customFormat="false" ht="9.75" hidden="false" customHeight="true" outlineLevel="0" collapsed="false">
      <c r="A17" s="175"/>
      <c r="B17" s="175"/>
      <c r="C17" s="175"/>
      <c r="D17" s="175"/>
      <c r="E17" s="175"/>
      <c r="F17" s="33"/>
      <c r="G17" s="33"/>
      <c r="H17" s="33"/>
      <c r="I17" s="33"/>
      <c r="J17" s="33"/>
      <c r="K17" s="33"/>
      <c r="L17" s="33"/>
      <c r="M17" s="33"/>
      <c r="N17" s="33"/>
      <c r="O17" s="175"/>
      <c r="P17" s="33"/>
      <c r="Q17" s="33"/>
      <c r="R17" s="33"/>
      <c r="S17" s="175"/>
      <c r="T17" s="33"/>
      <c r="U17" s="33"/>
      <c r="V17" s="33"/>
      <c r="W17" s="175"/>
      <c r="X17" s="175"/>
      <c r="Y17" s="175"/>
      <c r="Z17" s="175"/>
      <c r="AA17" s="175"/>
      <c r="AB17" s="175"/>
      <c r="AC17" s="175"/>
      <c r="AD17" s="175"/>
      <c r="AE17" s="33"/>
    </row>
    <row r="18" customFormat="false" ht="9.75" hidden="false" customHeight="true" outlineLevel="0" collapsed="false">
      <c r="A18" s="175"/>
      <c r="B18" s="175"/>
      <c r="C18" s="175"/>
      <c r="D18" s="175"/>
      <c r="E18" s="175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175"/>
      <c r="U18" s="33"/>
      <c r="V18" s="33"/>
      <c r="W18" s="175"/>
      <c r="X18" s="175"/>
      <c r="Y18" s="175"/>
      <c r="Z18" s="175"/>
      <c r="AA18" s="175"/>
      <c r="AB18" s="175"/>
      <c r="AC18" s="175"/>
      <c r="AD18" s="33"/>
      <c r="AE18" s="33"/>
    </row>
    <row r="19" customFormat="false" ht="9.75" hidden="false" customHeight="true" outlineLevel="0" collapsed="false">
      <c r="A19" s="175"/>
      <c r="B19" s="175"/>
      <c r="C19" s="175"/>
      <c r="D19" s="175"/>
      <c r="E19" s="175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175"/>
      <c r="U19" s="33"/>
      <c r="V19" s="33"/>
      <c r="W19" s="175"/>
      <c r="X19" s="175"/>
      <c r="Y19" s="175"/>
      <c r="Z19" s="175"/>
      <c r="AA19" s="175"/>
      <c r="AB19" s="175"/>
      <c r="AC19" s="175"/>
      <c r="AD19" s="33"/>
      <c r="AE19" s="33"/>
    </row>
    <row r="20" customFormat="false" ht="9.75" hidden="false" customHeight="true" outlineLevel="0" collapsed="false">
      <c r="A20" s="175"/>
      <c r="B20" s="175"/>
      <c r="C20" s="175"/>
      <c r="D20" s="175"/>
      <c r="E20" s="175"/>
      <c r="F20" s="33"/>
      <c r="G20" s="33"/>
      <c r="H20" s="33"/>
      <c r="I20" s="33"/>
      <c r="J20" s="33"/>
      <c r="K20" s="33"/>
      <c r="L20" s="33"/>
      <c r="M20" s="33"/>
      <c r="N20" s="33"/>
      <c r="O20" s="175"/>
      <c r="P20" s="33"/>
      <c r="Q20" s="33"/>
      <c r="R20" s="33"/>
      <c r="S20" s="33"/>
      <c r="T20" s="33"/>
      <c r="U20" s="175"/>
      <c r="V20" s="33"/>
      <c r="W20" s="175"/>
      <c r="X20" s="175"/>
      <c r="Y20" s="175"/>
      <c r="Z20" s="175"/>
      <c r="AA20" s="175"/>
      <c r="AB20" s="175"/>
      <c r="AC20" s="175"/>
      <c r="AD20" s="33"/>
      <c r="AE20" s="33"/>
    </row>
    <row r="21" customFormat="false" ht="9.75" hidden="false" customHeight="true" outlineLevel="0" collapsed="false">
      <c r="A21" s="175"/>
      <c r="B21" s="175"/>
      <c r="C21" s="175"/>
      <c r="D21" s="175"/>
      <c r="E21" s="175"/>
      <c r="F21" s="33"/>
      <c r="G21" s="33"/>
      <c r="H21" s="33"/>
      <c r="I21" s="33"/>
      <c r="J21" s="33"/>
      <c r="K21" s="33"/>
      <c r="L21" s="33"/>
      <c r="M21" s="33"/>
      <c r="N21" s="33"/>
      <c r="O21" s="175"/>
      <c r="P21" s="175"/>
      <c r="Q21" s="33"/>
      <c r="R21" s="33"/>
      <c r="S21" s="33"/>
      <c r="T21" s="33"/>
      <c r="U21" s="175"/>
      <c r="V21" s="175"/>
      <c r="W21" s="175"/>
      <c r="X21" s="175"/>
      <c r="Y21" s="175"/>
      <c r="Z21" s="175"/>
      <c r="AA21" s="175"/>
      <c r="AB21" s="175"/>
      <c r="AC21" s="175"/>
      <c r="AD21" s="33"/>
      <c r="AE21" s="33"/>
    </row>
    <row r="22" customFormat="false" ht="9.75" hidden="false" customHeight="true" outlineLevel="0" collapsed="false">
      <c r="A22" s="175"/>
      <c r="B22" s="175"/>
      <c r="C22" s="175"/>
      <c r="D22" s="175"/>
      <c r="E22" s="175"/>
      <c r="F22" s="175"/>
      <c r="G22" s="33"/>
      <c r="H22" s="33"/>
      <c r="I22" s="33"/>
      <c r="J22" s="33"/>
      <c r="K22" s="33"/>
      <c r="L22" s="33"/>
      <c r="M22" s="33"/>
      <c r="N22" s="33"/>
      <c r="O22" s="175"/>
      <c r="P22" s="175"/>
      <c r="Q22" s="33"/>
      <c r="R22" s="33"/>
      <c r="S22" s="33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33"/>
      <c r="AE22" s="33"/>
    </row>
    <row r="23" customFormat="false" ht="9.75" hidden="false" customHeight="true" outlineLevel="0" collapsed="false">
      <c r="A23" s="175"/>
      <c r="B23" s="175"/>
      <c r="C23" s="175"/>
      <c r="D23" s="175"/>
      <c r="E23" s="175"/>
      <c r="F23" s="175"/>
      <c r="G23" s="33"/>
      <c r="H23" s="33"/>
      <c r="I23" s="33"/>
      <c r="J23" s="33"/>
      <c r="K23" s="33"/>
      <c r="L23" s="33"/>
      <c r="M23" s="33"/>
      <c r="N23" s="33"/>
      <c r="O23" s="175"/>
      <c r="P23" s="175"/>
      <c r="Q23" s="175"/>
      <c r="R23" s="33"/>
      <c r="S23" s="33"/>
      <c r="T23" s="33"/>
      <c r="U23" s="33"/>
      <c r="V23" s="175"/>
      <c r="W23" s="175"/>
      <c r="X23" s="175"/>
      <c r="Y23" s="175"/>
      <c r="Z23" s="175"/>
      <c r="AA23" s="175"/>
      <c r="AB23" s="175"/>
      <c r="AC23" s="175"/>
      <c r="AD23" s="33"/>
      <c r="AE23" s="175"/>
    </row>
    <row r="24" customFormat="false" ht="9.75" hidden="false" customHeight="true" outlineLevel="0" collapsed="false">
      <c r="A24" s="175"/>
      <c r="B24" s="175"/>
      <c r="C24" s="175"/>
      <c r="D24" s="175"/>
      <c r="E24" s="175"/>
      <c r="F24" s="175"/>
      <c r="G24" s="33"/>
      <c r="H24" s="33"/>
      <c r="I24" s="33"/>
      <c r="J24" s="33"/>
      <c r="K24" s="33"/>
      <c r="L24" s="33"/>
      <c r="M24" s="33"/>
      <c r="N24" s="33"/>
      <c r="O24" s="175"/>
      <c r="P24" s="175"/>
      <c r="Q24" s="175"/>
      <c r="R24" s="175"/>
      <c r="S24" s="175"/>
      <c r="T24" s="33"/>
      <c r="U24" s="33"/>
      <c r="V24" s="33"/>
      <c r="W24" s="175"/>
      <c r="X24" s="175"/>
      <c r="Y24" s="175"/>
      <c r="Z24" s="175"/>
      <c r="AA24" s="175"/>
      <c r="AB24" s="175"/>
      <c r="AC24" s="175"/>
      <c r="AD24" s="175"/>
      <c r="AE24" s="33"/>
    </row>
    <row r="25" customFormat="false" ht="9.75" hidden="false" customHeight="true" outlineLevel="0" collapsed="false">
      <c r="A25" s="175"/>
      <c r="B25" s="175"/>
      <c r="C25" s="175"/>
      <c r="D25" s="175"/>
      <c r="E25" s="175"/>
      <c r="F25" s="175"/>
      <c r="G25" s="33"/>
      <c r="H25" s="33"/>
      <c r="I25" s="33"/>
      <c r="J25" s="33"/>
      <c r="K25" s="33"/>
      <c r="L25" s="33"/>
      <c r="M25" s="33"/>
      <c r="N25" s="33"/>
      <c r="O25" s="175"/>
      <c r="P25" s="175"/>
      <c r="Q25" s="175"/>
      <c r="R25" s="175"/>
      <c r="S25" s="175"/>
      <c r="T25" s="175"/>
      <c r="U25" s="33"/>
      <c r="V25" s="33"/>
      <c r="W25" s="175"/>
      <c r="X25" s="175"/>
      <c r="Y25" s="175"/>
      <c r="Z25" s="175"/>
      <c r="AA25" s="175"/>
      <c r="AB25" s="175"/>
      <c r="AC25" s="175"/>
      <c r="AD25" s="175"/>
      <c r="AE25" s="33"/>
    </row>
    <row r="26" customFormat="false" ht="9.75" hidden="false" customHeight="true" outlineLevel="0" collapsed="false">
      <c r="A26" s="175"/>
      <c r="B26" s="175"/>
      <c r="C26" s="175"/>
      <c r="D26" s="175"/>
      <c r="E26" s="175"/>
      <c r="F26" s="175"/>
      <c r="G26" s="33"/>
      <c r="H26" s="33"/>
      <c r="I26" s="33"/>
      <c r="J26" s="33"/>
      <c r="K26" s="33"/>
      <c r="L26" s="33"/>
      <c r="M26" s="33"/>
      <c r="N26" s="33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33"/>
    </row>
    <row r="27" customFormat="false" ht="9.75" hidden="false" customHeight="true" outlineLevel="0" collapsed="false">
      <c r="A27" s="175"/>
      <c r="B27" s="175"/>
      <c r="C27" s="175"/>
      <c r="D27" s="175"/>
      <c r="E27" s="175"/>
      <c r="F27" s="175"/>
      <c r="G27" s="33"/>
      <c r="H27" s="33"/>
      <c r="I27" s="33"/>
      <c r="J27" s="33"/>
      <c r="K27" s="33"/>
      <c r="L27" s="33"/>
      <c r="M27" s="33"/>
      <c r="N27" s="33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33"/>
      <c r="AE27" s="175"/>
    </row>
    <row r="28" customFormat="false" ht="9.75" hidden="false" customHeight="true" outlineLevel="0" collapsed="false">
      <c r="A28" s="175"/>
      <c r="B28" s="175"/>
      <c r="C28" s="175"/>
      <c r="D28" s="175"/>
      <c r="E28" s="175"/>
      <c r="F28" s="175"/>
      <c r="G28" s="33"/>
      <c r="H28" s="175"/>
      <c r="I28" s="175"/>
      <c r="J28" s="175"/>
      <c r="K28" s="175"/>
      <c r="L28" s="175"/>
      <c r="M28" s="175"/>
      <c r="N28" s="33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</row>
    <row r="29" customFormat="false" ht="9.75" hidden="false" customHeight="true" outlineLevel="0" collapsed="false">
      <c r="A29" s="175"/>
      <c r="B29" s="175"/>
      <c r="C29" s="175"/>
      <c r="D29" s="175"/>
      <c r="E29" s="175"/>
      <c r="F29" s="175"/>
      <c r="G29" s="33"/>
      <c r="H29" s="33"/>
      <c r="I29" s="33"/>
      <c r="J29" s="33"/>
      <c r="K29" s="33"/>
      <c r="L29" s="33"/>
      <c r="M29" s="33"/>
      <c r="N29" s="33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</row>
    <row r="30" customFormat="false" ht="9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33"/>
      <c r="I30" s="33"/>
      <c r="J30" s="33"/>
      <c r="K30" s="33"/>
      <c r="L30" s="33"/>
      <c r="M30" s="33"/>
      <c r="N30" s="33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</row>
    <row r="31" customFormat="false" ht="9.75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33"/>
      <c r="I31" s="33"/>
      <c r="J31" s="33"/>
      <c r="K31" s="33"/>
      <c r="L31" s="33"/>
      <c r="M31" s="33"/>
      <c r="N31" s="33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</row>
    <row r="32" customFormat="false" ht="9.75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33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</row>
  </sheetData>
  <mergeCells count="21">
    <mergeCell ref="A2:AC2"/>
    <mergeCell ref="A4:A6"/>
    <mergeCell ref="B4:B6"/>
    <mergeCell ref="C4:AC4"/>
    <mergeCell ref="C5:C6"/>
    <mergeCell ref="D5:D6"/>
    <mergeCell ref="E5:E6"/>
    <mergeCell ref="F5:F6"/>
    <mergeCell ref="G5:G6"/>
    <mergeCell ref="H5:H6"/>
    <mergeCell ref="I5:M5"/>
    <mergeCell ref="N5:T5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true" gridLinesSet="true" horizontalCentered="false" verticalCentered="false"/>
  <pageMargins left="0.679861111111111" right="0.070138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9" width="5.82"/>
    <col collapsed="false" customWidth="true" hidden="false" outlineLevel="0" max="3" min="3" style="0" width="13.83"/>
    <col collapsed="false" customWidth="true" hidden="false" outlineLevel="0" max="4" min="4" style="0" width="14.32"/>
    <col collapsed="false" customWidth="true" hidden="false" outlineLevel="0" max="5" min="5" style="0" width="14.65"/>
    <col collapsed="false" customWidth="true" hidden="false" outlineLevel="0" max="6" min="6" style="0" width="6.15"/>
    <col collapsed="false" customWidth="true" hidden="false" outlineLevel="0" max="7" min="7" style="0" width="6.49"/>
    <col collapsed="false" customWidth="true" hidden="false" outlineLevel="0" max="8" min="8" style="0" width="12.49"/>
    <col collapsed="false" customWidth="true" hidden="false" outlineLevel="0" max="9" min="9" style="0" width="6.49"/>
    <col collapsed="false" customWidth="true" hidden="false" outlineLevel="0" max="10" min="10" style="0" width="12.15"/>
    <col collapsed="false" customWidth="true" hidden="false" outlineLevel="0" max="11" min="11" style="0" width="4.32"/>
    <col collapsed="false" customWidth="true" hidden="true" outlineLevel="0" max="13" min="12" style="0" width="4.32"/>
    <col collapsed="false" customWidth="true" hidden="false" outlineLevel="0" max="14" min="14" style="0" width="4.32"/>
    <col collapsed="false" customWidth="true" hidden="true" outlineLevel="0" max="16" min="15" style="0" width="4.32"/>
    <col collapsed="false" customWidth="true" hidden="false" outlineLevel="0" max="17" min="17" style="0" width="4.32"/>
    <col collapsed="false" customWidth="true" hidden="true" outlineLevel="0" max="19" min="18" style="0" width="4.32"/>
    <col collapsed="false" customWidth="true" hidden="false" outlineLevel="0" max="21" min="20" style="0" width="4.32"/>
    <col collapsed="false" customWidth="true" hidden="true" outlineLevel="0" max="30" min="22" style="0" width="4.32"/>
    <col collapsed="false" customWidth="true" hidden="false" outlineLevel="0" max="31" min="31" style="0" width="4.32"/>
    <col collapsed="false" customWidth="true" hidden="true" outlineLevel="0" max="33" min="32" style="0" width="4.32"/>
    <col collapsed="false" customWidth="true" hidden="false" outlineLevel="0" max="35" min="34" style="0" width="4.32"/>
    <col collapsed="false" customWidth="true" hidden="true" outlineLevel="0" max="37" min="36" style="0" width="4.32"/>
    <col collapsed="false" customWidth="true" hidden="false" outlineLevel="0" max="38" min="38" style="0" width="4.32"/>
    <col collapsed="false" customWidth="true" hidden="true" outlineLevel="0" max="47" min="39" style="0" width="4.32"/>
    <col collapsed="false" customWidth="true" hidden="false" outlineLevel="0" max="52" min="48" style="0" width="4.32"/>
    <col collapsed="false" customWidth="true" hidden="true" outlineLevel="0" max="53" min="53" style="0" width="5.65"/>
  </cols>
  <sheetData>
    <row r="1" customFormat="false" ht="12.75" hidden="false" customHeight="true" outlineLevel="0" collapsed="false">
      <c r="A1" s="186" t="s">
        <v>221</v>
      </c>
    </row>
    <row r="2" customFormat="false" ht="20.25" hidden="false" customHeight="true" outlineLevel="0" collapsed="false">
      <c r="A2" s="187" t="s">
        <v>22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188" t="s">
        <v>210</v>
      </c>
      <c r="B5" s="5" t="s">
        <v>223</v>
      </c>
      <c r="C5" s="123" t="s">
        <v>224</v>
      </c>
      <c r="D5" s="123"/>
      <c r="E5" s="123"/>
      <c r="F5" s="123"/>
      <c r="G5" s="123"/>
      <c r="H5" s="123"/>
      <c r="I5" s="123"/>
      <c r="J5" s="123"/>
      <c r="K5" s="122" t="s">
        <v>225</v>
      </c>
      <c r="L5" s="122"/>
      <c r="M5" s="122"/>
      <c r="N5" s="122"/>
      <c r="O5" s="122"/>
      <c r="P5" s="122"/>
      <c r="Q5" s="38" t="s">
        <v>226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122" t="s">
        <v>227</v>
      </c>
      <c r="AN5" s="122"/>
      <c r="AO5" s="122"/>
      <c r="AP5" s="122"/>
      <c r="AQ5" s="122"/>
      <c r="AR5" s="122"/>
      <c r="AS5" s="122"/>
      <c r="AT5" s="122"/>
      <c r="AU5" s="122"/>
      <c r="AV5" s="38" t="s">
        <v>228</v>
      </c>
      <c r="AW5" s="38"/>
      <c r="AX5" s="38"/>
      <c r="AY5" s="38"/>
      <c r="AZ5" s="38"/>
      <c r="BA5" s="38"/>
    </row>
    <row r="6" customFormat="false" ht="24" hidden="false" customHeight="true" outlineLevel="0" collapsed="false">
      <c r="A6" s="188"/>
      <c r="B6" s="5"/>
      <c r="C6" s="35" t="s">
        <v>229</v>
      </c>
      <c r="D6" s="35" t="s">
        <v>230</v>
      </c>
      <c r="E6" s="35" t="s">
        <v>231</v>
      </c>
      <c r="F6" s="35" t="s">
        <v>232</v>
      </c>
      <c r="G6" s="35" t="s">
        <v>233</v>
      </c>
      <c r="H6" s="35" t="s">
        <v>234</v>
      </c>
      <c r="I6" s="35" t="s">
        <v>235</v>
      </c>
      <c r="J6" s="35" t="s">
        <v>236</v>
      </c>
      <c r="K6" s="35" t="s">
        <v>237</v>
      </c>
      <c r="L6" s="35" t="s">
        <v>238</v>
      </c>
      <c r="M6" s="35" t="s">
        <v>239</v>
      </c>
      <c r="N6" s="35" t="s">
        <v>240</v>
      </c>
      <c r="O6" s="35" t="s">
        <v>241</v>
      </c>
      <c r="P6" s="36" t="s">
        <v>242</v>
      </c>
      <c r="Q6" s="123" t="s">
        <v>243</v>
      </c>
      <c r="R6" s="123"/>
      <c r="S6" s="123"/>
      <c r="T6" s="123"/>
      <c r="U6" s="123"/>
      <c r="V6" s="123"/>
      <c r="W6" s="123"/>
      <c r="X6" s="122" t="s">
        <v>244</v>
      </c>
      <c r="Y6" s="122"/>
      <c r="Z6" s="122"/>
      <c r="AA6" s="122"/>
      <c r="AB6" s="122"/>
      <c r="AC6" s="122"/>
      <c r="AD6" s="122"/>
      <c r="AE6" s="61" t="s">
        <v>245</v>
      </c>
      <c r="AF6" s="61"/>
      <c r="AG6" s="61"/>
      <c r="AH6" s="61"/>
      <c r="AI6" s="61"/>
      <c r="AJ6" s="61"/>
      <c r="AK6" s="61"/>
      <c r="AL6" s="35" t="s">
        <v>246</v>
      </c>
      <c r="AM6" s="35" t="s">
        <v>247</v>
      </c>
      <c r="AN6" s="35" t="s">
        <v>248</v>
      </c>
      <c r="AO6" s="35" t="s">
        <v>249</v>
      </c>
      <c r="AP6" s="35" t="s">
        <v>250</v>
      </c>
      <c r="AQ6" s="35" t="s">
        <v>251</v>
      </c>
      <c r="AR6" s="35" t="s">
        <v>252</v>
      </c>
      <c r="AS6" s="35" t="s">
        <v>253</v>
      </c>
      <c r="AT6" s="35" t="s">
        <v>254</v>
      </c>
      <c r="AU6" s="36" t="s">
        <v>255</v>
      </c>
      <c r="AV6" s="123" t="s">
        <v>256</v>
      </c>
      <c r="AW6" s="123"/>
      <c r="AX6" s="123"/>
      <c r="AY6" s="122" t="s">
        <v>257</v>
      </c>
      <c r="AZ6" s="122"/>
      <c r="BA6" s="122"/>
    </row>
    <row r="7" customFormat="false" ht="24" hidden="false" customHeight="true" outlineLevel="0" collapsed="false">
      <c r="A7" s="188"/>
      <c r="B7" s="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 t="s">
        <v>258</v>
      </c>
      <c r="R7" s="35" t="s">
        <v>259</v>
      </c>
      <c r="S7" s="36" t="s">
        <v>260</v>
      </c>
      <c r="T7" s="37" t="s">
        <v>261</v>
      </c>
      <c r="U7" s="37"/>
      <c r="V7" s="37"/>
      <c r="W7" s="37"/>
      <c r="X7" s="35" t="s">
        <v>262</v>
      </c>
      <c r="Y7" s="35" t="s">
        <v>263</v>
      </c>
      <c r="Z7" s="36" t="s">
        <v>264</v>
      </c>
      <c r="AA7" s="37" t="s">
        <v>265</v>
      </c>
      <c r="AB7" s="37"/>
      <c r="AC7" s="37"/>
      <c r="AD7" s="37"/>
      <c r="AE7" s="35" t="s">
        <v>266</v>
      </c>
      <c r="AF7" s="35" t="s">
        <v>267</v>
      </c>
      <c r="AG7" s="36" t="s">
        <v>268</v>
      </c>
      <c r="AH7" s="37" t="s">
        <v>269</v>
      </c>
      <c r="AI7" s="37"/>
      <c r="AJ7" s="37"/>
      <c r="AK7" s="37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 t="s">
        <v>270</v>
      </c>
      <c r="AW7" s="35" t="s">
        <v>271</v>
      </c>
      <c r="AX7" s="35" t="s">
        <v>272</v>
      </c>
      <c r="AY7" s="35" t="s">
        <v>273</v>
      </c>
      <c r="AZ7" s="35" t="s">
        <v>274</v>
      </c>
      <c r="BA7" s="36" t="s">
        <v>275</v>
      </c>
    </row>
    <row r="8" customFormat="false" ht="86.25" hidden="false" customHeight="true" outlineLevel="0" collapsed="false">
      <c r="A8" s="188"/>
      <c r="B8" s="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5"/>
      <c r="S8" s="36"/>
      <c r="T8" s="39" t="s">
        <v>276</v>
      </c>
      <c r="U8" s="13" t="s">
        <v>277</v>
      </c>
      <c r="V8" s="13" t="s">
        <v>278</v>
      </c>
      <c r="W8" s="72" t="s">
        <v>279</v>
      </c>
      <c r="X8" s="35"/>
      <c r="Y8" s="35"/>
      <c r="Z8" s="36"/>
      <c r="AA8" s="39" t="s">
        <v>280</v>
      </c>
      <c r="AB8" s="13" t="s">
        <v>281</v>
      </c>
      <c r="AC8" s="13" t="s">
        <v>282</v>
      </c>
      <c r="AD8" s="72" t="s">
        <v>283</v>
      </c>
      <c r="AE8" s="35"/>
      <c r="AF8" s="35"/>
      <c r="AG8" s="36"/>
      <c r="AH8" s="39" t="s">
        <v>284</v>
      </c>
      <c r="AI8" s="13" t="s">
        <v>285</v>
      </c>
      <c r="AJ8" s="13" t="s">
        <v>286</v>
      </c>
      <c r="AK8" s="72" t="s">
        <v>287</v>
      </c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6"/>
    </row>
    <row r="9" customFormat="false" ht="30.75" hidden="false" customHeight="true" outlineLevel="0" collapsed="false">
      <c r="A9" s="189"/>
      <c r="B9" s="190" t="s">
        <v>7</v>
      </c>
      <c r="C9" s="191"/>
      <c r="D9" s="191"/>
      <c r="E9" s="191"/>
      <c r="F9" s="191"/>
      <c r="G9" s="191"/>
      <c r="H9" s="192"/>
      <c r="I9" s="191"/>
      <c r="J9" s="192"/>
      <c r="K9" s="193" t="n">
        <v>18</v>
      </c>
      <c r="L9" s="193" t="n">
        <v>0</v>
      </c>
      <c r="M9" s="193" t="n">
        <v>0</v>
      </c>
      <c r="N9" s="193" t="n">
        <v>18</v>
      </c>
      <c r="O9" s="193" t="n">
        <v>0</v>
      </c>
      <c r="P9" s="193" t="n">
        <v>0</v>
      </c>
      <c r="Q9" s="193" t="n">
        <v>12</v>
      </c>
      <c r="R9" s="193" t="n">
        <v>0</v>
      </c>
      <c r="S9" s="193" t="n">
        <v>0</v>
      </c>
      <c r="T9" s="194" t="n">
        <v>12</v>
      </c>
      <c r="U9" s="194" t="n">
        <v>12</v>
      </c>
      <c r="V9" s="194" t="n">
        <v>0</v>
      </c>
      <c r="W9" s="194" t="n">
        <v>0</v>
      </c>
      <c r="X9" s="193" t="n">
        <v>0</v>
      </c>
      <c r="Y9" s="193" t="n">
        <v>0</v>
      </c>
      <c r="Z9" s="193" t="n">
        <v>0</v>
      </c>
      <c r="AA9" s="194" t="n">
        <v>0</v>
      </c>
      <c r="AB9" s="194" t="n">
        <v>0</v>
      </c>
      <c r="AC9" s="194" t="n">
        <v>0</v>
      </c>
      <c r="AD9" s="194" t="n">
        <v>0</v>
      </c>
      <c r="AE9" s="193" t="n">
        <v>10</v>
      </c>
      <c r="AF9" s="193" t="n">
        <v>0</v>
      </c>
      <c r="AG9" s="193" t="n">
        <v>0</v>
      </c>
      <c r="AH9" s="194" t="n">
        <v>10</v>
      </c>
      <c r="AI9" s="194" t="n">
        <v>10</v>
      </c>
      <c r="AJ9" s="194" t="n">
        <v>0</v>
      </c>
      <c r="AK9" s="194" t="n">
        <v>0</v>
      </c>
      <c r="AL9" s="193" t="n">
        <v>2</v>
      </c>
      <c r="AM9" s="193" t="n">
        <v>0</v>
      </c>
      <c r="AN9" s="193" t="n">
        <v>0</v>
      </c>
      <c r="AO9" s="193" t="n">
        <v>0</v>
      </c>
      <c r="AP9" s="193" t="n">
        <v>0</v>
      </c>
      <c r="AQ9" s="193" t="n">
        <v>0</v>
      </c>
      <c r="AR9" s="193" t="n">
        <v>0</v>
      </c>
      <c r="AS9" s="193" t="n">
        <v>0</v>
      </c>
      <c r="AT9" s="193" t="n">
        <v>0</v>
      </c>
      <c r="AU9" s="193" t="n">
        <v>0</v>
      </c>
      <c r="AV9" s="193" t="n">
        <v>1</v>
      </c>
      <c r="AW9" s="193" t="n">
        <v>1</v>
      </c>
      <c r="AX9" s="193" t="n">
        <v>1</v>
      </c>
      <c r="AY9" s="193" t="n">
        <v>3</v>
      </c>
      <c r="AZ9" s="193" t="n">
        <v>1</v>
      </c>
      <c r="BA9" s="193" t="n">
        <v>0</v>
      </c>
    </row>
    <row r="10" customFormat="false" ht="30.75" hidden="false" customHeight="true" outlineLevel="0" collapsed="false">
      <c r="A10" s="189" t="s">
        <v>82</v>
      </c>
      <c r="B10" s="190" t="s">
        <v>83</v>
      </c>
      <c r="C10" s="191"/>
      <c r="D10" s="191"/>
      <c r="E10" s="191"/>
      <c r="F10" s="191"/>
      <c r="G10" s="191"/>
      <c r="H10" s="192"/>
      <c r="I10" s="191"/>
      <c r="J10" s="192"/>
      <c r="K10" s="193" t="n">
        <v>18</v>
      </c>
      <c r="L10" s="193" t="n">
        <v>0</v>
      </c>
      <c r="M10" s="193" t="n">
        <v>0</v>
      </c>
      <c r="N10" s="193" t="n">
        <v>18</v>
      </c>
      <c r="O10" s="193" t="n">
        <v>0</v>
      </c>
      <c r="P10" s="193" t="n">
        <v>0</v>
      </c>
      <c r="Q10" s="193" t="n">
        <v>12</v>
      </c>
      <c r="R10" s="193" t="n">
        <v>0</v>
      </c>
      <c r="S10" s="193" t="n">
        <v>0</v>
      </c>
      <c r="T10" s="194" t="n">
        <v>12</v>
      </c>
      <c r="U10" s="194" t="n">
        <v>12</v>
      </c>
      <c r="V10" s="194" t="n">
        <v>0</v>
      </c>
      <c r="W10" s="194" t="n">
        <v>0</v>
      </c>
      <c r="X10" s="193" t="n">
        <v>0</v>
      </c>
      <c r="Y10" s="193" t="n">
        <v>0</v>
      </c>
      <c r="Z10" s="193" t="n">
        <v>0</v>
      </c>
      <c r="AA10" s="194" t="n">
        <v>0</v>
      </c>
      <c r="AB10" s="194" t="n">
        <v>0</v>
      </c>
      <c r="AC10" s="194" t="n">
        <v>0</v>
      </c>
      <c r="AD10" s="194" t="n">
        <v>0</v>
      </c>
      <c r="AE10" s="193" t="n">
        <v>10</v>
      </c>
      <c r="AF10" s="193" t="n">
        <v>0</v>
      </c>
      <c r="AG10" s="193" t="n">
        <v>0</v>
      </c>
      <c r="AH10" s="194" t="n">
        <v>10</v>
      </c>
      <c r="AI10" s="194" t="n">
        <v>10</v>
      </c>
      <c r="AJ10" s="194" t="n">
        <v>0</v>
      </c>
      <c r="AK10" s="194" t="n">
        <v>0</v>
      </c>
      <c r="AL10" s="193" t="n">
        <v>2</v>
      </c>
      <c r="AM10" s="193" t="n">
        <v>0</v>
      </c>
      <c r="AN10" s="193" t="n">
        <v>0</v>
      </c>
      <c r="AO10" s="193" t="n">
        <v>0</v>
      </c>
      <c r="AP10" s="193" t="n">
        <v>0</v>
      </c>
      <c r="AQ10" s="193" t="n">
        <v>0</v>
      </c>
      <c r="AR10" s="193" t="n">
        <v>0</v>
      </c>
      <c r="AS10" s="193" t="n">
        <v>0</v>
      </c>
      <c r="AT10" s="193" t="n">
        <v>0</v>
      </c>
      <c r="AU10" s="193" t="n">
        <v>0</v>
      </c>
      <c r="AV10" s="193" t="n">
        <v>1</v>
      </c>
      <c r="AW10" s="193" t="n">
        <v>1</v>
      </c>
      <c r="AX10" s="193" t="n">
        <v>1</v>
      </c>
      <c r="AY10" s="193" t="n">
        <v>3</v>
      </c>
      <c r="AZ10" s="193" t="n">
        <v>1</v>
      </c>
      <c r="BA10" s="193" t="n">
        <v>0</v>
      </c>
    </row>
    <row r="11" customFormat="false" ht="30.75" hidden="false" customHeight="true" outlineLevel="0" collapsed="false">
      <c r="A11" s="189" t="s">
        <v>84</v>
      </c>
      <c r="B11" s="190" t="s">
        <v>85</v>
      </c>
      <c r="C11" s="191"/>
      <c r="D11" s="191"/>
      <c r="E11" s="191"/>
      <c r="F11" s="191"/>
      <c r="G11" s="191"/>
      <c r="H11" s="192"/>
      <c r="I11" s="191"/>
      <c r="J11" s="192"/>
      <c r="K11" s="193" t="n">
        <v>18</v>
      </c>
      <c r="L11" s="193" t="n">
        <v>0</v>
      </c>
      <c r="M11" s="193" t="n">
        <v>0</v>
      </c>
      <c r="N11" s="193" t="n">
        <v>18</v>
      </c>
      <c r="O11" s="193" t="n">
        <v>0</v>
      </c>
      <c r="P11" s="193" t="n">
        <v>0</v>
      </c>
      <c r="Q11" s="193" t="n">
        <v>12</v>
      </c>
      <c r="R11" s="193" t="n">
        <v>0</v>
      </c>
      <c r="S11" s="193" t="n">
        <v>0</v>
      </c>
      <c r="T11" s="194" t="n">
        <v>12</v>
      </c>
      <c r="U11" s="194" t="n">
        <v>12</v>
      </c>
      <c r="V11" s="194" t="n">
        <v>0</v>
      </c>
      <c r="W11" s="194" t="n">
        <v>0</v>
      </c>
      <c r="X11" s="193" t="n">
        <v>0</v>
      </c>
      <c r="Y11" s="193" t="n">
        <v>0</v>
      </c>
      <c r="Z11" s="193" t="n">
        <v>0</v>
      </c>
      <c r="AA11" s="194" t="n">
        <v>0</v>
      </c>
      <c r="AB11" s="194" t="n">
        <v>0</v>
      </c>
      <c r="AC11" s="194" t="n">
        <v>0</v>
      </c>
      <c r="AD11" s="194" t="n">
        <v>0</v>
      </c>
      <c r="AE11" s="193" t="n">
        <v>10</v>
      </c>
      <c r="AF11" s="193" t="n">
        <v>0</v>
      </c>
      <c r="AG11" s="193" t="n">
        <v>0</v>
      </c>
      <c r="AH11" s="194" t="n">
        <v>10</v>
      </c>
      <c r="AI11" s="194" t="n">
        <v>10</v>
      </c>
      <c r="AJ11" s="194" t="n">
        <v>0</v>
      </c>
      <c r="AK11" s="194" t="n">
        <v>0</v>
      </c>
      <c r="AL11" s="193" t="n">
        <v>2</v>
      </c>
      <c r="AM11" s="193" t="n">
        <v>0</v>
      </c>
      <c r="AN11" s="193" t="n">
        <v>0</v>
      </c>
      <c r="AO11" s="193" t="n">
        <v>0</v>
      </c>
      <c r="AP11" s="193" t="n">
        <v>0</v>
      </c>
      <c r="AQ11" s="193" t="n">
        <v>0</v>
      </c>
      <c r="AR11" s="193" t="n">
        <v>0</v>
      </c>
      <c r="AS11" s="193" t="n">
        <v>0</v>
      </c>
      <c r="AT11" s="193" t="n">
        <v>0</v>
      </c>
      <c r="AU11" s="193" t="n">
        <v>0</v>
      </c>
      <c r="AV11" s="193" t="n">
        <v>1</v>
      </c>
      <c r="AW11" s="193" t="n">
        <v>1</v>
      </c>
      <c r="AX11" s="193" t="n">
        <v>1</v>
      </c>
      <c r="AY11" s="193" t="n">
        <v>3</v>
      </c>
      <c r="AZ11" s="193" t="n">
        <v>1</v>
      </c>
      <c r="BA11" s="193" t="n">
        <v>0</v>
      </c>
    </row>
    <row r="12" customFormat="false" ht="52.5" hidden="false" customHeight="true" outlineLevel="0" collapsed="false">
      <c r="A12" s="189" t="s">
        <v>97</v>
      </c>
      <c r="B12" s="190" t="s">
        <v>288</v>
      </c>
      <c r="C12" s="195" t="s">
        <v>289</v>
      </c>
      <c r="D12" s="195" t="s">
        <v>290</v>
      </c>
      <c r="E12" s="195" t="s">
        <v>291</v>
      </c>
      <c r="F12" s="195" t="s">
        <v>292</v>
      </c>
      <c r="G12" s="195" t="s">
        <v>292</v>
      </c>
      <c r="H12" s="192" t="n">
        <v>13837243659</v>
      </c>
      <c r="I12" s="195" t="s">
        <v>293</v>
      </c>
      <c r="J12" s="192" t="n">
        <v>13523310220</v>
      </c>
      <c r="K12" s="193" t="n">
        <v>18</v>
      </c>
      <c r="L12" s="193" t="n">
        <v>0</v>
      </c>
      <c r="M12" s="193" t="n">
        <v>0</v>
      </c>
      <c r="N12" s="193" t="n">
        <v>18</v>
      </c>
      <c r="O12" s="193" t="n">
        <v>0</v>
      </c>
      <c r="P12" s="193" t="n">
        <v>0</v>
      </c>
      <c r="Q12" s="193" t="n">
        <v>12</v>
      </c>
      <c r="R12" s="193" t="n">
        <v>0</v>
      </c>
      <c r="S12" s="193" t="n">
        <v>0</v>
      </c>
      <c r="T12" s="194" t="n">
        <v>12</v>
      </c>
      <c r="U12" s="194" t="n">
        <v>12</v>
      </c>
      <c r="V12" s="194" t="n">
        <v>0</v>
      </c>
      <c r="W12" s="194" t="n">
        <v>0</v>
      </c>
      <c r="X12" s="193" t="n">
        <v>0</v>
      </c>
      <c r="Y12" s="193" t="n">
        <v>0</v>
      </c>
      <c r="Z12" s="193" t="n">
        <v>0</v>
      </c>
      <c r="AA12" s="194" t="n">
        <v>0</v>
      </c>
      <c r="AB12" s="194" t="n">
        <v>0</v>
      </c>
      <c r="AC12" s="194" t="n">
        <v>0</v>
      </c>
      <c r="AD12" s="194" t="n">
        <v>0</v>
      </c>
      <c r="AE12" s="193" t="n">
        <v>10</v>
      </c>
      <c r="AF12" s="193" t="n">
        <v>0</v>
      </c>
      <c r="AG12" s="193" t="n">
        <v>0</v>
      </c>
      <c r="AH12" s="194" t="n">
        <v>10</v>
      </c>
      <c r="AI12" s="194" t="n">
        <v>10</v>
      </c>
      <c r="AJ12" s="194" t="n">
        <v>0</v>
      </c>
      <c r="AK12" s="194" t="n">
        <v>0</v>
      </c>
      <c r="AL12" s="193" t="n">
        <v>2</v>
      </c>
      <c r="AM12" s="193" t="n">
        <v>0</v>
      </c>
      <c r="AN12" s="193" t="n">
        <v>0</v>
      </c>
      <c r="AO12" s="193" t="n">
        <v>0</v>
      </c>
      <c r="AP12" s="193" t="n">
        <v>0</v>
      </c>
      <c r="AQ12" s="193" t="n">
        <v>0</v>
      </c>
      <c r="AR12" s="193" t="n">
        <v>0</v>
      </c>
      <c r="AS12" s="193" t="n">
        <v>0</v>
      </c>
      <c r="AT12" s="193" t="n">
        <v>0</v>
      </c>
      <c r="AU12" s="193" t="n">
        <v>0</v>
      </c>
      <c r="AV12" s="193" t="n">
        <v>1</v>
      </c>
      <c r="AW12" s="193" t="n">
        <v>1</v>
      </c>
      <c r="AX12" s="193" t="n">
        <v>1</v>
      </c>
      <c r="AY12" s="193" t="n">
        <v>3</v>
      </c>
      <c r="AZ12" s="193" t="n">
        <v>1</v>
      </c>
      <c r="BA12" s="193" t="n">
        <v>0</v>
      </c>
    </row>
    <row r="13" customFormat="false" ht="12.75" hidden="false" customHeight="true" outlineLevel="0" collapsed="false">
      <c r="A13" s="88"/>
    </row>
    <row r="14" customFormat="false" ht="12.75" hidden="false" customHeight="true" outlineLevel="0" collapsed="false">
      <c r="A14" s="88"/>
    </row>
    <row r="15" customFormat="false" ht="12.75" hidden="false" customHeight="true" outlineLevel="0" collapsed="false">
      <c r="A15" s="88"/>
    </row>
    <row r="16" customFormat="false" ht="12.75" hidden="false" customHeight="true" outlineLevel="0" collapsed="false">
      <c r="A16" s="88"/>
      <c r="B16" s="33"/>
    </row>
    <row r="17" customFormat="false" ht="12.75" hidden="false" customHeight="true" outlineLevel="0" collapsed="false">
      <c r="B17" s="33"/>
    </row>
    <row r="18" customFormat="false" ht="12.75" hidden="false" customHeight="true" outlineLevel="0" collapsed="false">
      <c r="B18" s="33"/>
      <c r="C18" s="33"/>
    </row>
    <row r="19" customFormat="false" ht="12.75" hidden="false" customHeight="true" outlineLevel="0" collapsed="false">
      <c r="C19" s="33"/>
    </row>
    <row r="20" customFormat="false" ht="12.75" hidden="false" customHeight="true" outlineLevel="0" collapsed="false">
      <c r="C20" s="33"/>
    </row>
    <row r="21" customFormat="false" ht="12.75" hidden="false" customHeight="true" outlineLevel="0" collapsed="false">
      <c r="C21" s="33"/>
      <c r="D21" s="33"/>
    </row>
    <row r="22" customFormat="false" ht="12.75" hidden="false" customHeight="true" outlineLevel="0" collapsed="false">
      <c r="D22" s="33"/>
    </row>
    <row r="23" customFormat="false" ht="12.75" hidden="false" customHeight="true" outlineLevel="0" collapsed="false">
      <c r="D23" s="33"/>
      <c r="E23" s="33"/>
    </row>
    <row r="24" customFormat="false" ht="12.75" hidden="false" customHeight="true" outlineLevel="0" collapsed="false">
      <c r="E24" s="33"/>
    </row>
    <row r="25" customFormat="false" ht="12.75" hidden="false" customHeight="true" outlineLevel="0" collapsed="false">
      <c r="E25" s="33"/>
      <c r="F25" s="33"/>
    </row>
    <row r="26" customFormat="false" ht="12.75" hidden="false" customHeight="true" outlineLevel="0" collapsed="false">
      <c r="F26" s="33"/>
      <c r="G26" s="33"/>
    </row>
    <row r="27" customFormat="false" ht="12.75" hidden="false" customHeight="true" outlineLevel="0" collapsed="false">
      <c r="G27" s="33"/>
      <c r="H27" s="33"/>
    </row>
    <row r="28" customFormat="false" ht="12.75" hidden="false" customHeight="true" outlineLevel="0" collapsed="false">
      <c r="H28" s="33"/>
    </row>
    <row r="29" customFormat="false" ht="12.75" hidden="false" customHeight="true" outlineLevel="0" collapsed="false">
      <c r="I29" s="33"/>
    </row>
    <row r="30" customFormat="false" ht="12.75" hidden="false" customHeight="true" outlineLevel="0" collapsed="false">
      <c r="J30" s="33"/>
    </row>
    <row r="31" customFormat="false" ht="12.75" hidden="false" customHeight="true" outlineLevel="0" collapsed="false">
      <c r="M31" s="33"/>
    </row>
  </sheetData>
  <mergeCells count="55">
    <mergeCell ref="A2:BA2"/>
    <mergeCell ref="A5:A8"/>
    <mergeCell ref="B5:B8"/>
    <mergeCell ref="C5:J5"/>
    <mergeCell ref="K5:P5"/>
    <mergeCell ref="Q5:AL5"/>
    <mergeCell ref="AM5:AU5"/>
    <mergeCell ref="AV5:BA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W6"/>
    <mergeCell ref="X6:AD6"/>
    <mergeCell ref="AE6:AK6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X6"/>
    <mergeCell ref="AY6:BA6"/>
    <mergeCell ref="Q7:Q8"/>
    <mergeCell ref="R7:R8"/>
    <mergeCell ref="S7:S8"/>
    <mergeCell ref="T7:W7"/>
    <mergeCell ref="X7:X8"/>
    <mergeCell ref="Y7:Y8"/>
    <mergeCell ref="Z7:Z8"/>
    <mergeCell ref="AA7:AD7"/>
    <mergeCell ref="AE7:AE8"/>
    <mergeCell ref="AF7:AF8"/>
    <mergeCell ref="AG7:AG8"/>
    <mergeCell ref="AH7:AK7"/>
    <mergeCell ref="AV7:AV8"/>
    <mergeCell ref="AW7:AW8"/>
    <mergeCell ref="AX7:AX8"/>
    <mergeCell ref="AY7:AY8"/>
    <mergeCell ref="AZ7:AZ8"/>
    <mergeCell ref="BA7:BA8"/>
  </mergeCells>
  <printOptions headings="false" gridLines="true" gridLinesSet="true" horizontalCentered="false" verticalCentered="false"/>
  <pageMargins left="0.170138888888889" right="0.1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10.32"/>
    <col collapsed="false" customWidth="true" hidden="false" outlineLevel="0" max="11" min="11" style="0" width="12.15"/>
    <col collapsed="false" customWidth="true" hidden="false" outlineLevel="0" max="15" min="15" style="0" width="7.83"/>
    <col collapsed="false" customWidth="true" hidden="false" outlineLevel="0" max="16" min="16" style="0" width="10.65"/>
    <col collapsed="false" customWidth="true" hidden="false" outlineLevel="0" max="17" min="17" style="0" width="10.83"/>
    <col collapsed="false" customWidth="true" hidden="false" outlineLevel="0" max="19" min="19" style="0" width="10.83"/>
    <col collapsed="false" customWidth="true" hidden="false" outlineLevel="0" max="21" min="21" style="0" width="13.65"/>
  </cols>
  <sheetData>
    <row r="1" customFormat="false" ht="12.75" hidden="false" customHeight="true" outlineLevel="0" collapsed="false"/>
    <row r="2" customFormat="false" ht="22.5" hidden="false" customHeight="true" outlineLevel="0" collapsed="false">
      <c r="A2" s="196" t="s">
        <v>29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75"/>
    </row>
    <row r="3" customFormat="false" ht="22.5" hidden="false" customHeight="true" outlineLevel="0" collapsed="false">
      <c r="A3" s="197"/>
      <c r="B3" s="197"/>
      <c r="C3" s="197"/>
      <c r="D3" s="197"/>
      <c r="E3" s="197"/>
      <c r="F3" s="197"/>
      <c r="G3" s="197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76" t="s">
        <v>2</v>
      </c>
      <c r="V3" s="198"/>
      <c r="W3" s="175"/>
    </row>
    <row r="4" customFormat="false" ht="29.25" hidden="false" customHeight="true" outlineLevel="0" collapsed="false">
      <c r="A4" s="199" t="s">
        <v>295</v>
      </c>
      <c r="B4" s="199" t="s">
        <v>296</v>
      </c>
      <c r="C4" s="199" t="s">
        <v>191</v>
      </c>
      <c r="D4" s="199" t="s">
        <v>297</v>
      </c>
      <c r="E4" s="199" t="s">
        <v>298</v>
      </c>
      <c r="F4" s="199" t="s">
        <v>299</v>
      </c>
      <c r="G4" s="200" t="s">
        <v>300</v>
      </c>
      <c r="H4" s="201" t="s">
        <v>212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2"/>
    </row>
    <row r="5" customFormat="false" ht="33.75" hidden="false" customHeight="true" outlineLevel="0" collapsed="false">
      <c r="A5" s="199"/>
      <c r="B5" s="199"/>
      <c r="C5" s="199"/>
      <c r="D5" s="199"/>
      <c r="E5" s="199"/>
      <c r="F5" s="199"/>
      <c r="G5" s="199"/>
      <c r="H5" s="203" t="s">
        <v>7</v>
      </c>
      <c r="I5" s="203" t="s">
        <v>301</v>
      </c>
      <c r="J5" s="204" t="s">
        <v>8</v>
      </c>
      <c r="K5" s="203" t="s">
        <v>20</v>
      </c>
      <c r="L5" s="204" t="s">
        <v>21</v>
      </c>
      <c r="M5" s="204" t="s">
        <v>302</v>
      </c>
      <c r="N5" s="204" t="s">
        <v>16</v>
      </c>
      <c r="O5" s="203" t="s">
        <v>19</v>
      </c>
      <c r="P5" s="203" t="s">
        <v>303</v>
      </c>
      <c r="Q5" s="205" t="s">
        <v>66</v>
      </c>
      <c r="R5" s="203" t="s">
        <v>135</v>
      </c>
      <c r="S5" s="203" t="s">
        <v>304</v>
      </c>
      <c r="T5" s="203" t="s">
        <v>12</v>
      </c>
      <c r="U5" s="203" t="s">
        <v>13</v>
      </c>
      <c r="V5" s="203" t="s">
        <v>69</v>
      </c>
      <c r="W5" s="202"/>
    </row>
    <row r="6" customFormat="false" ht="26.25" hidden="false" customHeight="true" outlineLevel="0" collapsed="false">
      <c r="A6" s="59"/>
      <c r="B6" s="59"/>
      <c r="C6" s="59"/>
      <c r="D6" s="59"/>
      <c r="E6" s="59"/>
      <c r="F6" s="25"/>
      <c r="G6" s="59"/>
      <c r="H6" s="25"/>
      <c r="I6" s="24"/>
      <c r="J6" s="25"/>
      <c r="K6" s="55"/>
      <c r="L6" s="24"/>
      <c r="M6" s="24"/>
      <c r="N6" s="25"/>
      <c r="O6" s="206"/>
      <c r="P6" s="25"/>
      <c r="Q6" s="25"/>
      <c r="R6" s="25"/>
      <c r="S6" s="25"/>
      <c r="T6" s="25"/>
      <c r="U6" s="25"/>
      <c r="V6" s="25"/>
      <c r="W6" s="185"/>
    </row>
    <row r="7" customFormat="false" ht="9.75" hidden="false" customHeight="true" outlineLevel="0" collapsed="false">
      <c r="A7" s="96"/>
      <c r="B7" s="96"/>
      <c r="C7" s="96"/>
      <c r="D7" s="96"/>
      <c r="E7" s="96"/>
      <c r="F7" s="207"/>
      <c r="G7" s="96"/>
      <c r="H7" s="96"/>
      <c r="I7" s="96"/>
      <c r="J7" s="94"/>
      <c r="K7" s="96"/>
      <c r="L7" s="94"/>
      <c r="M7" s="94"/>
      <c r="N7" s="94"/>
      <c r="O7" s="96"/>
      <c r="P7" s="96"/>
      <c r="Q7" s="96"/>
      <c r="R7" s="96"/>
      <c r="S7" s="96"/>
      <c r="T7" s="96"/>
      <c r="U7" s="96"/>
      <c r="V7" s="96"/>
      <c r="W7" s="175"/>
    </row>
    <row r="8" customFormat="false" ht="9.75" hidden="false" customHeight="true" outlineLevel="0" collapsed="false">
      <c r="A8" s="96"/>
      <c r="B8" s="96"/>
      <c r="C8" s="96"/>
      <c r="D8" s="96"/>
      <c r="E8" s="207"/>
      <c r="F8" s="207"/>
      <c r="G8" s="207"/>
      <c r="H8" s="207"/>
      <c r="I8" s="207"/>
      <c r="J8" s="207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175"/>
    </row>
    <row r="9" customFormat="false" ht="9.75" hidden="false" customHeight="true" outlineLevel="0" collapsed="false">
      <c r="A9" s="175"/>
      <c r="B9" s="175"/>
      <c r="C9" s="33"/>
      <c r="D9" s="175"/>
      <c r="E9" s="175"/>
      <c r="F9" s="33"/>
      <c r="G9" s="175"/>
      <c r="H9" s="175"/>
      <c r="I9" s="175"/>
      <c r="J9" s="175"/>
      <c r="K9" s="33"/>
      <c r="L9" s="33"/>
      <c r="M9" s="33"/>
      <c r="N9" s="33"/>
      <c r="O9" s="33"/>
      <c r="P9" s="33"/>
      <c r="Q9" s="175"/>
      <c r="R9" s="33"/>
      <c r="S9" s="33"/>
      <c r="T9" s="33"/>
      <c r="U9" s="33"/>
      <c r="V9" s="33"/>
      <c r="W9" s="175"/>
    </row>
    <row r="10" customFormat="false" ht="9.75" hidden="false" customHeight="true" outlineLevel="0" collapsed="false">
      <c r="A10" s="175"/>
      <c r="B10" s="175"/>
      <c r="C10" s="175"/>
      <c r="D10" s="33"/>
      <c r="E10" s="33"/>
      <c r="F10" s="175"/>
      <c r="G10" s="175"/>
      <c r="H10" s="175"/>
      <c r="I10" s="175"/>
      <c r="J10" s="175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75"/>
    </row>
    <row r="11" customFormat="false" ht="9.75" hidden="false" customHeight="true" outlineLevel="0" collapsed="false">
      <c r="A11" s="175"/>
      <c r="B11" s="175"/>
      <c r="C11" s="175"/>
      <c r="D11" s="33"/>
      <c r="E11" s="175"/>
      <c r="F11" s="33"/>
      <c r="G11" s="175"/>
      <c r="H11" s="175"/>
      <c r="I11" s="175"/>
      <c r="J11" s="175"/>
      <c r="K11" s="33"/>
      <c r="L11" s="33"/>
      <c r="M11" s="33"/>
      <c r="N11" s="33"/>
      <c r="O11" s="175"/>
      <c r="P11" s="33"/>
      <c r="Q11" s="33"/>
      <c r="R11" s="175"/>
      <c r="S11" s="33"/>
      <c r="T11" s="33"/>
      <c r="U11" s="175"/>
      <c r="V11" s="175"/>
      <c r="W11" s="175"/>
    </row>
    <row r="12" customFormat="false" ht="9.75" hidden="false" customHeight="true" outlineLevel="0" collapsed="false">
      <c r="A12" s="175"/>
      <c r="B12" s="175"/>
      <c r="C12" s="175"/>
      <c r="D12" s="175"/>
      <c r="E12" s="33"/>
      <c r="F12" s="175"/>
      <c r="G12" s="175"/>
      <c r="H12" s="175"/>
      <c r="I12" s="175"/>
      <c r="J12" s="175"/>
      <c r="K12" s="175"/>
      <c r="L12" s="33"/>
      <c r="M12" s="33"/>
      <c r="N12" s="175"/>
      <c r="O12" s="33"/>
      <c r="P12" s="33"/>
      <c r="Q12" s="33"/>
      <c r="R12" s="175"/>
      <c r="S12" s="175"/>
      <c r="T12" s="33"/>
      <c r="U12" s="33"/>
      <c r="V12" s="175"/>
      <c r="W12" s="175"/>
    </row>
    <row r="13" customFormat="false" ht="9.7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33"/>
      <c r="Q13" s="33"/>
      <c r="R13" s="175"/>
      <c r="S13" s="33"/>
      <c r="T13" s="33"/>
      <c r="U13" s="33"/>
      <c r="V13" s="175"/>
      <c r="W13" s="175"/>
    </row>
    <row r="14" customFormat="false" ht="9.75" hidden="false" customHeight="true" outlineLevel="0" collapsed="false">
      <c r="A14" s="175"/>
      <c r="B14" s="175"/>
      <c r="C14" s="175"/>
      <c r="D14" s="175"/>
      <c r="E14" s="175"/>
      <c r="F14" s="33"/>
      <c r="G14" s="175"/>
      <c r="H14" s="175"/>
      <c r="I14" s="175"/>
      <c r="J14" s="175"/>
      <c r="K14" s="175"/>
      <c r="L14" s="175"/>
      <c r="M14" s="175"/>
      <c r="N14" s="175"/>
      <c r="O14" s="175"/>
      <c r="P14" s="33"/>
      <c r="Q14" s="33"/>
      <c r="R14" s="175"/>
      <c r="S14" s="33"/>
      <c r="T14" s="33"/>
      <c r="U14" s="175"/>
      <c r="V14" s="175"/>
      <c r="W14" s="175"/>
    </row>
    <row r="15" customFormat="false" ht="9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33"/>
      <c r="Q15" s="33"/>
      <c r="R15" s="175"/>
      <c r="S15" s="33"/>
      <c r="T15" s="175"/>
      <c r="U15" s="33"/>
      <c r="V15" s="175"/>
      <c r="W15" s="175"/>
    </row>
    <row r="16" customFormat="false" ht="9.7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33"/>
      <c r="R16" s="33"/>
      <c r="S16" s="33"/>
      <c r="T16" s="33"/>
      <c r="U16" s="175"/>
      <c r="V16" s="175"/>
      <c r="W16" s="175"/>
    </row>
    <row r="17" customFormat="false" ht="9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33"/>
      <c r="Q17" s="33"/>
      <c r="R17" s="33"/>
      <c r="S17" s="175"/>
      <c r="T17" s="175"/>
      <c r="U17" s="33"/>
      <c r="V17" s="175"/>
      <c r="W17" s="175"/>
    </row>
    <row r="18" customFormat="false" ht="9.75" hidden="false" customHeight="tru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33"/>
      <c r="Q18" s="175"/>
      <c r="R18" s="175"/>
      <c r="S18" s="175"/>
      <c r="T18" s="175"/>
      <c r="U18" s="175"/>
      <c r="V18" s="175"/>
      <c r="W18" s="175"/>
    </row>
    <row r="19" customFormat="false" ht="9.7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33"/>
      <c r="V19" s="175"/>
      <c r="W19" s="175"/>
    </row>
    <row r="20" customFormat="false" ht="9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33"/>
      <c r="T20" s="175"/>
      <c r="U20" s="175"/>
      <c r="V20" s="175"/>
      <c r="W20" s="175"/>
    </row>
    <row r="21" customFormat="false" ht="9.7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33"/>
      <c r="P21" s="175"/>
      <c r="Q21" s="175"/>
      <c r="R21" s="175"/>
      <c r="S21" s="175"/>
      <c r="T21" s="175"/>
      <c r="U21" s="175"/>
      <c r="V21" s="175"/>
      <c r="W21" s="175"/>
    </row>
  </sheetData>
  <mergeCells count="9">
    <mergeCell ref="A2:V2"/>
    <mergeCell ref="A4:A5"/>
    <mergeCell ref="B4:B5"/>
    <mergeCell ref="C4:C5"/>
    <mergeCell ref="D4:D5"/>
    <mergeCell ref="E4:E5"/>
    <mergeCell ref="F4:F5"/>
    <mergeCell ref="G4:G5"/>
    <mergeCell ref="H4:V4"/>
  </mergeCells>
  <printOptions headings="false" gridLines="true" gridLinesSet="true" horizontalCentered="false" verticalCentered="false"/>
  <pageMargins left="0.440277777777778" right="0.17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82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false" hidden="true" outlineLevel="0" max="25" min="8" style="0" width="9.15"/>
  </cols>
  <sheetData>
    <row r="1" customFormat="false" ht="12.75" hidden="false" customHeight="true" outlineLevel="0" collapsed="false">
      <c r="A1" s="3" t="s">
        <v>60</v>
      </c>
    </row>
    <row r="3" customFormat="false" ht="23.2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Y4" s="3" t="s">
        <v>2</v>
      </c>
    </row>
    <row r="5" customFormat="false" ht="17.25" hidden="false" customHeight="true" outlineLevel="0" collapsed="false">
      <c r="A5" s="30" t="s">
        <v>62</v>
      </c>
      <c r="B5" s="30"/>
      <c r="C5" s="30"/>
      <c r="D5" s="4" t="s">
        <v>63</v>
      </c>
      <c r="E5" s="5" t="s">
        <v>64</v>
      </c>
      <c r="F5" s="34" t="s">
        <v>7</v>
      </c>
      <c r="G5" s="35" t="s">
        <v>65</v>
      </c>
      <c r="H5" s="35" t="s">
        <v>20</v>
      </c>
      <c r="I5" s="35" t="s">
        <v>21</v>
      </c>
      <c r="J5" s="35" t="s">
        <v>19</v>
      </c>
      <c r="K5" s="36" t="s">
        <v>66</v>
      </c>
      <c r="L5" s="37" t="s">
        <v>67</v>
      </c>
      <c r="M5" s="37"/>
      <c r="N5" s="37"/>
      <c r="O5" s="37"/>
      <c r="P5" s="35" t="s">
        <v>68</v>
      </c>
      <c r="Q5" s="35" t="s">
        <v>22</v>
      </c>
      <c r="R5" s="35" t="s">
        <v>23</v>
      </c>
      <c r="S5" s="35" t="s">
        <v>12</v>
      </c>
      <c r="T5" s="35" t="s">
        <v>69</v>
      </c>
      <c r="U5" s="35" t="s">
        <v>13</v>
      </c>
      <c r="V5" s="35" t="s">
        <v>70</v>
      </c>
      <c r="W5" s="35" t="s">
        <v>71</v>
      </c>
      <c r="X5" s="35" t="s">
        <v>72</v>
      </c>
      <c r="Y5" s="36" t="s">
        <v>73</v>
      </c>
    </row>
    <row r="6" customFormat="false" ht="39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5"/>
      <c r="F6" s="34"/>
      <c r="G6" s="35"/>
      <c r="H6" s="35"/>
      <c r="I6" s="35"/>
      <c r="J6" s="35"/>
      <c r="K6" s="36"/>
      <c r="L6" s="39" t="s">
        <v>77</v>
      </c>
      <c r="M6" s="13" t="s">
        <v>41</v>
      </c>
      <c r="N6" s="13" t="s">
        <v>78</v>
      </c>
      <c r="O6" s="40" t="s">
        <v>79</v>
      </c>
      <c r="P6" s="35"/>
      <c r="Q6" s="35"/>
      <c r="R6" s="35"/>
      <c r="S6" s="35"/>
      <c r="T6" s="35"/>
      <c r="U6" s="35"/>
      <c r="V6" s="35"/>
      <c r="W6" s="35"/>
      <c r="X6" s="35"/>
      <c r="Y6" s="36"/>
    </row>
    <row r="7" s="45" customFormat="true" ht="14.25" hidden="false" customHeight="true" outlineLevel="0" collapsed="false">
      <c r="A7" s="41" t="s">
        <v>80</v>
      </c>
      <c r="B7" s="42" t="s">
        <v>80</v>
      </c>
      <c r="C7" s="42" t="s">
        <v>80</v>
      </c>
      <c r="D7" s="43" t="s">
        <v>80</v>
      </c>
      <c r="E7" s="43" t="s">
        <v>80</v>
      </c>
      <c r="F7" s="43" t="n">
        <v>1</v>
      </c>
      <c r="G7" s="43" t="n">
        <v>2</v>
      </c>
      <c r="H7" s="44" t="n">
        <v>3</v>
      </c>
      <c r="I7" s="43" t="n">
        <v>4</v>
      </c>
      <c r="J7" s="43" t="n">
        <v>5</v>
      </c>
      <c r="K7" s="44" t="n">
        <v>6</v>
      </c>
      <c r="L7" s="41" t="n">
        <v>7</v>
      </c>
      <c r="M7" s="42" t="n">
        <v>8</v>
      </c>
      <c r="N7" s="41" t="n">
        <v>9</v>
      </c>
      <c r="O7" s="41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4" t="n">
        <v>15</v>
      </c>
      <c r="U7" s="44" t="n">
        <v>16</v>
      </c>
      <c r="V7" s="44" t="n">
        <v>17</v>
      </c>
      <c r="W7" s="44" t="n">
        <v>18</v>
      </c>
      <c r="X7" s="44" t="n">
        <v>19</v>
      </c>
      <c r="Y7" s="44" t="n">
        <v>20</v>
      </c>
    </row>
    <row r="8" s="20" customFormat="true" ht="19.5" hidden="false" customHeight="true" outlineLevel="0" collapsed="false">
      <c r="A8" s="46"/>
      <c r="B8" s="46"/>
      <c r="C8" s="46"/>
      <c r="D8" s="46"/>
      <c r="E8" s="47" t="s">
        <v>7</v>
      </c>
      <c r="F8" s="48" t="s">
        <v>81</v>
      </c>
      <c r="G8" s="49" t="s">
        <v>8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</row>
    <row r="9" customFormat="false" ht="19.5" hidden="false" customHeight="true" outlineLevel="0" collapsed="false">
      <c r="A9" s="46"/>
      <c r="B9" s="46"/>
      <c r="C9" s="46"/>
      <c r="D9" s="46" t="s">
        <v>82</v>
      </c>
      <c r="E9" s="47" t="s">
        <v>83</v>
      </c>
      <c r="F9" s="48" t="s">
        <v>81</v>
      </c>
      <c r="G9" s="49" t="s">
        <v>8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1" t="n">
        <v>0</v>
      </c>
    </row>
    <row r="10" customFormat="false" ht="19.5" hidden="false" customHeight="true" outlineLevel="0" collapsed="false">
      <c r="A10" s="46"/>
      <c r="B10" s="46"/>
      <c r="C10" s="46"/>
      <c r="D10" s="46" t="s">
        <v>84</v>
      </c>
      <c r="E10" s="47" t="s">
        <v>85</v>
      </c>
      <c r="F10" s="48" t="s">
        <v>81</v>
      </c>
      <c r="G10" s="49" t="s">
        <v>81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1" t="n">
        <v>0</v>
      </c>
    </row>
    <row r="11" customFormat="false" ht="19.5" hidden="false" customHeight="true" outlineLevel="0" collapsed="false">
      <c r="A11" s="46" t="s">
        <v>86</v>
      </c>
      <c r="B11" s="46"/>
      <c r="C11" s="46"/>
      <c r="D11" s="46"/>
      <c r="E11" s="47" t="s">
        <v>87</v>
      </c>
      <c r="F11" s="48" t="s">
        <v>88</v>
      </c>
      <c r="G11" s="49" t="s">
        <v>8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1" t="n">
        <v>0</v>
      </c>
    </row>
    <row r="12" customFormat="false" ht="19.5" hidden="false" customHeight="true" outlineLevel="0" collapsed="false">
      <c r="A12" s="46"/>
      <c r="B12" s="46" t="s">
        <v>89</v>
      </c>
      <c r="C12" s="46"/>
      <c r="D12" s="46"/>
      <c r="E12" s="47" t="s">
        <v>90</v>
      </c>
      <c r="F12" s="48" t="s">
        <v>91</v>
      </c>
      <c r="G12" s="49" t="s">
        <v>9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</row>
    <row r="13" customFormat="false" ht="19.5" hidden="false" customHeight="true" outlineLevel="0" collapsed="false">
      <c r="A13" s="46"/>
      <c r="B13" s="46"/>
      <c r="C13" s="46" t="s">
        <v>92</v>
      </c>
      <c r="D13" s="46"/>
      <c r="E13" s="47" t="s">
        <v>93</v>
      </c>
      <c r="F13" s="48" t="s">
        <v>91</v>
      </c>
      <c r="G13" s="49" t="s">
        <v>91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1" t="n">
        <v>0</v>
      </c>
    </row>
    <row r="14" customFormat="false" ht="19.5" hidden="false" customHeight="true" outlineLevel="0" collapsed="false">
      <c r="A14" s="46" t="s">
        <v>94</v>
      </c>
      <c r="B14" s="46" t="s">
        <v>95</v>
      </c>
      <c r="C14" s="46" t="s">
        <v>96</v>
      </c>
      <c r="D14" s="46" t="s">
        <v>97</v>
      </c>
      <c r="E14" s="47" t="s">
        <v>98</v>
      </c>
      <c r="F14" s="48" t="s">
        <v>91</v>
      </c>
      <c r="G14" s="49" t="s">
        <v>91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1" t="n">
        <v>0</v>
      </c>
    </row>
    <row r="15" customFormat="false" ht="19.5" hidden="false" customHeight="true" outlineLevel="0" collapsed="false">
      <c r="A15" s="46"/>
      <c r="B15" s="46" t="s">
        <v>99</v>
      </c>
      <c r="C15" s="46"/>
      <c r="D15" s="46"/>
      <c r="E15" s="47" t="s">
        <v>100</v>
      </c>
      <c r="F15" s="48" t="s">
        <v>101</v>
      </c>
      <c r="G15" s="49" t="s">
        <v>101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</row>
    <row r="16" customFormat="false" ht="19.5" hidden="false" customHeight="true" outlineLevel="0" collapsed="false">
      <c r="A16" s="46"/>
      <c r="B16" s="46"/>
      <c r="C16" s="46" t="s">
        <v>102</v>
      </c>
      <c r="D16" s="46"/>
      <c r="E16" s="47" t="s">
        <v>103</v>
      </c>
      <c r="F16" s="48" t="s">
        <v>101</v>
      </c>
      <c r="G16" s="49" t="s">
        <v>101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</row>
    <row r="17" customFormat="false" ht="19.5" hidden="false" customHeight="true" outlineLevel="0" collapsed="false">
      <c r="A17" s="46" t="s">
        <v>94</v>
      </c>
      <c r="B17" s="46" t="s">
        <v>104</v>
      </c>
      <c r="C17" s="46" t="s">
        <v>105</v>
      </c>
      <c r="D17" s="46" t="s">
        <v>97</v>
      </c>
      <c r="E17" s="47" t="s">
        <v>98</v>
      </c>
      <c r="F17" s="48" t="s">
        <v>101</v>
      </c>
      <c r="G17" s="49" t="s">
        <v>10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1" t="n">
        <v>0</v>
      </c>
    </row>
    <row r="18" customFormat="false" ht="19.5" hidden="false" customHeight="true" outlineLevel="0" collapsed="false">
      <c r="A18" s="46" t="s">
        <v>106</v>
      </c>
      <c r="B18" s="46"/>
      <c r="C18" s="46"/>
      <c r="D18" s="46"/>
      <c r="E18" s="47" t="s">
        <v>107</v>
      </c>
      <c r="F18" s="48" t="s">
        <v>108</v>
      </c>
      <c r="G18" s="49" t="s">
        <v>108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1" t="n">
        <v>0</v>
      </c>
    </row>
    <row r="19" customFormat="false" ht="19.5" hidden="false" customHeight="true" outlineLevel="0" collapsed="false">
      <c r="A19" s="46"/>
      <c r="B19" s="46" t="s">
        <v>92</v>
      </c>
      <c r="C19" s="46"/>
      <c r="D19" s="46"/>
      <c r="E19" s="47" t="s">
        <v>109</v>
      </c>
      <c r="F19" s="48" t="s">
        <v>108</v>
      </c>
      <c r="G19" s="49" t="s">
        <v>108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1" t="n">
        <v>0</v>
      </c>
    </row>
    <row r="20" customFormat="false" ht="19.5" hidden="false" customHeight="true" outlineLevel="0" collapsed="false">
      <c r="A20" s="46"/>
      <c r="B20" s="46"/>
      <c r="C20" s="46" t="s">
        <v>110</v>
      </c>
      <c r="D20" s="46"/>
      <c r="E20" s="47" t="s">
        <v>111</v>
      </c>
      <c r="F20" s="48" t="s">
        <v>108</v>
      </c>
      <c r="G20" s="49" t="s">
        <v>108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</row>
    <row r="21" customFormat="false" ht="19.5" hidden="false" customHeight="true" outlineLevel="0" collapsed="false">
      <c r="A21" s="46" t="s">
        <v>112</v>
      </c>
      <c r="B21" s="46" t="s">
        <v>96</v>
      </c>
      <c r="C21" s="46" t="s">
        <v>113</v>
      </c>
      <c r="D21" s="46" t="s">
        <v>97</v>
      </c>
      <c r="E21" s="47" t="s">
        <v>98</v>
      </c>
      <c r="F21" s="48" t="s">
        <v>108</v>
      </c>
      <c r="G21" s="49" t="s">
        <v>108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1" t="n">
        <v>0</v>
      </c>
    </row>
  </sheetData>
  <mergeCells count="21">
    <mergeCell ref="A3:Y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4:S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5" min="5" style="0" width="30.32"/>
    <col collapsed="false" customWidth="true" hidden="false" outlineLevel="0" max="10" min="6" style="0" width="11.32"/>
    <col collapsed="false" customWidth="true" hidden="true" outlineLevel="0" max="17" min="11" style="0" width="11.99"/>
  </cols>
  <sheetData>
    <row r="1" customFormat="false" ht="12.75" hidden="false" customHeight="true" outlineLevel="0" collapsed="false">
      <c r="A1" s="3" t="s">
        <v>114</v>
      </c>
    </row>
    <row r="3" customFormat="false" ht="24.75" hidden="false" customHeight="true" outlineLevel="0" collapsed="false">
      <c r="A3" s="52" t="s">
        <v>11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.75" hidden="false" customHeight="true" outlineLevel="0" collapsed="false">
      <c r="Q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7</v>
      </c>
      <c r="G5" s="38" t="s">
        <v>116</v>
      </c>
      <c r="H5" s="38"/>
      <c r="I5" s="38"/>
      <c r="J5" s="38"/>
      <c r="K5" s="38" t="s">
        <v>117</v>
      </c>
      <c r="L5" s="38"/>
      <c r="M5" s="38"/>
      <c r="N5" s="38"/>
      <c r="O5" s="38"/>
      <c r="P5" s="38"/>
      <c r="Q5" s="38"/>
    </row>
    <row r="6" customFormat="false" ht="27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13" t="s">
        <v>18</v>
      </c>
      <c r="H6" s="13" t="s">
        <v>118</v>
      </c>
      <c r="I6" s="13" t="s">
        <v>119</v>
      </c>
      <c r="J6" s="13" t="s">
        <v>120</v>
      </c>
      <c r="K6" s="13" t="s">
        <v>18</v>
      </c>
      <c r="L6" s="13" t="s">
        <v>121</v>
      </c>
      <c r="M6" s="13" t="s">
        <v>122</v>
      </c>
      <c r="N6" s="13" t="s">
        <v>123</v>
      </c>
      <c r="O6" s="13" t="s">
        <v>124</v>
      </c>
      <c r="P6" s="13" t="s">
        <v>125</v>
      </c>
      <c r="Q6" s="13" t="s">
        <v>126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4" t="n">
        <v>1</v>
      </c>
      <c r="G7" s="53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</row>
    <row r="8" s="20" customFormat="true" ht="21" hidden="false" customHeight="true" outlineLevel="0" collapsed="false">
      <c r="A8" s="46"/>
      <c r="B8" s="46"/>
      <c r="C8" s="46"/>
      <c r="D8" s="46"/>
      <c r="E8" s="54" t="s">
        <v>7</v>
      </c>
      <c r="F8" s="24" t="n">
        <v>757566</v>
      </c>
      <c r="G8" s="24" t="n">
        <v>757566</v>
      </c>
      <c r="H8" s="24" t="n">
        <v>410031</v>
      </c>
      <c r="I8" s="25" t="n">
        <v>64800</v>
      </c>
      <c r="J8" s="55" t="n">
        <v>282735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v>0</v>
      </c>
      <c r="R8" s="19"/>
    </row>
    <row r="9" customFormat="false" ht="21" hidden="false" customHeight="true" outlineLevel="0" collapsed="false">
      <c r="A9" s="46"/>
      <c r="B9" s="46"/>
      <c r="C9" s="46"/>
      <c r="D9" s="46"/>
      <c r="E9" s="54" t="s">
        <v>83</v>
      </c>
      <c r="F9" s="24" t="n">
        <v>757566</v>
      </c>
      <c r="G9" s="24" t="n">
        <v>757566</v>
      </c>
      <c r="H9" s="24" t="n">
        <v>410031</v>
      </c>
      <c r="I9" s="25" t="n">
        <v>64800</v>
      </c>
      <c r="J9" s="55" t="n">
        <v>282735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 t="n">
        <v>0</v>
      </c>
      <c r="R9" s="33"/>
    </row>
    <row r="10" customFormat="false" ht="21" hidden="false" customHeight="true" outlineLevel="0" collapsed="false">
      <c r="A10" s="46"/>
      <c r="B10" s="46"/>
      <c r="C10" s="46"/>
      <c r="D10" s="46" t="s">
        <v>127</v>
      </c>
      <c r="E10" s="54" t="s">
        <v>85</v>
      </c>
      <c r="F10" s="24" t="n">
        <v>757566</v>
      </c>
      <c r="G10" s="24" t="n">
        <v>757566</v>
      </c>
      <c r="H10" s="24" t="n">
        <v>410031</v>
      </c>
      <c r="I10" s="25" t="n">
        <v>64800</v>
      </c>
      <c r="J10" s="55" t="n">
        <v>282735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 t="n">
        <v>0</v>
      </c>
      <c r="R10" s="33"/>
    </row>
    <row r="11" customFormat="false" ht="21" hidden="false" customHeight="true" outlineLevel="0" collapsed="false">
      <c r="A11" s="46" t="s">
        <v>86</v>
      </c>
      <c r="B11" s="46"/>
      <c r="C11" s="46"/>
      <c r="D11" s="46"/>
      <c r="E11" s="54" t="s">
        <v>87</v>
      </c>
      <c r="F11" s="24" t="n">
        <v>709320</v>
      </c>
      <c r="G11" s="24" t="n">
        <v>709320</v>
      </c>
      <c r="H11" s="24" t="n">
        <v>387516</v>
      </c>
      <c r="I11" s="25" t="n">
        <v>64800</v>
      </c>
      <c r="J11" s="55" t="n">
        <v>25700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5" t="n">
        <v>0</v>
      </c>
    </row>
    <row r="12" customFormat="false" ht="21" hidden="false" customHeight="true" outlineLevel="0" collapsed="false">
      <c r="A12" s="46"/>
      <c r="B12" s="46" t="s">
        <v>89</v>
      </c>
      <c r="C12" s="46"/>
      <c r="D12" s="46"/>
      <c r="E12" s="54" t="s">
        <v>90</v>
      </c>
      <c r="F12" s="24" t="n">
        <v>244188</v>
      </c>
      <c r="G12" s="24" t="n">
        <v>244188</v>
      </c>
      <c r="H12" s="24" t="n">
        <v>0</v>
      </c>
      <c r="I12" s="25" t="n">
        <v>0</v>
      </c>
      <c r="J12" s="55" t="n">
        <v>244188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 t="n">
        <v>0</v>
      </c>
    </row>
    <row r="13" customFormat="false" ht="21" hidden="false" customHeight="true" outlineLevel="0" collapsed="false">
      <c r="A13" s="46"/>
      <c r="B13" s="46"/>
      <c r="C13" s="46" t="s">
        <v>92</v>
      </c>
      <c r="D13" s="46"/>
      <c r="E13" s="54" t="s">
        <v>93</v>
      </c>
      <c r="F13" s="24" t="n">
        <v>244188</v>
      </c>
      <c r="G13" s="24" t="n">
        <v>244188</v>
      </c>
      <c r="H13" s="24" t="n">
        <v>0</v>
      </c>
      <c r="I13" s="25" t="n">
        <v>0</v>
      </c>
      <c r="J13" s="55" t="n">
        <v>244188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 t="n">
        <v>0</v>
      </c>
    </row>
    <row r="14" customFormat="false" ht="21" hidden="false" customHeight="true" outlineLevel="0" collapsed="false">
      <c r="A14" s="46" t="s">
        <v>94</v>
      </c>
      <c r="B14" s="46" t="s">
        <v>95</v>
      </c>
      <c r="C14" s="46" t="s">
        <v>96</v>
      </c>
      <c r="D14" s="46" t="s">
        <v>84</v>
      </c>
      <c r="E14" s="54" t="s">
        <v>98</v>
      </c>
      <c r="F14" s="24" t="n">
        <v>244188</v>
      </c>
      <c r="G14" s="24" t="n">
        <v>244188</v>
      </c>
      <c r="H14" s="24" t="n">
        <v>0</v>
      </c>
      <c r="I14" s="25" t="n">
        <v>0</v>
      </c>
      <c r="J14" s="55" t="n">
        <v>244188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5" t="n">
        <v>0</v>
      </c>
    </row>
    <row r="15" customFormat="false" ht="21" hidden="false" customHeight="true" outlineLevel="0" collapsed="false">
      <c r="A15" s="46"/>
      <c r="B15" s="46" t="s">
        <v>99</v>
      </c>
      <c r="C15" s="46"/>
      <c r="D15" s="46"/>
      <c r="E15" s="54" t="s">
        <v>100</v>
      </c>
      <c r="F15" s="24" t="n">
        <v>465132</v>
      </c>
      <c r="G15" s="24" t="n">
        <v>465132</v>
      </c>
      <c r="H15" s="24" t="n">
        <v>387516</v>
      </c>
      <c r="I15" s="25" t="n">
        <v>64800</v>
      </c>
      <c r="J15" s="55" t="n">
        <v>12816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5" t="n">
        <v>0</v>
      </c>
    </row>
    <row r="16" customFormat="false" ht="21" hidden="false" customHeight="true" outlineLevel="0" collapsed="false">
      <c r="A16" s="46"/>
      <c r="B16" s="46"/>
      <c r="C16" s="46" t="s">
        <v>102</v>
      </c>
      <c r="D16" s="46"/>
      <c r="E16" s="54" t="s">
        <v>103</v>
      </c>
      <c r="F16" s="24" t="n">
        <v>465132</v>
      </c>
      <c r="G16" s="24" t="n">
        <v>465132</v>
      </c>
      <c r="H16" s="24" t="n">
        <v>387516</v>
      </c>
      <c r="I16" s="25" t="n">
        <v>64800</v>
      </c>
      <c r="J16" s="55" t="n">
        <v>12816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 t="n">
        <v>0</v>
      </c>
    </row>
    <row r="17" customFormat="false" ht="21" hidden="false" customHeight="true" outlineLevel="0" collapsed="false">
      <c r="A17" s="46" t="s">
        <v>94</v>
      </c>
      <c r="B17" s="46" t="s">
        <v>104</v>
      </c>
      <c r="C17" s="46" t="s">
        <v>105</v>
      </c>
      <c r="D17" s="46" t="s">
        <v>84</v>
      </c>
      <c r="E17" s="54" t="s">
        <v>98</v>
      </c>
      <c r="F17" s="24" t="n">
        <v>465132</v>
      </c>
      <c r="G17" s="24" t="n">
        <v>465132</v>
      </c>
      <c r="H17" s="24" t="n">
        <v>387516</v>
      </c>
      <c r="I17" s="25" t="n">
        <v>64800</v>
      </c>
      <c r="J17" s="55" t="n">
        <v>12816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 t="n">
        <v>0</v>
      </c>
    </row>
    <row r="18" customFormat="false" ht="21" hidden="false" customHeight="true" outlineLevel="0" collapsed="false">
      <c r="A18" s="46" t="s">
        <v>128</v>
      </c>
      <c r="B18" s="46"/>
      <c r="C18" s="46"/>
      <c r="D18" s="46"/>
      <c r="E18" s="54" t="s">
        <v>129</v>
      </c>
      <c r="F18" s="24" t="n">
        <v>22515</v>
      </c>
      <c r="G18" s="24" t="n">
        <v>22515</v>
      </c>
      <c r="H18" s="24" t="n">
        <v>22515</v>
      </c>
      <c r="I18" s="25" t="n">
        <v>0</v>
      </c>
      <c r="J18" s="55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0</v>
      </c>
    </row>
    <row r="19" customFormat="false" ht="21" hidden="false" customHeight="true" outlineLevel="0" collapsed="false">
      <c r="A19" s="46"/>
      <c r="B19" s="46" t="s">
        <v>89</v>
      </c>
      <c r="C19" s="46"/>
      <c r="D19" s="46"/>
      <c r="E19" s="54" t="s">
        <v>130</v>
      </c>
      <c r="F19" s="24" t="n">
        <v>22515</v>
      </c>
      <c r="G19" s="24" t="n">
        <v>22515</v>
      </c>
      <c r="H19" s="24" t="n">
        <v>22515</v>
      </c>
      <c r="I19" s="25" t="n">
        <v>0</v>
      </c>
      <c r="J19" s="55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0</v>
      </c>
    </row>
    <row r="20" customFormat="false" ht="21" hidden="false" customHeight="true" outlineLevel="0" collapsed="false">
      <c r="A20" s="46"/>
      <c r="B20" s="46"/>
      <c r="C20" s="46" t="s">
        <v>92</v>
      </c>
      <c r="D20" s="46"/>
      <c r="E20" s="54" t="s">
        <v>131</v>
      </c>
      <c r="F20" s="24" t="n">
        <v>22515</v>
      </c>
      <c r="G20" s="24" t="n">
        <v>22515</v>
      </c>
      <c r="H20" s="24" t="n">
        <v>22515</v>
      </c>
      <c r="I20" s="25" t="n">
        <v>0</v>
      </c>
      <c r="J20" s="55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 t="n">
        <v>0</v>
      </c>
    </row>
    <row r="21" customFormat="false" ht="21" hidden="false" customHeight="true" outlineLevel="0" collapsed="false">
      <c r="A21" s="46" t="s">
        <v>132</v>
      </c>
      <c r="B21" s="46" t="s">
        <v>95</v>
      </c>
      <c r="C21" s="46" t="s">
        <v>96</v>
      </c>
      <c r="D21" s="46" t="s">
        <v>84</v>
      </c>
      <c r="E21" s="54" t="s">
        <v>98</v>
      </c>
      <c r="F21" s="24" t="n">
        <v>22515</v>
      </c>
      <c r="G21" s="24" t="n">
        <v>22515</v>
      </c>
      <c r="H21" s="24" t="n">
        <v>22515</v>
      </c>
      <c r="I21" s="25" t="n">
        <v>0</v>
      </c>
      <c r="J21" s="55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0</v>
      </c>
    </row>
    <row r="22" customFormat="false" ht="21" hidden="false" customHeight="true" outlineLevel="0" collapsed="false">
      <c r="A22" s="46" t="s">
        <v>106</v>
      </c>
      <c r="B22" s="46"/>
      <c r="C22" s="46"/>
      <c r="D22" s="46"/>
      <c r="E22" s="54" t="s">
        <v>107</v>
      </c>
      <c r="F22" s="24" t="n">
        <v>25731</v>
      </c>
      <c r="G22" s="24" t="n">
        <v>25731</v>
      </c>
      <c r="H22" s="24" t="n">
        <v>0</v>
      </c>
      <c r="I22" s="25" t="n">
        <v>0</v>
      </c>
      <c r="J22" s="55" t="n">
        <v>25731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0</v>
      </c>
    </row>
    <row r="23" customFormat="false" ht="21" hidden="false" customHeight="true" outlineLevel="0" collapsed="false">
      <c r="A23" s="46"/>
      <c r="B23" s="46" t="s">
        <v>92</v>
      </c>
      <c r="C23" s="46"/>
      <c r="D23" s="46"/>
      <c r="E23" s="54" t="s">
        <v>109</v>
      </c>
      <c r="F23" s="24" t="n">
        <v>25731</v>
      </c>
      <c r="G23" s="24" t="n">
        <v>25731</v>
      </c>
      <c r="H23" s="24" t="n">
        <v>0</v>
      </c>
      <c r="I23" s="25" t="n">
        <v>0</v>
      </c>
      <c r="J23" s="55" t="n">
        <v>2573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5" t="n">
        <v>0</v>
      </c>
    </row>
    <row r="24" customFormat="false" ht="21" hidden="false" customHeight="true" outlineLevel="0" collapsed="false">
      <c r="A24" s="46"/>
      <c r="B24" s="46"/>
      <c r="C24" s="46" t="s">
        <v>110</v>
      </c>
      <c r="D24" s="46"/>
      <c r="E24" s="54" t="s">
        <v>111</v>
      </c>
      <c r="F24" s="24" t="n">
        <v>25731</v>
      </c>
      <c r="G24" s="24" t="n">
        <v>25731</v>
      </c>
      <c r="H24" s="24" t="n">
        <v>0</v>
      </c>
      <c r="I24" s="25" t="n">
        <v>0</v>
      </c>
      <c r="J24" s="55" t="n">
        <v>2573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5" t="n">
        <v>0</v>
      </c>
    </row>
    <row r="25" customFormat="false" ht="21" hidden="false" customHeight="true" outlineLevel="0" collapsed="false">
      <c r="A25" s="46" t="s">
        <v>112</v>
      </c>
      <c r="B25" s="46" t="s">
        <v>96</v>
      </c>
      <c r="C25" s="46" t="s">
        <v>113</v>
      </c>
      <c r="D25" s="46" t="s">
        <v>84</v>
      </c>
      <c r="E25" s="54" t="s">
        <v>98</v>
      </c>
      <c r="F25" s="24" t="n">
        <v>25731</v>
      </c>
      <c r="G25" s="24" t="n">
        <v>25731</v>
      </c>
      <c r="H25" s="24" t="n">
        <v>0</v>
      </c>
      <c r="I25" s="25" t="n">
        <v>0</v>
      </c>
      <c r="J25" s="55" t="n">
        <v>25731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5" t="n">
        <v>0</v>
      </c>
    </row>
  </sheetData>
  <mergeCells count="7">
    <mergeCell ref="A3:Q3"/>
    <mergeCell ref="A5:C5"/>
    <mergeCell ref="D5:D6"/>
    <mergeCell ref="E5:E6"/>
    <mergeCell ref="F5:F6"/>
    <mergeCell ref="G5:J5"/>
    <mergeCell ref="K5:Q5"/>
  </mergeCells>
  <printOptions headings="false" gridLines="true" gridLinesSet="true" horizontalCentered="false" verticalCentered="false"/>
  <pageMargins left="0.747916666666667" right="0.229861111111111" top="0.984027777777778" bottom="0.5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G30" activeCellId="0" sqref="G29:G30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30.49"/>
    <col collapsed="false" customWidth="true" hidden="false" outlineLevel="0" max="8" min="6" style="0" width="15.32"/>
    <col collapsed="false" customWidth="true" hidden="true" outlineLevel="0" max="28" min="9" style="0" width="15.32"/>
    <col collapsed="false" customWidth="false" hidden="true" outlineLevel="0" max="33" min="29" style="0" width="9.15"/>
  </cols>
  <sheetData>
    <row r="1" customFormat="false" ht="12.75" hidden="false" customHeight="true" outlineLevel="0" collapsed="false">
      <c r="A1" s="3" t="s">
        <v>133</v>
      </c>
    </row>
    <row r="3" customFormat="false" ht="22.5" hidden="false" customHeight="true" outlineLevel="0" collapsed="false">
      <c r="A3" s="56" t="s">
        <v>13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12.75" hidden="false" customHeight="true" outlineLevel="0" collapsed="false">
      <c r="AA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5" t="s">
        <v>7</v>
      </c>
      <c r="G5" s="38" t="s">
        <v>8</v>
      </c>
      <c r="H5" s="38"/>
      <c r="I5" s="38"/>
      <c r="J5" s="38"/>
      <c r="K5" s="38"/>
      <c r="L5" s="38"/>
      <c r="M5" s="38"/>
      <c r="N5" s="36" t="s">
        <v>9</v>
      </c>
      <c r="O5" s="36" t="s">
        <v>10</v>
      </c>
      <c r="P5" s="36" t="s">
        <v>135</v>
      </c>
      <c r="Q5" s="36" t="s">
        <v>12</v>
      </c>
      <c r="R5" s="36" t="s">
        <v>13</v>
      </c>
      <c r="S5" s="36" t="s">
        <v>14</v>
      </c>
      <c r="T5" s="36" t="s">
        <v>15</v>
      </c>
      <c r="U5" s="36" t="s">
        <v>16</v>
      </c>
      <c r="V5" s="38" t="s">
        <v>17</v>
      </c>
      <c r="W5" s="38"/>
      <c r="X5" s="38"/>
      <c r="Y5" s="38"/>
      <c r="Z5" s="38"/>
      <c r="AA5" s="38"/>
    </row>
    <row r="6" customFormat="false" ht="39.7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5"/>
      <c r="G6" s="13" t="s">
        <v>18</v>
      </c>
      <c r="H6" s="57" t="s">
        <v>8</v>
      </c>
      <c r="I6" s="57" t="s">
        <v>19</v>
      </c>
      <c r="J6" s="13" t="s">
        <v>20</v>
      </c>
      <c r="K6" s="13" t="s">
        <v>21</v>
      </c>
      <c r="L6" s="13" t="s">
        <v>22</v>
      </c>
      <c r="M6" s="13" t="s">
        <v>23</v>
      </c>
      <c r="N6" s="36"/>
      <c r="O6" s="36"/>
      <c r="P6" s="36"/>
      <c r="Q6" s="36"/>
      <c r="R6" s="36"/>
      <c r="S6" s="36"/>
      <c r="T6" s="36"/>
      <c r="U6" s="36"/>
      <c r="V6" s="13" t="s">
        <v>18</v>
      </c>
      <c r="W6" s="13" t="s">
        <v>24</v>
      </c>
      <c r="X6" s="13" t="s">
        <v>25</v>
      </c>
      <c r="Y6" s="13" t="s">
        <v>26</v>
      </c>
      <c r="Z6" s="13" t="s">
        <v>27</v>
      </c>
      <c r="AA6" s="13" t="s">
        <v>28</v>
      </c>
    </row>
    <row r="7" customFormat="false" ht="12.75" hidden="false" customHeight="true" outlineLevel="0" collapsed="false">
      <c r="A7" s="41" t="s">
        <v>80</v>
      </c>
      <c r="B7" s="41" t="s">
        <v>80</v>
      </c>
      <c r="C7" s="41" t="s">
        <v>80</v>
      </c>
      <c r="D7" s="44" t="s">
        <v>80</v>
      </c>
      <c r="E7" s="44" t="s">
        <v>80</v>
      </c>
      <c r="F7" s="41" t="n">
        <v>1</v>
      </c>
      <c r="G7" s="41" t="n">
        <v>2</v>
      </c>
      <c r="H7" s="42" t="n">
        <v>3</v>
      </c>
      <c r="I7" s="41" t="n">
        <v>4</v>
      </c>
      <c r="J7" s="41" t="n">
        <v>5</v>
      </c>
      <c r="K7" s="41" t="n">
        <v>6</v>
      </c>
      <c r="L7" s="41" t="n">
        <v>7</v>
      </c>
      <c r="M7" s="41" t="n">
        <v>8</v>
      </c>
      <c r="N7" s="42" t="n">
        <v>9</v>
      </c>
      <c r="O7" s="41" t="n">
        <v>10</v>
      </c>
      <c r="P7" s="42" t="n">
        <v>11</v>
      </c>
      <c r="Q7" s="41" t="n">
        <v>12</v>
      </c>
      <c r="R7" s="41" t="n">
        <v>13</v>
      </c>
      <c r="S7" s="41" t="n">
        <v>14</v>
      </c>
      <c r="T7" s="41" t="n">
        <v>15</v>
      </c>
      <c r="U7" s="41" t="n">
        <v>16</v>
      </c>
      <c r="V7" s="41" t="n">
        <v>17</v>
      </c>
      <c r="W7" s="42" t="n">
        <v>18</v>
      </c>
      <c r="X7" s="42" t="n">
        <v>19</v>
      </c>
      <c r="Y7" s="41" t="n">
        <v>20</v>
      </c>
      <c r="Z7" s="41" t="n">
        <v>21</v>
      </c>
      <c r="AA7" s="41" t="n">
        <v>22</v>
      </c>
    </row>
    <row r="8" s="20" customFormat="true" ht="21" hidden="false" customHeight="true" outlineLevel="0" collapsed="false">
      <c r="A8" s="46"/>
      <c r="B8" s="46"/>
      <c r="C8" s="47"/>
      <c r="D8" s="58"/>
      <c r="E8" s="54" t="s">
        <v>7</v>
      </c>
      <c r="F8" s="24" t="n">
        <v>757566</v>
      </c>
      <c r="G8" s="24" t="n">
        <v>757566</v>
      </c>
      <c r="H8" s="24" t="n">
        <v>757566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5" t="n">
        <v>0</v>
      </c>
      <c r="Q8" s="55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0</v>
      </c>
    </row>
    <row r="9" customFormat="false" ht="21" hidden="false" customHeight="true" outlineLevel="0" collapsed="false">
      <c r="A9" s="46"/>
      <c r="B9" s="46"/>
      <c r="C9" s="47"/>
      <c r="D9" s="58"/>
      <c r="E9" s="54" t="s">
        <v>83</v>
      </c>
      <c r="F9" s="24" t="n">
        <v>757566</v>
      </c>
      <c r="G9" s="24" t="n">
        <v>757566</v>
      </c>
      <c r="H9" s="24" t="n">
        <v>757566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v>0</v>
      </c>
      <c r="Q9" s="55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0</v>
      </c>
    </row>
    <row r="10" customFormat="false" ht="21" hidden="false" customHeight="true" outlineLevel="0" collapsed="false">
      <c r="A10" s="46"/>
      <c r="B10" s="46"/>
      <c r="C10" s="47"/>
      <c r="D10" s="58" t="s">
        <v>127</v>
      </c>
      <c r="E10" s="54" t="s">
        <v>85</v>
      </c>
      <c r="F10" s="24" t="n">
        <v>757566</v>
      </c>
      <c r="G10" s="24" t="n">
        <v>757566</v>
      </c>
      <c r="H10" s="24" t="n">
        <v>757566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5" t="n">
        <v>0</v>
      </c>
      <c r="Q10" s="55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5" t="n">
        <v>0</v>
      </c>
      <c r="AB10" s="33"/>
    </row>
    <row r="11" customFormat="false" ht="21" hidden="false" customHeight="true" outlineLevel="0" collapsed="false">
      <c r="A11" s="46" t="s">
        <v>86</v>
      </c>
      <c r="B11" s="46"/>
      <c r="C11" s="47"/>
      <c r="D11" s="58"/>
      <c r="E11" s="54" t="s">
        <v>87</v>
      </c>
      <c r="F11" s="24" t="n">
        <v>709320</v>
      </c>
      <c r="G11" s="24" t="n">
        <v>709320</v>
      </c>
      <c r="H11" s="24" t="n">
        <v>70932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  <c r="Q11" s="55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0</v>
      </c>
      <c r="AB11" s="33"/>
    </row>
    <row r="12" customFormat="false" ht="21" hidden="false" customHeight="true" outlineLevel="0" collapsed="false">
      <c r="A12" s="46"/>
      <c r="B12" s="46" t="s">
        <v>89</v>
      </c>
      <c r="C12" s="47"/>
      <c r="D12" s="58"/>
      <c r="E12" s="54" t="s">
        <v>90</v>
      </c>
      <c r="F12" s="24" t="n">
        <v>244188</v>
      </c>
      <c r="G12" s="24" t="n">
        <v>244188</v>
      </c>
      <c r="H12" s="24" t="n">
        <v>244188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5" t="n">
        <v>0</v>
      </c>
      <c r="Q12" s="55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33"/>
    </row>
    <row r="13" customFormat="false" ht="21" hidden="false" customHeight="true" outlineLevel="0" collapsed="false">
      <c r="A13" s="46"/>
      <c r="B13" s="46"/>
      <c r="C13" s="59" t="s">
        <v>92</v>
      </c>
      <c r="D13" s="58"/>
      <c r="E13" s="54" t="s">
        <v>93</v>
      </c>
      <c r="F13" s="24" t="n">
        <v>244188</v>
      </c>
      <c r="G13" s="24" t="n">
        <v>244188</v>
      </c>
      <c r="H13" s="24" t="n">
        <v>244188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5" t="n">
        <v>0</v>
      </c>
      <c r="Q13" s="55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0</v>
      </c>
      <c r="AB13" s="33"/>
    </row>
    <row r="14" customFormat="false" ht="21" hidden="false" customHeight="true" outlineLevel="0" collapsed="false">
      <c r="A14" s="46" t="s">
        <v>94</v>
      </c>
      <c r="B14" s="46" t="s">
        <v>95</v>
      </c>
      <c r="C14" s="59" t="s">
        <v>96</v>
      </c>
      <c r="D14" s="58" t="s">
        <v>84</v>
      </c>
      <c r="E14" s="54" t="s">
        <v>98</v>
      </c>
      <c r="F14" s="24" t="n">
        <v>244188</v>
      </c>
      <c r="G14" s="24" t="n">
        <v>244188</v>
      </c>
      <c r="H14" s="24" t="n">
        <v>244188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55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0</v>
      </c>
      <c r="AB14" s="33"/>
    </row>
    <row r="15" customFormat="false" ht="21" hidden="false" customHeight="true" outlineLevel="0" collapsed="false">
      <c r="A15" s="46"/>
      <c r="B15" s="46" t="s">
        <v>99</v>
      </c>
      <c r="C15" s="59"/>
      <c r="D15" s="58"/>
      <c r="E15" s="54" t="s">
        <v>100</v>
      </c>
      <c r="F15" s="24" t="n">
        <v>465132</v>
      </c>
      <c r="G15" s="24" t="n">
        <v>465132</v>
      </c>
      <c r="H15" s="24" t="n">
        <v>465132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0</v>
      </c>
      <c r="Q15" s="55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0</v>
      </c>
    </row>
    <row r="16" customFormat="false" ht="21" hidden="false" customHeight="true" outlineLevel="0" collapsed="false">
      <c r="A16" s="46"/>
      <c r="B16" s="46"/>
      <c r="C16" s="59" t="s">
        <v>102</v>
      </c>
      <c r="D16" s="58"/>
      <c r="E16" s="54" t="s">
        <v>103</v>
      </c>
      <c r="F16" s="24" t="n">
        <v>465132</v>
      </c>
      <c r="G16" s="24" t="n">
        <v>465132</v>
      </c>
      <c r="H16" s="24" t="n">
        <v>465132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v>0</v>
      </c>
      <c r="Q16" s="55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</row>
    <row r="17" customFormat="false" ht="21" hidden="false" customHeight="true" outlineLevel="0" collapsed="false">
      <c r="A17" s="46" t="s">
        <v>94</v>
      </c>
      <c r="B17" s="46" t="s">
        <v>104</v>
      </c>
      <c r="C17" s="59" t="s">
        <v>105</v>
      </c>
      <c r="D17" s="58" t="s">
        <v>84</v>
      </c>
      <c r="E17" s="54" t="s">
        <v>98</v>
      </c>
      <c r="F17" s="24" t="n">
        <v>465132</v>
      </c>
      <c r="G17" s="24" t="n">
        <v>465132</v>
      </c>
      <c r="H17" s="24" t="n">
        <v>465132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0</v>
      </c>
      <c r="Q17" s="55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0</v>
      </c>
    </row>
    <row r="18" customFormat="false" ht="21" hidden="false" customHeight="true" outlineLevel="0" collapsed="false">
      <c r="A18" s="46" t="s">
        <v>128</v>
      </c>
      <c r="B18" s="46"/>
      <c r="C18" s="59"/>
      <c r="D18" s="58"/>
      <c r="E18" s="54" t="s">
        <v>129</v>
      </c>
      <c r="F18" s="24" t="n">
        <v>22515</v>
      </c>
      <c r="G18" s="24" t="n">
        <v>22515</v>
      </c>
      <c r="H18" s="24" t="n">
        <v>22515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n">
        <v>0</v>
      </c>
      <c r="Q18" s="55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0</v>
      </c>
    </row>
    <row r="19" customFormat="false" ht="21" hidden="false" customHeight="true" outlineLevel="0" collapsed="false">
      <c r="A19" s="46"/>
      <c r="B19" s="46" t="s">
        <v>89</v>
      </c>
      <c r="C19" s="59"/>
      <c r="D19" s="58"/>
      <c r="E19" s="54" t="s">
        <v>130</v>
      </c>
      <c r="F19" s="24" t="n">
        <v>22515</v>
      </c>
      <c r="G19" s="24" t="n">
        <v>22515</v>
      </c>
      <c r="H19" s="24" t="n">
        <v>22515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v>0</v>
      </c>
      <c r="Q19" s="55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0</v>
      </c>
    </row>
    <row r="20" customFormat="false" ht="21" hidden="false" customHeight="true" outlineLevel="0" collapsed="false">
      <c r="A20" s="46"/>
      <c r="B20" s="46"/>
      <c r="C20" s="59" t="s">
        <v>92</v>
      </c>
      <c r="D20" s="58"/>
      <c r="E20" s="54" t="s">
        <v>131</v>
      </c>
      <c r="F20" s="24" t="n">
        <v>22515</v>
      </c>
      <c r="G20" s="24" t="n">
        <v>22515</v>
      </c>
      <c r="H20" s="24" t="n">
        <v>22515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55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0</v>
      </c>
    </row>
    <row r="21" customFormat="false" ht="21" hidden="false" customHeight="true" outlineLevel="0" collapsed="false">
      <c r="A21" s="46" t="s">
        <v>132</v>
      </c>
      <c r="B21" s="46" t="s">
        <v>95</v>
      </c>
      <c r="C21" s="59" t="s">
        <v>96</v>
      </c>
      <c r="D21" s="58" t="s">
        <v>84</v>
      </c>
      <c r="E21" s="54" t="s">
        <v>98</v>
      </c>
      <c r="F21" s="24" t="n">
        <v>22515</v>
      </c>
      <c r="G21" s="24" t="n">
        <v>22515</v>
      </c>
      <c r="H21" s="24" t="n">
        <v>22515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55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</row>
    <row r="22" customFormat="false" ht="21" hidden="false" customHeight="true" outlineLevel="0" collapsed="false">
      <c r="A22" s="46" t="s">
        <v>106</v>
      </c>
      <c r="B22" s="46"/>
      <c r="C22" s="59"/>
      <c r="D22" s="58"/>
      <c r="E22" s="54" t="s">
        <v>107</v>
      </c>
      <c r="F22" s="24" t="n">
        <v>25731</v>
      </c>
      <c r="G22" s="24" t="n">
        <v>25731</v>
      </c>
      <c r="H22" s="24" t="n">
        <v>25731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n">
        <v>0</v>
      </c>
      <c r="Q22" s="55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</row>
    <row r="23" customFormat="false" ht="21" hidden="false" customHeight="true" outlineLevel="0" collapsed="false">
      <c r="A23" s="46"/>
      <c r="B23" s="46" t="s">
        <v>92</v>
      </c>
      <c r="C23" s="59"/>
      <c r="D23" s="58"/>
      <c r="E23" s="54" t="s">
        <v>109</v>
      </c>
      <c r="F23" s="24" t="n">
        <v>25731</v>
      </c>
      <c r="G23" s="24" t="n">
        <v>25731</v>
      </c>
      <c r="H23" s="24" t="n">
        <v>25731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v>0</v>
      </c>
      <c r="Q23" s="55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</row>
    <row r="24" customFormat="false" ht="21" hidden="false" customHeight="true" outlineLevel="0" collapsed="false">
      <c r="A24" s="46"/>
      <c r="B24" s="46"/>
      <c r="C24" s="59" t="s">
        <v>110</v>
      </c>
      <c r="D24" s="58"/>
      <c r="E24" s="54" t="s">
        <v>111</v>
      </c>
      <c r="F24" s="24" t="n">
        <v>25731</v>
      </c>
      <c r="G24" s="24" t="n">
        <v>25731</v>
      </c>
      <c r="H24" s="24" t="n">
        <v>2573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55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</row>
    <row r="25" customFormat="false" ht="21" hidden="false" customHeight="true" outlineLevel="0" collapsed="false">
      <c r="A25" s="46" t="s">
        <v>112</v>
      </c>
      <c r="B25" s="46" t="s">
        <v>96</v>
      </c>
      <c r="C25" s="59" t="s">
        <v>113</v>
      </c>
      <c r="D25" s="58" t="s">
        <v>84</v>
      </c>
      <c r="E25" s="54" t="s">
        <v>98</v>
      </c>
      <c r="F25" s="24" t="n">
        <v>25731</v>
      </c>
      <c r="G25" s="24" t="n">
        <v>25731</v>
      </c>
      <c r="H25" s="24" t="n">
        <v>2573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55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5" t="n">
        <v>0</v>
      </c>
    </row>
  </sheetData>
  <mergeCells count="15">
    <mergeCell ref="A3:AA3"/>
    <mergeCell ref="A5:C5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U5:U6"/>
    <mergeCell ref="V5:AA5"/>
  </mergeCells>
  <printOptions headings="false" gridLines="true" gridLinesSet="true" horizontalCentered="false" verticalCentered="false"/>
  <pageMargins left="0.659722222222222" right="0.109722222222222" top="0.879861111111111" bottom="0.5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"/>
  <sheetViews>
    <sheetView showFormulas="false" showGridLines="false" showRowColHeaders="true" showZeros="false" rightToLeft="false" tabSelected="false" showOutlineSymbols="true" defaultGridColor="true" view="normal" topLeftCell="AH1" colorId="64" zoomScale="100" zoomScaleNormal="100" zoomScalePageLayoutView="100" workbookViewId="0">
      <selection pane="topLeft" activeCell="BE1" activeCellId="0" sqref="BE1:BL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7.65"/>
    <col collapsed="false" customWidth="true" hidden="false" outlineLevel="0" max="5" min="5" style="0" width="16.32"/>
    <col collapsed="false" customWidth="false" hidden="true" outlineLevel="0" max="11" min="9" style="0" width="9.15"/>
    <col collapsed="false" customWidth="false" hidden="true" outlineLevel="0" max="17" min="15" style="0" width="9.15"/>
    <col collapsed="false" customWidth="false" hidden="true" outlineLevel="0" max="19" min="19" style="0" width="9.15"/>
    <col collapsed="false" customWidth="true" hidden="true" outlineLevel="0" max="21" min="21" style="0" width="15.49"/>
    <col collapsed="false" customWidth="false" hidden="true" outlineLevel="0" max="23" min="22" style="0" width="9.15"/>
    <col collapsed="false" customWidth="false" hidden="true" outlineLevel="0" max="26" min="26" style="0" width="9.15"/>
    <col collapsed="false" customWidth="false" hidden="true" outlineLevel="0" max="32" min="32" style="0" width="9.15"/>
    <col collapsed="false" customWidth="false" hidden="true" outlineLevel="0" max="36" min="36" style="0" width="9.15"/>
    <col collapsed="false" customWidth="false" hidden="true" outlineLevel="0" max="39" min="39" style="0" width="9.15"/>
    <col collapsed="false" customWidth="false" hidden="true" outlineLevel="0" max="42" min="41" style="0" width="9.15"/>
    <col collapsed="false" customWidth="false" hidden="true" outlineLevel="0" max="45" min="44" style="0" width="9.15"/>
    <col collapsed="false" customWidth="false" hidden="true" outlineLevel="0" max="50" min="49" style="0" width="9.15"/>
    <col collapsed="false" customWidth="false" hidden="true" outlineLevel="0" max="55" min="55" style="0" width="9.15"/>
    <col collapsed="false" customWidth="false" hidden="true" outlineLevel="0" max="64" min="57" style="0" width="9.15"/>
  </cols>
  <sheetData>
    <row r="1" customFormat="false" ht="12.75" hidden="false" customHeight="true" outlineLevel="0" collapsed="false">
      <c r="A1" s="60" t="s">
        <v>136</v>
      </c>
    </row>
    <row r="3" customFormat="false" ht="27" hidden="false" customHeight="true" outlineLevel="0" collapsed="false">
      <c r="A3" s="56" t="s">
        <v>13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</row>
    <row r="4" customFormat="false" ht="12.75" hidden="false" customHeight="true" outlineLevel="0" collapsed="false">
      <c r="BL4" s="3" t="s">
        <v>2</v>
      </c>
    </row>
    <row r="5" customFormat="false" ht="12.75" hidden="false" customHeight="true" outlineLevel="0" collapsed="false">
      <c r="A5" s="61" t="s">
        <v>62</v>
      </c>
      <c r="B5" s="61"/>
      <c r="C5" s="61"/>
      <c r="D5" s="4" t="s">
        <v>63</v>
      </c>
      <c r="E5" s="4" t="s">
        <v>64</v>
      </c>
      <c r="F5" s="5" t="s">
        <v>59</v>
      </c>
      <c r="G5" s="62" t="s">
        <v>116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17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4" t="s">
        <v>74</v>
      </c>
      <c r="B6" s="4" t="s">
        <v>75</v>
      </c>
      <c r="C6" s="4" t="s">
        <v>76</v>
      </c>
      <c r="D6" s="4"/>
      <c r="E6" s="4"/>
      <c r="F6" s="5"/>
      <c r="G6" s="5" t="s">
        <v>7</v>
      </c>
      <c r="H6" s="64" t="s">
        <v>118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120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38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21</v>
      </c>
      <c r="BH6" s="35" t="s">
        <v>122</v>
      </c>
      <c r="BI6" s="35" t="s">
        <v>123</v>
      </c>
      <c r="BJ6" s="35" t="s">
        <v>124</v>
      </c>
      <c r="BK6" s="35" t="s">
        <v>139</v>
      </c>
      <c r="BL6" s="36" t="s">
        <v>126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5"/>
      <c r="H7" s="5" t="s">
        <v>140</v>
      </c>
      <c r="I7" s="66" t="s">
        <v>141</v>
      </c>
      <c r="J7" s="66"/>
      <c r="K7" s="66"/>
      <c r="L7" s="67" t="s">
        <v>142</v>
      </c>
      <c r="M7" s="67"/>
      <c r="N7" s="67"/>
      <c r="O7" s="4" t="s">
        <v>143</v>
      </c>
      <c r="P7" s="35" t="s">
        <v>144</v>
      </c>
      <c r="Q7" s="35" t="s">
        <v>145</v>
      </c>
      <c r="R7" s="35" t="s">
        <v>146</v>
      </c>
      <c r="S7" s="35" t="s">
        <v>147</v>
      </c>
      <c r="T7" s="5" t="s">
        <v>7</v>
      </c>
      <c r="U7" s="66" t="s">
        <v>148</v>
      </c>
      <c r="V7" s="66"/>
      <c r="W7" s="66"/>
      <c r="X7" s="62" t="s">
        <v>149</v>
      </c>
      <c r="Y7" s="62"/>
      <c r="Z7" s="62"/>
      <c r="AA7" s="67" t="s">
        <v>150</v>
      </c>
      <c r="AB7" s="67"/>
      <c r="AC7" s="67"/>
      <c r="AD7" s="35" t="s">
        <v>151</v>
      </c>
      <c r="AE7" s="35" t="s">
        <v>152</v>
      </c>
      <c r="AF7" s="35" t="s">
        <v>153</v>
      </c>
      <c r="AG7" s="5" t="s">
        <v>7</v>
      </c>
      <c r="AH7" s="68" t="s">
        <v>154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155</v>
      </c>
      <c r="BB7" s="67"/>
      <c r="BC7" s="67"/>
      <c r="BD7" s="35" t="s">
        <v>156</v>
      </c>
      <c r="BE7" s="35" t="s">
        <v>157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32" t="s">
        <v>18</v>
      </c>
      <c r="J8" s="38" t="s">
        <v>158</v>
      </c>
      <c r="K8" s="38" t="s">
        <v>159</v>
      </c>
      <c r="L8" s="38" t="s">
        <v>18</v>
      </c>
      <c r="M8" s="69" t="s">
        <v>160</v>
      </c>
      <c r="N8" s="70" t="s">
        <v>161</v>
      </c>
      <c r="O8" s="4"/>
      <c r="P8" s="35"/>
      <c r="Q8" s="35"/>
      <c r="R8" s="35"/>
      <c r="S8" s="35"/>
      <c r="T8" s="5"/>
      <c r="U8" s="68" t="s">
        <v>18</v>
      </c>
      <c r="V8" s="71" t="s">
        <v>148</v>
      </c>
      <c r="W8" s="71" t="s">
        <v>162</v>
      </c>
      <c r="X8" s="13" t="s">
        <v>18</v>
      </c>
      <c r="Y8" s="13" t="s">
        <v>149</v>
      </c>
      <c r="Z8" s="13" t="s">
        <v>163</v>
      </c>
      <c r="AA8" s="13" t="s">
        <v>18</v>
      </c>
      <c r="AB8" s="13" t="s">
        <v>164</v>
      </c>
      <c r="AC8" s="72" t="s">
        <v>165</v>
      </c>
      <c r="AD8" s="35"/>
      <c r="AE8" s="35"/>
      <c r="AF8" s="35"/>
      <c r="AG8" s="5"/>
      <c r="AH8" s="39" t="s">
        <v>18</v>
      </c>
      <c r="AI8" s="13" t="s">
        <v>166</v>
      </c>
      <c r="AJ8" s="13" t="s">
        <v>167</v>
      </c>
      <c r="AK8" s="13" t="s">
        <v>168</v>
      </c>
      <c r="AL8" s="13" t="s">
        <v>169</v>
      </c>
      <c r="AM8" s="13" t="s">
        <v>170</v>
      </c>
      <c r="AN8" s="13" t="s">
        <v>171</v>
      </c>
      <c r="AO8" s="13" t="s">
        <v>172</v>
      </c>
      <c r="AP8" s="13" t="s">
        <v>173</v>
      </c>
      <c r="AQ8" s="13" t="s">
        <v>174</v>
      </c>
      <c r="AR8" s="13" t="s">
        <v>175</v>
      </c>
      <c r="AS8" s="13" t="s">
        <v>176</v>
      </c>
      <c r="AT8" s="13" t="s">
        <v>177</v>
      </c>
      <c r="AU8" s="13" t="s">
        <v>178</v>
      </c>
      <c r="AV8" s="13" t="s">
        <v>179</v>
      </c>
      <c r="AW8" s="13" t="s">
        <v>180</v>
      </c>
      <c r="AX8" s="13" t="s">
        <v>181</v>
      </c>
      <c r="AY8" s="13" t="s">
        <v>182</v>
      </c>
      <c r="AZ8" s="13" t="s">
        <v>183</v>
      </c>
      <c r="BA8" s="13" t="s">
        <v>18</v>
      </c>
      <c r="BB8" s="13" t="s">
        <v>155</v>
      </c>
      <c r="BC8" s="72" t="s">
        <v>184</v>
      </c>
      <c r="BD8" s="35"/>
      <c r="BE8" s="35"/>
      <c r="BF8" s="35"/>
      <c r="BG8" s="35"/>
      <c r="BH8" s="35"/>
      <c r="BI8" s="35"/>
      <c r="BJ8" s="35"/>
      <c r="BK8" s="35"/>
      <c r="BL8" s="36"/>
    </row>
    <row r="9" s="79" customFormat="true" ht="12.75" hidden="false" customHeight="true" outlineLevel="0" collapsed="false">
      <c r="A9" s="73" t="s">
        <v>80</v>
      </c>
      <c r="B9" s="73" t="s">
        <v>80</v>
      </c>
      <c r="C9" s="73" t="s">
        <v>80</v>
      </c>
      <c r="D9" s="74" t="s">
        <v>80</v>
      </c>
      <c r="E9" s="73" t="s">
        <v>80</v>
      </c>
      <c r="F9" s="75" t="n">
        <v>1</v>
      </c>
      <c r="G9" s="75" t="n">
        <v>2</v>
      </c>
      <c r="H9" s="76" t="n">
        <v>3</v>
      </c>
      <c r="I9" s="77" t="n">
        <v>4</v>
      </c>
      <c r="J9" s="77" t="n">
        <v>5</v>
      </c>
      <c r="K9" s="77" t="n">
        <v>6</v>
      </c>
      <c r="L9" s="77" t="n">
        <v>7</v>
      </c>
      <c r="M9" s="78" t="n">
        <v>8</v>
      </c>
      <c r="N9" s="78" t="n">
        <v>9</v>
      </c>
      <c r="O9" s="76" t="n">
        <v>10</v>
      </c>
      <c r="P9" s="76" t="n">
        <v>11</v>
      </c>
      <c r="Q9" s="76" t="n">
        <v>12</v>
      </c>
      <c r="R9" s="76" t="n">
        <v>13</v>
      </c>
      <c r="S9" s="75" t="n">
        <v>14</v>
      </c>
      <c r="T9" s="75" t="n">
        <v>15</v>
      </c>
      <c r="U9" s="77" t="n">
        <v>16</v>
      </c>
      <c r="V9" s="78" t="n">
        <v>17</v>
      </c>
      <c r="W9" s="78" t="n">
        <v>18</v>
      </c>
      <c r="X9" s="78" t="n">
        <v>19</v>
      </c>
      <c r="Y9" s="78" t="n">
        <v>20</v>
      </c>
      <c r="Z9" s="78" t="n">
        <v>21</v>
      </c>
      <c r="AA9" s="78" t="n">
        <v>22</v>
      </c>
      <c r="AB9" s="78" t="n">
        <v>23</v>
      </c>
      <c r="AC9" s="78" t="n">
        <v>24</v>
      </c>
      <c r="AD9" s="76" t="n">
        <v>25</v>
      </c>
      <c r="AE9" s="76" t="n">
        <v>26</v>
      </c>
      <c r="AF9" s="75" t="n">
        <v>27</v>
      </c>
      <c r="AG9" s="76" t="n">
        <v>28</v>
      </c>
      <c r="AH9" s="78" t="n">
        <v>29</v>
      </c>
      <c r="AI9" s="78" t="n">
        <v>30</v>
      </c>
      <c r="AJ9" s="78" t="n">
        <v>31</v>
      </c>
      <c r="AK9" s="78" t="n">
        <v>32</v>
      </c>
      <c r="AL9" s="78" t="n">
        <v>33</v>
      </c>
      <c r="AM9" s="78" t="n">
        <v>34</v>
      </c>
      <c r="AN9" s="78" t="n">
        <v>35</v>
      </c>
      <c r="AO9" s="78" t="n">
        <v>36</v>
      </c>
      <c r="AP9" s="77" t="n">
        <v>37</v>
      </c>
      <c r="AQ9" s="78" t="n">
        <v>38</v>
      </c>
      <c r="AR9" s="78" t="n">
        <v>39</v>
      </c>
      <c r="AS9" s="78" t="n">
        <v>40</v>
      </c>
      <c r="AT9" s="78" t="n">
        <v>41</v>
      </c>
      <c r="AU9" s="78" t="n">
        <v>42</v>
      </c>
      <c r="AV9" s="78" t="n">
        <v>43</v>
      </c>
      <c r="AW9" s="78" t="n">
        <v>44</v>
      </c>
      <c r="AX9" s="78" t="n">
        <v>45</v>
      </c>
      <c r="AY9" s="78" t="n">
        <v>46</v>
      </c>
      <c r="AZ9" s="78" t="n">
        <v>47</v>
      </c>
      <c r="BA9" s="78" t="n">
        <v>48</v>
      </c>
      <c r="BB9" s="78" t="n">
        <v>49</v>
      </c>
      <c r="BC9" s="78" t="n">
        <v>50</v>
      </c>
      <c r="BD9" s="76" t="n">
        <v>51</v>
      </c>
      <c r="BE9" s="76" t="n">
        <v>52</v>
      </c>
      <c r="BF9" s="76" t="n">
        <v>53</v>
      </c>
      <c r="BG9" s="76" t="n">
        <v>54</v>
      </c>
      <c r="BH9" s="76" t="n">
        <v>55</v>
      </c>
      <c r="BI9" s="76" t="n">
        <v>56</v>
      </c>
      <c r="BJ9" s="76" t="n">
        <v>57</v>
      </c>
      <c r="BK9" s="76" t="n">
        <v>58</v>
      </c>
      <c r="BL9" s="76" t="n">
        <v>59</v>
      </c>
    </row>
    <row r="10" s="20" customFormat="true" ht="18" hidden="false" customHeight="true" outlineLevel="0" collapsed="false">
      <c r="A10" s="46"/>
      <c r="B10" s="46"/>
      <c r="C10" s="59"/>
      <c r="D10" s="80"/>
      <c r="E10" s="81" t="s">
        <v>7</v>
      </c>
      <c r="F10" s="82" t="n">
        <v>757566</v>
      </c>
      <c r="G10" s="82" t="n">
        <v>410031</v>
      </c>
      <c r="H10" s="82" t="n">
        <v>167916</v>
      </c>
      <c r="I10" s="82" t="n">
        <v>0</v>
      </c>
      <c r="J10" s="82" t="n">
        <v>0</v>
      </c>
      <c r="K10" s="82" t="n">
        <v>0</v>
      </c>
      <c r="L10" s="82" t="n">
        <v>219600</v>
      </c>
      <c r="M10" s="82" t="n">
        <v>153720</v>
      </c>
      <c r="N10" s="82" t="n">
        <v>65880</v>
      </c>
      <c r="O10" s="82" t="n">
        <v>0</v>
      </c>
      <c r="P10" s="82" t="n">
        <v>0</v>
      </c>
      <c r="Q10" s="82" t="n">
        <v>0</v>
      </c>
      <c r="R10" s="82" t="n">
        <v>22515</v>
      </c>
      <c r="S10" s="82" t="n">
        <v>0</v>
      </c>
      <c r="T10" s="82" t="n">
        <v>282735</v>
      </c>
      <c r="U10" s="83" t="n">
        <v>0</v>
      </c>
      <c r="V10" s="84" t="n">
        <v>0</v>
      </c>
      <c r="W10" s="82" t="n">
        <v>0</v>
      </c>
      <c r="X10" s="83" t="n">
        <v>244188</v>
      </c>
      <c r="Y10" s="84" t="n">
        <v>244188</v>
      </c>
      <c r="Z10" s="82" t="n">
        <v>0</v>
      </c>
      <c r="AA10" s="83" t="n">
        <v>1056</v>
      </c>
      <c r="AB10" s="84" t="n">
        <v>576</v>
      </c>
      <c r="AC10" s="82" t="n">
        <v>480</v>
      </c>
      <c r="AD10" s="82" t="n">
        <v>11760</v>
      </c>
      <c r="AE10" s="82" t="n">
        <v>25731</v>
      </c>
      <c r="AF10" s="82" t="n">
        <v>0</v>
      </c>
      <c r="AG10" s="82" t="n">
        <v>64800</v>
      </c>
      <c r="AH10" s="83" t="n">
        <v>28800</v>
      </c>
      <c r="AI10" s="84" t="n">
        <v>3800</v>
      </c>
      <c r="AJ10" s="82" t="n">
        <v>0</v>
      </c>
      <c r="AK10" s="82" t="n">
        <v>2400</v>
      </c>
      <c r="AL10" s="82" t="n">
        <v>500</v>
      </c>
      <c r="AM10" s="82" t="n">
        <v>0</v>
      </c>
      <c r="AN10" s="82" t="n">
        <v>4600</v>
      </c>
      <c r="AO10" s="82" t="n">
        <v>0</v>
      </c>
      <c r="AP10" s="82" t="n">
        <v>0</v>
      </c>
      <c r="AQ10" s="82" t="n">
        <v>3500</v>
      </c>
      <c r="AR10" s="82" t="n">
        <v>0</v>
      </c>
      <c r="AS10" s="82" t="n">
        <v>0</v>
      </c>
      <c r="AT10" s="82" t="n">
        <v>3000</v>
      </c>
      <c r="AU10" s="82" t="n">
        <v>4000</v>
      </c>
      <c r="AV10" s="82" t="n">
        <v>2000</v>
      </c>
      <c r="AW10" s="82" t="n">
        <v>0</v>
      </c>
      <c r="AX10" s="82" t="n">
        <v>0</v>
      </c>
      <c r="AY10" s="83" t="n">
        <v>5000</v>
      </c>
      <c r="AZ10" s="85" t="n">
        <v>30000</v>
      </c>
      <c r="BA10" s="84" t="n">
        <v>2400</v>
      </c>
      <c r="BB10" s="82" t="n">
        <v>2400</v>
      </c>
      <c r="BC10" s="82" t="n">
        <v>0</v>
      </c>
      <c r="BD10" s="82" t="n">
        <v>360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3" t="n">
        <v>0</v>
      </c>
      <c r="BM10" s="86"/>
      <c r="BN10" s="86"/>
      <c r="BO10" s="86"/>
      <c r="BP10" s="86"/>
      <c r="BQ10" s="87"/>
      <c r="BR10" s="87"/>
      <c r="BS10" s="87"/>
      <c r="BT10" s="87"/>
      <c r="BU10" s="87"/>
    </row>
    <row r="11" customFormat="false" ht="18" hidden="false" customHeight="true" outlineLevel="0" collapsed="false">
      <c r="A11" s="46"/>
      <c r="B11" s="46"/>
      <c r="C11" s="59"/>
      <c r="D11" s="80" t="s">
        <v>82</v>
      </c>
      <c r="E11" s="81" t="s">
        <v>83</v>
      </c>
      <c r="F11" s="82" t="n">
        <v>757566</v>
      </c>
      <c r="G11" s="82" t="n">
        <v>410031</v>
      </c>
      <c r="H11" s="82" t="n">
        <v>167916</v>
      </c>
      <c r="I11" s="82" t="n">
        <v>0</v>
      </c>
      <c r="J11" s="82" t="n">
        <v>0</v>
      </c>
      <c r="K11" s="82" t="n">
        <v>0</v>
      </c>
      <c r="L11" s="82" t="n">
        <v>219600</v>
      </c>
      <c r="M11" s="82" t="n">
        <v>153720</v>
      </c>
      <c r="N11" s="82" t="n">
        <v>65880</v>
      </c>
      <c r="O11" s="82" t="n">
        <v>0</v>
      </c>
      <c r="P11" s="82" t="n">
        <v>0</v>
      </c>
      <c r="Q11" s="82" t="n">
        <v>0</v>
      </c>
      <c r="R11" s="82" t="n">
        <v>22515</v>
      </c>
      <c r="S11" s="82" t="n">
        <v>0</v>
      </c>
      <c r="T11" s="82" t="n">
        <v>282735</v>
      </c>
      <c r="U11" s="83" t="n">
        <v>0</v>
      </c>
      <c r="V11" s="84" t="n">
        <v>0</v>
      </c>
      <c r="W11" s="82" t="n">
        <v>0</v>
      </c>
      <c r="X11" s="83" t="n">
        <v>244188</v>
      </c>
      <c r="Y11" s="84" t="n">
        <v>244188</v>
      </c>
      <c r="Z11" s="82" t="n">
        <v>0</v>
      </c>
      <c r="AA11" s="83" t="n">
        <v>1056</v>
      </c>
      <c r="AB11" s="84" t="n">
        <v>576</v>
      </c>
      <c r="AC11" s="82" t="n">
        <v>480</v>
      </c>
      <c r="AD11" s="82" t="n">
        <v>11760</v>
      </c>
      <c r="AE11" s="82" t="n">
        <v>25731</v>
      </c>
      <c r="AF11" s="82" t="n">
        <v>0</v>
      </c>
      <c r="AG11" s="82" t="n">
        <v>64800</v>
      </c>
      <c r="AH11" s="83" t="n">
        <v>28800</v>
      </c>
      <c r="AI11" s="84" t="n">
        <v>3800</v>
      </c>
      <c r="AJ11" s="82" t="n">
        <v>0</v>
      </c>
      <c r="AK11" s="82" t="n">
        <v>2400</v>
      </c>
      <c r="AL11" s="82" t="n">
        <v>500</v>
      </c>
      <c r="AM11" s="82" t="n">
        <v>0</v>
      </c>
      <c r="AN11" s="82" t="n">
        <v>4600</v>
      </c>
      <c r="AO11" s="82" t="n">
        <v>0</v>
      </c>
      <c r="AP11" s="82" t="n">
        <v>0</v>
      </c>
      <c r="AQ11" s="82" t="n">
        <v>3500</v>
      </c>
      <c r="AR11" s="82" t="n">
        <v>0</v>
      </c>
      <c r="AS11" s="82" t="n">
        <v>0</v>
      </c>
      <c r="AT11" s="82" t="n">
        <v>3000</v>
      </c>
      <c r="AU11" s="82" t="n">
        <v>4000</v>
      </c>
      <c r="AV11" s="82" t="n">
        <v>2000</v>
      </c>
      <c r="AW11" s="82" t="n">
        <v>0</v>
      </c>
      <c r="AX11" s="82" t="n">
        <v>0</v>
      </c>
      <c r="AY11" s="83" t="n">
        <v>5000</v>
      </c>
      <c r="AZ11" s="85" t="n">
        <v>30000</v>
      </c>
      <c r="BA11" s="84" t="n">
        <v>2400</v>
      </c>
      <c r="BB11" s="82" t="n">
        <v>2400</v>
      </c>
      <c r="BC11" s="82" t="n">
        <v>0</v>
      </c>
      <c r="BD11" s="82" t="n">
        <v>360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3" t="n">
        <v>0</v>
      </c>
      <c r="BM11" s="88"/>
      <c r="BN11" s="88"/>
      <c r="BO11" s="79"/>
      <c r="BP11" s="79"/>
      <c r="BQ11" s="79"/>
      <c r="BR11" s="79"/>
      <c r="BS11" s="79"/>
      <c r="BT11" s="79"/>
      <c r="BU11" s="79"/>
    </row>
    <row r="12" customFormat="false" ht="18" hidden="false" customHeight="true" outlineLevel="0" collapsed="false">
      <c r="A12" s="46"/>
      <c r="B12" s="46"/>
      <c r="C12" s="59"/>
      <c r="D12" s="80" t="s">
        <v>84</v>
      </c>
      <c r="E12" s="81" t="s">
        <v>85</v>
      </c>
      <c r="F12" s="82" t="n">
        <v>757566</v>
      </c>
      <c r="G12" s="82" t="n">
        <v>410031</v>
      </c>
      <c r="H12" s="82" t="n">
        <v>167916</v>
      </c>
      <c r="I12" s="82" t="n">
        <v>0</v>
      </c>
      <c r="J12" s="82" t="n">
        <v>0</v>
      </c>
      <c r="K12" s="82" t="n">
        <v>0</v>
      </c>
      <c r="L12" s="82" t="n">
        <v>219600</v>
      </c>
      <c r="M12" s="82" t="n">
        <v>153720</v>
      </c>
      <c r="N12" s="82" t="n">
        <v>65880</v>
      </c>
      <c r="O12" s="82" t="n">
        <v>0</v>
      </c>
      <c r="P12" s="82" t="n">
        <v>0</v>
      </c>
      <c r="Q12" s="82" t="n">
        <v>0</v>
      </c>
      <c r="R12" s="82" t="n">
        <v>22515</v>
      </c>
      <c r="S12" s="82" t="n">
        <v>0</v>
      </c>
      <c r="T12" s="82" t="n">
        <v>282735</v>
      </c>
      <c r="U12" s="83" t="n">
        <v>0</v>
      </c>
      <c r="V12" s="84" t="n">
        <v>0</v>
      </c>
      <c r="W12" s="82" t="n">
        <v>0</v>
      </c>
      <c r="X12" s="83" t="n">
        <v>244188</v>
      </c>
      <c r="Y12" s="84" t="n">
        <v>244188</v>
      </c>
      <c r="Z12" s="82" t="n">
        <v>0</v>
      </c>
      <c r="AA12" s="83" t="n">
        <v>1056</v>
      </c>
      <c r="AB12" s="84" t="n">
        <v>576</v>
      </c>
      <c r="AC12" s="82" t="n">
        <v>480</v>
      </c>
      <c r="AD12" s="82" t="n">
        <v>11760</v>
      </c>
      <c r="AE12" s="82" t="n">
        <v>25731</v>
      </c>
      <c r="AF12" s="82" t="n">
        <v>0</v>
      </c>
      <c r="AG12" s="82" t="n">
        <v>64800</v>
      </c>
      <c r="AH12" s="83" t="n">
        <v>28800</v>
      </c>
      <c r="AI12" s="84" t="n">
        <v>3800</v>
      </c>
      <c r="AJ12" s="82" t="n">
        <v>0</v>
      </c>
      <c r="AK12" s="82" t="n">
        <v>2400</v>
      </c>
      <c r="AL12" s="82" t="n">
        <v>500</v>
      </c>
      <c r="AM12" s="82" t="n">
        <v>0</v>
      </c>
      <c r="AN12" s="82" t="n">
        <v>4600</v>
      </c>
      <c r="AO12" s="82" t="n">
        <v>0</v>
      </c>
      <c r="AP12" s="82" t="n">
        <v>0</v>
      </c>
      <c r="AQ12" s="82" t="n">
        <v>3500</v>
      </c>
      <c r="AR12" s="82" t="n">
        <v>0</v>
      </c>
      <c r="AS12" s="82" t="n">
        <v>0</v>
      </c>
      <c r="AT12" s="82" t="n">
        <v>3000</v>
      </c>
      <c r="AU12" s="82" t="n">
        <v>4000</v>
      </c>
      <c r="AV12" s="82" t="n">
        <v>2000</v>
      </c>
      <c r="AW12" s="82" t="n">
        <v>0</v>
      </c>
      <c r="AX12" s="82" t="n">
        <v>0</v>
      </c>
      <c r="AY12" s="83" t="n">
        <v>5000</v>
      </c>
      <c r="AZ12" s="85" t="n">
        <v>30000</v>
      </c>
      <c r="BA12" s="84" t="n">
        <v>2400</v>
      </c>
      <c r="BB12" s="82" t="n">
        <v>2400</v>
      </c>
      <c r="BC12" s="82" t="n">
        <v>0</v>
      </c>
      <c r="BD12" s="82" t="n">
        <v>360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3" t="n">
        <v>0</v>
      </c>
      <c r="BM12" s="88"/>
      <c r="BN12" s="88"/>
      <c r="BO12" s="88"/>
      <c r="BP12" s="79"/>
      <c r="BQ12" s="79"/>
      <c r="BR12" s="79"/>
      <c r="BS12" s="79"/>
      <c r="BT12" s="79"/>
      <c r="BU12" s="79"/>
    </row>
    <row r="13" customFormat="false" ht="18" hidden="false" customHeight="true" outlineLevel="0" collapsed="false">
      <c r="A13" s="46" t="s">
        <v>86</v>
      </c>
      <c r="B13" s="46"/>
      <c r="C13" s="59"/>
      <c r="D13" s="80"/>
      <c r="E13" s="81" t="s">
        <v>87</v>
      </c>
      <c r="F13" s="82" t="n">
        <v>709320</v>
      </c>
      <c r="G13" s="82" t="n">
        <v>387516</v>
      </c>
      <c r="H13" s="82" t="n">
        <v>167916</v>
      </c>
      <c r="I13" s="82" t="n">
        <v>0</v>
      </c>
      <c r="J13" s="82" t="n">
        <v>0</v>
      </c>
      <c r="K13" s="82" t="n">
        <v>0</v>
      </c>
      <c r="L13" s="82" t="n">
        <v>219600</v>
      </c>
      <c r="M13" s="82" t="n">
        <v>153720</v>
      </c>
      <c r="N13" s="82" t="n">
        <v>6588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257004</v>
      </c>
      <c r="U13" s="83" t="n">
        <v>0</v>
      </c>
      <c r="V13" s="84" t="n">
        <v>0</v>
      </c>
      <c r="W13" s="82" t="n">
        <v>0</v>
      </c>
      <c r="X13" s="83" t="n">
        <v>244188</v>
      </c>
      <c r="Y13" s="84" t="n">
        <v>244188</v>
      </c>
      <c r="Z13" s="82" t="n">
        <v>0</v>
      </c>
      <c r="AA13" s="83" t="n">
        <v>1056</v>
      </c>
      <c r="AB13" s="84" t="n">
        <v>576</v>
      </c>
      <c r="AC13" s="82" t="n">
        <v>480</v>
      </c>
      <c r="AD13" s="82" t="n">
        <v>11760</v>
      </c>
      <c r="AE13" s="82" t="n">
        <v>0</v>
      </c>
      <c r="AF13" s="82" t="n">
        <v>0</v>
      </c>
      <c r="AG13" s="82" t="n">
        <v>64800</v>
      </c>
      <c r="AH13" s="83" t="n">
        <v>28800</v>
      </c>
      <c r="AI13" s="84" t="n">
        <v>3800</v>
      </c>
      <c r="AJ13" s="82" t="n">
        <v>0</v>
      </c>
      <c r="AK13" s="82" t="n">
        <v>2400</v>
      </c>
      <c r="AL13" s="82" t="n">
        <v>500</v>
      </c>
      <c r="AM13" s="82" t="n">
        <v>0</v>
      </c>
      <c r="AN13" s="82" t="n">
        <v>4600</v>
      </c>
      <c r="AO13" s="82" t="n">
        <v>0</v>
      </c>
      <c r="AP13" s="82" t="n">
        <v>0</v>
      </c>
      <c r="AQ13" s="82" t="n">
        <v>3500</v>
      </c>
      <c r="AR13" s="82" t="n">
        <v>0</v>
      </c>
      <c r="AS13" s="82" t="n">
        <v>0</v>
      </c>
      <c r="AT13" s="82" t="n">
        <v>3000</v>
      </c>
      <c r="AU13" s="82" t="n">
        <v>4000</v>
      </c>
      <c r="AV13" s="82" t="n">
        <v>2000</v>
      </c>
      <c r="AW13" s="82" t="n">
        <v>0</v>
      </c>
      <c r="AX13" s="82" t="n">
        <v>0</v>
      </c>
      <c r="AY13" s="83" t="n">
        <v>5000</v>
      </c>
      <c r="AZ13" s="85" t="n">
        <v>30000</v>
      </c>
      <c r="BA13" s="84" t="n">
        <v>2400</v>
      </c>
      <c r="BB13" s="82" t="n">
        <v>2400</v>
      </c>
      <c r="BC13" s="82" t="n">
        <v>0</v>
      </c>
      <c r="BD13" s="82" t="n">
        <v>360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3" t="n">
        <v>0</v>
      </c>
      <c r="BM13" s="88"/>
      <c r="BN13" s="88"/>
      <c r="BO13" s="79"/>
      <c r="BP13" s="79"/>
      <c r="BQ13" s="79"/>
      <c r="BR13" s="79"/>
      <c r="BS13" s="79"/>
      <c r="BT13" s="79"/>
      <c r="BU13" s="79"/>
    </row>
    <row r="14" customFormat="false" ht="18" hidden="false" customHeight="true" outlineLevel="0" collapsed="false">
      <c r="A14" s="46"/>
      <c r="B14" s="46" t="s">
        <v>89</v>
      </c>
      <c r="C14" s="59"/>
      <c r="D14" s="80"/>
      <c r="E14" s="81" t="s">
        <v>90</v>
      </c>
      <c r="F14" s="82" t="n">
        <v>244188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244188</v>
      </c>
      <c r="U14" s="83" t="n">
        <v>0</v>
      </c>
      <c r="V14" s="84" t="n">
        <v>0</v>
      </c>
      <c r="W14" s="82" t="n">
        <v>0</v>
      </c>
      <c r="X14" s="83" t="n">
        <v>244188</v>
      </c>
      <c r="Y14" s="84" t="n">
        <v>244188</v>
      </c>
      <c r="Z14" s="82" t="n">
        <v>0</v>
      </c>
      <c r="AA14" s="83" t="n">
        <v>0</v>
      </c>
      <c r="AB14" s="84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3" t="n">
        <v>0</v>
      </c>
      <c r="AI14" s="84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3" t="n">
        <v>0</v>
      </c>
      <c r="AZ14" s="85" t="n">
        <v>0</v>
      </c>
      <c r="BA14" s="84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3" t="n">
        <v>0</v>
      </c>
      <c r="BM14" s="79"/>
      <c r="BN14" s="88"/>
      <c r="BO14" s="88"/>
      <c r="BP14" s="79"/>
      <c r="BQ14" s="79"/>
      <c r="BR14" s="79"/>
      <c r="BS14" s="79"/>
      <c r="BT14" s="79"/>
      <c r="BU14" s="79"/>
    </row>
    <row r="15" customFormat="false" ht="18" hidden="false" customHeight="true" outlineLevel="0" collapsed="false">
      <c r="A15" s="46" t="s">
        <v>94</v>
      </c>
      <c r="B15" s="46" t="s">
        <v>95</v>
      </c>
      <c r="C15" s="59" t="s">
        <v>92</v>
      </c>
      <c r="D15" s="80" t="s">
        <v>97</v>
      </c>
      <c r="E15" s="81" t="s">
        <v>185</v>
      </c>
      <c r="F15" s="82" t="n">
        <v>244188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244188</v>
      </c>
      <c r="U15" s="83" t="n">
        <v>0</v>
      </c>
      <c r="V15" s="84" t="n">
        <v>0</v>
      </c>
      <c r="W15" s="82" t="n">
        <v>0</v>
      </c>
      <c r="X15" s="83" t="n">
        <v>244188</v>
      </c>
      <c r="Y15" s="84" t="n">
        <v>244188</v>
      </c>
      <c r="Z15" s="82" t="n">
        <v>0</v>
      </c>
      <c r="AA15" s="83" t="n">
        <v>0</v>
      </c>
      <c r="AB15" s="84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3" t="n">
        <v>0</v>
      </c>
      <c r="AI15" s="84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3" t="n">
        <v>0</v>
      </c>
      <c r="AZ15" s="85" t="n">
        <v>0</v>
      </c>
      <c r="BA15" s="84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3" t="n">
        <v>0</v>
      </c>
      <c r="BM15" s="79"/>
      <c r="BN15" s="88"/>
      <c r="BO15" s="79"/>
      <c r="BP15" s="79"/>
      <c r="BQ15" s="79"/>
      <c r="BR15" s="79"/>
      <c r="BS15" s="79"/>
      <c r="BT15" s="79"/>
      <c r="BU15" s="79"/>
    </row>
    <row r="16" customFormat="false" ht="18" hidden="false" customHeight="true" outlineLevel="0" collapsed="false">
      <c r="A16" s="46"/>
      <c r="B16" s="46" t="s">
        <v>99</v>
      </c>
      <c r="C16" s="59"/>
      <c r="D16" s="80"/>
      <c r="E16" s="81" t="s">
        <v>100</v>
      </c>
      <c r="F16" s="82" t="n">
        <v>465132</v>
      </c>
      <c r="G16" s="82" t="n">
        <v>387516</v>
      </c>
      <c r="H16" s="82" t="n">
        <v>167916</v>
      </c>
      <c r="I16" s="82" t="n">
        <v>0</v>
      </c>
      <c r="J16" s="82" t="n">
        <v>0</v>
      </c>
      <c r="K16" s="82" t="n">
        <v>0</v>
      </c>
      <c r="L16" s="82" t="n">
        <v>219600</v>
      </c>
      <c r="M16" s="82" t="n">
        <v>153720</v>
      </c>
      <c r="N16" s="82" t="n">
        <v>6588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12816</v>
      </c>
      <c r="U16" s="83" t="n">
        <v>0</v>
      </c>
      <c r="V16" s="84" t="n">
        <v>0</v>
      </c>
      <c r="W16" s="82" t="n">
        <v>0</v>
      </c>
      <c r="X16" s="83" t="n">
        <v>0</v>
      </c>
      <c r="Y16" s="84" t="n">
        <v>0</v>
      </c>
      <c r="Z16" s="82" t="n">
        <v>0</v>
      </c>
      <c r="AA16" s="83" t="n">
        <v>1056</v>
      </c>
      <c r="AB16" s="84" t="n">
        <v>576</v>
      </c>
      <c r="AC16" s="82" t="n">
        <v>480</v>
      </c>
      <c r="AD16" s="82" t="n">
        <v>11760</v>
      </c>
      <c r="AE16" s="82" t="n">
        <v>0</v>
      </c>
      <c r="AF16" s="82" t="n">
        <v>0</v>
      </c>
      <c r="AG16" s="82" t="n">
        <v>64800</v>
      </c>
      <c r="AH16" s="83" t="n">
        <v>28800</v>
      </c>
      <c r="AI16" s="84" t="n">
        <v>3800</v>
      </c>
      <c r="AJ16" s="82" t="n">
        <v>0</v>
      </c>
      <c r="AK16" s="82" t="n">
        <v>2400</v>
      </c>
      <c r="AL16" s="82" t="n">
        <v>500</v>
      </c>
      <c r="AM16" s="82" t="n">
        <v>0</v>
      </c>
      <c r="AN16" s="82" t="n">
        <v>4600</v>
      </c>
      <c r="AO16" s="82" t="n">
        <v>0</v>
      </c>
      <c r="AP16" s="82" t="n">
        <v>0</v>
      </c>
      <c r="AQ16" s="82" t="n">
        <v>3500</v>
      </c>
      <c r="AR16" s="82" t="n">
        <v>0</v>
      </c>
      <c r="AS16" s="82" t="n">
        <v>0</v>
      </c>
      <c r="AT16" s="82" t="n">
        <v>3000</v>
      </c>
      <c r="AU16" s="82" t="n">
        <v>4000</v>
      </c>
      <c r="AV16" s="82" t="n">
        <v>2000</v>
      </c>
      <c r="AW16" s="82" t="n">
        <v>0</v>
      </c>
      <c r="AX16" s="82" t="n">
        <v>0</v>
      </c>
      <c r="AY16" s="83" t="n">
        <v>5000</v>
      </c>
      <c r="AZ16" s="85" t="n">
        <v>30000</v>
      </c>
      <c r="BA16" s="84" t="n">
        <v>2400</v>
      </c>
      <c r="BB16" s="82" t="n">
        <v>2400</v>
      </c>
      <c r="BC16" s="82" t="n">
        <v>0</v>
      </c>
      <c r="BD16" s="82" t="n">
        <v>360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3" t="n">
        <v>0</v>
      </c>
      <c r="BM16" s="79"/>
      <c r="BN16" s="88"/>
      <c r="BO16" s="79"/>
      <c r="BP16" s="79"/>
      <c r="BQ16" s="79"/>
      <c r="BR16" s="79"/>
      <c r="BS16" s="79"/>
      <c r="BT16" s="79"/>
      <c r="BU16" s="79"/>
    </row>
    <row r="17" customFormat="false" ht="18" hidden="false" customHeight="true" outlineLevel="0" collapsed="false">
      <c r="A17" s="46" t="s">
        <v>94</v>
      </c>
      <c r="B17" s="46" t="s">
        <v>104</v>
      </c>
      <c r="C17" s="59" t="s">
        <v>102</v>
      </c>
      <c r="D17" s="80" t="s">
        <v>97</v>
      </c>
      <c r="E17" s="81" t="s">
        <v>185</v>
      </c>
      <c r="F17" s="82" t="n">
        <v>465132</v>
      </c>
      <c r="G17" s="82" t="n">
        <v>387516</v>
      </c>
      <c r="H17" s="82" t="n">
        <v>167916</v>
      </c>
      <c r="I17" s="82" t="n">
        <v>0</v>
      </c>
      <c r="J17" s="82" t="n">
        <v>0</v>
      </c>
      <c r="K17" s="82" t="n">
        <v>0</v>
      </c>
      <c r="L17" s="82" t="n">
        <v>219600</v>
      </c>
      <c r="M17" s="82" t="n">
        <v>153720</v>
      </c>
      <c r="N17" s="82" t="n">
        <v>6588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12816</v>
      </c>
      <c r="U17" s="83" t="n">
        <v>0</v>
      </c>
      <c r="V17" s="84" t="n">
        <v>0</v>
      </c>
      <c r="W17" s="82" t="n">
        <v>0</v>
      </c>
      <c r="X17" s="83" t="n">
        <v>0</v>
      </c>
      <c r="Y17" s="84" t="n">
        <v>0</v>
      </c>
      <c r="Z17" s="82" t="n">
        <v>0</v>
      </c>
      <c r="AA17" s="83" t="n">
        <v>1056</v>
      </c>
      <c r="AB17" s="84" t="n">
        <v>576</v>
      </c>
      <c r="AC17" s="82" t="n">
        <v>480</v>
      </c>
      <c r="AD17" s="82" t="n">
        <v>11760</v>
      </c>
      <c r="AE17" s="82" t="n">
        <v>0</v>
      </c>
      <c r="AF17" s="82" t="n">
        <v>0</v>
      </c>
      <c r="AG17" s="82" t="n">
        <v>64800</v>
      </c>
      <c r="AH17" s="83" t="n">
        <v>28800</v>
      </c>
      <c r="AI17" s="84" t="n">
        <v>3800</v>
      </c>
      <c r="AJ17" s="82" t="n">
        <v>0</v>
      </c>
      <c r="AK17" s="82" t="n">
        <v>2400</v>
      </c>
      <c r="AL17" s="82" t="n">
        <v>500</v>
      </c>
      <c r="AM17" s="82" t="n">
        <v>0</v>
      </c>
      <c r="AN17" s="82" t="n">
        <v>4600</v>
      </c>
      <c r="AO17" s="82" t="n">
        <v>0</v>
      </c>
      <c r="AP17" s="82" t="n">
        <v>0</v>
      </c>
      <c r="AQ17" s="82" t="n">
        <v>3500</v>
      </c>
      <c r="AR17" s="82" t="n">
        <v>0</v>
      </c>
      <c r="AS17" s="82" t="n">
        <v>0</v>
      </c>
      <c r="AT17" s="82" t="n">
        <v>3000</v>
      </c>
      <c r="AU17" s="82" t="n">
        <v>4000</v>
      </c>
      <c r="AV17" s="82" t="n">
        <v>2000</v>
      </c>
      <c r="AW17" s="82" t="n">
        <v>0</v>
      </c>
      <c r="AX17" s="82" t="n">
        <v>0</v>
      </c>
      <c r="AY17" s="83" t="n">
        <v>5000</v>
      </c>
      <c r="AZ17" s="85" t="n">
        <v>30000</v>
      </c>
      <c r="BA17" s="84" t="n">
        <v>2400</v>
      </c>
      <c r="BB17" s="82" t="n">
        <v>2400</v>
      </c>
      <c r="BC17" s="82" t="n">
        <v>0</v>
      </c>
      <c r="BD17" s="82" t="n">
        <v>360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3" t="n">
        <v>0</v>
      </c>
      <c r="BM17" s="79"/>
      <c r="BN17" s="88"/>
      <c r="BO17" s="79"/>
      <c r="BP17" s="79"/>
      <c r="BQ17" s="79"/>
      <c r="BR17" s="79"/>
      <c r="BS17" s="79"/>
      <c r="BT17" s="79"/>
      <c r="BU17" s="79"/>
    </row>
    <row r="18" customFormat="false" ht="18" hidden="false" customHeight="true" outlineLevel="0" collapsed="false">
      <c r="A18" s="46" t="s">
        <v>128</v>
      </c>
      <c r="B18" s="46"/>
      <c r="C18" s="59"/>
      <c r="D18" s="80"/>
      <c r="E18" s="81" t="s">
        <v>129</v>
      </c>
      <c r="F18" s="82" t="n">
        <v>22515</v>
      </c>
      <c r="G18" s="82" t="n">
        <v>22515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22515</v>
      </c>
      <c r="S18" s="82" t="n">
        <v>0</v>
      </c>
      <c r="T18" s="82" t="n">
        <v>0</v>
      </c>
      <c r="U18" s="83" t="n">
        <v>0</v>
      </c>
      <c r="V18" s="84" t="n">
        <v>0</v>
      </c>
      <c r="W18" s="82" t="n">
        <v>0</v>
      </c>
      <c r="X18" s="83" t="n">
        <v>0</v>
      </c>
      <c r="Y18" s="84" t="n">
        <v>0</v>
      </c>
      <c r="Z18" s="82" t="n">
        <v>0</v>
      </c>
      <c r="AA18" s="83" t="n">
        <v>0</v>
      </c>
      <c r="AB18" s="84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3" t="n">
        <v>0</v>
      </c>
      <c r="AI18" s="84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v>0</v>
      </c>
      <c r="AY18" s="83" t="n">
        <v>0</v>
      </c>
      <c r="AZ18" s="85" t="n">
        <v>0</v>
      </c>
      <c r="BA18" s="84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3" t="n">
        <v>0</v>
      </c>
      <c r="BM18" s="79"/>
      <c r="BN18" s="88"/>
      <c r="BO18" s="79"/>
      <c r="BP18" s="79"/>
      <c r="BQ18" s="79"/>
      <c r="BR18" s="79"/>
      <c r="BS18" s="79"/>
      <c r="BT18" s="79"/>
      <c r="BU18" s="79"/>
    </row>
    <row r="19" customFormat="false" ht="18" hidden="false" customHeight="true" outlineLevel="0" collapsed="false">
      <c r="A19" s="46"/>
      <c r="B19" s="46" t="s">
        <v>89</v>
      </c>
      <c r="C19" s="59"/>
      <c r="D19" s="80"/>
      <c r="E19" s="81" t="s">
        <v>130</v>
      </c>
      <c r="F19" s="82" t="n">
        <v>22515</v>
      </c>
      <c r="G19" s="82" t="n">
        <v>22515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22515</v>
      </c>
      <c r="S19" s="82" t="n">
        <v>0</v>
      </c>
      <c r="T19" s="82" t="n">
        <v>0</v>
      </c>
      <c r="U19" s="83" t="n">
        <v>0</v>
      </c>
      <c r="V19" s="84" t="n">
        <v>0</v>
      </c>
      <c r="W19" s="82" t="n">
        <v>0</v>
      </c>
      <c r="X19" s="83" t="n">
        <v>0</v>
      </c>
      <c r="Y19" s="84" t="n">
        <v>0</v>
      </c>
      <c r="Z19" s="82" t="n">
        <v>0</v>
      </c>
      <c r="AA19" s="83" t="n">
        <v>0</v>
      </c>
      <c r="AB19" s="84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3" t="n">
        <v>0</v>
      </c>
      <c r="AI19" s="84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v>0</v>
      </c>
      <c r="AY19" s="83" t="n">
        <v>0</v>
      </c>
      <c r="AZ19" s="85" t="n">
        <v>0</v>
      </c>
      <c r="BA19" s="84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3" t="n">
        <v>0</v>
      </c>
      <c r="BM19" s="79"/>
      <c r="BN19" s="88"/>
      <c r="BO19" s="79"/>
      <c r="BP19" s="79"/>
      <c r="BQ19" s="79"/>
      <c r="BR19" s="79"/>
      <c r="BS19" s="79"/>
      <c r="BT19" s="79"/>
      <c r="BU19" s="79"/>
    </row>
    <row r="20" customFormat="false" ht="18" hidden="false" customHeight="true" outlineLevel="0" collapsed="false">
      <c r="A20" s="46" t="s">
        <v>132</v>
      </c>
      <c r="B20" s="46" t="s">
        <v>95</v>
      </c>
      <c r="C20" s="59" t="s">
        <v>92</v>
      </c>
      <c r="D20" s="80" t="s">
        <v>97</v>
      </c>
      <c r="E20" s="81" t="s">
        <v>185</v>
      </c>
      <c r="F20" s="82" t="n">
        <v>22515</v>
      </c>
      <c r="G20" s="82" t="n">
        <v>22515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22515</v>
      </c>
      <c r="S20" s="82" t="n">
        <v>0</v>
      </c>
      <c r="T20" s="82" t="n">
        <v>0</v>
      </c>
      <c r="U20" s="83" t="n">
        <v>0</v>
      </c>
      <c r="V20" s="84" t="n">
        <v>0</v>
      </c>
      <c r="W20" s="82" t="n">
        <v>0</v>
      </c>
      <c r="X20" s="83" t="n">
        <v>0</v>
      </c>
      <c r="Y20" s="84" t="n">
        <v>0</v>
      </c>
      <c r="Z20" s="82" t="n">
        <v>0</v>
      </c>
      <c r="AA20" s="83" t="n">
        <v>0</v>
      </c>
      <c r="AB20" s="84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3" t="n">
        <v>0</v>
      </c>
      <c r="AI20" s="84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3" t="n">
        <v>0</v>
      </c>
      <c r="AZ20" s="85" t="n">
        <v>0</v>
      </c>
      <c r="BA20" s="84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3" t="n">
        <v>0</v>
      </c>
      <c r="BM20" s="79"/>
      <c r="BN20" s="88"/>
      <c r="BO20" s="79"/>
      <c r="BP20" s="79"/>
      <c r="BQ20" s="79"/>
      <c r="BR20" s="79"/>
      <c r="BS20" s="79"/>
      <c r="BT20" s="79"/>
      <c r="BU20" s="79"/>
    </row>
    <row r="21" customFormat="false" ht="18" hidden="false" customHeight="true" outlineLevel="0" collapsed="false">
      <c r="A21" s="46" t="s">
        <v>106</v>
      </c>
      <c r="B21" s="46"/>
      <c r="C21" s="59"/>
      <c r="D21" s="80"/>
      <c r="E21" s="81" t="s">
        <v>107</v>
      </c>
      <c r="F21" s="82" t="n">
        <v>2573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25731</v>
      </c>
      <c r="U21" s="83" t="n">
        <v>0</v>
      </c>
      <c r="V21" s="84" t="n">
        <v>0</v>
      </c>
      <c r="W21" s="82" t="n">
        <v>0</v>
      </c>
      <c r="X21" s="83" t="n">
        <v>0</v>
      </c>
      <c r="Y21" s="84" t="n">
        <v>0</v>
      </c>
      <c r="Z21" s="82" t="n">
        <v>0</v>
      </c>
      <c r="AA21" s="83" t="n">
        <v>0</v>
      </c>
      <c r="AB21" s="84" t="n">
        <v>0</v>
      </c>
      <c r="AC21" s="82" t="n">
        <v>0</v>
      </c>
      <c r="AD21" s="82" t="n">
        <v>0</v>
      </c>
      <c r="AE21" s="82" t="n">
        <v>25731</v>
      </c>
      <c r="AF21" s="82" t="n">
        <v>0</v>
      </c>
      <c r="AG21" s="82" t="n">
        <v>0</v>
      </c>
      <c r="AH21" s="83" t="n">
        <v>0</v>
      </c>
      <c r="AI21" s="84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3" t="n">
        <v>0</v>
      </c>
      <c r="AZ21" s="85" t="n">
        <v>0</v>
      </c>
      <c r="BA21" s="84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3" t="n">
        <v>0</v>
      </c>
      <c r="BM21" s="79"/>
      <c r="BN21" s="88"/>
      <c r="BO21" s="79"/>
      <c r="BP21" s="79"/>
      <c r="BQ21" s="79"/>
      <c r="BR21" s="79"/>
      <c r="BS21" s="79"/>
      <c r="BT21" s="79"/>
      <c r="BU21" s="79"/>
    </row>
    <row r="22" customFormat="false" ht="18" hidden="false" customHeight="true" outlineLevel="0" collapsed="false">
      <c r="A22" s="46"/>
      <c r="B22" s="46" t="s">
        <v>92</v>
      </c>
      <c r="C22" s="59"/>
      <c r="D22" s="80"/>
      <c r="E22" s="81" t="s">
        <v>109</v>
      </c>
      <c r="F22" s="82" t="n">
        <v>25731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25731</v>
      </c>
      <c r="U22" s="83" t="n">
        <v>0</v>
      </c>
      <c r="V22" s="84" t="n">
        <v>0</v>
      </c>
      <c r="W22" s="82" t="n">
        <v>0</v>
      </c>
      <c r="X22" s="83" t="n">
        <v>0</v>
      </c>
      <c r="Y22" s="84" t="n">
        <v>0</v>
      </c>
      <c r="Z22" s="82" t="n">
        <v>0</v>
      </c>
      <c r="AA22" s="83" t="n">
        <v>0</v>
      </c>
      <c r="AB22" s="84" t="n">
        <v>0</v>
      </c>
      <c r="AC22" s="82" t="n">
        <v>0</v>
      </c>
      <c r="AD22" s="82" t="n">
        <v>0</v>
      </c>
      <c r="AE22" s="82" t="n">
        <v>25731</v>
      </c>
      <c r="AF22" s="82" t="n">
        <v>0</v>
      </c>
      <c r="AG22" s="82" t="n">
        <v>0</v>
      </c>
      <c r="AH22" s="83" t="n">
        <v>0</v>
      </c>
      <c r="AI22" s="84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3" t="n">
        <v>0</v>
      </c>
      <c r="AZ22" s="85" t="n">
        <v>0</v>
      </c>
      <c r="BA22" s="84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3" t="n">
        <v>0</v>
      </c>
      <c r="BM22" s="79"/>
      <c r="BN22" s="88"/>
      <c r="BO22" s="79"/>
      <c r="BP22" s="79"/>
      <c r="BQ22" s="79"/>
      <c r="BR22" s="79"/>
      <c r="BS22" s="79"/>
      <c r="BT22" s="79"/>
      <c r="BU22" s="79"/>
    </row>
    <row r="23" customFormat="false" ht="18" hidden="false" customHeight="true" outlineLevel="0" collapsed="false">
      <c r="A23" s="46" t="s">
        <v>112</v>
      </c>
      <c r="B23" s="46" t="s">
        <v>96</v>
      </c>
      <c r="C23" s="59" t="s">
        <v>110</v>
      </c>
      <c r="D23" s="80" t="s">
        <v>97</v>
      </c>
      <c r="E23" s="81" t="s">
        <v>185</v>
      </c>
      <c r="F23" s="82" t="n">
        <v>25731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25731</v>
      </c>
      <c r="U23" s="83" t="n">
        <v>0</v>
      </c>
      <c r="V23" s="84" t="n">
        <v>0</v>
      </c>
      <c r="W23" s="82" t="n">
        <v>0</v>
      </c>
      <c r="X23" s="83" t="n">
        <v>0</v>
      </c>
      <c r="Y23" s="84" t="n">
        <v>0</v>
      </c>
      <c r="Z23" s="82" t="n">
        <v>0</v>
      </c>
      <c r="AA23" s="83" t="n">
        <v>0</v>
      </c>
      <c r="AB23" s="84" t="n">
        <v>0</v>
      </c>
      <c r="AC23" s="82" t="n">
        <v>0</v>
      </c>
      <c r="AD23" s="82" t="n">
        <v>0</v>
      </c>
      <c r="AE23" s="82" t="n">
        <v>25731</v>
      </c>
      <c r="AF23" s="82" t="n">
        <v>0</v>
      </c>
      <c r="AG23" s="82" t="n">
        <v>0</v>
      </c>
      <c r="AH23" s="83" t="n">
        <v>0</v>
      </c>
      <c r="AI23" s="84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3" t="n">
        <v>0</v>
      </c>
      <c r="AZ23" s="85" t="n">
        <v>0</v>
      </c>
      <c r="BA23" s="84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3" t="n">
        <v>0</v>
      </c>
      <c r="BM23" s="88"/>
      <c r="BN23" s="79"/>
      <c r="BO23" s="79"/>
      <c r="BP23" s="79"/>
      <c r="BQ23" s="79"/>
      <c r="BR23" s="79"/>
      <c r="BS23" s="79"/>
      <c r="BT23" s="79"/>
      <c r="BU23" s="79"/>
    </row>
    <row r="24" customFormat="false" ht="12.75" hidden="false" customHeight="true" outlineLevel="0" collapsed="false"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88"/>
      <c r="AA24" s="79"/>
      <c r="AB24" s="88"/>
      <c r="AC24" s="88"/>
      <c r="AD24" s="88"/>
      <c r="AE24" s="88"/>
      <c r="AF24" s="88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88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</row>
    <row r="25" customFormat="false" ht="12.75" hidden="false" customHeight="true" outlineLevel="0" collapsed="false">
      <c r="AZ25" s="33"/>
      <c r="BA25" s="33"/>
      <c r="BB25" s="33"/>
    </row>
    <row r="26" customFormat="false" ht="12.75" hidden="false" customHeight="true" outlineLevel="0" collapsed="false">
      <c r="AZ26" s="33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409722222222222" right="0.0798611111111111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4.828125" defaultRowHeight="12.75" zeroHeight="false" outlineLevelRow="0" outlineLevelCol="0"/>
  <sheetData>
    <row r="1" customFormat="false" ht="12.75" hidden="false" customHeight="true" outlineLevel="0" collapsed="false">
      <c r="A1" s="3" t="s">
        <v>186</v>
      </c>
    </row>
    <row r="3" customFormat="false" ht="21.75" hidden="false" customHeight="true" outlineLevel="0" collapsed="false">
      <c r="A3" s="56" t="s">
        <v>18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true" outlineLevel="0" collapsed="false">
      <c r="AD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188</v>
      </c>
      <c r="G5" s="35" t="s">
        <v>189</v>
      </c>
      <c r="H5" s="35" t="s">
        <v>190</v>
      </c>
      <c r="I5" s="5" t="s">
        <v>7</v>
      </c>
      <c r="J5" s="38" t="s">
        <v>8</v>
      </c>
      <c r="K5" s="38"/>
      <c r="L5" s="38"/>
      <c r="M5" s="38"/>
      <c r="N5" s="38"/>
      <c r="O5" s="38"/>
      <c r="P5" s="38"/>
      <c r="Q5" s="36" t="s">
        <v>9</v>
      </c>
      <c r="R5" s="36" t="s">
        <v>10</v>
      </c>
      <c r="S5" s="36" t="s">
        <v>135</v>
      </c>
      <c r="T5" s="36" t="s">
        <v>12</v>
      </c>
      <c r="U5" s="36" t="s">
        <v>13</v>
      </c>
      <c r="V5" s="36" t="s">
        <v>14</v>
      </c>
      <c r="W5" s="36" t="s">
        <v>15</v>
      </c>
      <c r="X5" s="36" t="s">
        <v>16</v>
      </c>
      <c r="Y5" s="38" t="s">
        <v>17</v>
      </c>
      <c r="Z5" s="38"/>
      <c r="AA5" s="38"/>
      <c r="AB5" s="38"/>
      <c r="AC5" s="38"/>
      <c r="AD5" s="38"/>
    </row>
    <row r="6" customFormat="false" ht="111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35"/>
      <c r="H6" s="35"/>
      <c r="I6" s="5"/>
      <c r="J6" s="89" t="s">
        <v>18</v>
      </c>
      <c r="K6" s="13" t="s">
        <v>8</v>
      </c>
      <c r="L6" s="13" t="s">
        <v>19</v>
      </c>
      <c r="M6" s="13" t="s">
        <v>20</v>
      </c>
      <c r="N6" s="13" t="s">
        <v>21</v>
      </c>
      <c r="O6" s="13" t="s">
        <v>22</v>
      </c>
      <c r="P6" s="13" t="s">
        <v>23</v>
      </c>
      <c r="Q6" s="36"/>
      <c r="R6" s="36"/>
      <c r="S6" s="36"/>
      <c r="T6" s="36"/>
      <c r="U6" s="36"/>
      <c r="V6" s="36"/>
      <c r="W6" s="36"/>
      <c r="X6" s="36"/>
      <c r="Y6" s="13" t="s">
        <v>18</v>
      </c>
      <c r="Z6" s="13" t="s">
        <v>24</v>
      </c>
      <c r="AA6" s="13" t="s">
        <v>25</v>
      </c>
      <c r="AB6" s="13" t="s">
        <v>26</v>
      </c>
      <c r="AC6" s="13" t="s">
        <v>27</v>
      </c>
      <c r="AD6" s="13" t="s">
        <v>28</v>
      </c>
    </row>
    <row r="7" s="79" customFormat="true" ht="12.75" hidden="false" customHeight="true" outlineLevel="0" collapsed="false">
      <c r="A7" s="90" t="s">
        <v>80</v>
      </c>
      <c r="B7" s="90" t="s">
        <v>80</v>
      </c>
      <c r="C7" s="90" t="s">
        <v>80</v>
      </c>
      <c r="D7" s="74" t="s">
        <v>80</v>
      </c>
      <c r="E7" s="74" t="s">
        <v>80</v>
      </c>
      <c r="F7" s="90" t="s">
        <v>80</v>
      </c>
      <c r="G7" s="74" t="s">
        <v>80</v>
      </c>
      <c r="H7" s="74" t="s">
        <v>80</v>
      </c>
      <c r="I7" s="90" t="n">
        <v>1</v>
      </c>
      <c r="J7" s="90" t="n">
        <v>2</v>
      </c>
      <c r="K7" s="91" t="n">
        <v>3</v>
      </c>
      <c r="L7" s="90" t="n">
        <v>4</v>
      </c>
      <c r="M7" s="90" t="n">
        <v>5</v>
      </c>
      <c r="N7" s="90" t="n">
        <v>6</v>
      </c>
      <c r="O7" s="90" t="n">
        <v>7</v>
      </c>
      <c r="P7" s="90" t="n">
        <v>8</v>
      </c>
      <c r="Q7" s="91" t="n">
        <v>9</v>
      </c>
      <c r="R7" s="90" t="n">
        <v>10</v>
      </c>
      <c r="S7" s="91" t="n">
        <v>11</v>
      </c>
      <c r="T7" s="90" t="n">
        <v>12</v>
      </c>
      <c r="U7" s="90" t="n">
        <v>13</v>
      </c>
      <c r="V7" s="90" t="n">
        <v>14</v>
      </c>
      <c r="W7" s="90" t="n">
        <v>15</v>
      </c>
      <c r="X7" s="90" t="n">
        <v>16</v>
      </c>
      <c r="Y7" s="90" t="n">
        <v>17</v>
      </c>
      <c r="Z7" s="91" t="n">
        <v>18</v>
      </c>
      <c r="AA7" s="91" t="n">
        <v>19</v>
      </c>
      <c r="AB7" s="90" t="n">
        <v>20</v>
      </c>
      <c r="AC7" s="90" t="n">
        <v>21</v>
      </c>
      <c r="AD7" s="90" t="n">
        <v>22</v>
      </c>
    </row>
    <row r="8" s="20" customFormat="true" ht="23.25" hidden="false" customHeight="true" outlineLevel="0" collapsed="false">
      <c r="A8" s="46"/>
      <c r="B8" s="46"/>
      <c r="C8" s="46"/>
      <c r="D8" s="46"/>
      <c r="E8" s="46"/>
      <c r="F8" s="59"/>
      <c r="G8" s="92"/>
      <c r="H8" s="59"/>
      <c r="I8" s="55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5"/>
    </row>
    <row r="9" customFormat="false" ht="12.75" hidden="false" customHeight="true" outlineLevel="0" collapsed="false">
      <c r="A9" s="93"/>
      <c r="B9" s="94"/>
      <c r="C9" s="94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3"/>
      <c r="R9" s="94"/>
      <c r="S9" s="94"/>
      <c r="T9" s="94"/>
      <c r="U9" s="94"/>
      <c r="V9" s="94"/>
      <c r="W9" s="94"/>
      <c r="X9" s="94"/>
      <c r="Y9" s="94"/>
      <c r="Z9" s="94"/>
      <c r="AA9" s="94"/>
      <c r="AB9" s="93"/>
      <c r="AC9" s="94"/>
      <c r="AD9" s="94"/>
    </row>
    <row r="10" customFormat="false" ht="12.75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5"/>
      <c r="O10" s="96"/>
      <c r="P10" s="96"/>
      <c r="Q10" s="95"/>
      <c r="R10" s="96"/>
      <c r="S10" s="96"/>
      <c r="T10" s="96"/>
      <c r="U10" s="95"/>
      <c r="V10" s="96"/>
      <c r="W10" s="96"/>
      <c r="X10" s="96"/>
      <c r="Y10" s="96"/>
      <c r="Z10" s="95"/>
      <c r="AA10" s="96"/>
      <c r="AB10" s="95"/>
      <c r="AC10" s="96"/>
      <c r="AD10" s="96"/>
    </row>
    <row r="11" customFormat="false" ht="12.75" hidden="false" customHeight="true" outlineLevel="0" collapsed="false">
      <c r="C11" s="33"/>
      <c r="D11" s="33"/>
      <c r="E11" s="33"/>
      <c r="F11" s="33"/>
      <c r="G11" s="33"/>
      <c r="H11" s="33"/>
      <c r="I11" s="33"/>
      <c r="J11" s="33"/>
      <c r="K11" s="33"/>
      <c r="T11" s="33"/>
      <c r="AC11" s="33"/>
      <c r="AD11" s="33"/>
    </row>
    <row r="12" customFormat="false" ht="12.75" hidden="false" customHeight="true" outlineLevel="0" collapsed="false">
      <c r="D12" s="33"/>
      <c r="E12" s="33"/>
      <c r="F12" s="33"/>
      <c r="G12" s="33"/>
      <c r="J12" s="33"/>
      <c r="AC12" s="33"/>
      <c r="AD12" s="33"/>
    </row>
    <row r="13" customFormat="false" ht="12.75" hidden="false" customHeight="true" outlineLevel="0" collapsed="false">
      <c r="A13" s="33"/>
      <c r="E13" s="33"/>
      <c r="F13" s="33"/>
      <c r="G13" s="33"/>
      <c r="H13" s="33"/>
      <c r="AC13" s="33"/>
      <c r="AD13" s="33"/>
    </row>
    <row r="14" customFormat="false" ht="12.75" hidden="false" customHeight="true" outlineLevel="0" collapsed="false">
      <c r="A14" s="33"/>
      <c r="B14" s="33"/>
      <c r="E14" s="33"/>
      <c r="F14" s="33"/>
      <c r="G14" s="33"/>
      <c r="AC14" s="33"/>
      <c r="AD14" s="33"/>
    </row>
    <row r="15" customFormat="false" ht="12.75" hidden="false" customHeight="true" outlineLevel="0" collapsed="false">
      <c r="B15" s="33"/>
      <c r="C15" s="33"/>
      <c r="G15" s="33"/>
      <c r="H15" s="33"/>
      <c r="J15" s="33"/>
      <c r="AC15" s="33"/>
      <c r="AD15" s="33"/>
    </row>
    <row r="16" customFormat="false" ht="12.75" hidden="false" customHeight="true" outlineLevel="0" collapsed="false">
      <c r="C16" s="33"/>
      <c r="D16" s="33"/>
      <c r="H16" s="33"/>
      <c r="AC16" s="33"/>
      <c r="AD16" s="33"/>
    </row>
    <row r="17" customFormat="false" ht="12.75" hidden="false" customHeight="true" outlineLevel="0" collapsed="false">
      <c r="D17" s="33"/>
      <c r="E17" s="33"/>
      <c r="F17" s="33"/>
      <c r="G17" s="33"/>
      <c r="I17" s="33"/>
      <c r="AC17" s="33"/>
      <c r="AD17" s="33"/>
    </row>
    <row r="18" customFormat="false" ht="12.75" hidden="false" customHeight="true" outlineLevel="0" collapsed="false">
      <c r="H18" s="33"/>
      <c r="AC18" s="33"/>
      <c r="AD18" s="33"/>
    </row>
    <row r="19" customFormat="false" ht="12.75" hidden="false" customHeight="true" outlineLevel="0" collapsed="false">
      <c r="AC19" s="33"/>
      <c r="AD19" s="33"/>
    </row>
    <row r="20" customFormat="false" ht="12.75" hidden="false" customHeight="true" outlineLevel="0" collapsed="false">
      <c r="AC20" s="33"/>
    </row>
    <row r="24" customFormat="false" ht="12.75" hidden="false" customHeight="true" outlineLevel="0" collapsed="false">
      <c r="P24" s="33"/>
    </row>
  </sheetData>
  <mergeCells count="18">
    <mergeCell ref="A3:AD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  <mergeCell ref="W5:W6"/>
    <mergeCell ref="X5:X6"/>
    <mergeCell ref="Y5:AD5"/>
  </mergeCells>
  <printOptions headings="false" gridLines="true" gridLinesSet="true" horizontalCentered="false" verticalCentered="false"/>
  <pageMargins left="0.429861111111111" right="0.1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J9" activeCellId="0" sqref="J9"/>
    </sheetView>
  </sheetViews>
  <sheetFormatPr defaultColWidth="4.828125" defaultRowHeight="12.75" zeroHeight="false" outlineLevelRow="0" outlineLevelCol="0"/>
  <sheetData>
    <row r="1" customFormat="false" ht="12.75" hidden="false" customHeight="true" outlineLevel="0" collapsed="false">
      <c r="A1" s="3" t="s">
        <v>186</v>
      </c>
    </row>
    <row r="3" customFormat="false" ht="21.75" hidden="false" customHeight="true" outlineLevel="0" collapsed="false">
      <c r="A3" s="56" t="s">
        <v>18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</row>
    <row r="4" customFormat="false" ht="12.75" hidden="false" customHeight="true" outlineLevel="0" collapsed="false">
      <c r="AE4" s="3" t="s">
        <v>2</v>
      </c>
    </row>
    <row r="5" customFormat="false" ht="12.75" hidden="false" customHeight="true" outlineLevel="0" collapsed="false">
      <c r="A5" s="30" t="s">
        <v>62</v>
      </c>
      <c r="B5" s="30"/>
      <c r="C5" s="30"/>
      <c r="D5" s="4" t="s">
        <v>63</v>
      </c>
      <c r="E5" s="4" t="s">
        <v>64</v>
      </c>
      <c r="F5" s="4" t="s">
        <v>191</v>
      </c>
      <c r="G5" s="4" t="s">
        <v>188</v>
      </c>
      <c r="H5" s="35" t="s">
        <v>189</v>
      </c>
      <c r="I5" s="35" t="s">
        <v>190</v>
      </c>
      <c r="J5" s="5" t="s">
        <v>7</v>
      </c>
      <c r="K5" s="38" t="s">
        <v>8</v>
      </c>
      <c r="L5" s="38"/>
      <c r="M5" s="38"/>
      <c r="N5" s="38"/>
      <c r="O5" s="38"/>
      <c r="P5" s="38"/>
      <c r="Q5" s="38"/>
      <c r="R5" s="36" t="s">
        <v>9</v>
      </c>
      <c r="S5" s="36" t="s">
        <v>10</v>
      </c>
      <c r="T5" s="36" t="s">
        <v>135</v>
      </c>
      <c r="U5" s="36" t="s">
        <v>12</v>
      </c>
      <c r="V5" s="36" t="s">
        <v>13</v>
      </c>
      <c r="W5" s="36" t="s">
        <v>14</v>
      </c>
      <c r="X5" s="36" t="s">
        <v>15</v>
      </c>
      <c r="Y5" s="36" t="s">
        <v>16</v>
      </c>
      <c r="Z5" s="38" t="s">
        <v>17</v>
      </c>
      <c r="AA5" s="38"/>
      <c r="AB5" s="38"/>
      <c r="AC5" s="38"/>
      <c r="AD5" s="38"/>
      <c r="AE5" s="38"/>
    </row>
    <row r="6" customFormat="false" ht="113.25" hidden="false" customHeight="true" outlineLevel="0" collapsed="false">
      <c r="A6" s="38" t="s">
        <v>74</v>
      </c>
      <c r="B6" s="38" t="s">
        <v>75</v>
      </c>
      <c r="C6" s="30" t="s">
        <v>76</v>
      </c>
      <c r="D6" s="4"/>
      <c r="E6" s="4"/>
      <c r="F6" s="4"/>
      <c r="G6" s="4"/>
      <c r="H6" s="35"/>
      <c r="I6" s="35"/>
      <c r="J6" s="5"/>
      <c r="K6" s="89" t="s">
        <v>18</v>
      </c>
      <c r="L6" s="13" t="s">
        <v>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36"/>
      <c r="S6" s="36"/>
      <c r="T6" s="36"/>
      <c r="U6" s="36"/>
      <c r="V6" s="36"/>
      <c r="W6" s="36"/>
      <c r="X6" s="36"/>
      <c r="Y6" s="36"/>
      <c r="Z6" s="13" t="s">
        <v>18</v>
      </c>
      <c r="AA6" s="13" t="s">
        <v>24</v>
      </c>
      <c r="AB6" s="13" t="s">
        <v>25</v>
      </c>
      <c r="AC6" s="13" t="s">
        <v>26</v>
      </c>
      <c r="AD6" s="13" t="s">
        <v>27</v>
      </c>
      <c r="AE6" s="13" t="s">
        <v>28</v>
      </c>
    </row>
    <row r="7" s="79" customFormat="true" ht="27.75" hidden="false" customHeight="true" outlineLevel="0" collapsed="false">
      <c r="A7" s="90" t="s">
        <v>80</v>
      </c>
      <c r="B7" s="90" t="s">
        <v>80</v>
      </c>
      <c r="C7" s="90" t="s">
        <v>80</v>
      </c>
      <c r="D7" s="74" t="s">
        <v>80</v>
      </c>
      <c r="E7" s="74" t="s">
        <v>80</v>
      </c>
      <c r="F7" s="90" t="s">
        <v>80</v>
      </c>
      <c r="G7" s="90" t="s">
        <v>80</v>
      </c>
      <c r="H7" s="74" t="s">
        <v>80</v>
      </c>
      <c r="I7" s="74" t="s">
        <v>80</v>
      </c>
      <c r="J7" s="90" t="n">
        <v>1</v>
      </c>
      <c r="K7" s="90" t="n">
        <v>2</v>
      </c>
      <c r="L7" s="91" t="n">
        <v>3</v>
      </c>
      <c r="M7" s="90" t="n">
        <v>4</v>
      </c>
      <c r="N7" s="90" t="n">
        <v>5</v>
      </c>
      <c r="O7" s="90" t="n">
        <v>6</v>
      </c>
      <c r="P7" s="90" t="n">
        <v>7</v>
      </c>
      <c r="Q7" s="90" t="n">
        <v>8</v>
      </c>
      <c r="R7" s="91" t="n">
        <v>9</v>
      </c>
      <c r="S7" s="90" t="n">
        <v>10</v>
      </c>
      <c r="T7" s="91" t="n">
        <v>11</v>
      </c>
      <c r="U7" s="90" t="n">
        <v>12</v>
      </c>
      <c r="V7" s="90" t="n">
        <v>13</v>
      </c>
      <c r="W7" s="90" t="n">
        <v>14</v>
      </c>
      <c r="X7" s="90" t="n">
        <v>15</v>
      </c>
      <c r="Y7" s="90" t="n">
        <v>16</v>
      </c>
      <c r="Z7" s="90" t="n">
        <v>17</v>
      </c>
      <c r="AA7" s="91" t="n">
        <v>18</v>
      </c>
      <c r="AB7" s="91" t="n">
        <v>19</v>
      </c>
      <c r="AC7" s="90" t="n">
        <v>20</v>
      </c>
      <c r="AD7" s="90" t="n">
        <v>21</v>
      </c>
      <c r="AE7" s="90" t="n">
        <v>22</v>
      </c>
    </row>
    <row r="8" customFormat="false" ht="23.25" hidden="false" customHeight="true" outlineLevel="0" collapsed="false">
      <c r="A8" s="46"/>
      <c r="B8" s="46"/>
      <c r="C8" s="46"/>
      <c r="D8" s="46"/>
      <c r="E8" s="46"/>
      <c r="F8" s="46"/>
      <c r="G8" s="46"/>
      <c r="H8" s="92"/>
      <c r="I8" s="59"/>
      <c r="J8" s="55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customFormat="false" ht="12.75" hidden="false" customHeight="true" outlineLevel="0" collapsed="false">
      <c r="A9" s="93"/>
      <c r="B9" s="94"/>
      <c r="C9" s="94"/>
      <c r="D9" s="93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3"/>
      <c r="S9" s="94"/>
      <c r="T9" s="94"/>
      <c r="U9" s="94"/>
      <c r="V9" s="94"/>
      <c r="W9" s="94"/>
      <c r="X9" s="94"/>
      <c r="Y9" s="94"/>
      <c r="Z9" s="94"/>
      <c r="AA9" s="94"/>
      <c r="AB9" s="94"/>
      <c r="AC9" s="93"/>
      <c r="AD9" s="94"/>
      <c r="AE9" s="94"/>
    </row>
    <row r="10" customFormat="false" ht="12.75" hidden="false" customHeight="tru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5"/>
      <c r="P10" s="96"/>
      <c r="Q10" s="96"/>
      <c r="R10" s="95"/>
      <c r="S10" s="96"/>
      <c r="T10" s="96"/>
      <c r="U10" s="96"/>
      <c r="V10" s="95"/>
      <c r="W10" s="96"/>
      <c r="X10" s="96"/>
      <c r="Y10" s="96"/>
      <c r="Z10" s="96"/>
      <c r="AA10" s="95"/>
      <c r="AB10" s="96"/>
      <c r="AC10" s="95"/>
      <c r="AD10" s="96"/>
      <c r="AE10" s="96"/>
    </row>
    <row r="11" customFormat="false" ht="12.75" hidden="false" customHeight="true" outlineLevel="0" collapsed="false">
      <c r="C11" s="33"/>
      <c r="D11" s="33"/>
      <c r="E11" s="33"/>
      <c r="F11" s="33"/>
      <c r="G11" s="33"/>
      <c r="H11" s="33"/>
      <c r="I11" s="33"/>
      <c r="J11" s="33"/>
      <c r="K11" s="33"/>
      <c r="L11" s="33"/>
      <c r="U11" s="33"/>
      <c r="AD11" s="33"/>
      <c r="AE11" s="33"/>
    </row>
    <row r="12" customFormat="false" ht="12.75" hidden="false" customHeight="true" outlineLevel="0" collapsed="false">
      <c r="D12" s="33"/>
      <c r="E12" s="33"/>
      <c r="F12" s="33"/>
      <c r="G12" s="33"/>
      <c r="H12" s="33"/>
      <c r="K12" s="33"/>
      <c r="AD12" s="33"/>
      <c r="AE12" s="33"/>
    </row>
    <row r="13" customFormat="false" ht="12.75" hidden="false" customHeight="true" outlineLevel="0" collapsed="false">
      <c r="A13" s="33"/>
      <c r="E13" s="33"/>
      <c r="F13" s="33"/>
      <c r="G13" s="33"/>
      <c r="H13" s="33"/>
      <c r="I13" s="33"/>
      <c r="AD13" s="33"/>
      <c r="AE13" s="33"/>
    </row>
    <row r="14" customFormat="false" ht="12.75" hidden="false" customHeight="true" outlineLevel="0" collapsed="false">
      <c r="A14" s="33"/>
      <c r="B14" s="33"/>
      <c r="E14" s="33"/>
      <c r="F14" s="33"/>
      <c r="G14" s="33"/>
      <c r="H14" s="33"/>
      <c r="AD14" s="33"/>
      <c r="AE14" s="33"/>
    </row>
    <row r="15" customFormat="false" ht="12.75" hidden="false" customHeight="true" outlineLevel="0" collapsed="false">
      <c r="B15" s="33"/>
      <c r="C15" s="33"/>
      <c r="H15" s="33"/>
      <c r="I15" s="33"/>
      <c r="K15" s="33"/>
      <c r="AD15" s="33"/>
      <c r="AE15" s="33"/>
    </row>
    <row r="16" customFormat="false" ht="12.75" hidden="false" customHeight="true" outlineLevel="0" collapsed="false">
      <c r="C16" s="33"/>
      <c r="D16" s="33"/>
      <c r="H16" s="33"/>
      <c r="I16" s="33"/>
      <c r="AD16" s="33"/>
      <c r="AE16" s="33"/>
    </row>
    <row r="17" customFormat="false" ht="12.75" hidden="false" customHeight="true" outlineLevel="0" collapsed="false">
      <c r="D17" s="33"/>
      <c r="E17" s="33"/>
      <c r="F17" s="33"/>
      <c r="G17" s="33"/>
      <c r="H17" s="33"/>
      <c r="J17" s="33"/>
      <c r="AD17" s="33"/>
      <c r="AE17" s="33"/>
    </row>
    <row r="18" customFormat="false" ht="12.75" hidden="false" customHeight="true" outlineLevel="0" collapsed="false">
      <c r="I18" s="33"/>
      <c r="AD18" s="33"/>
      <c r="AE18" s="33"/>
    </row>
    <row r="19" customFormat="false" ht="12.75" hidden="false" customHeight="true" outlineLevel="0" collapsed="false">
      <c r="AD19" s="33"/>
      <c r="AE19" s="33"/>
    </row>
    <row r="20" customFormat="false" ht="12.75" hidden="false" customHeight="true" outlineLevel="0" collapsed="false">
      <c r="AD20" s="33"/>
    </row>
  </sheetData>
  <mergeCells count="19">
    <mergeCell ref="A3:AE3"/>
    <mergeCell ref="A5:C5"/>
    <mergeCell ref="D5:D6"/>
    <mergeCell ref="E5:E6"/>
    <mergeCell ref="F5:F6"/>
    <mergeCell ref="G5:G6"/>
    <mergeCell ref="H5:H6"/>
    <mergeCell ref="I5:I6"/>
    <mergeCell ref="J5:J6"/>
    <mergeCell ref="K5:Q5"/>
    <mergeCell ref="R5:R6"/>
    <mergeCell ref="S5:S6"/>
    <mergeCell ref="T5:T6"/>
    <mergeCell ref="U5:U6"/>
    <mergeCell ref="V5:V6"/>
    <mergeCell ref="W5:W6"/>
    <mergeCell ref="X5:X6"/>
    <mergeCell ref="Y5:Y6"/>
    <mergeCell ref="Z5:AE5"/>
  </mergeCells>
  <printOptions headings="false" gridLines="true" gridLinesSet="true" horizontalCentered="false" verticalCentered="false"/>
  <pageMargins left="0.370138888888889" right="0.27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IV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97" width="5.16"/>
    <col collapsed="false" customWidth="true" hidden="false" outlineLevel="0" max="4" min="4" style="79" width="7.83"/>
    <col collapsed="false" customWidth="true" hidden="false" outlineLevel="0" max="5" min="5" style="0" width="28.5"/>
    <col collapsed="false" customWidth="false" hidden="true" outlineLevel="0" max="11" min="9" style="0" width="9.15"/>
    <col collapsed="false" customWidth="false" hidden="true" outlineLevel="0" max="17" min="15" style="0" width="9.15"/>
    <col collapsed="false" customWidth="true" hidden="false" outlineLevel="0" max="18" min="18" style="0" width="7.16"/>
    <col collapsed="false" customWidth="false" hidden="true" outlineLevel="0" max="19" min="19" style="0" width="9.15"/>
    <col collapsed="false" customWidth="true" hidden="true" outlineLevel="0" max="21" min="21" style="0" width="10.5"/>
    <col collapsed="false" customWidth="false" hidden="true" outlineLevel="0" max="23" min="22" style="0" width="9.15"/>
    <col collapsed="false" customWidth="true" hidden="false" outlineLevel="0" max="24" min="24" style="0" width="13.99"/>
    <col collapsed="false" customWidth="false" hidden="true" outlineLevel="0" max="26" min="26" style="0" width="9.15"/>
    <col collapsed="false" customWidth="true" hidden="false" outlineLevel="0" max="27" min="27" style="0" width="14.49"/>
    <col collapsed="false" customWidth="false" hidden="true" outlineLevel="0" max="32" min="32" style="0" width="9.15"/>
    <col collapsed="false" customWidth="true" hidden="false" outlineLevel="0" max="34" min="34" style="0" width="9.49"/>
    <col collapsed="false" customWidth="true" hidden="false" outlineLevel="0" max="35" min="35" style="0" width="6.65"/>
    <col collapsed="false" customWidth="false" hidden="true" outlineLevel="0" max="36" min="36" style="0" width="9.15"/>
    <col collapsed="false" customWidth="true" hidden="false" outlineLevel="0" max="37" min="37" style="0" width="6.32"/>
    <col collapsed="false" customWidth="true" hidden="false" outlineLevel="0" max="38" min="38" style="0" width="5.49"/>
    <col collapsed="false" customWidth="false" hidden="true" outlineLevel="0" max="39" min="39" style="0" width="9.15"/>
    <col collapsed="false" customWidth="true" hidden="false" outlineLevel="0" max="40" min="40" style="0" width="6.65"/>
    <col collapsed="false" customWidth="false" hidden="true" outlineLevel="0" max="42" min="41" style="0" width="9.15"/>
    <col collapsed="false" customWidth="true" hidden="false" outlineLevel="0" max="43" min="43" style="0" width="7.32"/>
    <col collapsed="false" customWidth="false" hidden="true" outlineLevel="0" max="45" min="44" style="0" width="9.15"/>
    <col collapsed="false" customWidth="true" hidden="false" outlineLevel="0" max="46" min="46" style="0" width="7.32"/>
    <col collapsed="false" customWidth="true" hidden="false" outlineLevel="0" max="47" min="47" style="0" width="6.49"/>
    <col collapsed="false" customWidth="true" hidden="false" outlineLevel="0" max="48" min="48" style="0" width="7.16"/>
    <col collapsed="false" customWidth="false" hidden="true" outlineLevel="0" max="50" min="49" style="0" width="9.15"/>
    <col collapsed="false" customWidth="true" hidden="false" outlineLevel="0" max="51" min="51" style="0" width="6.65"/>
    <col collapsed="false" customWidth="true" hidden="false" outlineLevel="0" max="52" min="52" style="0" width="7.83"/>
    <col collapsed="false" customWidth="true" hidden="false" outlineLevel="0" max="53" min="53" style="0" width="6.99"/>
    <col collapsed="false" customWidth="true" hidden="false" outlineLevel="0" max="54" min="54" style="0" width="6.83"/>
    <col collapsed="false" customWidth="false" hidden="true" outlineLevel="0" max="55" min="55" style="0" width="9.15"/>
    <col collapsed="false" customWidth="true" hidden="false" outlineLevel="0" max="56" min="56" style="0" width="6.32"/>
    <col collapsed="false" customWidth="false" hidden="true" outlineLevel="0" max="64" min="57" style="0" width="9.15"/>
  </cols>
  <sheetData>
    <row r="1" customFormat="false" ht="12.75" hidden="false" customHeight="true" outlineLevel="0" collapsed="false">
      <c r="A1" s="98" t="s">
        <v>192</v>
      </c>
    </row>
    <row r="3" customFormat="false" ht="27" hidden="false" customHeight="true" outlineLevel="0" collapsed="false">
      <c r="A3" s="99" t="s">
        <v>19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</row>
    <row r="4" customFormat="false" ht="12.75" hidden="false" customHeight="true" outlineLevel="0" collapsed="false">
      <c r="K4" s="33"/>
      <c r="BL4" s="3" t="s">
        <v>2</v>
      </c>
    </row>
    <row r="5" customFormat="false" ht="12.75" hidden="false" customHeight="true" outlineLevel="0" collapsed="false">
      <c r="A5" s="100" t="s">
        <v>62</v>
      </c>
      <c r="B5" s="100"/>
      <c r="C5" s="100"/>
      <c r="D5" s="101" t="s">
        <v>63</v>
      </c>
      <c r="E5" s="4" t="s">
        <v>64</v>
      </c>
      <c r="F5" s="5" t="s">
        <v>59</v>
      </c>
      <c r="G5" s="62" t="s">
        <v>116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17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102" t="s">
        <v>74</v>
      </c>
      <c r="B6" s="102" t="s">
        <v>75</v>
      </c>
      <c r="C6" s="102" t="s">
        <v>76</v>
      </c>
      <c r="D6" s="101"/>
      <c r="E6" s="4"/>
      <c r="F6" s="5"/>
      <c r="G6" s="5" t="s">
        <v>7</v>
      </c>
      <c r="H6" s="103" t="s">
        <v>11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63" t="s">
        <v>120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38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21</v>
      </c>
      <c r="BH6" s="35" t="s">
        <v>122</v>
      </c>
      <c r="BI6" s="35" t="s">
        <v>123</v>
      </c>
      <c r="BJ6" s="35" t="s">
        <v>124</v>
      </c>
      <c r="BK6" s="35" t="s">
        <v>139</v>
      </c>
      <c r="BL6" s="36" t="s">
        <v>126</v>
      </c>
    </row>
    <row r="7" customFormat="false" ht="12.75" hidden="false" customHeight="true" outlineLevel="0" collapsed="false">
      <c r="A7" s="102"/>
      <c r="B7" s="102"/>
      <c r="C7" s="102"/>
      <c r="D7" s="101"/>
      <c r="E7" s="4"/>
      <c r="F7" s="5"/>
      <c r="G7" s="5"/>
      <c r="H7" s="5" t="s">
        <v>140</v>
      </c>
      <c r="I7" s="104" t="s">
        <v>141</v>
      </c>
      <c r="J7" s="104"/>
      <c r="K7" s="104"/>
      <c r="L7" s="67" t="s">
        <v>142</v>
      </c>
      <c r="M7" s="67"/>
      <c r="N7" s="67"/>
      <c r="O7" s="4" t="s">
        <v>143</v>
      </c>
      <c r="P7" s="35" t="s">
        <v>144</v>
      </c>
      <c r="Q7" s="35" t="s">
        <v>145</v>
      </c>
      <c r="R7" s="35" t="s">
        <v>146</v>
      </c>
      <c r="S7" s="35" t="s">
        <v>147</v>
      </c>
      <c r="T7" s="5" t="s">
        <v>7</v>
      </c>
      <c r="U7" s="66" t="s">
        <v>148</v>
      </c>
      <c r="V7" s="66"/>
      <c r="W7" s="66"/>
      <c r="X7" s="62" t="s">
        <v>149</v>
      </c>
      <c r="Y7" s="62"/>
      <c r="Z7" s="62"/>
      <c r="AA7" s="67" t="s">
        <v>150</v>
      </c>
      <c r="AB7" s="67"/>
      <c r="AC7" s="67"/>
      <c r="AD7" s="35" t="s">
        <v>151</v>
      </c>
      <c r="AE7" s="35" t="s">
        <v>152</v>
      </c>
      <c r="AF7" s="35" t="s">
        <v>153</v>
      </c>
      <c r="AG7" s="5" t="s">
        <v>7</v>
      </c>
      <c r="AH7" s="68" t="s">
        <v>154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155</v>
      </c>
      <c r="BB7" s="67"/>
      <c r="BC7" s="67"/>
      <c r="BD7" s="35" t="s">
        <v>156</v>
      </c>
      <c r="BE7" s="35" t="s">
        <v>157</v>
      </c>
      <c r="BF7" s="35"/>
      <c r="BG7" s="35"/>
      <c r="BH7" s="35"/>
      <c r="BI7" s="35"/>
      <c r="BJ7" s="35"/>
      <c r="BK7" s="35"/>
      <c r="BL7" s="36"/>
    </row>
    <row r="8" customFormat="false" ht="24.75" hidden="false" customHeight="true" outlineLevel="0" collapsed="false">
      <c r="A8" s="102"/>
      <c r="B8" s="102"/>
      <c r="C8" s="102"/>
      <c r="D8" s="101"/>
      <c r="E8" s="4"/>
      <c r="F8" s="5"/>
      <c r="G8" s="5"/>
      <c r="H8" s="5"/>
      <c r="I8" s="32" t="s">
        <v>18</v>
      </c>
      <c r="J8" s="71" t="s">
        <v>158</v>
      </c>
      <c r="K8" s="71" t="s">
        <v>159</v>
      </c>
      <c r="L8" s="71" t="s">
        <v>18</v>
      </c>
      <c r="M8" s="69" t="s">
        <v>160</v>
      </c>
      <c r="N8" s="70" t="s">
        <v>161</v>
      </c>
      <c r="O8" s="4"/>
      <c r="P8" s="35"/>
      <c r="Q8" s="35"/>
      <c r="R8" s="35"/>
      <c r="S8" s="35"/>
      <c r="T8" s="5"/>
      <c r="U8" s="68" t="s">
        <v>18</v>
      </c>
      <c r="V8" s="71" t="s">
        <v>148</v>
      </c>
      <c r="W8" s="71" t="s">
        <v>162</v>
      </c>
      <c r="X8" s="13" t="s">
        <v>18</v>
      </c>
      <c r="Y8" s="13" t="s">
        <v>149</v>
      </c>
      <c r="Z8" s="13" t="s">
        <v>163</v>
      </c>
      <c r="AA8" s="13" t="s">
        <v>18</v>
      </c>
      <c r="AB8" s="13" t="s">
        <v>164</v>
      </c>
      <c r="AC8" s="72" t="s">
        <v>165</v>
      </c>
      <c r="AD8" s="35"/>
      <c r="AE8" s="35"/>
      <c r="AF8" s="35"/>
      <c r="AG8" s="5"/>
      <c r="AH8" s="39" t="s">
        <v>18</v>
      </c>
      <c r="AI8" s="13" t="s">
        <v>166</v>
      </c>
      <c r="AJ8" s="13" t="s">
        <v>167</v>
      </c>
      <c r="AK8" s="13" t="s">
        <v>168</v>
      </c>
      <c r="AL8" s="13" t="s">
        <v>169</v>
      </c>
      <c r="AM8" s="13" t="s">
        <v>170</v>
      </c>
      <c r="AN8" s="13" t="s">
        <v>171</v>
      </c>
      <c r="AO8" s="13" t="s">
        <v>172</v>
      </c>
      <c r="AP8" s="13" t="s">
        <v>173</v>
      </c>
      <c r="AQ8" s="13" t="s">
        <v>174</v>
      </c>
      <c r="AR8" s="13" t="s">
        <v>175</v>
      </c>
      <c r="AS8" s="13" t="s">
        <v>176</v>
      </c>
      <c r="AT8" s="13" t="s">
        <v>177</v>
      </c>
      <c r="AU8" s="13" t="s">
        <v>178</v>
      </c>
      <c r="AV8" s="13" t="s">
        <v>179</v>
      </c>
      <c r="AW8" s="13" t="s">
        <v>180</v>
      </c>
      <c r="AX8" s="13" t="s">
        <v>181</v>
      </c>
      <c r="AY8" s="13" t="s">
        <v>182</v>
      </c>
      <c r="AZ8" s="13" t="s">
        <v>183</v>
      </c>
      <c r="BA8" s="13" t="s">
        <v>18</v>
      </c>
      <c r="BB8" s="13" t="s">
        <v>155</v>
      </c>
      <c r="BC8" s="72" t="s">
        <v>184</v>
      </c>
      <c r="BD8" s="35"/>
      <c r="BE8" s="35"/>
      <c r="BF8" s="35"/>
      <c r="BG8" s="35"/>
      <c r="BH8" s="35"/>
      <c r="BI8" s="35"/>
      <c r="BJ8" s="35"/>
      <c r="BK8" s="35"/>
      <c r="BL8" s="36"/>
    </row>
    <row r="9" customFormat="false" ht="23.25" hidden="false" customHeight="true" outlineLevel="0" collapsed="false">
      <c r="A9" s="105" t="s">
        <v>80</v>
      </c>
      <c r="B9" s="105" t="s">
        <v>80</v>
      </c>
      <c r="C9" s="105" t="s">
        <v>80</v>
      </c>
      <c r="D9" s="73" t="s">
        <v>80</v>
      </c>
      <c r="E9" s="43" t="s">
        <v>80</v>
      </c>
      <c r="F9" s="106" t="n">
        <v>1</v>
      </c>
      <c r="G9" s="106" t="n">
        <v>2</v>
      </c>
      <c r="H9" s="106" t="n">
        <v>3</v>
      </c>
      <c r="I9" s="107" t="n">
        <v>4</v>
      </c>
      <c r="J9" s="107" t="n">
        <v>5</v>
      </c>
      <c r="K9" s="107" t="n">
        <v>6</v>
      </c>
      <c r="L9" s="107" t="n">
        <v>7</v>
      </c>
      <c r="M9" s="107" t="n">
        <v>8</v>
      </c>
      <c r="N9" s="107" t="n">
        <v>9</v>
      </c>
      <c r="O9" s="108" t="n">
        <v>10</v>
      </c>
      <c r="P9" s="108" t="n">
        <v>11</v>
      </c>
      <c r="Q9" s="108" t="n">
        <v>12</v>
      </c>
      <c r="R9" s="108" t="n">
        <v>13</v>
      </c>
      <c r="S9" s="106" t="n">
        <v>14</v>
      </c>
      <c r="T9" s="106" t="n">
        <v>15</v>
      </c>
      <c r="U9" s="107" t="n">
        <v>16</v>
      </c>
      <c r="V9" s="53" t="n">
        <v>17</v>
      </c>
      <c r="W9" s="53" t="n">
        <v>18</v>
      </c>
      <c r="X9" s="53" t="n">
        <v>19</v>
      </c>
      <c r="Y9" s="53" t="n">
        <v>20</v>
      </c>
      <c r="Z9" s="53" t="n">
        <v>21</v>
      </c>
      <c r="AA9" s="53" t="n">
        <v>22</v>
      </c>
      <c r="AB9" s="53" t="n">
        <v>23</v>
      </c>
      <c r="AC9" s="53" t="n">
        <v>24</v>
      </c>
      <c r="AD9" s="108" t="n">
        <v>25</v>
      </c>
      <c r="AE9" s="108" t="n">
        <v>26</v>
      </c>
      <c r="AF9" s="106" t="n">
        <v>27</v>
      </c>
      <c r="AG9" s="108" t="n">
        <v>28</v>
      </c>
      <c r="AH9" s="53" t="n">
        <v>29</v>
      </c>
      <c r="AI9" s="53" t="n">
        <v>30</v>
      </c>
      <c r="AJ9" s="53" t="n">
        <v>31</v>
      </c>
      <c r="AK9" s="53" t="n">
        <v>32</v>
      </c>
      <c r="AL9" s="53" t="n">
        <v>33</v>
      </c>
      <c r="AM9" s="53" t="n">
        <v>34</v>
      </c>
      <c r="AN9" s="53" t="n">
        <v>35</v>
      </c>
      <c r="AO9" s="53" t="n">
        <v>36</v>
      </c>
      <c r="AP9" s="107" t="n">
        <v>37</v>
      </c>
      <c r="AQ9" s="53" t="n">
        <v>38</v>
      </c>
      <c r="AR9" s="53" t="n">
        <v>39</v>
      </c>
      <c r="AS9" s="107" t="n">
        <v>40</v>
      </c>
      <c r="AT9" s="107" t="n">
        <v>41</v>
      </c>
      <c r="AU9" s="53" t="n">
        <v>42</v>
      </c>
      <c r="AV9" s="53" t="n">
        <v>43</v>
      </c>
      <c r="AW9" s="107" t="n">
        <v>44</v>
      </c>
      <c r="AX9" s="107" t="n">
        <v>45</v>
      </c>
      <c r="AY9" s="53" t="n">
        <v>46</v>
      </c>
      <c r="AZ9" s="53" t="n">
        <v>47</v>
      </c>
      <c r="BA9" s="53" t="n">
        <v>48</v>
      </c>
      <c r="BB9" s="53" t="n">
        <v>49</v>
      </c>
      <c r="BC9" s="53" t="n">
        <v>50</v>
      </c>
      <c r="BD9" s="108" t="n">
        <v>51</v>
      </c>
      <c r="BE9" s="108" t="n">
        <v>52</v>
      </c>
      <c r="BF9" s="108" t="n">
        <v>53</v>
      </c>
      <c r="BG9" s="108" t="n">
        <v>54</v>
      </c>
      <c r="BH9" s="108" t="n">
        <v>55</v>
      </c>
      <c r="BI9" s="108" t="n">
        <v>56</v>
      </c>
      <c r="BJ9" s="108" t="n">
        <v>57</v>
      </c>
      <c r="BK9" s="108" t="n">
        <v>58</v>
      </c>
      <c r="BL9" s="108" t="n">
        <v>59</v>
      </c>
    </row>
    <row r="10" customFormat="false" ht="18" hidden="false" customHeight="true" outlineLevel="0" collapsed="false">
      <c r="A10" s="81"/>
      <c r="B10" s="81"/>
      <c r="C10" s="81"/>
      <c r="D10" s="81"/>
      <c r="E10" s="54" t="s">
        <v>7</v>
      </c>
      <c r="F10" s="82" t="n">
        <v>757566</v>
      </c>
      <c r="G10" s="82" t="n">
        <v>410031</v>
      </c>
      <c r="H10" s="82" t="n">
        <v>167916</v>
      </c>
      <c r="I10" s="82" t="n">
        <v>0</v>
      </c>
      <c r="J10" s="82" t="n">
        <v>0</v>
      </c>
      <c r="K10" s="82" t="n">
        <v>0</v>
      </c>
      <c r="L10" s="82" t="n">
        <v>219600</v>
      </c>
      <c r="M10" s="82" t="n">
        <v>153720</v>
      </c>
      <c r="N10" s="82" t="n">
        <v>65880</v>
      </c>
      <c r="O10" s="82" t="n">
        <v>0</v>
      </c>
      <c r="P10" s="82" t="n">
        <v>0</v>
      </c>
      <c r="Q10" s="82" t="n">
        <v>0</v>
      </c>
      <c r="R10" s="82" t="n">
        <v>22515</v>
      </c>
      <c r="S10" s="82" t="n">
        <v>0</v>
      </c>
      <c r="T10" s="82" t="n">
        <v>282735</v>
      </c>
      <c r="U10" s="109" t="n">
        <v>0</v>
      </c>
      <c r="V10" s="84" t="n">
        <v>0</v>
      </c>
      <c r="W10" s="82" t="n">
        <v>0</v>
      </c>
      <c r="X10" s="109" t="n">
        <v>244188</v>
      </c>
      <c r="Y10" s="84" t="n">
        <v>244188</v>
      </c>
      <c r="Z10" s="82" t="n">
        <v>0</v>
      </c>
      <c r="AA10" s="109" t="n">
        <v>1056</v>
      </c>
      <c r="AB10" s="84" t="n">
        <v>576</v>
      </c>
      <c r="AC10" s="82" t="n">
        <v>480</v>
      </c>
      <c r="AD10" s="82" t="n">
        <v>11760</v>
      </c>
      <c r="AE10" s="82" t="n">
        <v>25731</v>
      </c>
      <c r="AF10" s="83" t="n">
        <v>0</v>
      </c>
      <c r="AG10" s="84" t="n">
        <v>64800</v>
      </c>
      <c r="AH10" s="83" t="n">
        <v>28800</v>
      </c>
      <c r="AI10" s="84" t="n">
        <v>3800</v>
      </c>
      <c r="AJ10" s="82" t="n">
        <v>0</v>
      </c>
      <c r="AK10" s="82" t="n">
        <v>2400</v>
      </c>
      <c r="AL10" s="82" t="n">
        <v>500</v>
      </c>
      <c r="AM10" s="82" t="n">
        <v>0</v>
      </c>
      <c r="AN10" s="82" t="n">
        <v>4600</v>
      </c>
      <c r="AO10" s="82" t="n">
        <v>0</v>
      </c>
      <c r="AP10" s="82" t="n">
        <v>0</v>
      </c>
      <c r="AQ10" s="82" t="n">
        <v>3500</v>
      </c>
      <c r="AR10" s="82" t="n">
        <v>0</v>
      </c>
      <c r="AS10" s="82" t="n">
        <v>0</v>
      </c>
      <c r="AT10" s="82" t="n">
        <v>3000</v>
      </c>
      <c r="AU10" s="82" t="n">
        <v>4000</v>
      </c>
      <c r="AV10" s="82" t="n">
        <v>2000</v>
      </c>
      <c r="AW10" s="82" t="n">
        <v>0</v>
      </c>
      <c r="AX10" s="82" t="n">
        <v>0</v>
      </c>
      <c r="AY10" s="82" t="n">
        <v>5000</v>
      </c>
      <c r="AZ10" s="82" t="n">
        <v>30000</v>
      </c>
      <c r="BA10" s="82" t="n">
        <v>2400</v>
      </c>
      <c r="BB10" s="83" t="n">
        <v>2400</v>
      </c>
      <c r="BC10" s="84" t="n">
        <v>0</v>
      </c>
      <c r="BD10" s="82" t="n">
        <v>360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3" t="n">
        <v>0</v>
      </c>
      <c r="BM10" s="86"/>
      <c r="BN10" s="19"/>
      <c r="BO10" s="19"/>
      <c r="BP10" s="19"/>
    </row>
    <row r="11" customFormat="false" ht="18" hidden="false" customHeight="true" outlineLevel="0" collapsed="false">
      <c r="A11" s="81"/>
      <c r="B11" s="81"/>
      <c r="C11" s="81"/>
      <c r="D11" s="81"/>
      <c r="E11" s="54" t="s">
        <v>83</v>
      </c>
      <c r="F11" s="82" t="n">
        <v>757566</v>
      </c>
      <c r="G11" s="82" t="n">
        <v>410031</v>
      </c>
      <c r="H11" s="82" t="n">
        <v>167916</v>
      </c>
      <c r="I11" s="82" t="n">
        <v>0</v>
      </c>
      <c r="J11" s="82" t="n">
        <v>0</v>
      </c>
      <c r="K11" s="82" t="n">
        <v>0</v>
      </c>
      <c r="L11" s="82" t="n">
        <v>219600</v>
      </c>
      <c r="M11" s="82" t="n">
        <v>153720</v>
      </c>
      <c r="N11" s="82" t="n">
        <v>65880</v>
      </c>
      <c r="O11" s="82" t="n">
        <v>0</v>
      </c>
      <c r="P11" s="82" t="n">
        <v>0</v>
      </c>
      <c r="Q11" s="82" t="n">
        <v>0</v>
      </c>
      <c r="R11" s="82" t="n">
        <v>22515</v>
      </c>
      <c r="S11" s="82" t="n">
        <v>0</v>
      </c>
      <c r="T11" s="82" t="n">
        <v>282735</v>
      </c>
      <c r="U11" s="109" t="n">
        <v>0</v>
      </c>
      <c r="V11" s="84" t="n">
        <v>0</v>
      </c>
      <c r="W11" s="82" t="n">
        <v>0</v>
      </c>
      <c r="X11" s="109" t="n">
        <v>244188</v>
      </c>
      <c r="Y11" s="84" t="n">
        <v>244188</v>
      </c>
      <c r="Z11" s="82" t="n">
        <v>0</v>
      </c>
      <c r="AA11" s="109" t="n">
        <v>1056</v>
      </c>
      <c r="AB11" s="84" t="n">
        <v>576</v>
      </c>
      <c r="AC11" s="82" t="n">
        <v>480</v>
      </c>
      <c r="AD11" s="82" t="n">
        <v>11760</v>
      </c>
      <c r="AE11" s="82" t="n">
        <v>25731</v>
      </c>
      <c r="AF11" s="83" t="n">
        <v>0</v>
      </c>
      <c r="AG11" s="84" t="n">
        <v>64800</v>
      </c>
      <c r="AH11" s="83" t="n">
        <v>28800</v>
      </c>
      <c r="AI11" s="84" t="n">
        <v>3800</v>
      </c>
      <c r="AJ11" s="82" t="n">
        <v>0</v>
      </c>
      <c r="AK11" s="82" t="n">
        <v>2400</v>
      </c>
      <c r="AL11" s="82" t="n">
        <v>500</v>
      </c>
      <c r="AM11" s="82" t="n">
        <v>0</v>
      </c>
      <c r="AN11" s="82" t="n">
        <v>4600</v>
      </c>
      <c r="AO11" s="82" t="n">
        <v>0</v>
      </c>
      <c r="AP11" s="82" t="n">
        <v>0</v>
      </c>
      <c r="AQ11" s="82" t="n">
        <v>3500</v>
      </c>
      <c r="AR11" s="82" t="n">
        <v>0</v>
      </c>
      <c r="AS11" s="82" t="n">
        <v>0</v>
      </c>
      <c r="AT11" s="82" t="n">
        <v>3000</v>
      </c>
      <c r="AU11" s="82" t="n">
        <v>4000</v>
      </c>
      <c r="AV11" s="82" t="n">
        <v>2000</v>
      </c>
      <c r="AW11" s="82" t="n">
        <v>0</v>
      </c>
      <c r="AX11" s="82" t="n">
        <v>0</v>
      </c>
      <c r="AY11" s="82" t="n">
        <v>5000</v>
      </c>
      <c r="AZ11" s="82" t="n">
        <v>30000</v>
      </c>
      <c r="BA11" s="82" t="n">
        <v>2400</v>
      </c>
      <c r="BB11" s="83" t="n">
        <v>2400</v>
      </c>
      <c r="BC11" s="84" t="n">
        <v>0</v>
      </c>
      <c r="BD11" s="82" t="n">
        <v>360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3" t="n">
        <v>0</v>
      </c>
      <c r="BM11" s="88"/>
      <c r="BN11" s="33"/>
    </row>
    <row r="12" customFormat="false" ht="18" hidden="false" customHeight="true" outlineLevel="0" collapsed="false">
      <c r="A12" s="81"/>
      <c r="B12" s="81"/>
      <c r="C12" s="81"/>
      <c r="D12" s="110" t="s">
        <v>127</v>
      </c>
      <c r="E12" s="54" t="s">
        <v>85</v>
      </c>
      <c r="F12" s="82" t="n">
        <v>757566</v>
      </c>
      <c r="G12" s="82" t="n">
        <v>410031</v>
      </c>
      <c r="H12" s="82" t="n">
        <v>167916</v>
      </c>
      <c r="I12" s="82" t="n">
        <v>0</v>
      </c>
      <c r="J12" s="82" t="n">
        <v>0</v>
      </c>
      <c r="K12" s="82" t="n">
        <v>0</v>
      </c>
      <c r="L12" s="82" t="n">
        <v>219600</v>
      </c>
      <c r="M12" s="82" t="n">
        <v>153720</v>
      </c>
      <c r="N12" s="82" t="n">
        <v>65880</v>
      </c>
      <c r="O12" s="82" t="n">
        <v>0</v>
      </c>
      <c r="P12" s="82" t="n">
        <v>0</v>
      </c>
      <c r="Q12" s="82" t="n">
        <v>0</v>
      </c>
      <c r="R12" s="82" t="n">
        <v>22515</v>
      </c>
      <c r="S12" s="82" t="n">
        <v>0</v>
      </c>
      <c r="T12" s="82" t="n">
        <v>282735</v>
      </c>
      <c r="U12" s="109" t="n">
        <v>0</v>
      </c>
      <c r="V12" s="84" t="n">
        <v>0</v>
      </c>
      <c r="W12" s="82" t="n">
        <v>0</v>
      </c>
      <c r="X12" s="109" t="n">
        <v>244188</v>
      </c>
      <c r="Y12" s="84" t="n">
        <v>244188</v>
      </c>
      <c r="Z12" s="82" t="n">
        <v>0</v>
      </c>
      <c r="AA12" s="109" t="n">
        <v>1056</v>
      </c>
      <c r="AB12" s="84" t="n">
        <v>576</v>
      </c>
      <c r="AC12" s="82" t="n">
        <v>480</v>
      </c>
      <c r="AD12" s="82" t="n">
        <v>11760</v>
      </c>
      <c r="AE12" s="82" t="n">
        <v>25731</v>
      </c>
      <c r="AF12" s="83" t="n">
        <v>0</v>
      </c>
      <c r="AG12" s="84" t="n">
        <v>64800</v>
      </c>
      <c r="AH12" s="83" t="n">
        <v>28800</v>
      </c>
      <c r="AI12" s="84" t="n">
        <v>3800</v>
      </c>
      <c r="AJ12" s="82" t="n">
        <v>0</v>
      </c>
      <c r="AK12" s="82" t="n">
        <v>2400</v>
      </c>
      <c r="AL12" s="82" t="n">
        <v>500</v>
      </c>
      <c r="AM12" s="82" t="n">
        <v>0</v>
      </c>
      <c r="AN12" s="82" t="n">
        <v>4600</v>
      </c>
      <c r="AO12" s="82" t="n">
        <v>0</v>
      </c>
      <c r="AP12" s="82" t="n">
        <v>0</v>
      </c>
      <c r="AQ12" s="82" t="n">
        <v>3500</v>
      </c>
      <c r="AR12" s="82" t="n">
        <v>0</v>
      </c>
      <c r="AS12" s="82" t="n">
        <v>0</v>
      </c>
      <c r="AT12" s="82" t="n">
        <v>3000</v>
      </c>
      <c r="AU12" s="82" t="n">
        <v>4000</v>
      </c>
      <c r="AV12" s="82" t="n">
        <v>2000</v>
      </c>
      <c r="AW12" s="82" t="n">
        <v>0</v>
      </c>
      <c r="AX12" s="82" t="n">
        <v>0</v>
      </c>
      <c r="AY12" s="82" t="n">
        <v>5000</v>
      </c>
      <c r="AZ12" s="82" t="n">
        <v>30000</v>
      </c>
      <c r="BA12" s="82" t="n">
        <v>2400</v>
      </c>
      <c r="BB12" s="83" t="n">
        <v>2400</v>
      </c>
      <c r="BC12" s="84" t="n">
        <v>0</v>
      </c>
      <c r="BD12" s="82" t="n">
        <v>360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3" t="n">
        <v>0</v>
      </c>
      <c r="BM12" s="88"/>
      <c r="BN12" s="33"/>
      <c r="BO12" s="33"/>
    </row>
    <row r="13" customFormat="false" ht="18" hidden="false" customHeight="true" outlineLevel="0" collapsed="false">
      <c r="A13" s="110" t="s">
        <v>86</v>
      </c>
      <c r="B13" s="110"/>
      <c r="C13" s="110"/>
      <c r="D13" s="110"/>
      <c r="E13" s="54" t="s">
        <v>87</v>
      </c>
      <c r="F13" s="82" t="n">
        <v>709320</v>
      </c>
      <c r="G13" s="82" t="n">
        <v>387516</v>
      </c>
      <c r="H13" s="82" t="n">
        <v>167916</v>
      </c>
      <c r="I13" s="82" t="n">
        <v>0</v>
      </c>
      <c r="J13" s="82" t="n">
        <v>0</v>
      </c>
      <c r="K13" s="82" t="n">
        <v>0</v>
      </c>
      <c r="L13" s="82" t="n">
        <v>219600</v>
      </c>
      <c r="M13" s="82" t="n">
        <v>153720</v>
      </c>
      <c r="N13" s="82" t="n">
        <v>6588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257004</v>
      </c>
      <c r="U13" s="109" t="n">
        <v>0</v>
      </c>
      <c r="V13" s="84" t="n">
        <v>0</v>
      </c>
      <c r="W13" s="82" t="n">
        <v>0</v>
      </c>
      <c r="X13" s="109" t="n">
        <v>244188</v>
      </c>
      <c r="Y13" s="84" t="n">
        <v>244188</v>
      </c>
      <c r="Z13" s="82" t="n">
        <v>0</v>
      </c>
      <c r="AA13" s="109" t="n">
        <v>1056</v>
      </c>
      <c r="AB13" s="84" t="n">
        <v>576</v>
      </c>
      <c r="AC13" s="82" t="n">
        <v>480</v>
      </c>
      <c r="AD13" s="82" t="n">
        <v>11760</v>
      </c>
      <c r="AE13" s="82" t="n">
        <v>0</v>
      </c>
      <c r="AF13" s="83" t="n">
        <v>0</v>
      </c>
      <c r="AG13" s="84" t="n">
        <v>64800</v>
      </c>
      <c r="AH13" s="83" t="n">
        <v>28800</v>
      </c>
      <c r="AI13" s="84" t="n">
        <v>3800</v>
      </c>
      <c r="AJ13" s="82" t="n">
        <v>0</v>
      </c>
      <c r="AK13" s="82" t="n">
        <v>2400</v>
      </c>
      <c r="AL13" s="82" t="n">
        <v>500</v>
      </c>
      <c r="AM13" s="82" t="n">
        <v>0</v>
      </c>
      <c r="AN13" s="82" t="n">
        <v>4600</v>
      </c>
      <c r="AO13" s="82" t="n">
        <v>0</v>
      </c>
      <c r="AP13" s="82" t="n">
        <v>0</v>
      </c>
      <c r="AQ13" s="82" t="n">
        <v>3500</v>
      </c>
      <c r="AR13" s="82" t="n">
        <v>0</v>
      </c>
      <c r="AS13" s="82" t="n">
        <v>0</v>
      </c>
      <c r="AT13" s="82" t="n">
        <v>3000</v>
      </c>
      <c r="AU13" s="82" t="n">
        <v>4000</v>
      </c>
      <c r="AV13" s="82" t="n">
        <v>2000</v>
      </c>
      <c r="AW13" s="82" t="n">
        <v>0</v>
      </c>
      <c r="AX13" s="82" t="n">
        <v>0</v>
      </c>
      <c r="AY13" s="82" t="n">
        <v>5000</v>
      </c>
      <c r="AZ13" s="82" t="n">
        <v>30000</v>
      </c>
      <c r="BA13" s="82" t="n">
        <v>2400</v>
      </c>
      <c r="BB13" s="83" t="n">
        <v>2400</v>
      </c>
      <c r="BC13" s="84" t="n">
        <v>0</v>
      </c>
      <c r="BD13" s="82" t="n">
        <v>360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3" t="n">
        <v>0</v>
      </c>
      <c r="BM13" s="88"/>
      <c r="BN13" s="33"/>
    </row>
    <row r="14" customFormat="false" ht="18" hidden="false" customHeight="true" outlineLevel="0" collapsed="false">
      <c r="A14" s="110"/>
      <c r="B14" s="110" t="s">
        <v>89</v>
      </c>
      <c r="C14" s="110"/>
      <c r="D14" s="110"/>
      <c r="E14" s="54" t="s">
        <v>90</v>
      </c>
      <c r="F14" s="82" t="n">
        <v>244188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244188</v>
      </c>
      <c r="U14" s="109" t="n">
        <v>0</v>
      </c>
      <c r="V14" s="84" t="n">
        <v>0</v>
      </c>
      <c r="W14" s="82" t="n">
        <v>0</v>
      </c>
      <c r="X14" s="109" t="n">
        <v>244188</v>
      </c>
      <c r="Y14" s="84" t="n">
        <v>244188</v>
      </c>
      <c r="Z14" s="82" t="n">
        <v>0</v>
      </c>
      <c r="AA14" s="109" t="n">
        <v>0</v>
      </c>
      <c r="AB14" s="84" t="n">
        <v>0</v>
      </c>
      <c r="AC14" s="82" t="n">
        <v>0</v>
      </c>
      <c r="AD14" s="82" t="n">
        <v>0</v>
      </c>
      <c r="AE14" s="82" t="n">
        <v>0</v>
      </c>
      <c r="AF14" s="83" t="n">
        <v>0</v>
      </c>
      <c r="AG14" s="84" t="n">
        <v>0</v>
      </c>
      <c r="AH14" s="83" t="n">
        <v>0</v>
      </c>
      <c r="AI14" s="84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3" t="n">
        <v>0</v>
      </c>
      <c r="BC14" s="84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3" t="n">
        <v>0</v>
      </c>
      <c r="BM14" s="88"/>
      <c r="BN14" s="33"/>
      <c r="BO14" s="33"/>
    </row>
    <row r="15" customFormat="false" ht="18" hidden="false" customHeight="true" outlineLevel="0" collapsed="false">
      <c r="A15" s="110"/>
      <c r="B15" s="110"/>
      <c r="C15" s="110" t="s">
        <v>92</v>
      </c>
      <c r="D15" s="110"/>
      <c r="E15" s="54" t="s">
        <v>93</v>
      </c>
      <c r="F15" s="82" t="n">
        <v>244188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244188</v>
      </c>
      <c r="U15" s="109" t="n">
        <v>0</v>
      </c>
      <c r="V15" s="84" t="n">
        <v>0</v>
      </c>
      <c r="W15" s="82" t="n">
        <v>0</v>
      </c>
      <c r="X15" s="109" t="n">
        <v>244188</v>
      </c>
      <c r="Y15" s="84" t="n">
        <v>244188</v>
      </c>
      <c r="Z15" s="82" t="n">
        <v>0</v>
      </c>
      <c r="AA15" s="109" t="n">
        <v>0</v>
      </c>
      <c r="AB15" s="84" t="n">
        <v>0</v>
      </c>
      <c r="AC15" s="82" t="n">
        <v>0</v>
      </c>
      <c r="AD15" s="82" t="n">
        <v>0</v>
      </c>
      <c r="AE15" s="82" t="n">
        <v>0</v>
      </c>
      <c r="AF15" s="83" t="n">
        <v>0</v>
      </c>
      <c r="AG15" s="84" t="n">
        <v>0</v>
      </c>
      <c r="AH15" s="83" t="n">
        <v>0</v>
      </c>
      <c r="AI15" s="84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3" t="n">
        <v>0</v>
      </c>
      <c r="BC15" s="84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3" t="n">
        <v>0</v>
      </c>
      <c r="BM15" s="88"/>
      <c r="BN15" s="33"/>
    </row>
    <row r="16" customFormat="false" ht="18" hidden="false" customHeight="true" outlineLevel="0" collapsed="false">
      <c r="A16" s="110" t="s">
        <v>94</v>
      </c>
      <c r="B16" s="110" t="s">
        <v>95</v>
      </c>
      <c r="C16" s="110" t="s">
        <v>96</v>
      </c>
      <c r="D16" s="110" t="s">
        <v>84</v>
      </c>
      <c r="E16" s="54" t="s">
        <v>98</v>
      </c>
      <c r="F16" s="82" t="n">
        <v>244188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244188</v>
      </c>
      <c r="U16" s="109" t="n">
        <v>0</v>
      </c>
      <c r="V16" s="84" t="n">
        <v>0</v>
      </c>
      <c r="W16" s="82" t="n">
        <v>0</v>
      </c>
      <c r="X16" s="109" t="n">
        <v>244188</v>
      </c>
      <c r="Y16" s="84" t="n">
        <v>244188</v>
      </c>
      <c r="Z16" s="82" t="n">
        <v>0</v>
      </c>
      <c r="AA16" s="109" t="n">
        <v>0</v>
      </c>
      <c r="AB16" s="84" t="n">
        <v>0</v>
      </c>
      <c r="AC16" s="82" t="n">
        <v>0</v>
      </c>
      <c r="AD16" s="82" t="n">
        <v>0</v>
      </c>
      <c r="AE16" s="82" t="n">
        <v>0</v>
      </c>
      <c r="AF16" s="83" t="n">
        <v>0</v>
      </c>
      <c r="AG16" s="84" t="n">
        <v>0</v>
      </c>
      <c r="AH16" s="83" t="n">
        <v>0</v>
      </c>
      <c r="AI16" s="84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3" t="n">
        <v>0</v>
      </c>
      <c r="BC16" s="84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3" t="n">
        <v>0</v>
      </c>
      <c r="BM16" s="88"/>
      <c r="BN16" s="33"/>
    </row>
    <row r="17" customFormat="false" ht="18" hidden="false" customHeight="true" outlineLevel="0" collapsed="false">
      <c r="A17" s="110"/>
      <c r="B17" s="110" t="s">
        <v>99</v>
      </c>
      <c r="C17" s="110"/>
      <c r="D17" s="110"/>
      <c r="E17" s="54" t="s">
        <v>100</v>
      </c>
      <c r="F17" s="82" t="n">
        <v>465132</v>
      </c>
      <c r="G17" s="82" t="n">
        <v>387516</v>
      </c>
      <c r="H17" s="82" t="n">
        <v>167916</v>
      </c>
      <c r="I17" s="82" t="n">
        <v>0</v>
      </c>
      <c r="J17" s="82" t="n">
        <v>0</v>
      </c>
      <c r="K17" s="82" t="n">
        <v>0</v>
      </c>
      <c r="L17" s="82" t="n">
        <v>219600</v>
      </c>
      <c r="M17" s="82" t="n">
        <v>153720</v>
      </c>
      <c r="N17" s="82" t="n">
        <v>6588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12816</v>
      </c>
      <c r="U17" s="109" t="n">
        <v>0</v>
      </c>
      <c r="V17" s="84" t="n">
        <v>0</v>
      </c>
      <c r="W17" s="82" t="n">
        <v>0</v>
      </c>
      <c r="X17" s="109" t="n">
        <v>0</v>
      </c>
      <c r="Y17" s="84" t="n">
        <v>0</v>
      </c>
      <c r="Z17" s="82" t="n">
        <v>0</v>
      </c>
      <c r="AA17" s="109" t="n">
        <v>1056</v>
      </c>
      <c r="AB17" s="84" t="n">
        <v>576</v>
      </c>
      <c r="AC17" s="82" t="n">
        <v>480</v>
      </c>
      <c r="AD17" s="82" t="n">
        <v>11760</v>
      </c>
      <c r="AE17" s="82" t="n">
        <v>0</v>
      </c>
      <c r="AF17" s="83" t="n">
        <v>0</v>
      </c>
      <c r="AG17" s="84" t="n">
        <v>64800</v>
      </c>
      <c r="AH17" s="83" t="n">
        <v>28800</v>
      </c>
      <c r="AI17" s="84" t="n">
        <v>3800</v>
      </c>
      <c r="AJ17" s="82" t="n">
        <v>0</v>
      </c>
      <c r="AK17" s="82" t="n">
        <v>2400</v>
      </c>
      <c r="AL17" s="82" t="n">
        <v>500</v>
      </c>
      <c r="AM17" s="82" t="n">
        <v>0</v>
      </c>
      <c r="AN17" s="82" t="n">
        <v>4600</v>
      </c>
      <c r="AO17" s="82" t="n">
        <v>0</v>
      </c>
      <c r="AP17" s="82" t="n">
        <v>0</v>
      </c>
      <c r="AQ17" s="82" t="n">
        <v>3500</v>
      </c>
      <c r="AR17" s="82" t="n">
        <v>0</v>
      </c>
      <c r="AS17" s="82" t="n">
        <v>0</v>
      </c>
      <c r="AT17" s="82" t="n">
        <v>3000</v>
      </c>
      <c r="AU17" s="82" t="n">
        <v>4000</v>
      </c>
      <c r="AV17" s="82" t="n">
        <v>2000</v>
      </c>
      <c r="AW17" s="82" t="n">
        <v>0</v>
      </c>
      <c r="AX17" s="82" t="n">
        <v>0</v>
      </c>
      <c r="AY17" s="82" t="n">
        <v>5000</v>
      </c>
      <c r="AZ17" s="82" t="n">
        <v>30000</v>
      </c>
      <c r="BA17" s="82" t="n">
        <v>2400</v>
      </c>
      <c r="BB17" s="83" t="n">
        <v>2400</v>
      </c>
      <c r="BC17" s="84" t="n">
        <v>0</v>
      </c>
      <c r="BD17" s="82" t="n">
        <v>360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3" t="n">
        <v>0</v>
      </c>
      <c r="BM17" s="79"/>
      <c r="BN17" s="33"/>
    </row>
    <row r="18" customFormat="false" ht="18" hidden="false" customHeight="true" outlineLevel="0" collapsed="false">
      <c r="A18" s="110"/>
      <c r="B18" s="110"/>
      <c r="C18" s="110" t="s">
        <v>102</v>
      </c>
      <c r="D18" s="110"/>
      <c r="E18" s="54" t="s">
        <v>103</v>
      </c>
      <c r="F18" s="82" t="n">
        <v>465132</v>
      </c>
      <c r="G18" s="82" t="n">
        <v>387516</v>
      </c>
      <c r="H18" s="82" t="n">
        <v>167916</v>
      </c>
      <c r="I18" s="82" t="n">
        <v>0</v>
      </c>
      <c r="J18" s="82" t="n">
        <v>0</v>
      </c>
      <c r="K18" s="82" t="n">
        <v>0</v>
      </c>
      <c r="L18" s="82" t="n">
        <v>219600</v>
      </c>
      <c r="M18" s="82" t="n">
        <v>153720</v>
      </c>
      <c r="N18" s="82" t="n">
        <v>6588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12816</v>
      </c>
      <c r="U18" s="109" t="n">
        <v>0</v>
      </c>
      <c r="V18" s="84" t="n">
        <v>0</v>
      </c>
      <c r="W18" s="82" t="n">
        <v>0</v>
      </c>
      <c r="X18" s="109" t="n">
        <v>0</v>
      </c>
      <c r="Y18" s="84" t="n">
        <v>0</v>
      </c>
      <c r="Z18" s="82" t="n">
        <v>0</v>
      </c>
      <c r="AA18" s="109" t="n">
        <v>1056</v>
      </c>
      <c r="AB18" s="84" t="n">
        <v>576</v>
      </c>
      <c r="AC18" s="82" t="n">
        <v>480</v>
      </c>
      <c r="AD18" s="82" t="n">
        <v>11760</v>
      </c>
      <c r="AE18" s="82" t="n">
        <v>0</v>
      </c>
      <c r="AF18" s="83" t="n">
        <v>0</v>
      </c>
      <c r="AG18" s="84" t="n">
        <v>64800</v>
      </c>
      <c r="AH18" s="83" t="n">
        <v>28800</v>
      </c>
      <c r="AI18" s="84" t="n">
        <v>3800</v>
      </c>
      <c r="AJ18" s="82" t="n">
        <v>0</v>
      </c>
      <c r="AK18" s="82" t="n">
        <v>2400</v>
      </c>
      <c r="AL18" s="82" t="n">
        <v>500</v>
      </c>
      <c r="AM18" s="82" t="n">
        <v>0</v>
      </c>
      <c r="AN18" s="82" t="n">
        <v>4600</v>
      </c>
      <c r="AO18" s="82" t="n">
        <v>0</v>
      </c>
      <c r="AP18" s="82" t="n">
        <v>0</v>
      </c>
      <c r="AQ18" s="82" t="n">
        <v>3500</v>
      </c>
      <c r="AR18" s="82" t="n">
        <v>0</v>
      </c>
      <c r="AS18" s="82" t="n">
        <v>0</v>
      </c>
      <c r="AT18" s="82" t="n">
        <v>3000</v>
      </c>
      <c r="AU18" s="82" t="n">
        <v>4000</v>
      </c>
      <c r="AV18" s="82" t="n">
        <v>2000</v>
      </c>
      <c r="AW18" s="82" t="n">
        <v>0</v>
      </c>
      <c r="AX18" s="82" t="n">
        <v>0</v>
      </c>
      <c r="AY18" s="82" t="n">
        <v>5000</v>
      </c>
      <c r="AZ18" s="82" t="n">
        <v>30000</v>
      </c>
      <c r="BA18" s="82" t="n">
        <v>2400</v>
      </c>
      <c r="BB18" s="83" t="n">
        <v>2400</v>
      </c>
      <c r="BC18" s="84" t="n">
        <v>0</v>
      </c>
      <c r="BD18" s="82" t="n">
        <v>360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3" t="n">
        <v>0</v>
      </c>
      <c r="BM18" s="79"/>
      <c r="BN18" s="33"/>
    </row>
    <row r="19" customFormat="false" ht="18" hidden="false" customHeight="true" outlineLevel="0" collapsed="false">
      <c r="A19" s="110" t="s">
        <v>94</v>
      </c>
      <c r="B19" s="110" t="s">
        <v>104</v>
      </c>
      <c r="C19" s="110" t="s">
        <v>105</v>
      </c>
      <c r="D19" s="110" t="s">
        <v>84</v>
      </c>
      <c r="E19" s="54" t="s">
        <v>98</v>
      </c>
      <c r="F19" s="82" t="n">
        <v>465132</v>
      </c>
      <c r="G19" s="82" t="n">
        <v>387516</v>
      </c>
      <c r="H19" s="82" t="n">
        <v>167916</v>
      </c>
      <c r="I19" s="82" t="n">
        <v>0</v>
      </c>
      <c r="J19" s="82" t="n">
        <v>0</v>
      </c>
      <c r="K19" s="82" t="n">
        <v>0</v>
      </c>
      <c r="L19" s="82" t="n">
        <v>219600</v>
      </c>
      <c r="M19" s="82" t="n">
        <v>153720</v>
      </c>
      <c r="N19" s="82" t="n">
        <v>6588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12816</v>
      </c>
      <c r="U19" s="109" t="n">
        <v>0</v>
      </c>
      <c r="V19" s="84" t="n">
        <v>0</v>
      </c>
      <c r="W19" s="82" t="n">
        <v>0</v>
      </c>
      <c r="X19" s="109" t="n">
        <v>0</v>
      </c>
      <c r="Y19" s="84" t="n">
        <v>0</v>
      </c>
      <c r="Z19" s="82" t="n">
        <v>0</v>
      </c>
      <c r="AA19" s="109" t="n">
        <v>1056</v>
      </c>
      <c r="AB19" s="84" t="n">
        <v>576</v>
      </c>
      <c r="AC19" s="82" t="n">
        <v>480</v>
      </c>
      <c r="AD19" s="82" t="n">
        <v>11760</v>
      </c>
      <c r="AE19" s="82" t="n">
        <v>0</v>
      </c>
      <c r="AF19" s="83" t="n">
        <v>0</v>
      </c>
      <c r="AG19" s="84" t="n">
        <v>64800</v>
      </c>
      <c r="AH19" s="83" t="n">
        <v>28800</v>
      </c>
      <c r="AI19" s="84" t="n">
        <v>3800</v>
      </c>
      <c r="AJ19" s="82" t="n">
        <v>0</v>
      </c>
      <c r="AK19" s="82" t="n">
        <v>2400</v>
      </c>
      <c r="AL19" s="82" t="n">
        <v>500</v>
      </c>
      <c r="AM19" s="82" t="n">
        <v>0</v>
      </c>
      <c r="AN19" s="82" t="n">
        <v>4600</v>
      </c>
      <c r="AO19" s="82" t="n">
        <v>0</v>
      </c>
      <c r="AP19" s="82" t="n">
        <v>0</v>
      </c>
      <c r="AQ19" s="82" t="n">
        <v>3500</v>
      </c>
      <c r="AR19" s="82" t="n">
        <v>0</v>
      </c>
      <c r="AS19" s="82" t="n">
        <v>0</v>
      </c>
      <c r="AT19" s="82" t="n">
        <v>3000</v>
      </c>
      <c r="AU19" s="82" t="n">
        <v>4000</v>
      </c>
      <c r="AV19" s="82" t="n">
        <v>2000</v>
      </c>
      <c r="AW19" s="82" t="n">
        <v>0</v>
      </c>
      <c r="AX19" s="82" t="n">
        <v>0</v>
      </c>
      <c r="AY19" s="82" t="n">
        <v>5000</v>
      </c>
      <c r="AZ19" s="82" t="n">
        <v>30000</v>
      </c>
      <c r="BA19" s="82" t="n">
        <v>2400</v>
      </c>
      <c r="BB19" s="83" t="n">
        <v>2400</v>
      </c>
      <c r="BC19" s="84" t="n">
        <v>0</v>
      </c>
      <c r="BD19" s="82" t="n">
        <v>360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3" t="n">
        <v>0</v>
      </c>
      <c r="BM19" s="79"/>
      <c r="BN19" s="33"/>
    </row>
    <row r="20" customFormat="false" ht="18" hidden="false" customHeight="true" outlineLevel="0" collapsed="false">
      <c r="A20" s="110" t="s">
        <v>128</v>
      </c>
      <c r="B20" s="110"/>
      <c r="C20" s="110"/>
      <c r="D20" s="110"/>
      <c r="E20" s="54" t="s">
        <v>129</v>
      </c>
      <c r="F20" s="82" t="n">
        <v>22515</v>
      </c>
      <c r="G20" s="82" t="n">
        <v>22515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22515</v>
      </c>
      <c r="S20" s="82" t="n">
        <v>0</v>
      </c>
      <c r="T20" s="82" t="n">
        <v>0</v>
      </c>
      <c r="U20" s="109" t="n">
        <v>0</v>
      </c>
      <c r="V20" s="84" t="n">
        <v>0</v>
      </c>
      <c r="W20" s="82" t="n">
        <v>0</v>
      </c>
      <c r="X20" s="109" t="n">
        <v>0</v>
      </c>
      <c r="Y20" s="84" t="n">
        <v>0</v>
      </c>
      <c r="Z20" s="82" t="n">
        <v>0</v>
      </c>
      <c r="AA20" s="109" t="n">
        <v>0</v>
      </c>
      <c r="AB20" s="84" t="n">
        <v>0</v>
      </c>
      <c r="AC20" s="82" t="n">
        <v>0</v>
      </c>
      <c r="AD20" s="82" t="n">
        <v>0</v>
      </c>
      <c r="AE20" s="82" t="n">
        <v>0</v>
      </c>
      <c r="AF20" s="83" t="n">
        <v>0</v>
      </c>
      <c r="AG20" s="84" t="n">
        <v>0</v>
      </c>
      <c r="AH20" s="83" t="n">
        <v>0</v>
      </c>
      <c r="AI20" s="84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3" t="n">
        <v>0</v>
      </c>
      <c r="BC20" s="84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3" t="n">
        <v>0</v>
      </c>
      <c r="BM20" s="79"/>
      <c r="BN20" s="33"/>
    </row>
    <row r="21" customFormat="false" ht="18" hidden="false" customHeight="true" outlineLevel="0" collapsed="false">
      <c r="A21" s="110"/>
      <c r="B21" s="110" t="s">
        <v>89</v>
      </c>
      <c r="C21" s="110"/>
      <c r="D21" s="110"/>
      <c r="E21" s="54" t="s">
        <v>130</v>
      </c>
      <c r="F21" s="82" t="n">
        <v>22515</v>
      </c>
      <c r="G21" s="82" t="n">
        <v>22515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22515</v>
      </c>
      <c r="S21" s="82" t="n">
        <v>0</v>
      </c>
      <c r="T21" s="82" t="n">
        <v>0</v>
      </c>
      <c r="U21" s="109" t="n">
        <v>0</v>
      </c>
      <c r="V21" s="84" t="n">
        <v>0</v>
      </c>
      <c r="W21" s="82" t="n">
        <v>0</v>
      </c>
      <c r="X21" s="109" t="n">
        <v>0</v>
      </c>
      <c r="Y21" s="84" t="n">
        <v>0</v>
      </c>
      <c r="Z21" s="82" t="n">
        <v>0</v>
      </c>
      <c r="AA21" s="109" t="n">
        <v>0</v>
      </c>
      <c r="AB21" s="84" t="n">
        <v>0</v>
      </c>
      <c r="AC21" s="82" t="n">
        <v>0</v>
      </c>
      <c r="AD21" s="82" t="n">
        <v>0</v>
      </c>
      <c r="AE21" s="82" t="n">
        <v>0</v>
      </c>
      <c r="AF21" s="83" t="n">
        <v>0</v>
      </c>
      <c r="AG21" s="84" t="n">
        <v>0</v>
      </c>
      <c r="AH21" s="83" t="n">
        <v>0</v>
      </c>
      <c r="AI21" s="84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3" t="n">
        <v>0</v>
      </c>
      <c r="BC21" s="84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3" t="n">
        <v>0</v>
      </c>
      <c r="BM21" s="79"/>
      <c r="BN21" s="33"/>
    </row>
    <row r="22" customFormat="false" ht="18" hidden="false" customHeight="true" outlineLevel="0" collapsed="false">
      <c r="A22" s="110"/>
      <c r="B22" s="110"/>
      <c r="C22" s="110" t="s">
        <v>92</v>
      </c>
      <c r="D22" s="110"/>
      <c r="E22" s="54" t="s">
        <v>131</v>
      </c>
      <c r="F22" s="82" t="n">
        <v>22515</v>
      </c>
      <c r="G22" s="82" t="n">
        <v>22515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22515</v>
      </c>
      <c r="S22" s="82" t="n">
        <v>0</v>
      </c>
      <c r="T22" s="82" t="n">
        <v>0</v>
      </c>
      <c r="U22" s="109" t="n">
        <v>0</v>
      </c>
      <c r="V22" s="84" t="n">
        <v>0</v>
      </c>
      <c r="W22" s="82" t="n">
        <v>0</v>
      </c>
      <c r="X22" s="109" t="n">
        <v>0</v>
      </c>
      <c r="Y22" s="84" t="n">
        <v>0</v>
      </c>
      <c r="Z22" s="82" t="n">
        <v>0</v>
      </c>
      <c r="AA22" s="109" t="n">
        <v>0</v>
      </c>
      <c r="AB22" s="84" t="n">
        <v>0</v>
      </c>
      <c r="AC22" s="82" t="n">
        <v>0</v>
      </c>
      <c r="AD22" s="82" t="n">
        <v>0</v>
      </c>
      <c r="AE22" s="82" t="n">
        <v>0</v>
      </c>
      <c r="AF22" s="83" t="n">
        <v>0</v>
      </c>
      <c r="AG22" s="84" t="n">
        <v>0</v>
      </c>
      <c r="AH22" s="83" t="n">
        <v>0</v>
      </c>
      <c r="AI22" s="84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3" t="n">
        <v>0</v>
      </c>
      <c r="BC22" s="84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3" t="n">
        <v>0</v>
      </c>
      <c r="BM22" s="79"/>
      <c r="BN22" s="33"/>
    </row>
    <row r="23" customFormat="false" ht="18" hidden="false" customHeight="true" outlineLevel="0" collapsed="false">
      <c r="A23" s="110" t="s">
        <v>132</v>
      </c>
      <c r="B23" s="110" t="s">
        <v>95</v>
      </c>
      <c r="C23" s="110" t="s">
        <v>96</v>
      </c>
      <c r="D23" s="110" t="s">
        <v>84</v>
      </c>
      <c r="E23" s="54" t="s">
        <v>98</v>
      </c>
      <c r="F23" s="82" t="n">
        <v>22515</v>
      </c>
      <c r="G23" s="82" t="n">
        <v>22515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22515</v>
      </c>
      <c r="S23" s="82" t="n">
        <v>0</v>
      </c>
      <c r="T23" s="82" t="n">
        <v>0</v>
      </c>
      <c r="U23" s="109" t="n">
        <v>0</v>
      </c>
      <c r="V23" s="84" t="n">
        <v>0</v>
      </c>
      <c r="W23" s="82" t="n">
        <v>0</v>
      </c>
      <c r="X23" s="109" t="n">
        <v>0</v>
      </c>
      <c r="Y23" s="84" t="n">
        <v>0</v>
      </c>
      <c r="Z23" s="82" t="n">
        <v>0</v>
      </c>
      <c r="AA23" s="109" t="n">
        <v>0</v>
      </c>
      <c r="AB23" s="84" t="n">
        <v>0</v>
      </c>
      <c r="AC23" s="82" t="n">
        <v>0</v>
      </c>
      <c r="AD23" s="82" t="n">
        <v>0</v>
      </c>
      <c r="AE23" s="82" t="n">
        <v>0</v>
      </c>
      <c r="AF23" s="83" t="n">
        <v>0</v>
      </c>
      <c r="AG23" s="84" t="n">
        <v>0</v>
      </c>
      <c r="AH23" s="83" t="n">
        <v>0</v>
      </c>
      <c r="AI23" s="84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3" t="n">
        <v>0</v>
      </c>
      <c r="BC23" s="84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3" t="n">
        <v>0</v>
      </c>
      <c r="BM23" s="88"/>
    </row>
    <row r="24" customFormat="false" ht="18" hidden="false" customHeight="true" outlineLevel="0" collapsed="false">
      <c r="A24" s="110" t="s">
        <v>106</v>
      </c>
      <c r="B24" s="110"/>
      <c r="C24" s="110"/>
      <c r="D24" s="110"/>
      <c r="E24" s="54" t="s">
        <v>107</v>
      </c>
      <c r="F24" s="82" t="n">
        <v>25731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25731</v>
      </c>
      <c r="U24" s="109" t="n">
        <v>0</v>
      </c>
      <c r="V24" s="84" t="n">
        <v>0</v>
      </c>
      <c r="W24" s="82" t="n">
        <v>0</v>
      </c>
      <c r="X24" s="109" t="n">
        <v>0</v>
      </c>
      <c r="Y24" s="84" t="n">
        <v>0</v>
      </c>
      <c r="Z24" s="82" t="n">
        <v>0</v>
      </c>
      <c r="AA24" s="109" t="n">
        <v>0</v>
      </c>
      <c r="AB24" s="84" t="n">
        <v>0</v>
      </c>
      <c r="AC24" s="82" t="n">
        <v>0</v>
      </c>
      <c r="AD24" s="82" t="n">
        <v>0</v>
      </c>
      <c r="AE24" s="82" t="n">
        <v>25731</v>
      </c>
      <c r="AF24" s="83" t="n">
        <v>0</v>
      </c>
      <c r="AG24" s="84" t="n">
        <v>0</v>
      </c>
      <c r="AH24" s="83" t="n">
        <v>0</v>
      </c>
      <c r="AI24" s="84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3" t="n">
        <v>0</v>
      </c>
      <c r="BC24" s="84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3" t="n">
        <v>0</v>
      </c>
      <c r="BM24" s="79"/>
    </row>
    <row r="25" customFormat="false" ht="18" hidden="false" customHeight="true" outlineLevel="0" collapsed="false">
      <c r="A25" s="110"/>
      <c r="B25" s="110" t="s">
        <v>92</v>
      </c>
      <c r="C25" s="110"/>
      <c r="D25" s="110"/>
      <c r="E25" s="54" t="s">
        <v>109</v>
      </c>
      <c r="F25" s="82" t="n">
        <v>25731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25731</v>
      </c>
      <c r="U25" s="109" t="n">
        <v>0</v>
      </c>
      <c r="V25" s="84" t="n">
        <v>0</v>
      </c>
      <c r="W25" s="82" t="n">
        <v>0</v>
      </c>
      <c r="X25" s="109" t="n">
        <v>0</v>
      </c>
      <c r="Y25" s="84" t="n">
        <v>0</v>
      </c>
      <c r="Z25" s="82" t="n">
        <v>0</v>
      </c>
      <c r="AA25" s="109" t="n">
        <v>0</v>
      </c>
      <c r="AB25" s="84" t="n">
        <v>0</v>
      </c>
      <c r="AC25" s="82" t="n">
        <v>0</v>
      </c>
      <c r="AD25" s="82" t="n">
        <v>0</v>
      </c>
      <c r="AE25" s="82" t="n">
        <v>25731</v>
      </c>
      <c r="AF25" s="83" t="n">
        <v>0</v>
      </c>
      <c r="AG25" s="84" t="n">
        <v>0</v>
      </c>
      <c r="AH25" s="83" t="n">
        <v>0</v>
      </c>
      <c r="AI25" s="84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3" t="n">
        <v>0</v>
      </c>
      <c r="BC25" s="84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3" t="n">
        <v>0</v>
      </c>
      <c r="BM25" s="79"/>
    </row>
    <row r="26" customFormat="false" ht="18" hidden="false" customHeight="true" outlineLevel="0" collapsed="false">
      <c r="A26" s="110"/>
      <c r="B26" s="110"/>
      <c r="C26" s="110" t="s">
        <v>110</v>
      </c>
      <c r="D26" s="110"/>
      <c r="E26" s="54" t="s">
        <v>111</v>
      </c>
      <c r="F26" s="82" t="n">
        <v>25731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25731</v>
      </c>
      <c r="U26" s="109" t="n">
        <v>0</v>
      </c>
      <c r="V26" s="84" t="n">
        <v>0</v>
      </c>
      <c r="W26" s="82" t="n">
        <v>0</v>
      </c>
      <c r="X26" s="109" t="n">
        <v>0</v>
      </c>
      <c r="Y26" s="84" t="n">
        <v>0</v>
      </c>
      <c r="Z26" s="82" t="n">
        <v>0</v>
      </c>
      <c r="AA26" s="109" t="n">
        <v>0</v>
      </c>
      <c r="AB26" s="84" t="n">
        <v>0</v>
      </c>
      <c r="AC26" s="82" t="n">
        <v>0</v>
      </c>
      <c r="AD26" s="82" t="n">
        <v>0</v>
      </c>
      <c r="AE26" s="82" t="n">
        <v>25731</v>
      </c>
      <c r="AF26" s="83" t="n">
        <v>0</v>
      </c>
      <c r="AG26" s="84" t="n">
        <v>0</v>
      </c>
      <c r="AH26" s="83" t="n">
        <v>0</v>
      </c>
      <c r="AI26" s="84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3" t="n">
        <v>0</v>
      </c>
      <c r="BC26" s="84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3" t="n">
        <v>0</v>
      </c>
      <c r="BM26" s="79"/>
    </row>
    <row r="27" customFormat="false" ht="18" hidden="false" customHeight="true" outlineLevel="0" collapsed="false">
      <c r="A27" s="110" t="s">
        <v>112</v>
      </c>
      <c r="B27" s="110" t="s">
        <v>96</v>
      </c>
      <c r="C27" s="110" t="s">
        <v>113</v>
      </c>
      <c r="D27" s="110" t="s">
        <v>84</v>
      </c>
      <c r="E27" s="54" t="s">
        <v>98</v>
      </c>
      <c r="F27" s="82" t="n">
        <v>25731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25731</v>
      </c>
      <c r="U27" s="109" t="n">
        <v>0</v>
      </c>
      <c r="V27" s="84" t="n">
        <v>0</v>
      </c>
      <c r="W27" s="82" t="n">
        <v>0</v>
      </c>
      <c r="X27" s="109" t="n">
        <v>0</v>
      </c>
      <c r="Y27" s="84" t="n">
        <v>0</v>
      </c>
      <c r="Z27" s="82" t="n">
        <v>0</v>
      </c>
      <c r="AA27" s="109" t="n">
        <v>0</v>
      </c>
      <c r="AB27" s="84" t="n">
        <v>0</v>
      </c>
      <c r="AC27" s="82" t="n">
        <v>0</v>
      </c>
      <c r="AD27" s="82" t="n">
        <v>0</v>
      </c>
      <c r="AE27" s="82" t="n">
        <v>25731</v>
      </c>
      <c r="AF27" s="83" t="n">
        <v>0</v>
      </c>
      <c r="AG27" s="84" t="n">
        <v>0</v>
      </c>
      <c r="AH27" s="83" t="n">
        <v>0</v>
      </c>
      <c r="AI27" s="84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3" t="n">
        <v>0</v>
      </c>
      <c r="BC27" s="84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3" t="n">
        <v>0</v>
      </c>
      <c r="BM27" s="79"/>
    </row>
    <row r="28" customFormat="false" ht="12.75" hidden="false" customHeight="true" outlineLevel="0" collapsed="false"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</row>
    <row r="29" customFormat="false" ht="12.75" hidden="false" customHeight="true" outlineLevel="0" collapsed="false"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</row>
    <row r="30" customFormat="false" ht="12.75" hidden="false" customHeight="true" outlineLevel="0" collapsed="false"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</row>
    <row r="31" customFormat="false" ht="12.75" hidden="false" customHeight="true" outlineLevel="0" collapsed="false"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</row>
    <row r="32" customFormat="false" ht="12.75" hidden="false" customHeight="true" outlineLevel="0" collapsed="false"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</row>
    <row r="33" customFormat="false" ht="12.75" hidden="false" customHeight="true" outlineLevel="0" collapsed="false"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</row>
    <row r="34" customFormat="false" ht="12.75" hidden="false" customHeight="true" outlineLevel="0" collapsed="false"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</row>
    <row r="35" customFormat="false" ht="12.75" hidden="false" customHeight="true" outlineLevel="0" collapsed="false"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</row>
    <row r="36" customFormat="false" ht="12.75" hidden="false" customHeight="true" outlineLevel="0" collapsed="false"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</row>
    <row r="37" customFormat="false" ht="12.75" hidden="false" customHeight="true" outlineLevel="0" collapsed="false"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</row>
    <row r="38" customFormat="false" ht="12.75" hidden="false" customHeight="true" outlineLevel="0" collapsed="false"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</row>
    <row r="39" customFormat="false" ht="12.75" hidden="false" customHeight="true" outlineLevel="0" collapsed="false"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</row>
    <row r="40" customFormat="false" ht="12.75" hidden="false" customHeight="true" outlineLevel="0" collapsed="false"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</row>
    <row r="41" customFormat="false" ht="12.75" hidden="false" customHeight="true" outlineLevel="0" collapsed="false"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</row>
    <row r="42" customFormat="false" ht="12.75" hidden="false" customHeight="true" outlineLevel="0" collapsed="false"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</row>
    <row r="43" customFormat="false" ht="12.75" hidden="false" customHeight="true" outlineLevel="0" collapsed="false"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</row>
    <row r="44" customFormat="false" ht="12.75" hidden="false" customHeight="true" outlineLevel="0" collapsed="false"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</row>
    <row r="45" customFormat="false" ht="12.75" hidden="false" customHeight="true" outlineLevel="0" collapsed="false"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</row>
    <row r="46" customFormat="false" ht="12.75" hidden="false" customHeight="true" outlineLevel="0" collapsed="false"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</row>
    <row r="47" customFormat="false" ht="12.75" hidden="false" customHeight="true" outlineLevel="0" collapsed="false"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</row>
    <row r="48" customFormat="false" ht="12.75" hidden="false" customHeight="true" outlineLevel="0" collapsed="false"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</row>
    <row r="49" customFormat="false" ht="12.75" hidden="false" customHeight="true" outlineLevel="0" collapsed="false"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</row>
    <row r="50" customFormat="false" ht="12.75" hidden="false" customHeight="true" outlineLevel="0" collapsed="false"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</row>
    <row r="51" customFormat="false" ht="12.75" hidden="false" customHeight="true" outlineLevel="0" collapsed="false"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</row>
    <row r="52" customFormat="false" ht="12.75" hidden="false" customHeight="true" outlineLevel="0" collapsed="false"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</row>
    <row r="53" customFormat="false" ht="12.75" hidden="false" customHeight="true" outlineLevel="0" collapsed="false"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</row>
    <row r="54" customFormat="false" ht="12.75" hidden="false" customHeight="true" outlineLevel="0" collapsed="false"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</row>
    <row r="55" customFormat="false" ht="12.75" hidden="false" customHeight="true" outlineLevel="0" collapsed="false"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</row>
    <row r="56" customFormat="false" ht="12.75" hidden="false" customHeight="true" outlineLevel="0" collapsed="false"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</row>
    <row r="57" customFormat="false" ht="12.75" hidden="false" customHeight="true" outlineLevel="0" collapsed="false"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</row>
    <row r="58" customFormat="false" ht="12.75" hidden="false" customHeight="true" outlineLevel="0" collapsed="false"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</row>
    <row r="59" customFormat="false" ht="12.75" hidden="false" customHeight="true" outlineLevel="0" collapsed="false"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329861111111111" right="0.15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X1" activeCellId="0" sqref="X1:X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1" width="4.5"/>
    <col collapsed="false" customWidth="true" hidden="false" outlineLevel="0" max="4" min="4" style="0" width="9.65"/>
    <col collapsed="false" customWidth="true" hidden="false" outlineLevel="0" max="5" min="5" style="0" width="30.16"/>
    <col collapsed="false" customWidth="true" hidden="false" outlineLevel="0" max="7" min="6" style="0" width="12.82"/>
    <col collapsed="false" customWidth="true" hidden="false" outlineLevel="0" max="8" min="8" style="0" width="8.82"/>
    <col collapsed="false" customWidth="false" hidden="true" outlineLevel="0" max="11" min="9" style="0" width="9.15"/>
    <col collapsed="false" customWidth="true" hidden="false" outlineLevel="0" max="12" min="12" style="0" width="6.99"/>
    <col collapsed="false" customWidth="true" hidden="false" outlineLevel="0" max="13" min="13" style="0" width="9.65"/>
    <col collapsed="false" customWidth="true" hidden="false" outlineLevel="0" max="14" min="14" style="0" width="8.32"/>
    <col collapsed="false" customWidth="false" hidden="true" outlineLevel="0" max="17" min="15" style="0" width="9.15"/>
    <col collapsed="false" customWidth="true" hidden="false" outlineLevel="0" max="18" min="18" style="0" width="7.16"/>
    <col collapsed="false" customWidth="false" hidden="true" outlineLevel="0" max="19" min="19" style="0" width="9.15"/>
    <col collapsed="false" customWidth="true" hidden="false" outlineLevel="0" max="20" min="20" style="0" width="7.32"/>
    <col collapsed="false" customWidth="true" hidden="true" outlineLevel="0" max="21" min="21" style="0" width="15.49"/>
    <col collapsed="false" customWidth="false" hidden="true" outlineLevel="0" max="23" min="22" style="0" width="9.15"/>
    <col collapsed="false" customWidth="true" hidden="false" outlineLevel="0" max="24" min="24" style="0" width="13.99"/>
    <col collapsed="false" customWidth="true" hidden="false" outlineLevel="0" max="25" min="25" style="0" width="6.99"/>
    <col collapsed="false" customWidth="false" hidden="true" outlineLevel="0" max="26" min="26" style="0" width="9.15"/>
    <col collapsed="false" customWidth="true" hidden="false" outlineLevel="0" max="29" min="27" style="0" width="5.65"/>
    <col collapsed="false" customWidth="true" hidden="false" outlineLevel="0" max="30" min="30" style="0" width="7.99"/>
    <col collapsed="false" customWidth="true" hidden="false" outlineLevel="0" max="31" min="31" style="0" width="7.83"/>
    <col collapsed="false" customWidth="false" hidden="true" outlineLevel="0" max="32" min="32" style="0" width="9.15"/>
    <col collapsed="false" customWidth="true" hidden="false" outlineLevel="0" max="33" min="33" style="0" width="7.65"/>
    <col collapsed="false" customWidth="true" hidden="false" outlineLevel="0" max="34" min="34" style="0" width="7.5"/>
    <col collapsed="false" customWidth="true" hidden="false" outlineLevel="0" max="35" min="35" style="0" width="5.49"/>
    <col collapsed="false" customWidth="false" hidden="true" outlineLevel="0" max="36" min="36" style="0" width="9.15"/>
    <col collapsed="false" customWidth="true" hidden="false" outlineLevel="0" max="38" min="37" style="0" width="4.99"/>
    <col collapsed="false" customWidth="false" hidden="true" outlineLevel="0" max="39" min="39" style="0" width="9.15"/>
    <col collapsed="false" customWidth="true" hidden="false" outlineLevel="0" max="40" min="40" style="0" width="5.99"/>
    <col collapsed="false" customWidth="false" hidden="true" outlineLevel="0" max="42" min="41" style="0" width="9.15"/>
    <col collapsed="false" customWidth="true" hidden="false" outlineLevel="0" max="43" min="43" style="0" width="6.83"/>
    <col collapsed="false" customWidth="true" hidden="true" outlineLevel="0" max="45" min="44" style="0" width="6.83"/>
    <col collapsed="false" customWidth="true" hidden="false" outlineLevel="0" max="46" min="46" style="0" width="6.83"/>
    <col collapsed="false" customWidth="true" hidden="false" outlineLevel="0" max="48" min="47" style="0" width="5.65"/>
    <col collapsed="false" customWidth="false" hidden="true" outlineLevel="0" max="50" min="49" style="0" width="9.15"/>
    <col collapsed="false" customWidth="true" hidden="false" outlineLevel="0" max="51" min="51" style="0" width="5.65"/>
    <col collapsed="false" customWidth="true" hidden="false" outlineLevel="0" max="52" min="52" style="0" width="7.65"/>
    <col collapsed="false" customWidth="true" hidden="false" outlineLevel="0" max="54" min="53" style="0" width="5.65"/>
    <col collapsed="false" customWidth="false" hidden="true" outlineLevel="0" max="55" min="55" style="0" width="9.15"/>
    <col collapsed="false" customWidth="true" hidden="false" outlineLevel="0" max="56" min="56" style="0" width="5.99"/>
    <col collapsed="false" customWidth="false" hidden="true" outlineLevel="0" max="64" min="57" style="0" width="9.15"/>
  </cols>
  <sheetData>
    <row r="1" customFormat="false" ht="12.75" hidden="false" customHeight="true" outlineLevel="0" collapsed="false">
      <c r="A1" s="112" t="s">
        <v>194</v>
      </c>
    </row>
    <row r="3" customFormat="false" ht="27" hidden="false" customHeight="true" outlineLevel="0" collapsed="false">
      <c r="A3" s="113" t="s">
        <v>19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</row>
    <row r="4" customFormat="false" ht="12.75" hidden="false" customHeight="true" outlineLevel="0" collapsed="false">
      <c r="K4" s="33"/>
      <c r="BL4" s="3" t="s">
        <v>2</v>
      </c>
    </row>
    <row r="5" customFormat="false" ht="12.75" hidden="false" customHeight="true" outlineLevel="0" collapsed="false">
      <c r="A5" s="114" t="s">
        <v>62</v>
      </c>
      <c r="B5" s="114"/>
      <c r="C5" s="114"/>
      <c r="D5" s="4" t="s">
        <v>63</v>
      </c>
      <c r="E5" s="4" t="s">
        <v>64</v>
      </c>
      <c r="F5" s="5" t="s">
        <v>59</v>
      </c>
      <c r="G5" s="62" t="s">
        <v>116</v>
      </c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3" t="s">
        <v>117</v>
      </c>
      <c r="BG5" s="63"/>
      <c r="BH5" s="63"/>
      <c r="BI5" s="63"/>
      <c r="BJ5" s="63"/>
      <c r="BK5" s="63"/>
      <c r="BL5" s="63"/>
    </row>
    <row r="6" customFormat="false" ht="12.75" hidden="false" customHeight="true" outlineLevel="0" collapsed="false">
      <c r="A6" s="115" t="s">
        <v>74</v>
      </c>
      <c r="B6" s="115" t="s">
        <v>75</v>
      </c>
      <c r="C6" s="115" t="s">
        <v>76</v>
      </c>
      <c r="D6" s="4"/>
      <c r="E6" s="4"/>
      <c r="F6" s="5"/>
      <c r="G6" s="5" t="s">
        <v>7</v>
      </c>
      <c r="H6" s="103" t="s">
        <v>11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63" t="s">
        <v>120</v>
      </c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5" t="s">
        <v>138</v>
      </c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35" t="s">
        <v>18</v>
      </c>
      <c r="BG6" s="35" t="s">
        <v>121</v>
      </c>
      <c r="BH6" s="35" t="s">
        <v>122</v>
      </c>
      <c r="BI6" s="35" t="s">
        <v>123</v>
      </c>
      <c r="BJ6" s="35" t="s">
        <v>124</v>
      </c>
      <c r="BK6" s="35" t="s">
        <v>139</v>
      </c>
      <c r="BL6" s="36" t="s">
        <v>126</v>
      </c>
    </row>
    <row r="7" customFormat="false" ht="12.75" hidden="false" customHeight="true" outlineLevel="0" collapsed="false">
      <c r="A7" s="115"/>
      <c r="B7" s="115"/>
      <c r="C7" s="115"/>
      <c r="D7" s="4"/>
      <c r="E7" s="4"/>
      <c r="F7" s="5"/>
      <c r="G7" s="5"/>
      <c r="H7" s="5" t="s">
        <v>140</v>
      </c>
      <c r="I7" s="104" t="s">
        <v>141</v>
      </c>
      <c r="J7" s="104"/>
      <c r="K7" s="104"/>
      <c r="L7" s="67" t="s">
        <v>142</v>
      </c>
      <c r="M7" s="67"/>
      <c r="N7" s="67"/>
      <c r="O7" s="4" t="s">
        <v>143</v>
      </c>
      <c r="P7" s="35" t="s">
        <v>144</v>
      </c>
      <c r="Q7" s="35" t="s">
        <v>145</v>
      </c>
      <c r="R7" s="35" t="s">
        <v>146</v>
      </c>
      <c r="S7" s="35" t="s">
        <v>147</v>
      </c>
      <c r="T7" s="5" t="s">
        <v>7</v>
      </c>
      <c r="U7" s="66" t="s">
        <v>148</v>
      </c>
      <c r="V7" s="66"/>
      <c r="W7" s="66"/>
      <c r="X7" s="62" t="s">
        <v>149</v>
      </c>
      <c r="Y7" s="62"/>
      <c r="Z7" s="62"/>
      <c r="AA7" s="67" t="s">
        <v>150</v>
      </c>
      <c r="AB7" s="67"/>
      <c r="AC7" s="67"/>
      <c r="AD7" s="35" t="s">
        <v>151</v>
      </c>
      <c r="AE7" s="35" t="s">
        <v>152</v>
      </c>
      <c r="AF7" s="35" t="s">
        <v>153</v>
      </c>
      <c r="AG7" s="5" t="s">
        <v>7</v>
      </c>
      <c r="AH7" s="68" t="s">
        <v>154</v>
      </c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7" t="s">
        <v>155</v>
      </c>
      <c r="BB7" s="67"/>
      <c r="BC7" s="67"/>
      <c r="BD7" s="35" t="s">
        <v>156</v>
      </c>
      <c r="BE7" s="35" t="s">
        <v>157</v>
      </c>
      <c r="BF7" s="35"/>
      <c r="BG7" s="35"/>
      <c r="BH7" s="35"/>
      <c r="BI7" s="35"/>
      <c r="BJ7" s="35"/>
      <c r="BK7" s="35"/>
      <c r="BL7" s="36"/>
    </row>
    <row r="8" customFormat="false" ht="39.75" hidden="false" customHeight="true" outlineLevel="0" collapsed="false">
      <c r="A8" s="115"/>
      <c r="B8" s="115"/>
      <c r="C8" s="115"/>
      <c r="D8" s="4"/>
      <c r="E8" s="4"/>
      <c r="F8" s="5"/>
      <c r="G8" s="5"/>
      <c r="H8" s="5"/>
      <c r="I8" s="32" t="s">
        <v>18</v>
      </c>
      <c r="J8" s="71" t="s">
        <v>158</v>
      </c>
      <c r="K8" s="71" t="s">
        <v>159</v>
      </c>
      <c r="L8" s="71" t="s">
        <v>18</v>
      </c>
      <c r="M8" s="69" t="s">
        <v>160</v>
      </c>
      <c r="N8" s="70" t="s">
        <v>161</v>
      </c>
      <c r="O8" s="4"/>
      <c r="P8" s="35"/>
      <c r="Q8" s="35"/>
      <c r="R8" s="35"/>
      <c r="S8" s="35"/>
      <c r="T8" s="5"/>
      <c r="U8" s="68" t="s">
        <v>18</v>
      </c>
      <c r="V8" s="71" t="s">
        <v>148</v>
      </c>
      <c r="W8" s="71" t="s">
        <v>162</v>
      </c>
      <c r="X8" s="13" t="s">
        <v>18</v>
      </c>
      <c r="Y8" s="13" t="s">
        <v>149</v>
      </c>
      <c r="Z8" s="13" t="s">
        <v>163</v>
      </c>
      <c r="AA8" s="13" t="s">
        <v>18</v>
      </c>
      <c r="AB8" s="13" t="s">
        <v>164</v>
      </c>
      <c r="AC8" s="72" t="s">
        <v>165</v>
      </c>
      <c r="AD8" s="35"/>
      <c r="AE8" s="35"/>
      <c r="AF8" s="35"/>
      <c r="AG8" s="5"/>
      <c r="AH8" s="39" t="s">
        <v>18</v>
      </c>
      <c r="AI8" s="13" t="s">
        <v>166</v>
      </c>
      <c r="AJ8" s="13" t="s">
        <v>167</v>
      </c>
      <c r="AK8" s="13" t="s">
        <v>168</v>
      </c>
      <c r="AL8" s="13" t="s">
        <v>169</v>
      </c>
      <c r="AM8" s="13" t="s">
        <v>170</v>
      </c>
      <c r="AN8" s="13" t="s">
        <v>171</v>
      </c>
      <c r="AO8" s="13" t="s">
        <v>172</v>
      </c>
      <c r="AP8" s="13" t="s">
        <v>173</v>
      </c>
      <c r="AQ8" s="13" t="s">
        <v>174</v>
      </c>
      <c r="AR8" s="13" t="s">
        <v>175</v>
      </c>
      <c r="AS8" s="13" t="s">
        <v>176</v>
      </c>
      <c r="AT8" s="13" t="s">
        <v>177</v>
      </c>
      <c r="AU8" s="13" t="s">
        <v>178</v>
      </c>
      <c r="AV8" s="13" t="s">
        <v>179</v>
      </c>
      <c r="AW8" s="13" t="s">
        <v>180</v>
      </c>
      <c r="AX8" s="13" t="s">
        <v>181</v>
      </c>
      <c r="AY8" s="13" t="s">
        <v>182</v>
      </c>
      <c r="AZ8" s="13" t="s">
        <v>183</v>
      </c>
      <c r="BA8" s="13" t="s">
        <v>18</v>
      </c>
      <c r="BB8" s="13" t="s">
        <v>155</v>
      </c>
      <c r="BC8" s="72" t="s">
        <v>184</v>
      </c>
      <c r="BD8" s="35"/>
      <c r="BE8" s="35"/>
      <c r="BF8" s="35"/>
      <c r="BG8" s="35"/>
      <c r="BH8" s="35"/>
      <c r="BI8" s="35"/>
      <c r="BJ8" s="35"/>
      <c r="BK8" s="35"/>
      <c r="BL8" s="36"/>
    </row>
    <row r="9" s="79" customFormat="true" ht="12.75" hidden="false" customHeight="true" outlineLevel="0" collapsed="false">
      <c r="A9" s="105" t="s">
        <v>80</v>
      </c>
      <c r="B9" s="105" t="s">
        <v>80</v>
      </c>
      <c r="C9" s="105" t="s">
        <v>80</v>
      </c>
      <c r="D9" s="73" t="s">
        <v>80</v>
      </c>
      <c r="E9" s="73" t="s">
        <v>80</v>
      </c>
      <c r="F9" s="75" t="n">
        <v>1</v>
      </c>
      <c r="G9" s="75" t="n">
        <v>2</v>
      </c>
      <c r="H9" s="75" t="n">
        <v>3</v>
      </c>
      <c r="I9" s="77" t="n">
        <v>4</v>
      </c>
      <c r="J9" s="77" t="n">
        <v>5</v>
      </c>
      <c r="K9" s="77" t="n">
        <v>6</v>
      </c>
      <c r="L9" s="77" t="n">
        <v>7</v>
      </c>
      <c r="M9" s="77" t="n">
        <v>8</v>
      </c>
      <c r="N9" s="78" t="n">
        <v>9</v>
      </c>
      <c r="O9" s="76" t="n">
        <v>10</v>
      </c>
      <c r="P9" s="76" t="n">
        <v>11</v>
      </c>
      <c r="Q9" s="76" t="n">
        <v>12</v>
      </c>
      <c r="R9" s="76" t="n">
        <v>13</v>
      </c>
      <c r="S9" s="75" t="n">
        <v>14</v>
      </c>
      <c r="T9" s="75" t="n">
        <v>15</v>
      </c>
      <c r="U9" s="77" t="n">
        <v>16</v>
      </c>
      <c r="V9" s="78" t="n">
        <v>17</v>
      </c>
      <c r="W9" s="78" t="n">
        <v>18</v>
      </c>
      <c r="X9" s="78" t="n">
        <v>19</v>
      </c>
      <c r="Y9" s="78" t="n">
        <v>20</v>
      </c>
      <c r="Z9" s="78" t="n">
        <v>21</v>
      </c>
      <c r="AA9" s="78" t="n">
        <v>22</v>
      </c>
      <c r="AB9" s="78" t="n">
        <v>23</v>
      </c>
      <c r="AC9" s="78" t="n">
        <v>24</v>
      </c>
      <c r="AD9" s="76" t="n">
        <v>25</v>
      </c>
      <c r="AE9" s="76" t="n">
        <v>26</v>
      </c>
      <c r="AF9" s="75" t="n">
        <v>27</v>
      </c>
      <c r="AG9" s="76" t="n">
        <v>28</v>
      </c>
      <c r="AH9" s="78" t="n">
        <v>29</v>
      </c>
      <c r="AI9" s="78" t="n">
        <v>30</v>
      </c>
      <c r="AJ9" s="78" t="n">
        <v>31</v>
      </c>
      <c r="AK9" s="78" t="n">
        <v>32</v>
      </c>
      <c r="AL9" s="78" t="n">
        <v>33</v>
      </c>
      <c r="AM9" s="78" t="n">
        <v>34</v>
      </c>
      <c r="AN9" s="78" t="n">
        <v>35</v>
      </c>
      <c r="AO9" s="78" t="n">
        <v>36</v>
      </c>
      <c r="AP9" s="77" t="n">
        <v>37</v>
      </c>
      <c r="AQ9" s="78" t="n">
        <v>38</v>
      </c>
      <c r="AR9" s="78" t="n">
        <v>39</v>
      </c>
      <c r="AS9" s="78" t="n">
        <v>40</v>
      </c>
      <c r="AT9" s="78" t="n">
        <v>41</v>
      </c>
      <c r="AU9" s="78" t="n">
        <v>42</v>
      </c>
      <c r="AV9" s="78" t="n">
        <v>43</v>
      </c>
      <c r="AW9" s="77" t="n">
        <v>44</v>
      </c>
      <c r="AX9" s="77" t="n">
        <v>45</v>
      </c>
      <c r="AY9" s="78" t="n">
        <v>46</v>
      </c>
      <c r="AZ9" s="78" t="n">
        <v>47</v>
      </c>
      <c r="BA9" s="78" t="n">
        <v>48</v>
      </c>
      <c r="BB9" s="78" t="n">
        <v>49</v>
      </c>
      <c r="BC9" s="78" t="n">
        <v>50</v>
      </c>
      <c r="BD9" s="76" t="n">
        <v>51</v>
      </c>
      <c r="BE9" s="76" t="n">
        <v>52</v>
      </c>
      <c r="BF9" s="76" t="n">
        <v>53</v>
      </c>
      <c r="BG9" s="76" t="n">
        <v>54</v>
      </c>
      <c r="BH9" s="76" t="n">
        <v>55</v>
      </c>
      <c r="BI9" s="76" t="n">
        <v>56</v>
      </c>
      <c r="BJ9" s="76" t="n">
        <v>57</v>
      </c>
      <c r="BK9" s="76" t="n">
        <v>58</v>
      </c>
      <c r="BL9" s="76" t="n">
        <v>59</v>
      </c>
    </row>
    <row r="10" s="79" customFormat="true" ht="18" hidden="false" customHeight="true" outlineLevel="0" collapsed="false">
      <c r="A10" s="110"/>
      <c r="B10" s="110"/>
      <c r="C10" s="110"/>
      <c r="D10" s="110"/>
      <c r="E10" s="81" t="s">
        <v>7</v>
      </c>
      <c r="F10" s="82" t="n">
        <v>757566</v>
      </c>
      <c r="G10" s="82" t="n">
        <v>410031</v>
      </c>
      <c r="H10" s="82" t="n">
        <v>167916</v>
      </c>
      <c r="I10" s="82" t="n">
        <v>0</v>
      </c>
      <c r="J10" s="82" t="n">
        <v>0</v>
      </c>
      <c r="K10" s="82" t="n">
        <v>0</v>
      </c>
      <c r="L10" s="82" t="n">
        <v>219600</v>
      </c>
      <c r="M10" s="82" t="n">
        <v>153720</v>
      </c>
      <c r="N10" s="82" t="n">
        <v>65880</v>
      </c>
      <c r="O10" s="82" t="n">
        <v>0</v>
      </c>
      <c r="P10" s="82" t="n">
        <v>0</v>
      </c>
      <c r="Q10" s="82" t="n">
        <v>0</v>
      </c>
      <c r="R10" s="82" t="n">
        <v>22515</v>
      </c>
      <c r="S10" s="82" t="n">
        <v>0</v>
      </c>
      <c r="T10" s="82" t="n">
        <v>282735</v>
      </c>
      <c r="U10" s="109" t="n">
        <v>0</v>
      </c>
      <c r="V10" s="84" t="n">
        <v>0</v>
      </c>
      <c r="W10" s="82" t="n">
        <v>0</v>
      </c>
      <c r="X10" s="109" t="n">
        <v>244188</v>
      </c>
      <c r="Y10" s="84" t="n">
        <v>244188</v>
      </c>
      <c r="Z10" s="82" t="n">
        <v>0</v>
      </c>
      <c r="AA10" s="83" t="n">
        <v>1056</v>
      </c>
      <c r="AB10" s="84" t="n">
        <v>576</v>
      </c>
      <c r="AC10" s="82" t="n">
        <v>480</v>
      </c>
      <c r="AD10" s="82" t="n">
        <v>11760</v>
      </c>
      <c r="AE10" s="82" t="n">
        <v>25731</v>
      </c>
      <c r="AF10" s="82" t="n">
        <v>0</v>
      </c>
      <c r="AG10" s="83" t="n">
        <v>64800</v>
      </c>
      <c r="AH10" s="84" t="n">
        <v>28800</v>
      </c>
      <c r="AI10" s="82" t="n">
        <v>3800</v>
      </c>
      <c r="AJ10" s="82" t="n">
        <v>0</v>
      </c>
      <c r="AK10" s="82" t="n">
        <v>2400</v>
      </c>
      <c r="AL10" s="82" t="n">
        <v>500</v>
      </c>
      <c r="AM10" s="82" t="n">
        <v>0</v>
      </c>
      <c r="AN10" s="82" t="n">
        <v>4600</v>
      </c>
      <c r="AO10" s="82" t="n">
        <v>0</v>
      </c>
      <c r="AP10" s="82" t="n">
        <v>0</v>
      </c>
      <c r="AQ10" s="82" t="n">
        <v>3500</v>
      </c>
      <c r="AR10" s="82" t="n">
        <v>0</v>
      </c>
      <c r="AS10" s="82" t="n">
        <v>0</v>
      </c>
      <c r="AT10" s="82" t="n">
        <v>3000</v>
      </c>
      <c r="AU10" s="82" t="n">
        <v>4000</v>
      </c>
      <c r="AV10" s="82" t="n">
        <v>2000</v>
      </c>
      <c r="AW10" s="82" t="n">
        <v>0</v>
      </c>
      <c r="AX10" s="82" t="n">
        <v>0</v>
      </c>
      <c r="AY10" s="82" t="n">
        <v>5000</v>
      </c>
      <c r="AZ10" s="83" t="n">
        <v>30000</v>
      </c>
      <c r="BA10" s="84" t="n">
        <v>2400</v>
      </c>
      <c r="BB10" s="82" t="n">
        <v>2400</v>
      </c>
      <c r="BC10" s="82" t="n">
        <v>0</v>
      </c>
      <c r="BD10" s="82" t="n">
        <v>3600</v>
      </c>
      <c r="BE10" s="82" t="n">
        <v>0</v>
      </c>
      <c r="BF10" s="82" t="n">
        <v>0</v>
      </c>
      <c r="BG10" s="82" t="n">
        <v>0</v>
      </c>
      <c r="BH10" s="82" t="n">
        <v>0</v>
      </c>
      <c r="BI10" s="82" t="n">
        <v>0</v>
      </c>
      <c r="BJ10" s="82" t="n">
        <v>0</v>
      </c>
      <c r="BK10" s="82" t="n">
        <v>0</v>
      </c>
      <c r="BL10" s="83" t="n">
        <v>0</v>
      </c>
      <c r="BM10" s="86"/>
      <c r="BN10" s="86"/>
      <c r="BO10" s="86"/>
      <c r="BP10" s="86"/>
    </row>
    <row r="11" s="79" customFormat="true" ht="18" hidden="false" customHeight="true" outlineLevel="0" collapsed="false">
      <c r="A11" s="110"/>
      <c r="B11" s="110"/>
      <c r="C11" s="110"/>
      <c r="D11" s="110" t="s">
        <v>82</v>
      </c>
      <c r="E11" s="81" t="s">
        <v>83</v>
      </c>
      <c r="F11" s="82" t="n">
        <v>757566</v>
      </c>
      <c r="G11" s="82" t="n">
        <v>410031</v>
      </c>
      <c r="H11" s="82" t="n">
        <v>167916</v>
      </c>
      <c r="I11" s="82" t="n">
        <v>0</v>
      </c>
      <c r="J11" s="82" t="n">
        <v>0</v>
      </c>
      <c r="K11" s="82" t="n">
        <v>0</v>
      </c>
      <c r="L11" s="82" t="n">
        <v>219600</v>
      </c>
      <c r="M11" s="82" t="n">
        <v>153720</v>
      </c>
      <c r="N11" s="82" t="n">
        <v>65880</v>
      </c>
      <c r="O11" s="82" t="n">
        <v>0</v>
      </c>
      <c r="P11" s="82" t="n">
        <v>0</v>
      </c>
      <c r="Q11" s="82" t="n">
        <v>0</v>
      </c>
      <c r="R11" s="82" t="n">
        <v>22515</v>
      </c>
      <c r="S11" s="82" t="n">
        <v>0</v>
      </c>
      <c r="T11" s="82" t="n">
        <v>282735</v>
      </c>
      <c r="U11" s="109" t="n">
        <v>0</v>
      </c>
      <c r="V11" s="84" t="n">
        <v>0</v>
      </c>
      <c r="W11" s="82" t="n">
        <v>0</v>
      </c>
      <c r="X11" s="109" t="n">
        <v>244188</v>
      </c>
      <c r="Y11" s="84" t="n">
        <v>244188</v>
      </c>
      <c r="Z11" s="82" t="n">
        <v>0</v>
      </c>
      <c r="AA11" s="83" t="n">
        <v>1056</v>
      </c>
      <c r="AB11" s="84" t="n">
        <v>576</v>
      </c>
      <c r="AC11" s="82" t="n">
        <v>480</v>
      </c>
      <c r="AD11" s="82" t="n">
        <v>11760</v>
      </c>
      <c r="AE11" s="82" t="n">
        <v>25731</v>
      </c>
      <c r="AF11" s="82" t="n">
        <v>0</v>
      </c>
      <c r="AG11" s="83" t="n">
        <v>64800</v>
      </c>
      <c r="AH11" s="84" t="n">
        <v>28800</v>
      </c>
      <c r="AI11" s="82" t="n">
        <v>3800</v>
      </c>
      <c r="AJ11" s="82" t="n">
        <v>0</v>
      </c>
      <c r="AK11" s="82" t="n">
        <v>2400</v>
      </c>
      <c r="AL11" s="82" t="n">
        <v>500</v>
      </c>
      <c r="AM11" s="82" t="n">
        <v>0</v>
      </c>
      <c r="AN11" s="82" t="n">
        <v>4600</v>
      </c>
      <c r="AO11" s="82" t="n">
        <v>0</v>
      </c>
      <c r="AP11" s="82" t="n">
        <v>0</v>
      </c>
      <c r="AQ11" s="82" t="n">
        <v>3500</v>
      </c>
      <c r="AR11" s="82" t="n">
        <v>0</v>
      </c>
      <c r="AS11" s="82" t="n">
        <v>0</v>
      </c>
      <c r="AT11" s="82" t="n">
        <v>3000</v>
      </c>
      <c r="AU11" s="82" t="n">
        <v>4000</v>
      </c>
      <c r="AV11" s="82" t="n">
        <v>2000</v>
      </c>
      <c r="AW11" s="82" t="n">
        <v>0</v>
      </c>
      <c r="AX11" s="82" t="n">
        <v>0</v>
      </c>
      <c r="AY11" s="82" t="n">
        <v>5000</v>
      </c>
      <c r="AZ11" s="83" t="n">
        <v>30000</v>
      </c>
      <c r="BA11" s="84" t="n">
        <v>2400</v>
      </c>
      <c r="BB11" s="82" t="n">
        <v>2400</v>
      </c>
      <c r="BC11" s="82" t="n">
        <v>0</v>
      </c>
      <c r="BD11" s="82" t="n">
        <v>360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3" t="n">
        <v>0</v>
      </c>
      <c r="BM11" s="88"/>
      <c r="BN11" s="88"/>
    </row>
    <row r="12" s="79" customFormat="true" ht="18" hidden="false" customHeight="true" outlineLevel="0" collapsed="false">
      <c r="A12" s="110"/>
      <c r="B12" s="110"/>
      <c r="C12" s="110"/>
      <c r="D12" s="110" t="s">
        <v>84</v>
      </c>
      <c r="E12" s="81" t="s">
        <v>85</v>
      </c>
      <c r="F12" s="82" t="n">
        <v>757566</v>
      </c>
      <c r="G12" s="82" t="n">
        <v>410031</v>
      </c>
      <c r="H12" s="82" t="n">
        <v>167916</v>
      </c>
      <c r="I12" s="82" t="n">
        <v>0</v>
      </c>
      <c r="J12" s="82" t="n">
        <v>0</v>
      </c>
      <c r="K12" s="82" t="n">
        <v>0</v>
      </c>
      <c r="L12" s="82" t="n">
        <v>219600</v>
      </c>
      <c r="M12" s="82" t="n">
        <v>153720</v>
      </c>
      <c r="N12" s="82" t="n">
        <v>65880</v>
      </c>
      <c r="O12" s="82" t="n">
        <v>0</v>
      </c>
      <c r="P12" s="82" t="n">
        <v>0</v>
      </c>
      <c r="Q12" s="82" t="n">
        <v>0</v>
      </c>
      <c r="R12" s="82" t="n">
        <v>22515</v>
      </c>
      <c r="S12" s="82" t="n">
        <v>0</v>
      </c>
      <c r="T12" s="82" t="n">
        <v>282735</v>
      </c>
      <c r="U12" s="109" t="n">
        <v>0</v>
      </c>
      <c r="V12" s="84" t="n">
        <v>0</v>
      </c>
      <c r="W12" s="82" t="n">
        <v>0</v>
      </c>
      <c r="X12" s="109" t="n">
        <v>244188</v>
      </c>
      <c r="Y12" s="84" t="n">
        <v>244188</v>
      </c>
      <c r="Z12" s="82" t="n">
        <v>0</v>
      </c>
      <c r="AA12" s="83" t="n">
        <v>1056</v>
      </c>
      <c r="AB12" s="84" t="n">
        <v>576</v>
      </c>
      <c r="AC12" s="82" t="n">
        <v>480</v>
      </c>
      <c r="AD12" s="82" t="n">
        <v>11760</v>
      </c>
      <c r="AE12" s="82" t="n">
        <v>25731</v>
      </c>
      <c r="AF12" s="82" t="n">
        <v>0</v>
      </c>
      <c r="AG12" s="83" t="n">
        <v>64800</v>
      </c>
      <c r="AH12" s="84" t="n">
        <v>28800</v>
      </c>
      <c r="AI12" s="82" t="n">
        <v>3800</v>
      </c>
      <c r="AJ12" s="82" t="n">
        <v>0</v>
      </c>
      <c r="AK12" s="82" t="n">
        <v>2400</v>
      </c>
      <c r="AL12" s="82" t="n">
        <v>500</v>
      </c>
      <c r="AM12" s="82" t="n">
        <v>0</v>
      </c>
      <c r="AN12" s="82" t="n">
        <v>4600</v>
      </c>
      <c r="AO12" s="82" t="n">
        <v>0</v>
      </c>
      <c r="AP12" s="82" t="n">
        <v>0</v>
      </c>
      <c r="AQ12" s="82" t="n">
        <v>3500</v>
      </c>
      <c r="AR12" s="82" t="n">
        <v>0</v>
      </c>
      <c r="AS12" s="82" t="n">
        <v>0</v>
      </c>
      <c r="AT12" s="82" t="n">
        <v>3000</v>
      </c>
      <c r="AU12" s="82" t="n">
        <v>4000</v>
      </c>
      <c r="AV12" s="82" t="n">
        <v>2000</v>
      </c>
      <c r="AW12" s="82" t="n">
        <v>0</v>
      </c>
      <c r="AX12" s="82" t="n">
        <v>0</v>
      </c>
      <c r="AY12" s="82" t="n">
        <v>5000</v>
      </c>
      <c r="AZ12" s="83" t="n">
        <v>30000</v>
      </c>
      <c r="BA12" s="84" t="n">
        <v>2400</v>
      </c>
      <c r="BB12" s="82" t="n">
        <v>2400</v>
      </c>
      <c r="BC12" s="82" t="n">
        <v>0</v>
      </c>
      <c r="BD12" s="82" t="n">
        <v>360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3" t="n">
        <v>0</v>
      </c>
      <c r="BM12" s="88"/>
      <c r="BN12" s="88"/>
      <c r="BO12" s="88"/>
    </row>
    <row r="13" s="79" customFormat="true" ht="18" hidden="false" customHeight="true" outlineLevel="0" collapsed="false">
      <c r="A13" s="110" t="s">
        <v>86</v>
      </c>
      <c r="B13" s="110"/>
      <c r="C13" s="110"/>
      <c r="D13" s="110"/>
      <c r="E13" s="81" t="s">
        <v>87</v>
      </c>
      <c r="F13" s="82" t="n">
        <v>709320</v>
      </c>
      <c r="G13" s="82" t="n">
        <v>387516</v>
      </c>
      <c r="H13" s="82" t="n">
        <v>167916</v>
      </c>
      <c r="I13" s="82" t="n">
        <v>0</v>
      </c>
      <c r="J13" s="82" t="n">
        <v>0</v>
      </c>
      <c r="K13" s="82" t="n">
        <v>0</v>
      </c>
      <c r="L13" s="82" t="n">
        <v>219600</v>
      </c>
      <c r="M13" s="82" t="n">
        <v>153720</v>
      </c>
      <c r="N13" s="82" t="n">
        <v>6588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257004</v>
      </c>
      <c r="U13" s="109" t="n">
        <v>0</v>
      </c>
      <c r="V13" s="84" t="n">
        <v>0</v>
      </c>
      <c r="W13" s="82" t="n">
        <v>0</v>
      </c>
      <c r="X13" s="109" t="n">
        <v>244188</v>
      </c>
      <c r="Y13" s="84" t="n">
        <v>244188</v>
      </c>
      <c r="Z13" s="82" t="n">
        <v>0</v>
      </c>
      <c r="AA13" s="83" t="n">
        <v>1056</v>
      </c>
      <c r="AB13" s="84" t="n">
        <v>576</v>
      </c>
      <c r="AC13" s="82" t="n">
        <v>480</v>
      </c>
      <c r="AD13" s="82" t="n">
        <v>11760</v>
      </c>
      <c r="AE13" s="82" t="n">
        <v>0</v>
      </c>
      <c r="AF13" s="82" t="n">
        <v>0</v>
      </c>
      <c r="AG13" s="83" t="n">
        <v>64800</v>
      </c>
      <c r="AH13" s="84" t="n">
        <v>28800</v>
      </c>
      <c r="AI13" s="82" t="n">
        <v>3800</v>
      </c>
      <c r="AJ13" s="82" t="n">
        <v>0</v>
      </c>
      <c r="AK13" s="82" t="n">
        <v>2400</v>
      </c>
      <c r="AL13" s="82" t="n">
        <v>500</v>
      </c>
      <c r="AM13" s="82" t="n">
        <v>0</v>
      </c>
      <c r="AN13" s="82" t="n">
        <v>4600</v>
      </c>
      <c r="AO13" s="82" t="n">
        <v>0</v>
      </c>
      <c r="AP13" s="82" t="n">
        <v>0</v>
      </c>
      <c r="AQ13" s="82" t="n">
        <v>3500</v>
      </c>
      <c r="AR13" s="82" t="n">
        <v>0</v>
      </c>
      <c r="AS13" s="82" t="n">
        <v>0</v>
      </c>
      <c r="AT13" s="82" t="n">
        <v>3000</v>
      </c>
      <c r="AU13" s="82" t="n">
        <v>4000</v>
      </c>
      <c r="AV13" s="82" t="n">
        <v>2000</v>
      </c>
      <c r="AW13" s="82" t="n">
        <v>0</v>
      </c>
      <c r="AX13" s="82" t="n">
        <v>0</v>
      </c>
      <c r="AY13" s="82" t="n">
        <v>5000</v>
      </c>
      <c r="AZ13" s="83" t="n">
        <v>30000</v>
      </c>
      <c r="BA13" s="84" t="n">
        <v>2400</v>
      </c>
      <c r="BB13" s="82" t="n">
        <v>2400</v>
      </c>
      <c r="BC13" s="82" t="n">
        <v>0</v>
      </c>
      <c r="BD13" s="82" t="n">
        <v>360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3" t="n">
        <v>0</v>
      </c>
      <c r="BM13" s="88"/>
      <c r="BN13" s="88"/>
    </row>
    <row r="14" s="79" customFormat="true" ht="18" hidden="false" customHeight="true" outlineLevel="0" collapsed="false">
      <c r="A14" s="110"/>
      <c r="B14" s="110" t="s">
        <v>89</v>
      </c>
      <c r="C14" s="110"/>
      <c r="D14" s="110"/>
      <c r="E14" s="81" t="s">
        <v>90</v>
      </c>
      <c r="F14" s="82" t="n">
        <v>244188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244188</v>
      </c>
      <c r="U14" s="109" t="n">
        <v>0</v>
      </c>
      <c r="V14" s="84" t="n">
        <v>0</v>
      </c>
      <c r="W14" s="82" t="n">
        <v>0</v>
      </c>
      <c r="X14" s="109" t="n">
        <v>244188</v>
      </c>
      <c r="Y14" s="84" t="n">
        <v>244188</v>
      </c>
      <c r="Z14" s="82" t="n">
        <v>0</v>
      </c>
      <c r="AA14" s="83" t="n">
        <v>0</v>
      </c>
      <c r="AB14" s="84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3" t="n">
        <v>0</v>
      </c>
      <c r="AH14" s="84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3" t="n">
        <v>0</v>
      </c>
      <c r="BA14" s="84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3" t="n">
        <v>0</v>
      </c>
      <c r="BM14" s="88"/>
      <c r="BN14" s="88"/>
      <c r="BO14" s="88"/>
    </row>
    <row r="15" s="79" customFormat="true" ht="18" hidden="false" customHeight="true" outlineLevel="0" collapsed="false">
      <c r="A15" s="110"/>
      <c r="B15" s="110"/>
      <c r="C15" s="110" t="s">
        <v>92</v>
      </c>
      <c r="D15" s="110"/>
      <c r="E15" s="81" t="s">
        <v>93</v>
      </c>
      <c r="F15" s="82" t="n">
        <v>244188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244188</v>
      </c>
      <c r="U15" s="109" t="n">
        <v>0</v>
      </c>
      <c r="V15" s="84" t="n">
        <v>0</v>
      </c>
      <c r="W15" s="82" t="n">
        <v>0</v>
      </c>
      <c r="X15" s="109" t="n">
        <v>244188</v>
      </c>
      <c r="Y15" s="84" t="n">
        <v>244188</v>
      </c>
      <c r="Z15" s="82" t="n">
        <v>0</v>
      </c>
      <c r="AA15" s="83" t="n">
        <v>0</v>
      </c>
      <c r="AB15" s="84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3" t="n">
        <v>0</v>
      </c>
      <c r="AH15" s="84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v>0</v>
      </c>
      <c r="AY15" s="82" t="n">
        <v>0</v>
      </c>
      <c r="AZ15" s="83" t="n">
        <v>0</v>
      </c>
      <c r="BA15" s="84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3" t="n">
        <v>0</v>
      </c>
      <c r="BM15" s="88"/>
      <c r="BN15" s="88"/>
    </row>
    <row r="16" s="79" customFormat="true" ht="18" hidden="false" customHeight="true" outlineLevel="0" collapsed="false">
      <c r="A16" s="110" t="s">
        <v>94</v>
      </c>
      <c r="B16" s="110" t="s">
        <v>95</v>
      </c>
      <c r="C16" s="110" t="s">
        <v>96</v>
      </c>
      <c r="D16" s="110" t="s">
        <v>97</v>
      </c>
      <c r="E16" s="81" t="s">
        <v>98</v>
      </c>
      <c r="F16" s="82" t="n">
        <v>244188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244188</v>
      </c>
      <c r="U16" s="109" t="n">
        <v>0</v>
      </c>
      <c r="V16" s="84" t="n">
        <v>0</v>
      </c>
      <c r="W16" s="82" t="n">
        <v>0</v>
      </c>
      <c r="X16" s="109" t="n">
        <v>244188</v>
      </c>
      <c r="Y16" s="84" t="n">
        <v>244188</v>
      </c>
      <c r="Z16" s="82" t="n">
        <v>0</v>
      </c>
      <c r="AA16" s="83" t="n">
        <v>0</v>
      </c>
      <c r="AB16" s="84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3" t="n">
        <v>0</v>
      </c>
      <c r="AH16" s="84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v>0</v>
      </c>
      <c r="AY16" s="82" t="n">
        <v>0</v>
      </c>
      <c r="AZ16" s="83" t="n">
        <v>0</v>
      </c>
      <c r="BA16" s="84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3" t="n">
        <v>0</v>
      </c>
      <c r="BM16" s="88"/>
      <c r="BN16" s="88"/>
    </row>
    <row r="17" s="79" customFormat="true" ht="18" hidden="false" customHeight="true" outlineLevel="0" collapsed="false">
      <c r="A17" s="110"/>
      <c r="B17" s="110" t="s">
        <v>99</v>
      </c>
      <c r="C17" s="110"/>
      <c r="D17" s="110"/>
      <c r="E17" s="81" t="s">
        <v>100</v>
      </c>
      <c r="F17" s="82" t="n">
        <v>465132</v>
      </c>
      <c r="G17" s="82" t="n">
        <v>387516</v>
      </c>
      <c r="H17" s="82" t="n">
        <v>167916</v>
      </c>
      <c r="I17" s="82" t="n">
        <v>0</v>
      </c>
      <c r="J17" s="82" t="n">
        <v>0</v>
      </c>
      <c r="K17" s="82" t="n">
        <v>0</v>
      </c>
      <c r="L17" s="82" t="n">
        <v>219600</v>
      </c>
      <c r="M17" s="82" t="n">
        <v>153720</v>
      </c>
      <c r="N17" s="82" t="n">
        <v>6588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12816</v>
      </c>
      <c r="U17" s="109" t="n">
        <v>0</v>
      </c>
      <c r="V17" s="84" t="n">
        <v>0</v>
      </c>
      <c r="W17" s="82" t="n">
        <v>0</v>
      </c>
      <c r="X17" s="109" t="n">
        <v>0</v>
      </c>
      <c r="Y17" s="84" t="n">
        <v>0</v>
      </c>
      <c r="Z17" s="82" t="n">
        <v>0</v>
      </c>
      <c r="AA17" s="83" t="n">
        <v>1056</v>
      </c>
      <c r="AB17" s="84" t="n">
        <v>576</v>
      </c>
      <c r="AC17" s="82" t="n">
        <v>480</v>
      </c>
      <c r="AD17" s="82" t="n">
        <v>11760</v>
      </c>
      <c r="AE17" s="82" t="n">
        <v>0</v>
      </c>
      <c r="AF17" s="82" t="n">
        <v>0</v>
      </c>
      <c r="AG17" s="83" t="n">
        <v>64800</v>
      </c>
      <c r="AH17" s="84" t="n">
        <v>28800</v>
      </c>
      <c r="AI17" s="82" t="n">
        <v>3800</v>
      </c>
      <c r="AJ17" s="82" t="n">
        <v>0</v>
      </c>
      <c r="AK17" s="82" t="n">
        <v>2400</v>
      </c>
      <c r="AL17" s="82" t="n">
        <v>500</v>
      </c>
      <c r="AM17" s="82" t="n">
        <v>0</v>
      </c>
      <c r="AN17" s="82" t="n">
        <v>4600</v>
      </c>
      <c r="AO17" s="82" t="n">
        <v>0</v>
      </c>
      <c r="AP17" s="82" t="n">
        <v>0</v>
      </c>
      <c r="AQ17" s="82" t="n">
        <v>3500</v>
      </c>
      <c r="AR17" s="82" t="n">
        <v>0</v>
      </c>
      <c r="AS17" s="82" t="n">
        <v>0</v>
      </c>
      <c r="AT17" s="82" t="n">
        <v>3000</v>
      </c>
      <c r="AU17" s="82" t="n">
        <v>4000</v>
      </c>
      <c r="AV17" s="82" t="n">
        <v>2000</v>
      </c>
      <c r="AW17" s="82" t="n">
        <v>0</v>
      </c>
      <c r="AX17" s="82" t="n">
        <v>0</v>
      </c>
      <c r="AY17" s="82" t="n">
        <v>5000</v>
      </c>
      <c r="AZ17" s="83" t="n">
        <v>30000</v>
      </c>
      <c r="BA17" s="84" t="n">
        <v>2400</v>
      </c>
      <c r="BB17" s="82" t="n">
        <v>2400</v>
      </c>
      <c r="BC17" s="82" t="n">
        <v>0</v>
      </c>
      <c r="BD17" s="82" t="n">
        <v>360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3" t="n">
        <v>0</v>
      </c>
      <c r="BN17" s="88"/>
    </row>
    <row r="18" s="79" customFormat="true" ht="18" hidden="false" customHeight="true" outlineLevel="0" collapsed="false">
      <c r="A18" s="110"/>
      <c r="B18" s="110"/>
      <c r="C18" s="110" t="s">
        <v>102</v>
      </c>
      <c r="D18" s="110"/>
      <c r="E18" s="81" t="s">
        <v>103</v>
      </c>
      <c r="F18" s="82" t="n">
        <v>465132</v>
      </c>
      <c r="G18" s="82" t="n">
        <v>387516</v>
      </c>
      <c r="H18" s="82" t="n">
        <v>167916</v>
      </c>
      <c r="I18" s="82" t="n">
        <v>0</v>
      </c>
      <c r="J18" s="82" t="n">
        <v>0</v>
      </c>
      <c r="K18" s="82" t="n">
        <v>0</v>
      </c>
      <c r="L18" s="82" t="n">
        <v>219600</v>
      </c>
      <c r="M18" s="82" t="n">
        <v>153720</v>
      </c>
      <c r="N18" s="82" t="n">
        <v>6588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12816</v>
      </c>
      <c r="U18" s="109" t="n">
        <v>0</v>
      </c>
      <c r="V18" s="84" t="n">
        <v>0</v>
      </c>
      <c r="W18" s="82" t="n">
        <v>0</v>
      </c>
      <c r="X18" s="109" t="n">
        <v>0</v>
      </c>
      <c r="Y18" s="84" t="n">
        <v>0</v>
      </c>
      <c r="Z18" s="82" t="n">
        <v>0</v>
      </c>
      <c r="AA18" s="83" t="n">
        <v>1056</v>
      </c>
      <c r="AB18" s="84" t="n">
        <v>576</v>
      </c>
      <c r="AC18" s="82" t="n">
        <v>480</v>
      </c>
      <c r="AD18" s="82" t="n">
        <v>11760</v>
      </c>
      <c r="AE18" s="82" t="n">
        <v>0</v>
      </c>
      <c r="AF18" s="82" t="n">
        <v>0</v>
      </c>
      <c r="AG18" s="83" t="n">
        <v>64800</v>
      </c>
      <c r="AH18" s="84" t="n">
        <v>28800</v>
      </c>
      <c r="AI18" s="82" t="n">
        <v>3800</v>
      </c>
      <c r="AJ18" s="82" t="n">
        <v>0</v>
      </c>
      <c r="AK18" s="82" t="n">
        <v>2400</v>
      </c>
      <c r="AL18" s="82" t="n">
        <v>500</v>
      </c>
      <c r="AM18" s="82" t="n">
        <v>0</v>
      </c>
      <c r="AN18" s="82" t="n">
        <v>4600</v>
      </c>
      <c r="AO18" s="82" t="n">
        <v>0</v>
      </c>
      <c r="AP18" s="82" t="n">
        <v>0</v>
      </c>
      <c r="AQ18" s="82" t="n">
        <v>3500</v>
      </c>
      <c r="AR18" s="82" t="n">
        <v>0</v>
      </c>
      <c r="AS18" s="82" t="n">
        <v>0</v>
      </c>
      <c r="AT18" s="82" t="n">
        <v>3000</v>
      </c>
      <c r="AU18" s="82" t="n">
        <v>4000</v>
      </c>
      <c r="AV18" s="82" t="n">
        <v>2000</v>
      </c>
      <c r="AW18" s="82" t="n">
        <v>0</v>
      </c>
      <c r="AX18" s="82" t="n">
        <v>0</v>
      </c>
      <c r="AY18" s="82" t="n">
        <v>5000</v>
      </c>
      <c r="AZ18" s="83" t="n">
        <v>30000</v>
      </c>
      <c r="BA18" s="84" t="n">
        <v>2400</v>
      </c>
      <c r="BB18" s="82" t="n">
        <v>2400</v>
      </c>
      <c r="BC18" s="82" t="n">
        <v>0</v>
      </c>
      <c r="BD18" s="82" t="n">
        <v>360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3" t="n">
        <v>0</v>
      </c>
      <c r="BN18" s="88"/>
    </row>
    <row r="19" s="79" customFormat="true" ht="18" hidden="false" customHeight="true" outlineLevel="0" collapsed="false">
      <c r="A19" s="110" t="s">
        <v>94</v>
      </c>
      <c r="B19" s="110" t="s">
        <v>104</v>
      </c>
      <c r="C19" s="110" t="s">
        <v>105</v>
      </c>
      <c r="D19" s="110" t="s">
        <v>97</v>
      </c>
      <c r="E19" s="81" t="s">
        <v>98</v>
      </c>
      <c r="F19" s="82" t="n">
        <v>465132</v>
      </c>
      <c r="G19" s="82" t="n">
        <v>387516</v>
      </c>
      <c r="H19" s="82" t="n">
        <v>167916</v>
      </c>
      <c r="I19" s="82" t="n">
        <v>0</v>
      </c>
      <c r="J19" s="82" t="n">
        <v>0</v>
      </c>
      <c r="K19" s="82" t="n">
        <v>0</v>
      </c>
      <c r="L19" s="82" t="n">
        <v>219600</v>
      </c>
      <c r="M19" s="82" t="n">
        <v>153720</v>
      </c>
      <c r="N19" s="82" t="n">
        <v>6588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12816</v>
      </c>
      <c r="U19" s="109" t="n">
        <v>0</v>
      </c>
      <c r="V19" s="84" t="n">
        <v>0</v>
      </c>
      <c r="W19" s="82" t="n">
        <v>0</v>
      </c>
      <c r="X19" s="109" t="n">
        <v>0</v>
      </c>
      <c r="Y19" s="84" t="n">
        <v>0</v>
      </c>
      <c r="Z19" s="82" t="n">
        <v>0</v>
      </c>
      <c r="AA19" s="83" t="n">
        <v>1056</v>
      </c>
      <c r="AB19" s="84" t="n">
        <v>576</v>
      </c>
      <c r="AC19" s="82" t="n">
        <v>480</v>
      </c>
      <c r="AD19" s="82" t="n">
        <v>11760</v>
      </c>
      <c r="AE19" s="82" t="n">
        <v>0</v>
      </c>
      <c r="AF19" s="82" t="n">
        <v>0</v>
      </c>
      <c r="AG19" s="83" t="n">
        <v>64800</v>
      </c>
      <c r="AH19" s="84" t="n">
        <v>28800</v>
      </c>
      <c r="AI19" s="82" t="n">
        <v>3800</v>
      </c>
      <c r="AJ19" s="82" t="n">
        <v>0</v>
      </c>
      <c r="AK19" s="82" t="n">
        <v>2400</v>
      </c>
      <c r="AL19" s="82" t="n">
        <v>500</v>
      </c>
      <c r="AM19" s="82" t="n">
        <v>0</v>
      </c>
      <c r="AN19" s="82" t="n">
        <v>4600</v>
      </c>
      <c r="AO19" s="82" t="n">
        <v>0</v>
      </c>
      <c r="AP19" s="82" t="n">
        <v>0</v>
      </c>
      <c r="AQ19" s="82" t="n">
        <v>3500</v>
      </c>
      <c r="AR19" s="82" t="n">
        <v>0</v>
      </c>
      <c r="AS19" s="82" t="n">
        <v>0</v>
      </c>
      <c r="AT19" s="82" t="n">
        <v>3000</v>
      </c>
      <c r="AU19" s="82" t="n">
        <v>4000</v>
      </c>
      <c r="AV19" s="82" t="n">
        <v>2000</v>
      </c>
      <c r="AW19" s="82" t="n">
        <v>0</v>
      </c>
      <c r="AX19" s="82" t="n">
        <v>0</v>
      </c>
      <c r="AY19" s="82" t="n">
        <v>5000</v>
      </c>
      <c r="AZ19" s="83" t="n">
        <v>30000</v>
      </c>
      <c r="BA19" s="84" t="n">
        <v>2400</v>
      </c>
      <c r="BB19" s="82" t="n">
        <v>2400</v>
      </c>
      <c r="BC19" s="82" t="n">
        <v>0</v>
      </c>
      <c r="BD19" s="82" t="n">
        <v>360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3" t="n">
        <v>0</v>
      </c>
      <c r="BN19" s="88"/>
    </row>
    <row r="20" s="79" customFormat="true" ht="18" hidden="false" customHeight="true" outlineLevel="0" collapsed="false">
      <c r="A20" s="110" t="s">
        <v>128</v>
      </c>
      <c r="B20" s="110"/>
      <c r="C20" s="110"/>
      <c r="D20" s="110"/>
      <c r="E20" s="81" t="s">
        <v>129</v>
      </c>
      <c r="F20" s="82" t="n">
        <v>22515</v>
      </c>
      <c r="G20" s="82" t="n">
        <v>22515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22515</v>
      </c>
      <c r="S20" s="82" t="n">
        <v>0</v>
      </c>
      <c r="T20" s="82" t="n">
        <v>0</v>
      </c>
      <c r="U20" s="109" t="n">
        <v>0</v>
      </c>
      <c r="V20" s="84" t="n">
        <v>0</v>
      </c>
      <c r="W20" s="82" t="n">
        <v>0</v>
      </c>
      <c r="X20" s="109" t="n">
        <v>0</v>
      </c>
      <c r="Y20" s="84" t="n">
        <v>0</v>
      </c>
      <c r="Z20" s="82" t="n">
        <v>0</v>
      </c>
      <c r="AA20" s="83" t="n">
        <v>0</v>
      </c>
      <c r="AB20" s="84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3" t="n">
        <v>0</v>
      </c>
      <c r="AH20" s="84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3" t="n">
        <v>0</v>
      </c>
      <c r="BA20" s="84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3" t="n">
        <v>0</v>
      </c>
      <c r="BN20" s="88"/>
    </row>
    <row r="21" s="79" customFormat="true" ht="18" hidden="false" customHeight="true" outlineLevel="0" collapsed="false">
      <c r="A21" s="110"/>
      <c r="B21" s="110" t="s">
        <v>89</v>
      </c>
      <c r="C21" s="110"/>
      <c r="D21" s="110"/>
      <c r="E21" s="81" t="s">
        <v>130</v>
      </c>
      <c r="F21" s="82" t="n">
        <v>22515</v>
      </c>
      <c r="G21" s="82" t="n">
        <v>22515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22515</v>
      </c>
      <c r="S21" s="82" t="n">
        <v>0</v>
      </c>
      <c r="T21" s="82" t="n">
        <v>0</v>
      </c>
      <c r="U21" s="109" t="n">
        <v>0</v>
      </c>
      <c r="V21" s="84" t="n">
        <v>0</v>
      </c>
      <c r="W21" s="82" t="n">
        <v>0</v>
      </c>
      <c r="X21" s="109" t="n">
        <v>0</v>
      </c>
      <c r="Y21" s="84" t="n">
        <v>0</v>
      </c>
      <c r="Z21" s="82" t="n">
        <v>0</v>
      </c>
      <c r="AA21" s="83" t="n">
        <v>0</v>
      </c>
      <c r="AB21" s="84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3" t="n">
        <v>0</v>
      </c>
      <c r="AH21" s="84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v>0</v>
      </c>
      <c r="AY21" s="82" t="n">
        <v>0</v>
      </c>
      <c r="AZ21" s="83" t="n">
        <v>0</v>
      </c>
      <c r="BA21" s="84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3" t="n">
        <v>0</v>
      </c>
      <c r="BN21" s="88"/>
    </row>
    <row r="22" s="79" customFormat="true" ht="18" hidden="false" customHeight="true" outlineLevel="0" collapsed="false">
      <c r="A22" s="110"/>
      <c r="B22" s="110"/>
      <c r="C22" s="110" t="s">
        <v>92</v>
      </c>
      <c r="D22" s="110"/>
      <c r="E22" s="81" t="s">
        <v>131</v>
      </c>
      <c r="F22" s="82" t="n">
        <v>22515</v>
      </c>
      <c r="G22" s="82" t="n">
        <v>22515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22515</v>
      </c>
      <c r="S22" s="82" t="n">
        <v>0</v>
      </c>
      <c r="T22" s="82" t="n">
        <v>0</v>
      </c>
      <c r="U22" s="109" t="n">
        <v>0</v>
      </c>
      <c r="V22" s="84" t="n">
        <v>0</v>
      </c>
      <c r="W22" s="82" t="n">
        <v>0</v>
      </c>
      <c r="X22" s="109" t="n">
        <v>0</v>
      </c>
      <c r="Y22" s="84" t="n">
        <v>0</v>
      </c>
      <c r="Z22" s="82" t="n">
        <v>0</v>
      </c>
      <c r="AA22" s="83" t="n">
        <v>0</v>
      </c>
      <c r="AB22" s="84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3" t="n">
        <v>0</v>
      </c>
      <c r="AH22" s="84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v>0</v>
      </c>
      <c r="AY22" s="82" t="n">
        <v>0</v>
      </c>
      <c r="AZ22" s="83" t="n">
        <v>0</v>
      </c>
      <c r="BA22" s="84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3" t="n">
        <v>0</v>
      </c>
      <c r="BN22" s="88"/>
    </row>
    <row r="23" s="79" customFormat="true" ht="18" hidden="false" customHeight="true" outlineLevel="0" collapsed="false">
      <c r="A23" s="110" t="s">
        <v>132</v>
      </c>
      <c r="B23" s="110" t="s">
        <v>95</v>
      </c>
      <c r="C23" s="110" t="s">
        <v>96</v>
      </c>
      <c r="D23" s="110" t="s">
        <v>97</v>
      </c>
      <c r="E23" s="81" t="s">
        <v>98</v>
      </c>
      <c r="F23" s="82" t="n">
        <v>22515</v>
      </c>
      <c r="G23" s="82" t="n">
        <v>22515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22515</v>
      </c>
      <c r="S23" s="82" t="n">
        <v>0</v>
      </c>
      <c r="T23" s="82" t="n">
        <v>0</v>
      </c>
      <c r="U23" s="109" t="n">
        <v>0</v>
      </c>
      <c r="V23" s="84" t="n">
        <v>0</v>
      </c>
      <c r="W23" s="82" t="n">
        <v>0</v>
      </c>
      <c r="X23" s="109" t="n">
        <v>0</v>
      </c>
      <c r="Y23" s="84" t="n">
        <v>0</v>
      </c>
      <c r="Z23" s="82" t="n">
        <v>0</v>
      </c>
      <c r="AA23" s="83" t="n">
        <v>0</v>
      </c>
      <c r="AB23" s="84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3" t="n">
        <v>0</v>
      </c>
      <c r="AH23" s="84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3" t="n">
        <v>0</v>
      </c>
      <c r="BA23" s="84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3" t="n">
        <v>0</v>
      </c>
      <c r="BM23" s="88"/>
    </row>
    <row r="24" s="79" customFormat="true" ht="18" hidden="false" customHeight="true" outlineLevel="0" collapsed="false">
      <c r="A24" s="110" t="s">
        <v>106</v>
      </c>
      <c r="B24" s="110"/>
      <c r="C24" s="110"/>
      <c r="D24" s="110"/>
      <c r="E24" s="81" t="s">
        <v>107</v>
      </c>
      <c r="F24" s="82" t="n">
        <v>25731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25731</v>
      </c>
      <c r="U24" s="109" t="n">
        <v>0</v>
      </c>
      <c r="V24" s="84" t="n">
        <v>0</v>
      </c>
      <c r="W24" s="82" t="n">
        <v>0</v>
      </c>
      <c r="X24" s="109" t="n">
        <v>0</v>
      </c>
      <c r="Y24" s="84" t="n">
        <v>0</v>
      </c>
      <c r="Z24" s="82" t="n">
        <v>0</v>
      </c>
      <c r="AA24" s="83" t="n">
        <v>0</v>
      </c>
      <c r="AB24" s="84" t="n">
        <v>0</v>
      </c>
      <c r="AC24" s="82" t="n">
        <v>0</v>
      </c>
      <c r="AD24" s="82" t="n">
        <v>0</v>
      </c>
      <c r="AE24" s="82" t="n">
        <v>25731</v>
      </c>
      <c r="AF24" s="82" t="n">
        <v>0</v>
      </c>
      <c r="AG24" s="83" t="n">
        <v>0</v>
      </c>
      <c r="AH24" s="84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v>0</v>
      </c>
      <c r="AY24" s="82" t="n">
        <v>0</v>
      </c>
      <c r="AZ24" s="83" t="n">
        <v>0</v>
      </c>
      <c r="BA24" s="84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3" t="n">
        <v>0</v>
      </c>
    </row>
    <row r="25" s="79" customFormat="true" ht="18" hidden="false" customHeight="true" outlineLevel="0" collapsed="false">
      <c r="A25" s="110"/>
      <c r="B25" s="110" t="s">
        <v>92</v>
      </c>
      <c r="C25" s="110"/>
      <c r="D25" s="110"/>
      <c r="E25" s="81" t="s">
        <v>109</v>
      </c>
      <c r="F25" s="82" t="n">
        <v>25731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25731</v>
      </c>
      <c r="U25" s="109" t="n">
        <v>0</v>
      </c>
      <c r="V25" s="84" t="n">
        <v>0</v>
      </c>
      <c r="W25" s="82" t="n">
        <v>0</v>
      </c>
      <c r="X25" s="109" t="n">
        <v>0</v>
      </c>
      <c r="Y25" s="84" t="n">
        <v>0</v>
      </c>
      <c r="Z25" s="82" t="n">
        <v>0</v>
      </c>
      <c r="AA25" s="83" t="n">
        <v>0</v>
      </c>
      <c r="AB25" s="84" t="n">
        <v>0</v>
      </c>
      <c r="AC25" s="82" t="n">
        <v>0</v>
      </c>
      <c r="AD25" s="82" t="n">
        <v>0</v>
      </c>
      <c r="AE25" s="82" t="n">
        <v>25731</v>
      </c>
      <c r="AF25" s="82" t="n">
        <v>0</v>
      </c>
      <c r="AG25" s="83" t="n">
        <v>0</v>
      </c>
      <c r="AH25" s="84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3" t="n">
        <v>0</v>
      </c>
      <c r="BA25" s="84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3" t="n">
        <v>0</v>
      </c>
    </row>
    <row r="26" s="79" customFormat="true" ht="18" hidden="false" customHeight="true" outlineLevel="0" collapsed="false">
      <c r="A26" s="110"/>
      <c r="B26" s="110"/>
      <c r="C26" s="110" t="s">
        <v>110</v>
      </c>
      <c r="D26" s="110"/>
      <c r="E26" s="81" t="s">
        <v>111</v>
      </c>
      <c r="F26" s="82" t="n">
        <v>25731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25731</v>
      </c>
      <c r="U26" s="109" t="n">
        <v>0</v>
      </c>
      <c r="V26" s="84" t="n">
        <v>0</v>
      </c>
      <c r="W26" s="82" t="n">
        <v>0</v>
      </c>
      <c r="X26" s="109" t="n">
        <v>0</v>
      </c>
      <c r="Y26" s="84" t="n">
        <v>0</v>
      </c>
      <c r="Z26" s="82" t="n">
        <v>0</v>
      </c>
      <c r="AA26" s="83" t="n">
        <v>0</v>
      </c>
      <c r="AB26" s="84" t="n">
        <v>0</v>
      </c>
      <c r="AC26" s="82" t="n">
        <v>0</v>
      </c>
      <c r="AD26" s="82" t="n">
        <v>0</v>
      </c>
      <c r="AE26" s="82" t="n">
        <v>25731</v>
      </c>
      <c r="AF26" s="82" t="n">
        <v>0</v>
      </c>
      <c r="AG26" s="83" t="n">
        <v>0</v>
      </c>
      <c r="AH26" s="84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3" t="n">
        <v>0</v>
      </c>
      <c r="BA26" s="84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3" t="n">
        <v>0</v>
      </c>
    </row>
    <row r="27" s="79" customFormat="true" ht="18" hidden="false" customHeight="true" outlineLevel="0" collapsed="false">
      <c r="A27" s="110" t="s">
        <v>112</v>
      </c>
      <c r="B27" s="110" t="s">
        <v>96</v>
      </c>
      <c r="C27" s="110" t="s">
        <v>113</v>
      </c>
      <c r="D27" s="110" t="s">
        <v>97</v>
      </c>
      <c r="E27" s="81" t="s">
        <v>98</v>
      </c>
      <c r="F27" s="82" t="n">
        <v>25731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25731</v>
      </c>
      <c r="U27" s="109" t="n">
        <v>0</v>
      </c>
      <c r="V27" s="84" t="n">
        <v>0</v>
      </c>
      <c r="W27" s="82" t="n">
        <v>0</v>
      </c>
      <c r="X27" s="109" t="n">
        <v>0</v>
      </c>
      <c r="Y27" s="84" t="n">
        <v>0</v>
      </c>
      <c r="Z27" s="82" t="n">
        <v>0</v>
      </c>
      <c r="AA27" s="83" t="n">
        <v>0</v>
      </c>
      <c r="AB27" s="84" t="n">
        <v>0</v>
      </c>
      <c r="AC27" s="82" t="n">
        <v>0</v>
      </c>
      <c r="AD27" s="82" t="n">
        <v>0</v>
      </c>
      <c r="AE27" s="82" t="n">
        <v>25731</v>
      </c>
      <c r="AF27" s="82" t="n">
        <v>0</v>
      </c>
      <c r="AG27" s="83" t="n">
        <v>0</v>
      </c>
      <c r="AH27" s="84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v>0</v>
      </c>
      <c r="AY27" s="82" t="n">
        <v>0</v>
      </c>
      <c r="AZ27" s="83" t="n">
        <v>0</v>
      </c>
      <c r="BA27" s="84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3" t="n">
        <v>0</v>
      </c>
    </row>
    <row r="28" s="79" customFormat="true" ht="12.75" hidden="false" customHeight="true" outlineLevel="0" collapsed="false">
      <c r="A28" s="97"/>
      <c r="B28" s="97"/>
      <c r="C28" s="97"/>
    </row>
    <row r="29" s="79" customFormat="true" ht="12.75" hidden="false" customHeight="true" outlineLevel="0" collapsed="false">
      <c r="A29" s="97"/>
      <c r="B29" s="97"/>
      <c r="C29" s="97"/>
    </row>
  </sheetData>
  <mergeCells count="41">
    <mergeCell ref="A3:BL3"/>
    <mergeCell ref="A5:C5"/>
    <mergeCell ref="D5:D8"/>
    <mergeCell ref="E5:E8"/>
    <mergeCell ref="F5:F8"/>
    <mergeCell ref="G5:BE5"/>
    <mergeCell ref="BF5:BL5"/>
    <mergeCell ref="A6:A8"/>
    <mergeCell ref="B6:B8"/>
    <mergeCell ref="C6:C8"/>
    <mergeCell ref="G6:G8"/>
    <mergeCell ref="H6:S6"/>
    <mergeCell ref="T6:AF6"/>
    <mergeCell ref="AG6:BE6"/>
    <mergeCell ref="BF6:BF8"/>
    <mergeCell ref="BG6:BG8"/>
    <mergeCell ref="BH6:BH8"/>
    <mergeCell ref="BI6:BI8"/>
    <mergeCell ref="BJ6:BJ8"/>
    <mergeCell ref="BK6:BK8"/>
    <mergeCell ref="BL6:BL8"/>
    <mergeCell ref="H7:H8"/>
    <mergeCell ref="I7:K7"/>
    <mergeCell ref="L7:N7"/>
    <mergeCell ref="O7:O8"/>
    <mergeCell ref="P7:P8"/>
    <mergeCell ref="Q7:Q8"/>
    <mergeCell ref="R7:R8"/>
    <mergeCell ref="S7:S8"/>
    <mergeCell ref="T7:T8"/>
    <mergeCell ref="U7:W7"/>
    <mergeCell ref="X7:Z7"/>
    <mergeCell ref="AA7:AC7"/>
    <mergeCell ref="AD7:AD8"/>
    <mergeCell ref="AE7:AE8"/>
    <mergeCell ref="AF7:AF8"/>
    <mergeCell ref="AG7:AG8"/>
    <mergeCell ref="AH7:AZ7"/>
    <mergeCell ref="BA7:BC7"/>
    <mergeCell ref="BD7:BD8"/>
    <mergeCell ref="BE7:BE8"/>
  </mergeCells>
  <printOptions headings="false" gridLines="true" gridLinesSet="true" horizontalCentered="false" verticalCentered="false"/>
  <pageMargins left="0.329861111111111" right="0.220138888888889" top="0.75972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5-06-11T07:35:58Z</cp:lastPrinted>
  <dcterms:modified xsi:type="dcterms:W3CDTF">2015-06-12T01:44:46Z</dcterms:modified>
  <cp:revision>0</cp:revision>
  <dc:subject/>
  <dc:title/>
</cp:coreProperties>
</file>