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表一2016年全县公共财政收入执行情况表" sheetId="1" state="visible" r:id="rId2"/>
    <sheet name="表二2016年全县公共财政支出执行情况表" sheetId="2" state="visible" r:id="rId3"/>
    <sheet name="表三2016年县本级公共财政支出执行情况表" sheetId="3" state="visible" r:id="rId4"/>
    <sheet name="表四2016年县级政府性基金收支完成情况表" sheetId="4" state="visible" r:id="rId5"/>
    <sheet name="表五2016年社保基金收支完成情况表" sheetId="5" state="visible" r:id="rId6"/>
    <sheet name="表六2017年全县公共财政预算财力分级表" sheetId="6" state="visible" r:id="rId7"/>
    <sheet name="表七2017年县本级公共财政支出预算总表" sheetId="7" state="visible" r:id="rId8"/>
    <sheet name="表八2017年县本级公共财政支出预算明细表" sheetId="8" state="visible" r:id="rId9"/>
    <sheet name="表九2017年县级政府性基金收支预算表" sheetId="9" state="visible" r:id="rId10"/>
    <sheet name="表十2017年社保基金收支预算表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81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4</xdr:row>
                <xdr:rowOff>10</xdr:rowOff>
              </xdr:from>
              <xdr:to>
                <xdr:col>2</xdr:col>
                <xdr:colOff>98</xdr:colOff>
                <xdr:row>98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94</xdr:row>
                <xdr:rowOff>10</xdr:rowOff>
              </xdr:from>
              <xdr:to>
                <xdr:col>2</xdr:col>
                <xdr:colOff>98</xdr:colOff>
                <xdr:row>198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Administrator:
60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3</xdr:col>
                <xdr:colOff>-1</xdr:colOff>
                <xdr:row>1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Administrator:
5+4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0</xdr:rowOff>
              </xdr:from>
              <xdr:to>
                <xdr:col>13</xdr:col>
                <xdr:colOff>-1</xdr:colOff>
                <xdr:row>22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rFont val="宋体"/>
            <family val="0"/>
            <charset val="134"/>
          </rPr>
          <t xml:space="preserve">Administrator:
3160+6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8</xdr:row>
                <xdr:rowOff>10</xdr:rowOff>
              </xdr:from>
              <xdr:to>
                <xdr:col>13</xdr:col>
                <xdr:colOff>-1</xdr:colOff>
                <xdr:row>92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宋体"/>
            <family val="0"/>
            <charset val="134"/>
          </rPr>
          <t xml:space="preserve">Administrator:
4629+99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4</xdr:row>
                <xdr:rowOff>10</xdr:rowOff>
              </xdr:from>
              <xdr:to>
                <xdr:col>13</xdr:col>
                <xdr:colOff>-1</xdr:colOff>
                <xdr:row>98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rFont val="宋体"/>
            <family val="0"/>
            <charset val="134"/>
          </rPr>
          <t xml:space="preserve">Administrator:
565+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4</xdr:row>
                <xdr:rowOff>10</xdr:rowOff>
              </xdr:from>
              <xdr:to>
                <xdr:col>13</xdr:col>
                <xdr:colOff>-1</xdr:colOff>
                <xdr:row>10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rFont val="宋体"/>
            <family val="0"/>
            <charset val="134"/>
          </rPr>
          <t xml:space="preserve">Administrator:
5116+67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6</xdr:row>
                <xdr:rowOff>10</xdr:rowOff>
              </xdr:from>
              <xdr:to>
                <xdr:col>13</xdr:col>
                <xdr:colOff>-1</xdr:colOff>
                <xdr:row>110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宋体"/>
            <family val="0"/>
            <charset val="134"/>
          </rPr>
          <t xml:space="preserve">Administrator:
44.08+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8</xdr:row>
                <xdr:rowOff>10</xdr:rowOff>
              </xdr:from>
              <xdr:to>
                <xdr:col>13</xdr:col>
                <xdr:colOff>-1</xdr:colOff>
                <xdr:row>112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rFont val="宋体"/>
            <family val="0"/>
            <charset val="134"/>
          </rPr>
          <t xml:space="preserve">Administrator:
448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1</xdr:row>
                <xdr:rowOff>10</xdr:rowOff>
              </xdr:from>
              <xdr:to>
                <xdr:col>13</xdr:col>
                <xdr:colOff>-1</xdr:colOff>
                <xdr:row>115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</t>
        </r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9</xdr:row>
                <xdr:rowOff>10</xdr:rowOff>
              </xdr:from>
              <xdr:to>
                <xdr:col>13</xdr:col>
                <xdr:colOff>-1</xdr:colOff>
                <xdr:row>153</xdr:row>
                <xdr:rowOff>13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</t>
        </r>
        <r>
          <rPr>
            <sz val="9"/>
            <rFont val="宋体"/>
            <family val="0"/>
            <charset val="134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2</xdr:row>
                <xdr:rowOff>10</xdr:rowOff>
              </xdr:from>
              <xdr:to>
                <xdr:col>13</xdr:col>
                <xdr:colOff>-1</xdr:colOff>
                <xdr:row>156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宋体"/>
            <family val="0"/>
            <charset val="134"/>
          </rPr>
          <t xml:space="preserve">Administrator:
2307+525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84</xdr:row>
                <xdr:rowOff>10</xdr:rowOff>
              </xdr:from>
              <xdr:to>
                <xdr:col>13</xdr:col>
                <xdr:colOff>81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494">
  <si>
    <t xml:space="preserve">附表一：</t>
  </si>
  <si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度全县公共财政收入执行情况表</t>
    </r>
  </si>
  <si>
    <t xml:space="preserve">单位：万元</t>
  </si>
  <si>
    <t xml:space="preserve">项          目</t>
  </si>
  <si>
    <t xml:space="preserve">上年实际
完成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完成数为预算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完成数为上年决算数的</t>
    </r>
    <r>
      <rPr>
        <b val="true"/>
        <sz val="12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      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       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政府住房基金收入</t>
  </si>
  <si>
    <t xml:space="preserve">    其他收入</t>
  </si>
  <si>
    <t xml:space="preserve">合计</t>
  </si>
  <si>
    <t xml:space="preserve">附表二：</t>
  </si>
  <si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度全县公共财政支出执行情况表</t>
    </r>
  </si>
  <si>
    <t xml:space="preserve">预算科目</t>
  </si>
  <si>
    <t xml:space="preserve">年  初
预算数</t>
  </si>
  <si>
    <t xml:space="preserve">调  整
预算数</t>
  </si>
  <si>
    <t xml:space="preserve">上  年
决算数</t>
  </si>
  <si>
    <t xml:space="preserve">当  年
完成数</t>
  </si>
  <si>
    <r>
      <rPr>
        <b val="true"/>
        <sz val="12"/>
        <rFont val="Noto Sans"/>
        <family val="2"/>
      </rPr>
      <t xml:space="preserve">完成数为调整预算数的</t>
    </r>
    <r>
      <rPr>
        <b val="true"/>
        <sz val="12"/>
        <rFont val="Times New Roman"/>
        <family val="1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附表三：</t>
  </si>
  <si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度县本级公共财政支出执行情况表</t>
    </r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为调整预算的</t>
    </r>
    <r>
      <rPr>
        <b val="true"/>
        <sz val="12"/>
        <color rgb="FF000000"/>
        <rFont val="Times New Roman"/>
        <family val="1"/>
      </rPr>
      <t xml:space="preserve">%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预备费</t>
  </si>
  <si>
    <t xml:space="preserve">二十、国债还本付息支出</t>
  </si>
  <si>
    <t xml:space="preserve">二十一、其他支出</t>
  </si>
  <si>
    <t xml:space="preserve">支出合计</t>
  </si>
  <si>
    <t xml:space="preserve">附表四：</t>
  </si>
  <si>
    <r>
      <rPr>
        <b val="true"/>
        <sz val="22"/>
        <color rgb="FF000000"/>
        <rFont val="Times New Roman"/>
        <family val="1"/>
      </rPr>
      <t xml:space="preserve">2016</t>
    </r>
    <r>
      <rPr>
        <b val="true"/>
        <sz val="22"/>
        <color rgb="FF000000"/>
        <rFont val="Noto Sans"/>
        <family val="2"/>
      </rPr>
      <t xml:space="preserve">年县级政府性基金收支完成总表</t>
    </r>
  </si>
  <si>
    <t xml:space="preserve">收                  入</t>
  </si>
  <si>
    <t xml:space="preserve">支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国家电影事业发展专项资金支出</t>
    </r>
  </si>
  <si>
    <t xml:space="preserve">三、港口建设费收入</t>
  </si>
  <si>
    <t xml:space="preserve">二、社会保障和就业支出</t>
  </si>
  <si>
    <t xml:space="preserve">四、散装水泥专项资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大中型水库移民后期扶持基金支出</t>
    </r>
  </si>
  <si>
    <t xml:space="preserve">五、新型墙体材料专项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小型水库移民扶助基金支出</t>
    </r>
  </si>
  <si>
    <t xml:space="preserve">六、旅游发展基金收入</t>
  </si>
  <si>
    <t xml:space="preserve">三、节能环保支出</t>
  </si>
  <si>
    <t xml:space="preserve">七、新菜地开发建设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可再生能源电价附加收入安排的支出</t>
    </r>
  </si>
  <si>
    <t xml:space="preserve">八、新增建设用地土地有偿使用费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废弃电器电子产品处理基金支出</t>
    </r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污水处理费及对应专项债务收入安排的支出</t>
  </si>
  <si>
    <t xml:space="preserve">十一、城市公用事业附加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国有土地使用权出让收入安排的支出</t>
    </r>
  </si>
  <si>
    <t xml:space="preserve">十二、国有土地收益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城市公用事业附加安排的支出</t>
    </r>
  </si>
  <si>
    <t xml:space="preserve">十三、农业土地开发资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国有土地收益基金支出</t>
    </r>
  </si>
  <si>
    <t xml:space="preserve">十四、国有土地使用权出让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农业土地开发资金支出</t>
    </r>
  </si>
  <si>
    <t xml:space="preserve">十五、大中型水库库区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新增建设用地有偿使用费安排的支出</t>
    </r>
  </si>
  <si>
    <t xml:space="preserve">十六、彩票公益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城市基础设施配套费安排的支出</t>
    </r>
  </si>
  <si>
    <t xml:space="preserve">十七、城市基础设施配套费收入</t>
  </si>
  <si>
    <t xml:space="preserve">五、农林水支出</t>
  </si>
  <si>
    <t xml:space="preserve">十八、小型水库移民扶助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新菜地开发建设基金支出</t>
    </r>
  </si>
  <si>
    <t xml:space="preserve">十九、国有重大水利工程建设基金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大中型水库库区基金支出</t>
    </r>
  </si>
  <si>
    <t xml:space="preserve">二十、车辆通行费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三峡水库库区基金支出</t>
    </r>
  </si>
  <si>
    <t xml:space="preserve">二十一、无线电频率占用费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南水北调工程基金支出</t>
    </r>
  </si>
  <si>
    <t xml:space="preserve">二十二、水土保持补偿费收入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国家重大水利工程建设基金支出</t>
    </r>
  </si>
  <si>
    <t xml:space="preserve">二十三、其他政府性基金收入（污水处理费）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水土保持补偿费安排的支出</t>
    </r>
  </si>
  <si>
    <t xml:space="preserve">六、交通运输支出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铁路运输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海南省高等级公路车辆通行附加费安排的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车辆通行费安排的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港口建设费安排的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铁路建设基金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船舶油污损害赔偿基金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民航发展基金支出</t>
    </r>
  </si>
  <si>
    <t xml:space="preserve">七、资源勘探信息等支出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工业和信息产业监管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散装水泥专项资金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新型墙体材料专项基金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农网还贷资金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电力改革预留资产变现收入安排的支出</t>
    </r>
  </si>
  <si>
    <t xml:space="preserve">八、商业服务业等支出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旅游发展基金支出</t>
    </r>
  </si>
  <si>
    <t xml:space="preserve">九、其他支出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其他政府性基金支出（污水处理费）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彩票发行销售机构业务费安排的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彩票公益金安排的支出</t>
    </r>
  </si>
  <si>
    <t xml:space="preserve">收入合计</t>
  </si>
  <si>
    <t xml:space="preserve">转移性收入</t>
  </si>
  <si>
    <t xml:space="preserve">转移性支出</t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政府性基金转移收入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政府性基金转移支付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　政府性基金补助收入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　政府性基金补助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　政府性基金上解收入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　政府性基金上解支出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调出资金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调入资金</t>
    </r>
  </si>
  <si>
    <r>
      <rPr>
        <sz val="11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年终结余</t>
    </r>
  </si>
  <si>
    <t xml:space="preserve">   专项债务收入</t>
  </si>
  <si>
    <t xml:space="preserve">收入总计</t>
  </si>
  <si>
    <t xml:space="preserve">支出总计</t>
  </si>
  <si>
    <t xml:space="preserve">附表五：</t>
  </si>
  <si>
    <r>
      <rPr>
        <b val="true"/>
        <sz val="22"/>
        <color rgb="FF000000"/>
        <rFont val="Times New Roman"/>
        <family val="1"/>
      </rPr>
      <t xml:space="preserve">2016</t>
    </r>
    <r>
      <rPr>
        <b val="true"/>
        <sz val="22"/>
        <color rgb="FF000000"/>
        <rFont val="Noto Sans"/>
        <family val="2"/>
      </rPr>
      <t xml:space="preserve">年县级社保基金收支完成情况表</t>
    </r>
  </si>
  <si>
    <t xml:space="preserve">科目</t>
  </si>
  <si>
    <t xml:space="preserve">收入</t>
  </si>
  <si>
    <t xml:space="preserve">支出</t>
  </si>
  <si>
    <t xml:space="preserve">结余</t>
  </si>
  <si>
    <t xml:space="preserve">企业养老保险基金</t>
  </si>
  <si>
    <t xml:space="preserve">城乡居民养老保险基金</t>
  </si>
  <si>
    <t xml:space="preserve">新型农村合作医疗保险基金</t>
  </si>
  <si>
    <t xml:space="preserve">城镇居民基本医疗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机关事业养老保险基金</t>
  </si>
  <si>
    <t xml:space="preserve">附表六：</t>
  </si>
  <si>
    <r>
      <rPr>
        <b val="true"/>
        <sz val="22"/>
        <color rgb="FF000000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年全县公共财政预算财力分级表</t>
    </r>
  </si>
  <si>
    <t xml:space="preserve">项      目</t>
  </si>
  <si>
    <t xml:space="preserve">合   计</t>
  </si>
  <si>
    <t xml:space="preserve">县本级</t>
  </si>
  <si>
    <t xml:space="preserve">新区</t>
  </si>
  <si>
    <t xml:space="preserve">乡镇级</t>
  </si>
  <si>
    <t xml:space="preserve">备注</t>
  </si>
  <si>
    <t xml:space="preserve">一、国税收入</t>
  </si>
  <si>
    <t xml:space="preserve">二、地税收入</t>
  </si>
  <si>
    <t xml:space="preserve">三、非税收入</t>
  </si>
  <si>
    <t xml:space="preserve">财政收入合计</t>
  </si>
  <si>
    <t xml:space="preserve">上级补助收入</t>
  </si>
  <si>
    <t xml:space="preserve">一、税收返还</t>
  </si>
  <si>
    <r>
      <rPr>
        <sz val="12"/>
        <rFont val="Times New Roman"/>
        <family val="1"/>
      </rPr>
      <t xml:space="preserve">    1</t>
    </r>
    <r>
      <rPr>
        <b val="true"/>
        <sz val="12"/>
        <rFont val="Noto Sans"/>
        <family val="2"/>
      </rPr>
      <t xml:space="preserve">、增值税和消费税返还</t>
    </r>
  </si>
  <si>
    <r>
      <rPr>
        <sz val="12"/>
        <rFont val="Times New Roman"/>
        <family val="1"/>
      </rPr>
      <t xml:space="preserve">    2</t>
    </r>
    <r>
      <rPr>
        <b val="true"/>
        <sz val="12"/>
        <rFont val="Noto Sans"/>
        <family val="2"/>
      </rPr>
      <t xml:space="preserve">、所得税返还</t>
    </r>
  </si>
  <si>
    <r>
      <rPr>
        <sz val="12"/>
        <rFont val="Times New Roman"/>
        <family val="1"/>
      </rPr>
      <t xml:space="preserve">    3</t>
    </r>
    <r>
      <rPr>
        <b val="true"/>
        <sz val="12"/>
        <rFont val="Noto Sans"/>
        <family val="2"/>
      </rPr>
      <t xml:space="preserve">、营改增基数</t>
    </r>
  </si>
  <si>
    <t xml:space="preserve">二、转移支付补助</t>
  </si>
  <si>
    <r>
      <rPr>
        <sz val="12"/>
        <rFont val="Times New Roman"/>
        <family val="1"/>
      </rPr>
      <t xml:space="preserve">    1</t>
    </r>
    <r>
      <rPr>
        <b val="true"/>
        <sz val="12"/>
        <rFont val="Noto Sans"/>
        <family val="2"/>
      </rPr>
      <t xml:space="preserve">、基数性补助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均衡性转移支付</t>
    </r>
  </si>
  <si>
    <r>
      <rPr>
        <sz val="12"/>
        <rFont val="Times New Roman"/>
        <family val="1"/>
      </rPr>
      <t xml:space="preserve">    3</t>
    </r>
    <r>
      <rPr>
        <b val="true"/>
        <sz val="12"/>
        <rFont val="Noto Sans"/>
        <family val="2"/>
      </rPr>
      <t xml:space="preserve">、产粮大县奖励基数部分</t>
    </r>
  </si>
  <si>
    <r>
      <rPr>
        <sz val="12"/>
        <rFont val="Times New Roman"/>
        <family val="1"/>
      </rPr>
      <t xml:space="preserve">    4</t>
    </r>
    <r>
      <rPr>
        <b val="true"/>
        <sz val="12"/>
        <rFont val="Noto Sans"/>
        <family val="2"/>
      </rPr>
      <t xml:space="preserve">、农村税费改革转移支付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调整工资转移支付</t>
    </r>
  </si>
  <si>
    <t xml:space="preserve">三、农村义务教育绩效工资补助</t>
  </si>
  <si>
    <t xml:space="preserve">四、与市结算基数补助</t>
  </si>
  <si>
    <t xml:space="preserve">五、其他补助</t>
  </si>
  <si>
    <t xml:space="preserve">上解支出</t>
  </si>
  <si>
    <t xml:space="preserve">一、体制结算上解</t>
  </si>
  <si>
    <t xml:space="preserve">二、税务部门增量经费</t>
  </si>
  <si>
    <t xml:space="preserve">三、营业税等税收、罚没收入等上解</t>
  </si>
  <si>
    <t xml:space="preserve">四、税收增量上解</t>
  </si>
  <si>
    <t xml:space="preserve">五、出口退税超基数上解</t>
  </si>
  <si>
    <t xml:space="preserve"> 六、对口支援新疆建设上解</t>
  </si>
  <si>
    <t xml:space="preserve">七、两税经费上划</t>
  </si>
  <si>
    <t xml:space="preserve">下级上解收入</t>
  </si>
  <si>
    <t xml:space="preserve">一、教师工资上划</t>
  </si>
  <si>
    <t xml:space="preserve">补助下级支出</t>
  </si>
  <si>
    <t xml:space="preserve">一、体制补助（上解）</t>
  </si>
  <si>
    <t xml:space="preserve">财力合计</t>
  </si>
  <si>
    <t xml:space="preserve">上级专项补助</t>
  </si>
  <si>
    <t xml:space="preserve">总财力</t>
  </si>
  <si>
    <t xml:space="preserve">调入资金</t>
  </si>
  <si>
    <t xml:space="preserve">附表七：</t>
  </si>
  <si>
    <r>
      <rPr>
        <b val="true"/>
        <sz val="22"/>
        <color rgb="FF000000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年县本级公共财政支出预算总表</t>
    </r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Times New Roman"/>
        <family val="1"/>
      </rPr>
      <t xml:space="preserve">%</t>
    </r>
  </si>
  <si>
    <t xml:space="preserve">附表八：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县本级公共财政支出预算明细表</t>
    </r>
  </si>
  <si>
    <t xml:space="preserve">项目</t>
  </si>
  <si>
    <t xml:space="preserve">县级可统筹财力安排</t>
  </si>
  <si>
    <t xml:space="preserve">上级专项</t>
  </si>
  <si>
    <t xml:space="preserve">小计</t>
  </si>
  <si>
    <t xml:space="preserve">基本支出</t>
  </si>
  <si>
    <t xml:space="preserve">项目支出</t>
  </si>
  <si>
    <t xml:space="preserve">    人大事务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其他国防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      文化产业发展专项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临时救助</t>
  </si>
  <si>
    <t xml:space="preserve">    红十字事业</t>
  </si>
  <si>
    <t xml:space="preserve">    最低生活保障</t>
  </si>
  <si>
    <t xml:space="preserve">    特困人员供养</t>
  </si>
  <si>
    <t xml:space="preserve">    补充道路交通事故社会救助基金</t>
  </si>
  <si>
    <t xml:space="preserve">其他生活补助</t>
  </si>
  <si>
    <t xml:space="preserve">财政对基本养老保险基金的补助</t>
  </si>
  <si>
    <t xml:space="preserve">财政其他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  其他医疗卫生与计划生育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    能源管理事务</t>
  </si>
  <si>
    <t xml:space="preserve">    其他节能环保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普惠金融发展支出</t>
  </si>
  <si>
    <t xml:space="preserve">      其他农林水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电力监管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电力信息等事务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      保障性安居工程支出</t>
  </si>
  <si>
    <t xml:space="preserve">      住房改革支出</t>
  </si>
  <si>
    <t xml:space="preserve">      城乡社区住宅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        年初预留</t>
  </si>
  <si>
    <t xml:space="preserve">        其他支出</t>
  </si>
  <si>
    <t xml:space="preserve">财力表用</t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去掉大气污染防治。</t>
    </r>
  </si>
  <si>
    <t xml:space="preserve">附表九：</t>
  </si>
  <si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县级政府性基金收支预算表</t>
    </r>
  </si>
  <si>
    <t xml:space="preserve">    国家电影事业发展专项资金支出</t>
  </si>
  <si>
    <t xml:space="preserve">    大中型水库移民后期扶持基金支出</t>
  </si>
  <si>
    <t xml:space="preserve">    小型水库移民扶助基金支出</t>
  </si>
  <si>
    <t xml:space="preserve">    可再生能源电价附加收入安排的支出</t>
  </si>
  <si>
    <t xml:space="preserve">    废弃电器电子产品处理基金支出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新菜地开发建设基金支出</t>
  </si>
  <si>
    <t xml:space="preserve">    大中型水库库区基金支出</t>
  </si>
  <si>
    <t xml:space="preserve">    三峡水库库区基金支出</t>
  </si>
  <si>
    <t xml:space="preserve">    南水北调工程基金支出</t>
  </si>
  <si>
    <t xml:space="preserve">    国家重大水利工程建设基金支出</t>
  </si>
  <si>
    <t xml:space="preserve">    水土保持补偿费安排的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    旅游发展基金支出</t>
  </si>
  <si>
    <t xml:space="preserve">    其他政府性基金支出（污水处理费）</t>
  </si>
  <si>
    <t xml:space="preserve">    彩票发行销售机构业务费安排的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附表十：</t>
  </si>
  <si>
    <r>
      <rPr>
        <b val="true"/>
        <sz val="22"/>
        <color rgb="FF000000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年县级社保基金收支预算表</t>
    </r>
  </si>
  <si>
    <t xml:space="preserve">机关事业单位基本养老保险基金</t>
  </si>
  <si>
    <t xml:space="preserve">企业职工基本养老保险基金</t>
  </si>
  <si>
    <t xml:space="preserve">城乡居民基本养老保险基金</t>
  </si>
  <si>
    <t xml:space="preserve">居民基本医疗保险基金</t>
  </si>
  <si>
    <t xml:space="preserve">职工基本医疗保险基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_-* #,##0_-;\-* #,##0_-;_-* \-_-;_-@_-"/>
    <numFmt numFmtId="189" formatCode="#,##0"/>
    <numFmt numFmtId="190" formatCode="_ * #,##0.0_ ;_ * \-#,##0.0_ ;_ * \-?_ ;_ @_ "/>
    <numFmt numFmtId="191" formatCode="0.0%"/>
    <numFmt numFmtId="192" formatCode="_ * #,##0_ ;_ * \-#,##0_ ;_ * \-??_ ;_ @_ "/>
    <numFmt numFmtId="193" formatCode="_ * #,##0.0_ ;_ * \-#,##0.0_ ;_ * \-??_ ;_ @_ "/>
    <numFmt numFmtId="194" formatCode="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黑体"/>
      <family val="0"/>
      <charset val="134"/>
    </font>
    <font>
      <sz val="10.5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9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3" fillId="0" borderId="4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37" fillId="0" borderId="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2" fillId="0" borderId="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2" fillId="0" borderId="4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2" fontId="37" fillId="0" borderId="4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2" fontId="32" fillId="0" borderId="4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7" fillId="0" borderId="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4" xfId="7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2" fillId="0" borderId="4" xfId="7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7" fillId="0" borderId="4" xfId="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mma [0]" xfId="46"/>
    <cellStyle name="comma zerodec" xfId="47"/>
    <cellStyle name="Comma_1995" xfId="48"/>
    <cellStyle name="Currency [0]" xfId="49"/>
    <cellStyle name="Currency1" xfId="50"/>
    <cellStyle name="Currency_1995" xfId="51"/>
    <cellStyle name="Date" xfId="52"/>
    <cellStyle name="Dollar (zero dec)" xfId="53"/>
    <cellStyle name="Fixed" xfId="54"/>
    <cellStyle name="Grey" xfId="55"/>
    <cellStyle name="Header1" xfId="56"/>
    <cellStyle name="Header2" xfId="57"/>
    <cellStyle name="HEADING1" xfId="58"/>
    <cellStyle name="HEADING2" xfId="59"/>
    <cellStyle name="Input [yellow]" xfId="60"/>
    <cellStyle name="no dec" xfId="61"/>
    <cellStyle name="Norma,_laroux_4_营业在建 (2)_E21" xfId="62"/>
    <cellStyle name="Normal - Style1" xfId="63"/>
    <cellStyle name="Normal_#10-Headcount" xfId="64"/>
    <cellStyle name="Percent [2]" xfId="65"/>
    <cellStyle name="Percent_laroux" xfId="66"/>
    <cellStyle name="RowLevel_0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10" xfId="73"/>
    <cellStyle name="千位分隔 2" xfId="74"/>
    <cellStyle name="千位分隔 3" xfId="75"/>
    <cellStyle name="千位分隔 9" xfId="76"/>
    <cellStyle name="千位分隔[0] 2" xfId="77"/>
    <cellStyle name="千位分隔[0] 3" xfId="78"/>
    <cellStyle name="千分位[0]_ 白土" xfId="79"/>
    <cellStyle name="千分位_ 白土" xfId="80"/>
    <cellStyle name="后继超级链接" xfId="81"/>
    <cellStyle name="后继超链接" xfId="82"/>
    <cellStyle name="好_20 2007年河南结算单" xfId="83"/>
    <cellStyle name="好_2007年中央财政与河南省财政年终决算结算单" xfId="84"/>
    <cellStyle name="好_2007年结算已定项目对账单" xfId="85"/>
    <cellStyle name="好_2007结算与财力(6.2)" xfId="86"/>
    <cellStyle name="好_2008年财政收支预算草案(1.4)" xfId="87"/>
    <cellStyle name="好_2009年结算（最终）" xfId="88"/>
    <cellStyle name="好_2009年财力测算情况11.19" xfId="89"/>
    <cellStyle name="好_2010年收入预测表（20091218)）" xfId="90"/>
    <cellStyle name="好_2010年收入预测表（20091219)）" xfId="91"/>
    <cellStyle name="好_2010年收入预测表（20091230)）" xfId="92"/>
    <cellStyle name="好_2010省级行政性收费专项收入批复" xfId="93"/>
    <cellStyle name="好_20111127汇报附表（8张）" xfId="94"/>
    <cellStyle name="好_2011年全省及省级预计2011-12-12" xfId="95"/>
    <cellStyle name="好_2011年预算大表11-26" xfId="96"/>
    <cellStyle name="好_2011年预算表格2010.12.9" xfId="97"/>
    <cellStyle name="好_Book1" xfId="98"/>
    <cellStyle name="好_商品交易所2006--2008年税收" xfId="99"/>
    <cellStyle name="好_国有资本经营预算（2011年报省人大）" xfId="100"/>
    <cellStyle name="好_河南省----2009-05-21（补充数据）" xfId="101"/>
    <cellStyle name="好_津补贴保障测算(5.21)" xfId="102"/>
    <cellStyle name="好_省属监狱人员级别表(驻外)" xfId="103"/>
    <cellStyle name="好_省电力2008年 工作表" xfId="104"/>
    <cellStyle name="好_省级明细" xfId="105"/>
    <cellStyle name="好_财政厅编制用表（2011年报省人大）" xfId="106"/>
    <cellStyle name="小数" xfId="107"/>
    <cellStyle name="差_20 2007年河南结算单" xfId="108"/>
    <cellStyle name="差_2007年中央财政与河南省财政年终决算结算单" xfId="109"/>
    <cellStyle name="差_2007年结算已定项目对账单" xfId="110"/>
    <cellStyle name="差_2007结算与财力(6.2)" xfId="111"/>
    <cellStyle name="差_2008年财政收支预算草案(1.4)" xfId="112"/>
    <cellStyle name="差_2009年结算（最终）" xfId="113"/>
    <cellStyle name="差_2009年财力测算情况11.19" xfId="114"/>
    <cellStyle name="差_2010年收入预测表（20091218)）" xfId="115"/>
    <cellStyle name="差_2010年收入预测表（20091219)）" xfId="116"/>
    <cellStyle name="差_2010年收入预测表（20091230)）" xfId="117"/>
    <cellStyle name="差_2010省级行政性收费专项收入批复" xfId="118"/>
    <cellStyle name="差_20111127汇报附表（8张）" xfId="119"/>
    <cellStyle name="差_2011年全省及省级预计2011-12-12" xfId="120"/>
    <cellStyle name="差_2011年预算大表11-26" xfId="121"/>
    <cellStyle name="差_2011年预算表格2010.12.9" xfId="122"/>
    <cellStyle name="差_Book1" xfId="123"/>
    <cellStyle name="差_商品交易所2006--2008年税收" xfId="124"/>
    <cellStyle name="差_国有资本经营预算（2011年报省人大）" xfId="125"/>
    <cellStyle name="差_河南省----2009-05-21（补充数据）" xfId="126"/>
    <cellStyle name="差_津补贴保障测算(5.21)" xfId="127"/>
    <cellStyle name="差_省属监狱人员级别表(驻外)" xfId="128"/>
    <cellStyle name="差_省电力2008年 工作表" xfId="129"/>
    <cellStyle name="差_省级明细" xfId="130"/>
    <cellStyle name="差_财政厅编制用表（2011年报省人大）" xfId="131"/>
    <cellStyle name="常规 10" xfId="132"/>
    <cellStyle name="常规 11" xfId="133"/>
    <cellStyle name="常规 12" xfId="134"/>
    <cellStyle name="常规 13" xfId="135"/>
    <cellStyle name="常规 13 2" xfId="136"/>
    <cellStyle name="常规 14" xfId="137"/>
    <cellStyle name="常规 15" xfId="138"/>
    <cellStyle name="常规 2" xfId="139"/>
    <cellStyle name="常规 2 2" xfId="140"/>
    <cellStyle name="常规 22" xfId="141"/>
    <cellStyle name="常规 29" xfId="142"/>
    <cellStyle name="常规 2_2009年结算（最终）" xfId="143"/>
    <cellStyle name="常规 3" xfId="144"/>
    <cellStyle name="常规 4" xfId="145"/>
    <cellStyle name="常规 5" xfId="146"/>
    <cellStyle name="常规 6" xfId="147"/>
    <cellStyle name="常规 7" xfId="148"/>
    <cellStyle name="常规 8" xfId="149"/>
    <cellStyle name="常规 9" xfId="150"/>
    <cellStyle name="强调 1" xfId="151"/>
    <cellStyle name="强调 2" xfId="152"/>
    <cellStyle name="强调 3" xfId="153"/>
    <cellStyle name="归盒啦_95" xfId="154"/>
    <cellStyle name="数字" xfId="155"/>
    <cellStyle name="普通_ 白土" xfId="156"/>
    <cellStyle name="未定义" xfId="157"/>
    <cellStyle name="样式 1" xfId="158"/>
    <cellStyle name="烹拳 [0]_ +Foil &amp; -FOIL &amp; PAPER" xfId="159"/>
    <cellStyle name="烹拳_ +Foil &amp; -FOIL &amp; PAPER" xfId="160"/>
    <cellStyle name="百分比 2" xfId="161"/>
    <cellStyle name="表标题" xfId="162"/>
    <cellStyle name="货币 2" xfId="163"/>
    <cellStyle name="超级链接" xfId="164"/>
    <cellStyle name="钎霖_4岿角利" xfId="165"/>
    <cellStyle name="霓付 [0]_ +Foil &amp; -FOIL &amp; PAPER" xfId="166"/>
    <cellStyle name="霓付_ +Foil &amp; -FOIL &amp; PAPER" xfId="167"/>
    <cellStyle name="콤마 [0]_BOILER-CO1" xfId="168"/>
    <cellStyle name="콤마_BOILER-CO1" xfId="169"/>
    <cellStyle name="통화 [0]_BOILER-CO1" xfId="170"/>
    <cellStyle name="통화_BOILER-CO1" xfId="171"/>
    <cellStyle name="표준_0N-HANDLING 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Rar$DI01.390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87"/>
    <col collapsed="false" customWidth="true" hidden="false" outlineLevel="0" max="6" min="2" style="1" width="9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IW1" s="0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IW2" s="0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2</v>
      </c>
      <c r="IW3" s="0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8" t="s">
        <v>8</v>
      </c>
      <c r="IW4" s="0"/>
    </row>
    <row r="5" customFormat="false" ht="21" hidden="false" customHeight="true" outlineLevel="0" collapsed="false">
      <c r="A5" s="9" t="s">
        <v>9</v>
      </c>
      <c r="B5" s="10" t="n">
        <f aca="false">SUM(B6:B21)</f>
        <v>65114</v>
      </c>
      <c r="C5" s="10" t="n">
        <f aca="false">SUM(C6:C21)</f>
        <v>70830</v>
      </c>
      <c r="D5" s="10" t="n">
        <f aca="false">SUM(D6:D21)</f>
        <v>71938</v>
      </c>
      <c r="E5" s="11" t="n">
        <f aca="false">D5/C5*100</f>
        <v>101.564308908655</v>
      </c>
      <c r="F5" s="11" t="n">
        <f aca="false">D5/B5*100</f>
        <v>110.480081088552</v>
      </c>
      <c r="IW5" s="0"/>
    </row>
    <row r="6" customFormat="false" ht="21" hidden="false" customHeight="true" outlineLevel="0" collapsed="false">
      <c r="A6" s="12" t="s">
        <v>10</v>
      </c>
      <c r="B6" s="13" t="n">
        <v>18925</v>
      </c>
      <c r="C6" s="13" t="n">
        <v>18923</v>
      </c>
      <c r="D6" s="13" t="n">
        <v>16442</v>
      </c>
      <c r="E6" s="14" t="n">
        <f aca="false">D6/C6*100</f>
        <v>86.8889710933784</v>
      </c>
      <c r="F6" s="14" t="n">
        <f aca="false">D6/B6*100</f>
        <v>86.8797886393659</v>
      </c>
      <c r="IW6" s="0"/>
    </row>
    <row r="7" customFormat="false" ht="21" hidden="false" customHeight="true" outlineLevel="0" collapsed="false">
      <c r="A7" s="12" t="s">
        <v>11</v>
      </c>
      <c r="B7" s="13" t="n">
        <v>7648</v>
      </c>
      <c r="C7" s="13" t="n">
        <v>9946</v>
      </c>
      <c r="D7" s="13" t="n">
        <v>19808</v>
      </c>
      <c r="E7" s="14" t="n">
        <f aca="false">D7/C7*100</f>
        <v>199.155439372612</v>
      </c>
      <c r="F7" s="14" t="n">
        <f aca="false">D7/B7*100</f>
        <v>258.995815899582</v>
      </c>
      <c r="IW7" s="0"/>
    </row>
    <row r="8" customFormat="false" ht="21" hidden="false" customHeight="true" outlineLevel="0" collapsed="false">
      <c r="A8" s="12" t="s">
        <v>12</v>
      </c>
      <c r="B8" s="13" t="n">
        <v>7004</v>
      </c>
      <c r="C8" s="13" t="n">
        <v>7373</v>
      </c>
      <c r="D8" s="13" t="n">
        <v>8270</v>
      </c>
      <c r="E8" s="14" t="n">
        <f aca="false">D8/C8*100</f>
        <v>112.16601112166</v>
      </c>
      <c r="F8" s="14" t="n">
        <f aca="false">D8/B8*100</f>
        <v>118.075385494003</v>
      </c>
      <c r="IW8" s="0"/>
    </row>
    <row r="9" customFormat="false" ht="21" hidden="false" customHeight="true" outlineLevel="0" collapsed="false">
      <c r="A9" s="12" t="s">
        <v>13</v>
      </c>
      <c r="B9" s="13" t="s">
        <v>14</v>
      </c>
      <c r="C9" s="13"/>
      <c r="D9" s="13"/>
      <c r="E9" s="14"/>
      <c r="F9" s="14"/>
      <c r="IW9" s="0"/>
    </row>
    <row r="10" customFormat="false" ht="21" hidden="false" customHeight="true" outlineLevel="0" collapsed="false">
      <c r="A10" s="12" t="s">
        <v>15</v>
      </c>
      <c r="B10" s="13" t="n">
        <v>1407</v>
      </c>
      <c r="C10" s="13" t="n">
        <v>1592</v>
      </c>
      <c r="D10" s="13" t="n">
        <v>1489</v>
      </c>
      <c r="E10" s="14" t="n">
        <f aca="false">D10/C10*100</f>
        <v>93.5301507537689</v>
      </c>
      <c r="F10" s="14" t="n">
        <f aca="false">D10/B10*100</f>
        <v>105.828002842928</v>
      </c>
      <c r="IW10" s="0"/>
    </row>
    <row r="11" customFormat="false" ht="21" hidden="false" customHeight="true" outlineLevel="0" collapsed="false">
      <c r="A11" s="12" t="s">
        <v>16</v>
      </c>
      <c r="B11" s="13" t="n">
        <v>66</v>
      </c>
      <c r="C11" s="13" t="n">
        <v>75</v>
      </c>
      <c r="D11" s="13" t="n">
        <v>132</v>
      </c>
      <c r="E11" s="14" t="n">
        <f aca="false">D11/C11*100</f>
        <v>176</v>
      </c>
      <c r="F11" s="14" t="n">
        <f aca="false">D11/B11*100</f>
        <v>200</v>
      </c>
      <c r="IW11" s="0"/>
    </row>
    <row r="12" customFormat="false" ht="21" hidden="false" customHeight="true" outlineLevel="0" collapsed="false">
      <c r="A12" s="12" t="s">
        <v>17</v>
      </c>
      <c r="B12" s="13" t="n">
        <v>1886</v>
      </c>
      <c r="C12" s="13" t="n">
        <v>2134</v>
      </c>
      <c r="D12" s="13" t="n">
        <v>2408</v>
      </c>
      <c r="E12" s="14" t="n">
        <f aca="false">D12/C12*100</f>
        <v>112.839737582006</v>
      </c>
      <c r="F12" s="14" t="n">
        <f aca="false">D12/B12*100</f>
        <v>127.677624602333</v>
      </c>
      <c r="IW12" s="0"/>
    </row>
    <row r="13" customFormat="false" ht="21" hidden="false" customHeight="true" outlineLevel="0" collapsed="false">
      <c r="A13" s="12" t="s">
        <v>18</v>
      </c>
      <c r="B13" s="13" t="n">
        <v>769</v>
      </c>
      <c r="C13" s="13" t="n">
        <v>870</v>
      </c>
      <c r="D13" s="13" t="n">
        <v>941</v>
      </c>
      <c r="E13" s="14" t="n">
        <f aca="false">D13/C13*100</f>
        <v>108.16091954023</v>
      </c>
      <c r="F13" s="14" t="n">
        <f aca="false">D13/B13*100</f>
        <v>122.366710013004</v>
      </c>
      <c r="IW13" s="0"/>
    </row>
    <row r="14" customFormat="false" ht="21" hidden="false" customHeight="true" outlineLevel="0" collapsed="false">
      <c r="A14" s="12" t="s">
        <v>19</v>
      </c>
      <c r="B14" s="13" t="n">
        <v>602</v>
      </c>
      <c r="C14" s="13" t="n">
        <v>681</v>
      </c>
      <c r="D14" s="13" t="n">
        <v>612</v>
      </c>
      <c r="E14" s="14" t="n">
        <f aca="false">D14/C14*100</f>
        <v>89.8678414096916</v>
      </c>
      <c r="F14" s="14" t="n">
        <f aca="false">D14/B14*100</f>
        <v>101.661129568106</v>
      </c>
      <c r="IW14" s="0"/>
    </row>
    <row r="15" customFormat="false" ht="21" hidden="false" customHeight="true" outlineLevel="0" collapsed="false">
      <c r="A15" s="12" t="s">
        <v>20</v>
      </c>
      <c r="B15" s="13" t="n">
        <v>4639</v>
      </c>
      <c r="C15" s="13" t="n">
        <v>5250</v>
      </c>
      <c r="D15" s="13" t="n">
        <v>3324</v>
      </c>
      <c r="E15" s="14" t="n">
        <f aca="false">D15/C15*100</f>
        <v>63.3142857142857</v>
      </c>
      <c r="F15" s="14" t="n">
        <f aca="false">D15/B15*100</f>
        <v>71.6533735718905</v>
      </c>
      <c r="IW15" s="0"/>
    </row>
    <row r="16" customFormat="false" ht="21" hidden="false" customHeight="true" outlineLevel="0" collapsed="false">
      <c r="A16" s="12" t="s">
        <v>21</v>
      </c>
      <c r="B16" s="13" t="n">
        <v>7474</v>
      </c>
      <c r="C16" s="13" t="n">
        <v>8458</v>
      </c>
      <c r="D16" s="13" t="n">
        <v>5137</v>
      </c>
      <c r="E16" s="14" t="n">
        <f aca="false">D16/C16*100</f>
        <v>60.7353984393474</v>
      </c>
      <c r="F16" s="14" t="n">
        <f aca="false">D16/B16*100</f>
        <v>68.7316028900187</v>
      </c>
      <c r="IW16" s="0"/>
    </row>
    <row r="17" customFormat="false" ht="21" hidden="false" customHeight="true" outlineLevel="0" collapsed="false">
      <c r="A17" s="12" t="s">
        <v>22</v>
      </c>
      <c r="B17" s="13" t="n">
        <v>1207</v>
      </c>
      <c r="C17" s="13" t="n">
        <v>1366</v>
      </c>
      <c r="D17" s="13" t="n">
        <v>1307</v>
      </c>
      <c r="E17" s="14" t="n">
        <f aca="false">D17/C17*100</f>
        <v>95.6808199121523</v>
      </c>
      <c r="F17" s="14" t="n">
        <f aca="false">D17/B17*100</f>
        <v>108.285004142502</v>
      </c>
      <c r="IW17" s="0"/>
    </row>
    <row r="18" customFormat="false" ht="21" hidden="false" customHeight="true" outlineLevel="0" collapsed="false">
      <c r="A18" s="12" t="s">
        <v>23</v>
      </c>
      <c r="B18" s="13" t="n">
        <v>6262</v>
      </c>
      <c r="C18" s="13" t="n">
        <v>7086</v>
      </c>
      <c r="D18" s="13" t="n">
        <v>5337</v>
      </c>
      <c r="E18" s="14" t="n">
        <f aca="false">D18/C18*100</f>
        <v>75.3175275190517</v>
      </c>
      <c r="F18" s="14" t="n">
        <f aca="false">D18/B18*100</f>
        <v>85.228361545832</v>
      </c>
      <c r="IW18" s="0"/>
    </row>
    <row r="19" customFormat="false" ht="21" hidden="false" customHeight="true" outlineLevel="0" collapsed="false">
      <c r="A19" s="12" t="s">
        <v>24</v>
      </c>
      <c r="B19" s="13" t="n">
        <v>7225</v>
      </c>
      <c r="C19" s="13" t="n">
        <v>7076</v>
      </c>
      <c r="D19" s="13" t="n">
        <v>6731</v>
      </c>
      <c r="E19" s="14" t="n">
        <f aca="false">D19/C19*100</f>
        <v>95.1243640474845</v>
      </c>
      <c r="F19" s="14" t="n">
        <f aca="false">D19/B19*100</f>
        <v>93.1626297577855</v>
      </c>
      <c r="IW19" s="0"/>
    </row>
    <row r="20" customFormat="false" ht="21" hidden="false" customHeight="true" outlineLevel="0" collapsed="false">
      <c r="A20" s="12" t="s">
        <v>25</v>
      </c>
      <c r="B20" s="13" t="s">
        <v>26</v>
      </c>
      <c r="C20" s="13"/>
      <c r="D20" s="13" t="s">
        <v>26</v>
      </c>
      <c r="E20" s="14"/>
      <c r="F20" s="14"/>
      <c r="IW20" s="0"/>
    </row>
    <row r="21" customFormat="false" ht="21" hidden="false" customHeight="true" outlineLevel="0" collapsed="false">
      <c r="A21" s="12" t="s">
        <v>27</v>
      </c>
      <c r="B21" s="13" t="s">
        <v>26</v>
      </c>
      <c r="C21" s="13"/>
      <c r="D21" s="13" t="s">
        <v>26</v>
      </c>
      <c r="E21" s="14"/>
      <c r="F21" s="14"/>
      <c r="IW21" s="0"/>
    </row>
    <row r="22" customFormat="false" ht="21" hidden="false" customHeight="true" outlineLevel="0" collapsed="false">
      <c r="A22" s="9" t="s">
        <v>28</v>
      </c>
      <c r="B22" s="10" t="n">
        <f aca="false">SUM(B23:B29)</f>
        <v>22132</v>
      </c>
      <c r="C22" s="10" t="n">
        <f aca="false">SUM(C23:C29)</f>
        <v>24882</v>
      </c>
      <c r="D22" s="10" t="n">
        <f aca="false">SUM(D23:D29)</f>
        <v>29696</v>
      </c>
      <c r="E22" s="11" t="n">
        <f aca="false">D22/C22*100</f>
        <v>119.347319347319</v>
      </c>
      <c r="F22" s="11" t="n">
        <f aca="false">D22/B22*100</f>
        <v>134.176757636002</v>
      </c>
      <c r="IW22" s="0"/>
    </row>
    <row r="23" customFormat="false" ht="21" hidden="false" customHeight="true" outlineLevel="0" collapsed="false">
      <c r="A23" s="12" t="s">
        <v>29</v>
      </c>
      <c r="B23" s="13" t="n">
        <v>3598</v>
      </c>
      <c r="C23" s="13" t="n">
        <v>4030</v>
      </c>
      <c r="D23" s="13" t="n">
        <v>3448</v>
      </c>
      <c r="E23" s="14" t="n">
        <f aca="false">D23/C23*100</f>
        <v>85.5583126550868</v>
      </c>
      <c r="F23" s="14" t="n">
        <f aca="false">D23/B23*100</f>
        <v>95.8310172317954</v>
      </c>
      <c r="IW23" s="0"/>
    </row>
    <row r="24" customFormat="false" ht="21" hidden="false" customHeight="true" outlineLevel="0" collapsed="false">
      <c r="A24" s="12" t="s">
        <v>30</v>
      </c>
      <c r="B24" s="13" t="n">
        <v>6633</v>
      </c>
      <c r="C24" s="13" t="n">
        <v>8529</v>
      </c>
      <c r="D24" s="13" t="n">
        <v>14830</v>
      </c>
      <c r="E24" s="14" t="n">
        <f aca="false">D24/C24*100</f>
        <v>173.87735959667</v>
      </c>
      <c r="F24" s="14" t="n">
        <f aca="false">D24/B24*100</f>
        <v>223.579074325343</v>
      </c>
      <c r="IW24" s="0"/>
    </row>
    <row r="25" customFormat="false" ht="21" hidden="false" customHeight="true" outlineLevel="0" collapsed="false">
      <c r="A25" s="12" t="s">
        <v>31</v>
      </c>
      <c r="B25" s="13" t="n">
        <v>7203</v>
      </c>
      <c r="C25" s="13" t="n">
        <v>9067</v>
      </c>
      <c r="D25" s="13" t="n">
        <v>6450</v>
      </c>
      <c r="E25" s="14" t="n">
        <f aca="false">D25/C25*100</f>
        <v>71.1370905481416</v>
      </c>
      <c r="F25" s="14" t="n">
        <f aca="false">D25/B25*100</f>
        <v>89.5460224906289</v>
      </c>
      <c r="IW25" s="0"/>
    </row>
    <row r="26" customFormat="false" ht="21" hidden="false" customHeight="true" outlineLevel="0" collapsed="false">
      <c r="A26" s="12" t="s">
        <v>32</v>
      </c>
      <c r="B26" s="13" t="s">
        <v>14</v>
      </c>
      <c r="C26" s="13"/>
      <c r="D26" s="13"/>
      <c r="E26" s="14"/>
      <c r="F26" s="14"/>
      <c r="IW26" s="0"/>
    </row>
    <row r="27" customFormat="false" ht="21" hidden="false" customHeight="true" outlineLevel="0" collapsed="false">
      <c r="A27" s="12" t="s">
        <v>33</v>
      </c>
      <c r="B27" s="13" t="n">
        <v>2531</v>
      </c>
      <c r="C27" s="13" t="n">
        <v>2835</v>
      </c>
      <c r="D27" s="13" t="n">
        <v>3619</v>
      </c>
      <c r="E27" s="14"/>
      <c r="F27" s="14" t="n">
        <f aca="false">D27/B27*100</f>
        <v>142.986961675227</v>
      </c>
      <c r="IW27" s="0"/>
    </row>
    <row r="28" customFormat="false" ht="21" hidden="false" customHeight="true" outlineLevel="0" collapsed="false">
      <c r="A28" s="12" t="s">
        <v>34</v>
      </c>
      <c r="B28" s="13" t="n">
        <v>1791</v>
      </c>
      <c r="C28" s="13"/>
      <c r="D28" s="13" t="n">
        <v>1036</v>
      </c>
      <c r="E28" s="14"/>
      <c r="F28" s="14" t="n">
        <f aca="false">D28/B28*100</f>
        <v>57.8447794528197</v>
      </c>
      <c r="IW28" s="0"/>
    </row>
    <row r="29" customFormat="false" ht="21" hidden="false" customHeight="true" outlineLevel="0" collapsed="false">
      <c r="A29" s="12" t="s">
        <v>35</v>
      </c>
      <c r="B29" s="13" t="n">
        <v>376</v>
      </c>
      <c r="C29" s="13" t="n">
        <v>421</v>
      </c>
      <c r="D29" s="13" t="n">
        <v>313</v>
      </c>
      <c r="E29" s="14"/>
      <c r="F29" s="14" t="n">
        <f aca="false">D29/B29*100</f>
        <v>83.2446808510638</v>
      </c>
      <c r="IW29" s="0"/>
    </row>
    <row r="30" customFormat="false" ht="21" hidden="false" customHeight="true" outlineLevel="0" collapsed="false">
      <c r="A30" s="15"/>
      <c r="B30" s="13"/>
      <c r="C30" s="13"/>
      <c r="D30" s="13"/>
      <c r="E30" s="14"/>
      <c r="F30" s="14"/>
      <c r="IW30" s="0"/>
    </row>
    <row r="31" customFormat="false" ht="21" hidden="false" customHeight="true" outlineLevel="0" collapsed="false">
      <c r="A31" s="15"/>
      <c r="B31" s="13"/>
      <c r="C31" s="13"/>
      <c r="D31" s="13"/>
      <c r="E31" s="14"/>
      <c r="F31" s="14"/>
      <c r="IW31" s="0"/>
    </row>
    <row r="32" customFormat="false" ht="21" hidden="false" customHeight="true" outlineLevel="0" collapsed="false">
      <c r="A32" s="12"/>
      <c r="B32" s="13"/>
      <c r="C32" s="13"/>
      <c r="D32" s="13"/>
      <c r="E32" s="14"/>
      <c r="F32" s="14"/>
      <c r="IW32" s="0"/>
    </row>
    <row r="33" customFormat="false" ht="21" hidden="false" customHeight="true" outlineLevel="0" collapsed="false">
      <c r="A33" s="16" t="s">
        <v>36</v>
      </c>
      <c r="B33" s="10" t="n">
        <f aca="false">B22+B5</f>
        <v>87246</v>
      </c>
      <c r="C33" s="10" t="n">
        <f aca="false">C22+C5</f>
        <v>95712</v>
      </c>
      <c r="D33" s="10" t="n">
        <f aca="false">D22+D5</f>
        <v>101634</v>
      </c>
      <c r="E33" s="11" t="n">
        <f aca="false">D33/C33*100</f>
        <v>106.187311935807</v>
      </c>
      <c r="F33" s="11" t="n">
        <f aca="false">D33/B33*100</f>
        <v>116.491300460766</v>
      </c>
      <c r="IW33" s="0"/>
    </row>
  </sheetData>
  <mergeCells count="1">
    <mergeCell ref="A2:F2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7.62"/>
    <col collapsed="false" customWidth="true" hidden="false" outlineLevel="0" max="4" min="2" style="35" width="14.74"/>
    <col collapsed="false" customWidth="false" hidden="false" outlineLevel="0" max="257" min="5" style="35" width="8.99"/>
  </cols>
  <sheetData>
    <row r="1" customFormat="false" ht="24" hidden="false" customHeight="true" outlineLevel="0" collapsed="false">
      <c r="A1" s="2" t="s">
        <v>487</v>
      </c>
      <c r="B1" s="36"/>
      <c r="C1" s="36"/>
      <c r="D1" s="36"/>
    </row>
    <row r="2" customFormat="false" ht="32.25" hidden="false" customHeight="true" outlineLevel="0" collapsed="false">
      <c r="A2" s="38" t="s">
        <v>488</v>
      </c>
      <c r="B2" s="38"/>
      <c r="C2" s="38"/>
      <c r="D2" s="38"/>
    </row>
    <row r="3" customFormat="false" ht="18" hidden="false" customHeight="true" outlineLevel="0" collapsed="false">
      <c r="A3" s="39"/>
      <c r="B3" s="39"/>
      <c r="C3" s="53"/>
      <c r="D3" s="40" t="s">
        <v>2</v>
      </c>
    </row>
    <row r="4" customFormat="false" ht="26.25" hidden="false" customHeight="true" outlineLevel="0" collapsed="false">
      <c r="A4" s="28" t="s">
        <v>184</v>
      </c>
      <c r="B4" s="28" t="s">
        <v>5</v>
      </c>
      <c r="C4" s="28"/>
      <c r="D4" s="28"/>
    </row>
    <row r="5" customFormat="false" ht="26.25" hidden="false" customHeight="true" outlineLevel="0" collapsed="false">
      <c r="A5" s="28"/>
      <c r="B5" s="28" t="s">
        <v>185</v>
      </c>
      <c r="C5" s="28" t="s">
        <v>186</v>
      </c>
      <c r="D5" s="28" t="s">
        <v>187</v>
      </c>
    </row>
    <row r="6" customFormat="false" ht="26.25" hidden="false" customHeight="true" outlineLevel="0" collapsed="false">
      <c r="A6" s="29" t="s">
        <v>489</v>
      </c>
      <c r="B6" s="13" t="n">
        <v>35832</v>
      </c>
      <c r="C6" s="13" t="n">
        <v>35832</v>
      </c>
      <c r="D6" s="56" t="n">
        <f aca="false">B6-C6</f>
        <v>0</v>
      </c>
    </row>
    <row r="7" customFormat="false" ht="26.25" hidden="false" customHeight="true" outlineLevel="0" collapsed="false">
      <c r="A7" s="29" t="s">
        <v>490</v>
      </c>
      <c r="B7" s="13" t="n">
        <v>37496</v>
      </c>
      <c r="C7" s="13" t="n">
        <v>38306</v>
      </c>
      <c r="D7" s="124" t="n">
        <f aca="false">B7-C7</f>
        <v>-810</v>
      </c>
    </row>
    <row r="8" customFormat="false" ht="26.25" hidden="false" customHeight="true" outlineLevel="0" collapsed="false">
      <c r="A8" s="29" t="s">
        <v>491</v>
      </c>
      <c r="B8" s="13" t="n">
        <v>30384</v>
      </c>
      <c r="C8" s="13" t="n">
        <v>21782</v>
      </c>
      <c r="D8" s="56" t="n">
        <f aca="false">B8-C8</f>
        <v>8602</v>
      </c>
    </row>
    <row r="9" customFormat="false" ht="26.25" hidden="false" customHeight="true" outlineLevel="0" collapsed="false">
      <c r="A9" s="29" t="s">
        <v>492</v>
      </c>
      <c r="B9" s="13" t="n">
        <v>81788</v>
      </c>
      <c r="C9" s="13" t="n">
        <v>80310</v>
      </c>
      <c r="D9" s="56" t="n">
        <f aca="false">B9-C9</f>
        <v>1478</v>
      </c>
    </row>
    <row r="10" customFormat="false" ht="26.25" hidden="false" customHeight="true" outlineLevel="0" collapsed="false">
      <c r="A10" s="29" t="s">
        <v>192</v>
      </c>
      <c r="B10" s="13" t="n">
        <v>624</v>
      </c>
      <c r="C10" s="13" t="n">
        <v>511</v>
      </c>
      <c r="D10" s="56" t="n">
        <f aca="false">B10-C10</f>
        <v>113</v>
      </c>
    </row>
    <row r="11" customFormat="false" ht="26.25" hidden="false" customHeight="true" outlineLevel="0" collapsed="false">
      <c r="A11" s="29" t="s">
        <v>493</v>
      </c>
      <c r="B11" s="13" t="n">
        <v>9389</v>
      </c>
      <c r="C11" s="13" t="n">
        <v>8272</v>
      </c>
      <c r="D11" s="56" t="n">
        <f aca="false">B11-C11</f>
        <v>1117</v>
      </c>
    </row>
    <row r="12" customFormat="false" ht="26.25" hidden="false" customHeight="true" outlineLevel="0" collapsed="false">
      <c r="A12" s="29" t="s">
        <v>194</v>
      </c>
      <c r="B12" s="13" t="n">
        <v>717</v>
      </c>
      <c r="C12" s="13" t="n">
        <v>972</v>
      </c>
      <c r="D12" s="124" t="n">
        <f aca="false">B12-C12</f>
        <v>-255</v>
      </c>
    </row>
    <row r="13" customFormat="false" ht="26.25" hidden="false" customHeight="true" outlineLevel="0" collapsed="false">
      <c r="A13" s="29" t="s">
        <v>195</v>
      </c>
      <c r="B13" s="13" t="n">
        <v>245</v>
      </c>
      <c r="C13" s="13" t="n">
        <v>239</v>
      </c>
      <c r="D13" s="56" t="n">
        <f aca="false">B13-C13</f>
        <v>6</v>
      </c>
    </row>
    <row r="14" customFormat="false" ht="26.25" hidden="false" customHeight="true" outlineLevel="0" collapsed="false">
      <c r="A14" s="32"/>
      <c r="B14" s="56"/>
      <c r="C14" s="56"/>
      <c r="D14" s="56" t="n">
        <f aca="false">B14-C14</f>
        <v>0</v>
      </c>
    </row>
    <row r="15" customFormat="false" ht="26.25" hidden="false" customHeight="true" outlineLevel="0" collapsed="false">
      <c r="A15" s="32"/>
      <c r="B15" s="56"/>
      <c r="C15" s="56"/>
      <c r="D15" s="56" t="n">
        <f aca="false">B15-C15</f>
        <v>0</v>
      </c>
    </row>
    <row r="16" customFormat="false" ht="26.25" hidden="false" customHeight="true" outlineLevel="0" collapsed="false">
      <c r="A16" s="32"/>
      <c r="B16" s="56"/>
      <c r="C16" s="56"/>
      <c r="D16" s="56" t="n">
        <f aca="false">B16-C16</f>
        <v>0</v>
      </c>
    </row>
    <row r="17" customFormat="false" ht="26.25" hidden="false" customHeight="true" outlineLevel="0" collapsed="false">
      <c r="A17" s="32"/>
      <c r="B17" s="56"/>
      <c r="C17" s="56"/>
      <c r="D17" s="56" t="n">
        <f aca="false">B17-C17</f>
        <v>0</v>
      </c>
    </row>
    <row r="18" customFormat="false" ht="26.25" hidden="false" customHeight="true" outlineLevel="0" collapsed="false">
      <c r="A18" s="32"/>
      <c r="B18" s="56"/>
      <c r="C18" s="56"/>
      <c r="D18" s="56" t="n">
        <f aca="false">B18-C18</f>
        <v>0</v>
      </c>
    </row>
    <row r="19" customFormat="false" ht="26.25" hidden="false" customHeight="true" outlineLevel="0" collapsed="false">
      <c r="A19" s="32"/>
      <c r="B19" s="56"/>
      <c r="C19" s="56"/>
      <c r="D19" s="56" t="n">
        <f aca="false">B19-C19</f>
        <v>0</v>
      </c>
    </row>
    <row r="20" customFormat="false" ht="26.25" hidden="false" customHeight="true" outlineLevel="0" collapsed="false">
      <c r="A20" s="32"/>
      <c r="B20" s="56"/>
      <c r="C20" s="56"/>
      <c r="D20" s="56" t="n">
        <f aca="false">B20-C20</f>
        <v>0</v>
      </c>
    </row>
    <row r="21" customFormat="false" ht="26.25" hidden="false" customHeight="true" outlineLevel="0" collapsed="false">
      <c r="A21" s="32"/>
      <c r="B21" s="56"/>
      <c r="C21" s="56"/>
      <c r="D21" s="56" t="n">
        <f aca="false">B21-C21</f>
        <v>0</v>
      </c>
    </row>
    <row r="22" customFormat="false" ht="26.25" hidden="false" customHeight="true" outlineLevel="0" collapsed="false">
      <c r="A22" s="32"/>
      <c r="B22" s="56"/>
      <c r="C22" s="56"/>
      <c r="D22" s="56" t="n">
        <f aca="false">B22-C22</f>
        <v>0</v>
      </c>
    </row>
    <row r="23" customFormat="false" ht="26.25" hidden="false" customHeight="true" outlineLevel="0" collapsed="false">
      <c r="A23" s="32"/>
      <c r="B23" s="56"/>
      <c r="C23" s="56"/>
      <c r="D23" s="56" t="n">
        <f aca="false">B23-C23</f>
        <v>0</v>
      </c>
    </row>
    <row r="24" customFormat="false" ht="26.25" hidden="false" customHeight="true" outlineLevel="0" collapsed="false">
      <c r="A24" s="28" t="s">
        <v>36</v>
      </c>
      <c r="B24" s="60" t="n">
        <f aca="false">SUM(B6:B23)</f>
        <v>196475</v>
      </c>
      <c r="C24" s="60" t="n">
        <f aca="false">SUM(C6:C23)</f>
        <v>186224</v>
      </c>
      <c r="D24" s="60" t="n">
        <f aca="false">SUM(D6:D23)</f>
        <v>10251</v>
      </c>
    </row>
    <row r="25" customFormat="false" ht="14.25" hidden="false" customHeight="false" outlineLevel="0" collapsed="false">
      <c r="A25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5" min="2" style="1" width="8.24"/>
    <col collapsed="false" customWidth="true" hidden="false" outlineLevel="0" max="7" min="6" style="1" width="9.87"/>
    <col collapsed="false" customWidth="false" hidden="false" outlineLevel="0" max="256" min="8" style="1" width="8.99"/>
  </cols>
  <sheetData>
    <row r="1" customFormat="false" ht="27" hidden="false" customHeight="true" outlineLevel="0" collapsed="false">
      <c r="A1" s="2" t="s">
        <v>37</v>
      </c>
      <c r="IV1" s="0"/>
    </row>
    <row r="2" customFormat="false" ht="32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IV2" s="0"/>
    </row>
    <row r="3" customFormat="false" ht="18" hidden="false" customHeight="true" outlineLevel="0" collapsed="false">
      <c r="A3" s="17"/>
      <c r="B3" s="17"/>
      <c r="C3" s="17"/>
      <c r="D3" s="17"/>
      <c r="E3" s="17"/>
      <c r="F3" s="4"/>
      <c r="G3" s="18" t="s">
        <v>2</v>
      </c>
      <c r="IV3" s="0"/>
    </row>
    <row r="4" s="20" customFormat="true" ht="60.75" hidden="false" customHeight="true" outlineLevel="0" collapsed="false">
      <c r="A4" s="6" t="s">
        <v>39</v>
      </c>
      <c r="B4" s="7" t="s">
        <v>40</v>
      </c>
      <c r="C4" s="19" t="s">
        <v>41</v>
      </c>
      <c r="D4" s="19" t="s">
        <v>42</v>
      </c>
      <c r="E4" s="19" t="s">
        <v>43</v>
      </c>
      <c r="F4" s="8" t="s">
        <v>44</v>
      </c>
      <c r="G4" s="8" t="s">
        <v>8</v>
      </c>
    </row>
    <row r="5" customFormat="false" ht="24" hidden="false" customHeight="true" outlineLevel="0" collapsed="false">
      <c r="A5" s="12" t="s">
        <v>45</v>
      </c>
      <c r="B5" s="21" t="n">
        <v>32269</v>
      </c>
      <c r="C5" s="21" t="n">
        <v>43347</v>
      </c>
      <c r="D5" s="21" t="n">
        <v>51651</v>
      </c>
      <c r="E5" s="21" t="n">
        <v>43347</v>
      </c>
      <c r="F5" s="22" t="n">
        <f aca="false">E5/C5*100</f>
        <v>100</v>
      </c>
      <c r="G5" s="22" t="n">
        <f aca="false">E5/D5*100</f>
        <v>83.9228669338445</v>
      </c>
      <c r="IV5" s="0"/>
    </row>
    <row r="6" customFormat="false" ht="24" hidden="false" customHeight="true" outlineLevel="0" collapsed="false">
      <c r="A6" s="12" t="s">
        <v>46</v>
      </c>
      <c r="B6" s="21"/>
      <c r="C6" s="21"/>
      <c r="D6" s="21"/>
      <c r="E6" s="21"/>
      <c r="F6" s="22"/>
      <c r="G6" s="22"/>
      <c r="IV6" s="0"/>
    </row>
    <row r="7" customFormat="false" ht="24" hidden="false" customHeight="true" outlineLevel="0" collapsed="false">
      <c r="A7" s="12" t="s">
        <v>47</v>
      </c>
      <c r="B7" s="21" t="n">
        <v>238</v>
      </c>
      <c r="C7" s="21" t="n">
        <v>323</v>
      </c>
      <c r="D7" s="21" t="n">
        <v>145</v>
      </c>
      <c r="E7" s="21" t="n">
        <v>323</v>
      </c>
      <c r="F7" s="22" t="n">
        <f aca="false">E7/C7*100</f>
        <v>100</v>
      </c>
      <c r="G7" s="22" t="n">
        <f aca="false">E7/D7*100</f>
        <v>222.758620689655</v>
      </c>
      <c r="IV7" s="0"/>
    </row>
    <row r="8" customFormat="false" ht="24" hidden="false" customHeight="true" outlineLevel="0" collapsed="false">
      <c r="A8" s="12" t="s">
        <v>48</v>
      </c>
      <c r="B8" s="21" t="n">
        <v>15059</v>
      </c>
      <c r="C8" s="21" t="n">
        <v>21142</v>
      </c>
      <c r="D8" s="21" t="n">
        <v>14379</v>
      </c>
      <c r="E8" s="21" t="n">
        <v>21142</v>
      </c>
      <c r="F8" s="22" t="n">
        <f aca="false">E8/C8*100</f>
        <v>100</v>
      </c>
      <c r="G8" s="22" t="n">
        <f aca="false">E8/D8*100</f>
        <v>147.033868836498</v>
      </c>
      <c r="IV8" s="0"/>
    </row>
    <row r="9" customFormat="false" ht="24" hidden="false" customHeight="true" outlineLevel="0" collapsed="false">
      <c r="A9" s="12" t="s">
        <v>49</v>
      </c>
      <c r="B9" s="21" t="n">
        <v>78379</v>
      </c>
      <c r="C9" s="21" t="n">
        <v>113711</v>
      </c>
      <c r="D9" s="21" t="n">
        <v>92517</v>
      </c>
      <c r="E9" s="21" t="n">
        <v>113711</v>
      </c>
      <c r="F9" s="22" t="n">
        <f aca="false">E9/C9*100</f>
        <v>100</v>
      </c>
      <c r="G9" s="22" t="n">
        <f aca="false">E9/D9*100</f>
        <v>122.908222272663</v>
      </c>
      <c r="IV9" s="0"/>
    </row>
    <row r="10" customFormat="false" ht="24" hidden="false" customHeight="true" outlineLevel="0" collapsed="false">
      <c r="A10" s="12" t="s">
        <v>50</v>
      </c>
      <c r="B10" s="21" t="n">
        <v>1000</v>
      </c>
      <c r="C10" s="21" t="n">
        <v>680</v>
      </c>
      <c r="D10" s="21" t="n">
        <v>1262</v>
      </c>
      <c r="E10" s="21" t="n">
        <v>680</v>
      </c>
      <c r="F10" s="22" t="n">
        <f aca="false">E10/C10*100</f>
        <v>100</v>
      </c>
      <c r="G10" s="22" t="n">
        <f aca="false">E10/D10*100</f>
        <v>53.8827258320127</v>
      </c>
      <c r="IV10" s="0"/>
    </row>
    <row r="11" customFormat="false" ht="24" hidden="false" customHeight="true" outlineLevel="0" collapsed="false">
      <c r="A11" s="12" t="s">
        <v>51</v>
      </c>
      <c r="B11" s="21" t="n">
        <v>4509</v>
      </c>
      <c r="C11" s="21" t="n">
        <v>5792</v>
      </c>
      <c r="D11" s="21" t="n">
        <v>6753</v>
      </c>
      <c r="E11" s="21" t="n">
        <v>5792</v>
      </c>
      <c r="F11" s="22" t="n">
        <f aca="false">E11/C11*100</f>
        <v>100</v>
      </c>
      <c r="G11" s="22" t="n">
        <f aca="false">E11/D11*100</f>
        <v>85.7692877239745</v>
      </c>
      <c r="IV11" s="0"/>
    </row>
    <row r="12" customFormat="false" ht="24" hidden="false" customHeight="true" outlineLevel="0" collapsed="false">
      <c r="A12" s="12" t="s">
        <v>52</v>
      </c>
      <c r="B12" s="21" t="n">
        <v>60595</v>
      </c>
      <c r="C12" s="21" t="n">
        <v>60304</v>
      </c>
      <c r="D12" s="21" t="n">
        <v>62279</v>
      </c>
      <c r="E12" s="21" t="n">
        <v>60304</v>
      </c>
      <c r="F12" s="22" t="n">
        <f aca="false">E12/C12*100</f>
        <v>100</v>
      </c>
      <c r="G12" s="22" t="n">
        <f aca="false">E12/D12*100</f>
        <v>96.82878658938</v>
      </c>
      <c r="IV12" s="0"/>
    </row>
    <row r="13" customFormat="false" ht="24" hidden="false" customHeight="true" outlineLevel="0" collapsed="false">
      <c r="A13" s="12" t="s">
        <v>53</v>
      </c>
      <c r="B13" s="21" t="n">
        <v>69337</v>
      </c>
      <c r="C13" s="21" t="n">
        <v>80187</v>
      </c>
      <c r="D13" s="21" t="n">
        <v>67048</v>
      </c>
      <c r="E13" s="21" t="n">
        <v>80187</v>
      </c>
      <c r="F13" s="22" t="n">
        <f aca="false">E13/C13*100</f>
        <v>100</v>
      </c>
      <c r="G13" s="22" t="n">
        <f aca="false">E13/D13*100</f>
        <v>119.596408543133</v>
      </c>
      <c r="IV13" s="0"/>
    </row>
    <row r="14" customFormat="false" ht="24" hidden="false" customHeight="true" outlineLevel="0" collapsed="false">
      <c r="A14" s="12" t="s">
        <v>54</v>
      </c>
      <c r="B14" s="21" t="n">
        <v>4345</v>
      </c>
      <c r="C14" s="21" t="n">
        <v>5359</v>
      </c>
      <c r="D14" s="21" t="n">
        <v>8063</v>
      </c>
      <c r="E14" s="21" t="n">
        <v>5359</v>
      </c>
      <c r="F14" s="22" t="n">
        <f aca="false">E14/C14*100</f>
        <v>100</v>
      </c>
      <c r="G14" s="22" t="n">
        <f aca="false">E14/D14*100</f>
        <v>66.464095249907</v>
      </c>
      <c r="IV14" s="0"/>
    </row>
    <row r="15" customFormat="false" ht="24" hidden="false" customHeight="true" outlineLevel="0" collapsed="false">
      <c r="A15" s="12" t="s">
        <v>55</v>
      </c>
      <c r="B15" s="21" t="n">
        <v>8939</v>
      </c>
      <c r="C15" s="21" t="n">
        <v>34959</v>
      </c>
      <c r="D15" s="21" t="n">
        <v>46635</v>
      </c>
      <c r="E15" s="21" t="n">
        <v>34959</v>
      </c>
      <c r="F15" s="22" t="n">
        <f aca="false">E15/C15*100</f>
        <v>100</v>
      </c>
      <c r="G15" s="22" t="n">
        <f aca="false">E15/D15*100</f>
        <v>74.9630106143455</v>
      </c>
      <c r="IV15" s="0"/>
    </row>
    <row r="16" customFormat="false" ht="24" hidden="false" customHeight="true" outlineLevel="0" collapsed="false">
      <c r="A16" s="12" t="s">
        <v>56</v>
      </c>
      <c r="B16" s="21" t="n">
        <v>55964</v>
      </c>
      <c r="C16" s="21" t="n">
        <v>105757</v>
      </c>
      <c r="D16" s="21" t="n">
        <v>96040</v>
      </c>
      <c r="E16" s="21" t="n">
        <v>105757</v>
      </c>
      <c r="F16" s="22" t="n">
        <f aca="false">E16/C16*100</f>
        <v>100</v>
      </c>
      <c r="G16" s="22" t="n">
        <f aca="false">E16/D16*100</f>
        <v>110.117659308621</v>
      </c>
      <c r="IV16" s="0"/>
    </row>
    <row r="17" customFormat="false" ht="24" hidden="false" customHeight="true" outlineLevel="0" collapsed="false">
      <c r="A17" s="12" t="s">
        <v>57</v>
      </c>
      <c r="B17" s="21" t="n">
        <v>11273</v>
      </c>
      <c r="C17" s="21" t="n">
        <v>13908</v>
      </c>
      <c r="D17" s="21" t="n">
        <v>38256</v>
      </c>
      <c r="E17" s="21" t="n">
        <v>13908</v>
      </c>
      <c r="F17" s="22" t="n">
        <f aca="false">E17/C17*100</f>
        <v>100</v>
      </c>
      <c r="G17" s="22" t="n">
        <f aca="false">E17/D17*100</f>
        <v>36.3550815558344</v>
      </c>
      <c r="IV17" s="0"/>
    </row>
    <row r="18" customFormat="false" ht="24" hidden="false" customHeight="true" outlineLevel="0" collapsed="false">
      <c r="A18" s="12" t="s">
        <v>58</v>
      </c>
      <c r="B18" s="21" t="n">
        <v>1491</v>
      </c>
      <c r="C18" s="21" t="n">
        <v>2205</v>
      </c>
      <c r="D18" s="21" t="n">
        <v>1362</v>
      </c>
      <c r="E18" s="21" t="n">
        <v>2205</v>
      </c>
      <c r="F18" s="22" t="n">
        <f aca="false">E18/C18*100</f>
        <v>100</v>
      </c>
      <c r="G18" s="22" t="n">
        <f aca="false">E18/D18*100</f>
        <v>161.894273127753</v>
      </c>
      <c r="IV18" s="0"/>
    </row>
    <row r="19" customFormat="false" ht="24" hidden="false" customHeight="true" outlineLevel="0" collapsed="false">
      <c r="A19" s="12" t="s">
        <v>59</v>
      </c>
      <c r="B19" s="21" t="n">
        <v>236</v>
      </c>
      <c r="C19" s="21" t="n">
        <v>2354</v>
      </c>
      <c r="D19" s="21" t="n">
        <v>629</v>
      </c>
      <c r="E19" s="21" t="n">
        <v>2354</v>
      </c>
      <c r="F19" s="22" t="n">
        <f aca="false">E19/C19*100</f>
        <v>100</v>
      </c>
      <c r="G19" s="22" t="n">
        <f aca="false">E19/D19*100</f>
        <v>374.244833068363</v>
      </c>
      <c r="IV19" s="0"/>
    </row>
    <row r="20" customFormat="false" ht="24" hidden="false" customHeight="true" outlineLevel="0" collapsed="false">
      <c r="A20" s="12" t="s">
        <v>60</v>
      </c>
      <c r="B20" s="21"/>
      <c r="C20" s="21" t="n">
        <v>76</v>
      </c>
      <c r="D20" s="21" t="n">
        <v>36</v>
      </c>
      <c r="E20" s="21" t="n">
        <v>76</v>
      </c>
      <c r="F20" s="22"/>
      <c r="G20" s="22" t="n">
        <f aca="false">E20/D20*100</f>
        <v>211.111111111111</v>
      </c>
      <c r="IV20" s="0"/>
    </row>
    <row r="21" customFormat="false" ht="24" hidden="false" customHeight="true" outlineLevel="0" collapsed="false">
      <c r="A21" s="12" t="s">
        <v>61</v>
      </c>
      <c r="B21" s="21"/>
      <c r="C21" s="21"/>
      <c r="D21" s="21"/>
      <c r="E21" s="21"/>
      <c r="F21" s="22"/>
      <c r="G21" s="22"/>
      <c r="IV21" s="0"/>
    </row>
    <row r="22" customFormat="false" ht="24" hidden="false" customHeight="true" outlineLevel="0" collapsed="false">
      <c r="A22" s="12" t="s">
        <v>62</v>
      </c>
      <c r="B22" s="21" t="n">
        <v>975</v>
      </c>
      <c r="C22" s="21" t="n">
        <v>931</v>
      </c>
      <c r="D22" s="21" t="n">
        <v>1617</v>
      </c>
      <c r="E22" s="21" t="n">
        <v>931</v>
      </c>
      <c r="F22" s="22" t="n">
        <f aca="false">E22/C22*100</f>
        <v>100</v>
      </c>
      <c r="G22" s="22" t="n">
        <f aca="false">E22/D22*100</f>
        <v>57.5757575757576</v>
      </c>
      <c r="IV22" s="0"/>
    </row>
    <row r="23" customFormat="false" ht="24" hidden="false" customHeight="true" outlineLevel="0" collapsed="false">
      <c r="A23" s="12" t="s">
        <v>63</v>
      </c>
      <c r="B23" s="21" t="n">
        <v>8421</v>
      </c>
      <c r="C23" s="21" t="n">
        <v>8783</v>
      </c>
      <c r="D23" s="21" t="n">
        <v>14203</v>
      </c>
      <c r="E23" s="21" t="n">
        <v>8783</v>
      </c>
      <c r="F23" s="22" t="n">
        <f aca="false">E23/C23*100</f>
        <v>100</v>
      </c>
      <c r="G23" s="22" t="n">
        <f aca="false">E23/D23*100</f>
        <v>61.839048088432</v>
      </c>
      <c r="IV23" s="0"/>
    </row>
    <row r="24" customFormat="false" ht="24" hidden="false" customHeight="true" outlineLevel="0" collapsed="false">
      <c r="A24" s="12" t="s">
        <v>64</v>
      </c>
      <c r="B24" s="21" t="n">
        <v>234</v>
      </c>
      <c r="C24" s="21" t="n">
        <v>3356</v>
      </c>
      <c r="D24" s="21" t="n">
        <v>1222</v>
      </c>
      <c r="E24" s="21" t="n">
        <v>3356</v>
      </c>
      <c r="F24" s="22" t="n">
        <f aca="false">E24/C24*100</f>
        <v>100</v>
      </c>
      <c r="G24" s="22" t="n">
        <f aca="false">E24/D24*100</f>
        <v>274.631751227496</v>
      </c>
      <c r="IV24" s="0"/>
    </row>
    <row r="25" customFormat="false" ht="24" hidden="false" customHeight="true" outlineLevel="0" collapsed="false">
      <c r="A25" s="12" t="s">
        <v>65</v>
      </c>
      <c r="B25" s="21" t="n">
        <v>4000</v>
      </c>
      <c r="C25" s="21"/>
      <c r="D25" s="21"/>
      <c r="E25" s="21"/>
      <c r="F25" s="22"/>
      <c r="G25" s="22"/>
      <c r="IV25" s="0"/>
    </row>
    <row r="26" customFormat="false" ht="24" hidden="false" customHeight="true" outlineLevel="0" collapsed="false">
      <c r="A26" s="12" t="s">
        <v>66</v>
      </c>
      <c r="B26" s="21" t="n">
        <v>5000</v>
      </c>
      <c r="C26" s="21" t="n">
        <v>5055</v>
      </c>
      <c r="D26" s="21" t="n">
        <v>1110</v>
      </c>
      <c r="E26" s="21" t="n">
        <v>5055</v>
      </c>
      <c r="F26" s="22" t="n">
        <f aca="false">E26/C26*100</f>
        <v>100</v>
      </c>
      <c r="G26" s="22" t="n">
        <f aca="false">E26/D26*100</f>
        <v>455.405405405405</v>
      </c>
      <c r="IV26" s="0"/>
    </row>
    <row r="27" customFormat="false" ht="24" hidden="false" customHeight="true" outlineLevel="0" collapsed="false">
      <c r="A27" s="12" t="s">
        <v>67</v>
      </c>
      <c r="B27" s="21" t="n">
        <v>1000</v>
      </c>
      <c r="C27" s="21" t="n">
        <v>54</v>
      </c>
      <c r="D27" s="21" t="n">
        <v>964</v>
      </c>
      <c r="E27" s="21" t="n">
        <v>54</v>
      </c>
      <c r="F27" s="22" t="n">
        <f aca="false">E27/C27*100</f>
        <v>100</v>
      </c>
      <c r="G27" s="22" t="n">
        <f aca="false">E27/D27*100</f>
        <v>5.60165975103735</v>
      </c>
      <c r="IV27" s="0"/>
    </row>
    <row r="28" customFormat="false" ht="24" hidden="false" customHeight="true" outlineLevel="0" collapsed="false">
      <c r="A28" s="12"/>
      <c r="B28" s="21"/>
      <c r="C28" s="21"/>
      <c r="D28" s="21"/>
      <c r="E28" s="21"/>
      <c r="F28" s="22"/>
      <c r="G28" s="22"/>
      <c r="IV28" s="0"/>
    </row>
    <row r="29" customFormat="false" ht="24" hidden="false" customHeight="true" outlineLevel="0" collapsed="false">
      <c r="A29" s="16" t="s">
        <v>36</v>
      </c>
      <c r="B29" s="23" t="n">
        <f aca="false">SUM(B5:B28)</f>
        <v>363264</v>
      </c>
      <c r="C29" s="23" t="n">
        <f aca="false">SUM(C5:C28)</f>
        <v>508283</v>
      </c>
      <c r="D29" s="23" t="n">
        <f aca="false">SUM(D5:D28)</f>
        <v>506171</v>
      </c>
      <c r="E29" s="23" t="n">
        <f aca="false">SUM(E5:E28)</f>
        <v>508283</v>
      </c>
      <c r="F29" s="24" t="n">
        <f aca="false">E29/C29*100</f>
        <v>100</v>
      </c>
      <c r="G29" s="24" t="n">
        <f aca="false">E29/D29*100</f>
        <v>100.417250296836</v>
      </c>
      <c r="IV29" s="0"/>
    </row>
    <row r="30" customFormat="false" ht="33.75" hidden="false" customHeight="true" outlineLevel="0" collapsed="false">
      <c r="E30" s="25"/>
      <c r="F30" s="0"/>
      <c r="G30" s="25"/>
      <c r="IV30" s="0"/>
    </row>
    <row r="31" customFormat="false" ht="33.75" hidden="false" customHeight="true" outlineLevel="0" collapsed="false">
      <c r="E31" s="26"/>
      <c r="F31" s="26"/>
      <c r="G31" s="27"/>
      <c r="IV31" s="0"/>
    </row>
    <row r="32" customFormat="false" ht="33.75" hidden="false" customHeight="true" outlineLevel="0" collapsed="false">
      <c r="IV32" s="0"/>
    </row>
    <row r="33" customFormat="false" ht="33.75" hidden="false" customHeight="true" outlineLevel="0" collapsed="false">
      <c r="IV33" s="0"/>
    </row>
    <row r="34" customFormat="false" ht="33.75" hidden="false" customHeight="true" outlineLevel="0" collapsed="false">
      <c r="IV34" s="0"/>
    </row>
    <row r="35" customFormat="false" ht="33.75" hidden="false" customHeight="true" outlineLevel="0" collapsed="false">
      <c r="IV35" s="0"/>
    </row>
    <row r="36" customFormat="false" ht="33.75" hidden="false" customHeight="true" outlineLevel="0" collapsed="false">
      <c r="IV36" s="0"/>
    </row>
    <row r="37" customFormat="false" ht="33.75" hidden="false" customHeight="true" outlineLevel="0" collapsed="false">
      <c r="IV37" s="0"/>
    </row>
    <row r="38" customFormat="false" ht="33.75" hidden="false" customHeight="true" outlineLevel="0" collapsed="false">
      <c r="IV38" s="0"/>
    </row>
    <row r="39" customFormat="false" ht="33.75" hidden="false" customHeight="true" outlineLevel="0" collapsed="false">
      <c r="IV39" s="0"/>
    </row>
    <row r="40" customFormat="false" ht="33.75" hidden="false" customHeight="true" outlineLevel="0" collapsed="false">
      <c r="IV40" s="0"/>
    </row>
    <row r="41" customFormat="false" ht="33.75" hidden="false" customHeight="true" outlineLevel="0" collapsed="false">
      <c r="IV41" s="0"/>
    </row>
    <row r="42" customFormat="false" ht="33.75" hidden="false" customHeight="true" outlineLevel="0" collapsed="false">
      <c r="IV42" s="0"/>
    </row>
    <row r="43" customFormat="false" ht="33.75" hidden="false" customHeight="true" outlineLevel="0" collapsed="false">
      <c r="IV43" s="0"/>
    </row>
    <row r="44" customFormat="false" ht="33.75" hidden="false" customHeight="true" outlineLevel="0" collapsed="false">
      <c r="IV44" s="0"/>
    </row>
    <row r="45" customFormat="false" ht="33.75" hidden="false" customHeight="true" outlineLevel="0" collapsed="false">
      <c r="IV45" s="0"/>
    </row>
    <row r="46" customFormat="false" ht="33.75" hidden="false" customHeight="true" outlineLevel="0" collapsed="false">
      <c r="IV46" s="0"/>
    </row>
    <row r="47" customFormat="false" ht="33.75" hidden="false" customHeight="true" outlineLevel="0" collapsed="false">
      <c r="IV47" s="0"/>
    </row>
    <row r="48" customFormat="false" ht="33.75" hidden="false" customHeight="true" outlineLevel="0" collapsed="false">
      <c r="IV48" s="0"/>
    </row>
    <row r="49" customFormat="false" ht="33.75" hidden="false" customHeight="true" outlineLevel="0" collapsed="false">
      <c r="IV49" s="0"/>
    </row>
    <row r="50" customFormat="false" ht="20.25" hidden="false" customHeight="true" outlineLevel="0" collapsed="false">
      <c r="IV50" s="0"/>
    </row>
    <row r="51" customFormat="false" ht="20.25" hidden="false" customHeight="true" outlineLevel="0" collapsed="false">
      <c r="IV51" s="0"/>
    </row>
    <row r="52" customFormat="false" ht="20.25" hidden="false" customHeight="true" outlineLevel="0" collapsed="false">
      <c r="IV52" s="0"/>
    </row>
    <row r="53" customFormat="false" ht="20.25" hidden="false" customHeight="true" outlineLevel="0" collapsed="false">
      <c r="IV53" s="0"/>
    </row>
    <row r="54" customFormat="false" ht="20.25" hidden="false" customHeight="true" outlineLevel="0" collapsed="false">
      <c r="IV54" s="0"/>
    </row>
    <row r="55" customFormat="false" ht="20.25" hidden="false" customHeight="true" outlineLevel="0" collapsed="false">
      <c r="IV55" s="0"/>
    </row>
    <row r="56" customFormat="false" ht="20.25" hidden="false" customHeight="true" outlineLevel="0" collapsed="false">
      <c r="IV56" s="0"/>
    </row>
    <row r="57" customFormat="false" ht="20.25" hidden="false" customHeight="true" outlineLevel="0" collapsed="false">
      <c r="IV57" s="0"/>
    </row>
    <row r="58" customFormat="false" ht="20.25" hidden="false" customHeight="true" outlineLevel="0" collapsed="false">
      <c r="IV58" s="0"/>
    </row>
    <row r="59" customFormat="false" ht="20.25" hidden="false" customHeight="true" outlineLevel="0" collapsed="false">
      <c r="IV59" s="0"/>
    </row>
    <row r="60" customFormat="false" ht="20.25" hidden="false" customHeight="true" outlineLevel="0" collapsed="false">
      <c r="IV60" s="0"/>
    </row>
    <row r="61" customFormat="false" ht="20.25" hidden="false" customHeight="true" outlineLevel="0" collapsed="false">
      <c r="IV61" s="0"/>
    </row>
    <row r="62" customFormat="false" ht="20.25" hidden="false" customHeight="true" outlineLevel="0" collapsed="false">
      <c r="IV62" s="0"/>
    </row>
    <row r="63" customFormat="false" ht="20.25" hidden="false" customHeight="true" outlineLevel="0" collapsed="false">
      <c r="IV63" s="0"/>
    </row>
    <row r="64" customFormat="false" ht="20.25" hidden="false" customHeight="true" outlineLevel="0" collapsed="false">
      <c r="IV64" s="0"/>
    </row>
  </sheetData>
  <mergeCells count="1">
    <mergeCell ref="A2:G2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6:F7"/>
    </sheetView>
  </sheetViews>
  <sheetFormatPr defaultColWidth="31.74609375" defaultRowHeight="15.75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12.62"/>
    <col collapsed="false" customWidth="true" hidden="false" outlineLevel="0" max="3" min="3" style="26" width="14.5"/>
    <col collapsed="false" customWidth="true" hidden="false" outlineLevel="0" max="4" min="4" style="1" width="10.87"/>
    <col collapsed="false" customWidth="true" hidden="false" outlineLevel="0" max="5" min="5" style="1" width="15.37"/>
    <col collapsed="false" customWidth="false" hidden="false" outlineLevel="0" max="257" min="6" style="26" width="31.74"/>
  </cols>
  <sheetData>
    <row r="1" customFormat="false" ht="24.75" hidden="false" customHeight="true" outlineLevel="0" collapsed="false">
      <c r="A1" s="2" t="s">
        <v>68</v>
      </c>
      <c r="B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3" t="s">
        <v>69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7"/>
      <c r="B3" s="17"/>
      <c r="C3" s="17"/>
      <c r="D3" s="17"/>
      <c r="E3" s="1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28" t="s">
        <v>3</v>
      </c>
      <c r="B4" s="28" t="s">
        <v>70</v>
      </c>
      <c r="C4" s="28" t="s">
        <v>71</v>
      </c>
      <c r="D4" s="28" t="s">
        <v>72</v>
      </c>
      <c r="E4" s="28" t="s">
        <v>7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9" t="s">
        <v>74</v>
      </c>
      <c r="B5" s="30" t="n">
        <v>15750</v>
      </c>
      <c r="C5" s="30" t="n">
        <v>16385</v>
      </c>
      <c r="D5" s="30" t="n">
        <v>16385</v>
      </c>
      <c r="E5" s="31" t="n">
        <f aca="false">D5/C5</f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9" t="s">
        <v>75</v>
      </c>
      <c r="B6" s="30" t="n">
        <v>238</v>
      </c>
      <c r="C6" s="30" t="n">
        <v>323</v>
      </c>
      <c r="D6" s="30" t="n">
        <v>323</v>
      </c>
      <c r="E6" s="31" t="n">
        <f aca="false">D6/C6</f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9" t="s">
        <v>76</v>
      </c>
      <c r="B7" s="30" t="n">
        <v>11238</v>
      </c>
      <c r="C7" s="30" t="n">
        <v>21134</v>
      </c>
      <c r="D7" s="30" t="n">
        <v>21134</v>
      </c>
      <c r="E7" s="31" t="n">
        <f aca="false">D7/C7</f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9" t="s">
        <v>77</v>
      </c>
      <c r="B8" s="30" t="n">
        <v>72968</v>
      </c>
      <c r="C8" s="30" t="n">
        <v>112065</v>
      </c>
      <c r="D8" s="30" t="n">
        <v>112065</v>
      </c>
      <c r="E8" s="31" t="n">
        <f aca="false">D8/C8</f>
        <v>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9" t="s">
        <v>78</v>
      </c>
      <c r="B9" s="30" t="n">
        <v>900</v>
      </c>
      <c r="C9" s="30" t="n">
        <v>678</v>
      </c>
      <c r="D9" s="30" t="n">
        <v>678</v>
      </c>
      <c r="E9" s="31" t="n">
        <f aca="false">D9/C9</f>
        <v>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9" t="s">
        <v>79</v>
      </c>
      <c r="B10" s="30" t="n">
        <v>4061</v>
      </c>
      <c r="C10" s="30" t="n">
        <v>4710</v>
      </c>
      <c r="D10" s="30" t="n">
        <v>4710</v>
      </c>
      <c r="E10" s="31" t="n">
        <f aca="false">D10/C10</f>
        <v>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9" t="s">
        <v>80</v>
      </c>
      <c r="B11" s="30" t="n">
        <v>51040</v>
      </c>
      <c r="C11" s="30" t="n">
        <v>43595</v>
      </c>
      <c r="D11" s="30" t="n">
        <v>43595</v>
      </c>
      <c r="E11" s="31" t="n">
        <f aca="false">D11/C11</f>
        <v>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9" t="s">
        <v>81</v>
      </c>
      <c r="B12" s="30" t="n">
        <v>64562</v>
      </c>
      <c r="C12" s="30" t="n">
        <v>76161</v>
      </c>
      <c r="D12" s="30" t="n">
        <v>76161</v>
      </c>
      <c r="E12" s="31" t="n">
        <f aca="false">D12/C12</f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9" t="s">
        <v>82</v>
      </c>
      <c r="B13" s="30" t="n">
        <v>4113</v>
      </c>
      <c r="C13" s="30" t="n">
        <v>5312</v>
      </c>
      <c r="D13" s="30" t="n">
        <v>5312</v>
      </c>
      <c r="E13" s="31" t="n">
        <f aca="false">D13/C13</f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9" t="s">
        <v>83</v>
      </c>
      <c r="B14" s="30" t="n">
        <v>2464</v>
      </c>
      <c r="C14" s="30" t="n">
        <v>13454</v>
      </c>
      <c r="D14" s="30" t="n">
        <v>13454</v>
      </c>
      <c r="E14" s="31" t="n">
        <f aca="false">D14/C14</f>
        <v>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9" t="s">
        <v>84</v>
      </c>
      <c r="B15" s="30" t="n">
        <v>48373</v>
      </c>
      <c r="C15" s="30" t="n">
        <v>87996</v>
      </c>
      <c r="D15" s="30" t="n">
        <v>87996</v>
      </c>
      <c r="E15" s="31" t="n">
        <f aca="false">D15/C15</f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9" t="s">
        <v>85</v>
      </c>
      <c r="B16" s="30" t="n">
        <v>9067</v>
      </c>
      <c r="C16" s="30" t="n">
        <v>13879</v>
      </c>
      <c r="D16" s="30" t="n">
        <v>13879</v>
      </c>
      <c r="E16" s="31" t="n">
        <f aca="false">D16/C16</f>
        <v>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 t="s">
        <v>86</v>
      </c>
      <c r="B17" s="30" t="n">
        <v>929</v>
      </c>
      <c r="C17" s="30" t="n">
        <v>1255</v>
      </c>
      <c r="D17" s="30" t="n">
        <v>1255</v>
      </c>
      <c r="E17" s="31" t="n">
        <f aca="false">D17/C17</f>
        <v>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9" t="s">
        <v>87</v>
      </c>
      <c r="B18" s="30" t="n">
        <v>58</v>
      </c>
      <c r="C18" s="30" t="n">
        <v>2354</v>
      </c>
      <c r="D18" s="30" t="n">
        <v>2354</v>
      </c>
      <c r="E18" s="31" t="n">
        <f aca="false">D18/C18</f>
        <v>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9" t="s">
        <v>88</v>
      </c>
      <c r="B19" s="30"/>
      <c r="C19" s="30" t="n">
        <v>76</v>
      </c>
      <c r="D19" s="30" t="n">
        <v>76</v>
      </c>
      <c r="E19" s="31" t="n">
        <f aca="false">D19/C19</f>
        <v>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9" t="s">
        <v>89</v>
      </c>
      <c r="B20" s="30" t="n">
        <v>813</v>
      </c>
      <c r="C20" s="30" t="n">
        <v>907</v>
      </c>
      <c r="D20" s="30" t="n">
        <v>907</v>
      </c>
      <c r="E20" s="31" t="n">
        <f aca="false">D20/C20</f>
        <v>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9" t="s">
        <v>90</v>
      </c>
      <c r="B21" s="30" t="n">
        <v>3436</v>
      </c>
      <c r="C21" s="30" t="n">
        <v>8050</v>
      </c>
      <c r="D21" s="30" t="n">
        <v>8050</v>
      </c>
      <c r="E21" s="31" t="n">
        <f aca="false">D21/C21</f>
        <v>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9" t="s">
        <v>91</v>
      </c>
      <c r="B22" s="30" t="n">
        <v>72</v>
      </c>
      <c r="C22" s="30" t="n">
        <v>3356</v>
      </c>
      <c r="D22" s="30" t="n">
        <v>3356</v>
      </c>
      <c r="E22" s="31" t="n">
        <f aca="false">D22/C22</f>
        <v>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9" t="s">
        <v>92</v>
      </c>
      <c r="B23" s="30" t="n">
        <v>4000</v>
      </c>
      <c r="C23" s="30"/>
      <c r="D23" s="30"/>
      <c r="E23" s="3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9" t="s">
        <v>93</v>
      </c>
      <c r="B24" s="30"/>
      <c r="C24" s="30" t="n">
        <v>4989</v>
      </c>
      <c r="D24" s="30" t="n">
        <v>4989</v>
      </c>
      <c r="E24" s="31" t="n">
        <f aca="false">D24/C24</f>
        <v>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9" t="s">
        <v>94</v>
      </c>
      <c r="B25" s="30" t="n">
        <v>786</v>
      </c>
      <c r="C25" s="30" t="n">
        <v>54</v>
      </c>
      <c r="D25" s="30" t="n">
        <v>54</v>
      </c>
      <c r="E25" s="31" t="n">
        <f aca="false">D25/C25</f>
        <v>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32"/>
      <c r="B26" s="30"/>
      <c r="C26" s="21"/>
      <c r="D26" s="30"/>
      <c r="E26" s="3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8" t="s">
        <v>95</v>
      </c>
      <c r="B27" s="33" t="n">
        <f aca="false">SUM(B5:B26)</f>
        <v>294868</v>
      </c>
      <c r="C27" s="33" t="n">
        <f aca="false">SUM(C5:C26)</f>
        <v>416733</v>
      </c>
      <c r="D27" s="33" t="n">
        <f aca="false">SUM(D5:D26)</f>
        <v>416733</v>
      </c>
      <c r="E27" s="34" t="n">
        <f aca="false">D27/C27</f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2:E2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6.12"/>
    <col collapsed="false" customWidth="true" hidden="false" outlineLevel="0" max="2" min="2" style="35" width="8.11"/>
    <col collapsed="false" customWidth="true" hidden="false" outlineLevel="0" max="3" min="3" style="35" width="38.87"/>
    <col collapsed="false" customWidth="true" hidden="false" outlineLevel="0" max="4" min="4" style="35" width="8.11"/>
    <col collapsed="false" customWidth="false" hidden="false" outlineLevel="0" max="257" min="5" style="35" width="8.99"/>
  </cols>
  <sheetData>
    <row r="1" customFormat="false" ht="15.75" hidden="false" customHeight="false" outlineLevel="0" collapsed="false">
      <c r="A1" s="2" t="s">
        <v>96</v>
      </c>
      <c r="B1" s="36"/>
      <c r="C1" s="37"/>
      <c r="D1" s="37"/>
    </row>
    <row r="2" customFormat="false" ht="27" hidden="false" customHeight="true" outlineLevel="0" collapsed="false">
      <c r="A2" s="38" t="s">
        <v>97</v>
      </c>
      <c r="B2" s="38"/>
      <c r="C2" s="38"/>
      <c r="D2" s="38"/>
    </row>
    <row r="3" customFormat="false" ht="15.75" hidden="false" customHeight="true" outlineLevel="0" collapsed="false">
      <c r="A3" s="39"/>
      <c r="B3" s="39"/>
      <c r="C3" s="40" t="s">
        <v>2</v>
      </c>
      <c r="D3" s="40"/>
    </row>
    <row r="4" customFormat="false" ht="14.25" hidden="false" customHeight="true" outlineLevel="0" collapsed="false">
      <c r="A4" s="28" t="s">
        <v>98</v>
      </c>
      <c r="B4" s="28"/>
      <c r="C4" s="28" t="s">
        <v>99</v>
      </c>
      <c r="D4" s="28"/>
    </row>
    <row r="5" customFormat="false" ht="15.75" hidden="false" customHeight="false" outlineLevel="0" collapsed="false">
      <c r="A5" s="28" t="s">
        <v>3</v>
      </c>
      <c r="B5" s="41" t="s">
        <v>6</v>
      </c>
      <c r="C5" s="28" t="s">
        <v>3</v>
      </c>
      <c r="D5" s="41" t="s">
        <v>6</v>
      </c>
    </row>
    <row r="6" customFormat="false" ht="15" hidden="false" customHeight="false" outlineLevel="0" collapsed="false">
      <c r="A6" s="42" t="s">
        <v>100</v>
      </c>
      <c r="B6" s="43"/>
      <c r="C6" s="44" t="s">
        <v>101</v>
      </c>
      <c r="D6" s="45" t="n">
        <v>43</v>
      </c>
    </row>
    <row r="7" customFormat="false" ht="15" hidden="false" customHeight="false" outlineLevel="0" collapsed="false">
      <c r="A7" s="42" t="s">
        <v>102</v>
      </c>
      <c r="B7" s="43"/>
      <c r="C7" s="44" t="s">
        <v>103</v>
      </c>
      <c r="D7" s="43" t="n">
        <v>43</v>
      </c>
    </row>
    <row r="8" customFormat="false" ht="15" hidden="false" customHeight="false" outlineLevel="0" collapsed="false">
      <c r="A8" s="42" t="s">
        <v>104</v>
      </c>
      <c r="B8" s="43"/>
      <c r="C8" s="44" t="s">
        <v>105</v>
      </c>
      <c r="D8" s="43" t="n">
        <v>19</v>
      </c>
    </row>
    <row r="9" customFormat="false" ht="15" hidden="false" customHeight="false" outlineLevel="0" collapsed="false">
      <c r="A9" s="42" t="s">
        <v>106</v>
      </c>
      <c r="B9" s="43" t="n">
        <v>44</v>
      </c>
      <c r="C9" s="44" t="s">
        <v>107</v>
      </c>
      <c r="D9" s="43" t="n">
        <v>19</v>
      </c>
    </row>
    <row r="10" customFormat="false" ht="15" hidden="false" customHeight="false" outlineLevel="0" collapsed="false">
      <c r="A10" s="42" t="s">
        <v>108</v>
      </c>
      <c r="B10" s="43" t="n">
        <v>600</v>
      </c>
      <c r="C10" s="44" t="s">
        <v>109</v>
      </c>
      <c r="D10" s="43"/>
    </row>
    <row r="11" customFormat="false" ht="15" hidden="false" customHeight="false" outlineLevel="0" collapsed="false">
      <c r="A11" s="42" t="s">
        <v>110</v>
      </c>
      <c r="B11" s="43"/>
      <c r="C11" s="44" t="s">
        <v>111</v>
      </c>
      <c r="D11" s="43"/>
    </row>
    <row r="12" customFormat="false" ht="15" hidden="false" customHeight="false" outlineLevel="0" collapsed="false">
      <c r="A12" s="42" t="s">
        <v>112</v>
      </c>
      <c r="B12" s="43"/>
      <c r="C12" s="44" t="s">
        <v>113</v>
      </c>
      <c r="D12" s="43"/>
    </row>
    <row r="13" customFormat="false" ht="15" hidden="false" customHeight="false" outlineLevel="0" collapsed="false">
      <c r="A13" s="42" t="s">
        <v>114</v>
      </c>
      <c r="B13" s="43"/>
      <c r="C13" s="44" t="s">
        <v>115</v>
      </c>
      <c r="D13" s="43"/>
    </row>
    <row r="14" customFormat="false" ht="15" hidden="false" customHeight="false" outlineLevel="0" collapsed="false">
      <c r="A14" s="42" t="s">
        <v>116</v>
      </c>
      <c r="B14" s="43"/>
      <c r="C14" s="44" t="s">
        <v>117</v>
      </c>
      <c r="D14" s="43" t="n">
        <v>57437</v>
      </c>
    </row>
    <row r="15" customFormat="false" ht="15" hidden="false" customHeight="false" outlineLevel="0" collapsed="false">
      <c r="A15" s="42" t="s">
        <v>118</v>
      </c>
      <c r="B15" s="43"/>
      <c r="C15" s="46" t="s">
        <v>119</v>
      </c>
      <c r="D15" s="43" t="n">
        <v>396</v>
      </c>
    </row>
    <row r="16" customFormat="false" ht="15" hidden="false" customHeight="false" outlineLevel="0" collapsed="false">
      <c r="A16" s="42" t="s">
        <v>120</v>
      </c>
      <c r="B16" s="43" t="n">
        <v>385</v>
      </c>
      <c r="C16" s="44" t="s">
        <v>121</v>
      </c>
      <c r="D16" s="43" t="n">
        <v>45032</v>
      </c>
    </row>
    <row r="17" customFormat="false" ht="15" hidden="false" customHeight="false" outlineLevel="0" collapsed="false">
      <c r="A17" s="42" t="s">
        <v>122</v>
      </c>
      <c r="B17" s="43" t="n">
        <v>230</v>
      </c>
      <c r="C17" s="44" t="s">
        <v>123</v>
      </c>
      <c r="D17" s="43" t="n">
        <v>385</v>
      </c>
    </row>
    <row r="18" customFormat="false" ht="15" hidden="false" customHeight="false" outlineLevel="0" collapsed="false">
      <c r="A18" s="42" t="s">
        <v>124</v>
      </c>
      <c r="B18" s="43" t="n">
        <v>106</v>
      </c>
      <c r="C18" s="44" t="s">
        <v>125</v>
      </c>
      <c r="D18" s="43" t="n">
        <v>231</v>
      </c>
    </row>
    <row r="19" customFormat="false" ht="15" hidden="false" customHeight="false" outlineLevel="0" collapsed="false">
      <c r="A19" s="42" t="s">
        <v>126</v>
      </c>
      <c r="B19" s="43" t="n">
        <v>11404</v>
      </c>
      <c r="C19" s="44" t="s">
        <v>127</v>
      </c>
      <c r="D19" s="43" t="n">
        <v>52</v>
      </c>
    </row>
    <row r="20" customFormat="false" ht="15" hidden="false" customHeight="false" outlineLevel="0" collapsed="false">
      <c r="A20" s="42" t="s">
        <v>128</v>
      </c>
      <c r="B20" s="43"/>
      <c r="C20" s="44" t="s">
        <v>129</v>
      </c>
      <c r="D20" s="43" t="n">
        <v>7491</v>
      </c>
    </row>
    <row r="21" customFormat="false" ht="15" hidden="false" customHeight="false" outlineLevel="0" collapsed="false">
      <c r="A21" s="42" t="s">
        <v>130</v>
      </c>
      <c r="B21" s="43"/>
      <c r="C21" s="44" t="s">
        <v>131</v>
      </c>
      <c r="D21" s="43" t="n">
        <v>3850</v>
      </c>
    </row>
    <row r="22" customFormat="false" ht="15" hidden="false" customHeight="false" outlineLevel="0" collapsed="false">
      <c r="A22" s="42" t="s">
        <v>132</v>
      </c>
      <c r="B22" s="43" t="n">
        <v>4071</v>
      </c>
      <c r="C22" s="44" t="s">
        <v>133</v>
      </c>
      <c r="D22" s="43"/>
    </row>
    <row r="23" customFormat="false" ht="15" hidden="false" customHeight="false" outlineLevel="0" collapsed="false">
      <c r="A23" s="42" t="s">
        <v>134</v>
      </c>
      <c r="B23" s="43"/>
      <c r="C23" s="44" t="s">
        <v>135</v>
      </c>
      <c r="D23" s="43"/>
    </row>
    <row r="24" customFormat="false" ht="15" hidden="false" customHeight="false" outlineLevel="0" collapsed="false">
      <c r="A24" s="42" t="s">
        <v>136</v>
      </c>
      <c r="B24" s="43"/>
      <c r="C24" s="47" t="s">
        <v>137</v>
      </c>
      <c r="D24" s="43"/>
    </row>
    <row r="25" customFormat="false" ht="15" hidden="false" customHeight="false" outlineLevel="0" collapsed="false">
      <c r="A25" s="42" t="s">
        <v>138</v>
      </c>
      <c r="B25" s="43"/>
      <c r="C25" s="47" t="s">
        <v>139</v>
      </c>
      <c r="D25" s="43"/>
    </row>
    <row r="26" customFormat="false" ht="15" hidden="false" customHeight="false" outlineLevel="0" collapsed="false">
      <c r="A26" s="42" t="s">
        <v>140</v>
      </c>
      <c r="B26" s="43"/>
      <c r="C26" s="47" t="s">
        <v>141</v>
      </c>
      <c r="D26" s="43"/>
    </row>
    <row r="27" customFormat="false" ht="15" hidden="false" customHeight="false" outlineLevel="0" collapsed="false">
      <c r="A27" s="42" t="s">
        <v>142</v>
      </c>
      <c r="B27" s="43"/>
      <c r="C27" s="47" t="s">
        <v>143</v>
      </c>
      <c r="D27" s="43"/>
    </row>
    <row r="28" customFormat="false" ht="15" hidden="false" customHeight="false" outlineLevel="0" collapsed="false">
      <c r="A28" s="42" t="s">
        <v>144</v>
      </c>
      <c r="B28" s="43" t="n">
        <v>311</v>
      </c>
      <c r="C28" s="44" t="s">
        <v>145</v>
      </c>
      <c r="D28" s="43"/>
    </row>
    <row r="29" customFormat="false" ht="15" hidden="false" customHeight="false" outlineLevel="0" collapsed="false">
      <c r="A29" s="42"/>
      <c r="B29" s="43"/>
      <c r="C29" s="44" t="s">
        <v>146</v>
      </c>
      <c r="D29" s="43" t="n">
        <v>3057</v>
      </c>
    </row>
    <row r="30" customFormat="false" ht="15" hidden="false" customHeight="false" outlineLevel="0" collapsed="false">
      <c r="A30" s="48"/>
      <c r="B30" s="43"/>
      <c r="C30" s="47" t="s">
        <v>147</v>
      </c>
      <c r="D30" s="43"/>
    </row>
    <row r="31" customFormat="false" ht="15" hidden="false" customHeight="false" outlineLevel="0" collapsed="false">
      <c r="A31" s="43"/>
      <c r="B31" s="43"/>
      <c r="C31" s="47" t="s">
        <v>148</v>
      </c>
      <c r="D31" s="43"/>
    </row>
    <row r="32" customFormat="false" ht="15" hidden="false" customHeight="false" outlineLevel="0" collapsed="false">
      <c r="A32" s="43"/>
      <c r="B32" s="43"/>
      <c r="C32" s="47" t="s">
        <v>149</v>
      </c>
      <c r="D32" s="43" t="n">
        <v>3057</v>
      </c>
    </row>
    <row r="33" customFormat="false" ht="15" hidden="false" customHeight="false" outlineLevel="0" collapsed="false">
      <c r="A33" s="43"/>
      <c r="B33" s="43"/>
      <c r="C33" s="47" t="s">
        <v>150</v>
      </c>
      <c r="D33" s="43"/>
    </row>
    <row r="34" customFormat="false" ht="15" hidden="false" customHeight="false" outlineLevel="0" collapsed="false">
      <c r="A34" s="43"/>
      <c r="B34" s="43"/>
      <c r="C34" s="47" t="s">
        <v>151</v>
      </c>
      <c r="D34" s="43"/>
    </row>
    <row r="35" customFormat="false" ht="15" hidden="false" customHeight="false" outlineLevel="0" collapsed="false">
      <c r="A35" s="43"/>
      <c r="B35" s="43"/>
      <c r="C35" s="47" t="s">
        <v>152</v>
      </c>
      <c r="D35" s="43"/>
    </row>
    <row r="36" customFormat="false" ht="15" hidden="false" customHeight="false" outlineLevel="0" collapsed="false">
      <c r="A36" s="43"/>
      <c r="B36" s="43"/>
      <c r="C36" s="47" t="s">
        <v>153</v>
      </c>
      <c r="D36" s="43"/>
    </row>
    <row r="37" customFormat="false" ht="15" hidden="false" customHeight="false" outlineLevel="0" collapsed="false">
      <c r="A37" s="49"/>
      <c r="B37" s="43"/>
      <c r="C37" s="44" t="s">
        <v>154</v>
      </c>
      <c r="D37" s="43" t="n">
        <v>100</v>
      </c>
    </row>
    <row r="38" customFormat="false" ht="15" hidden="false" customHeight="false" outlineLevel="0" collapsed="false">
      <c r="A38" s="49"/>
      <c r="B38" s="43"/>
      <c r="C38" s="47" t="s">
        <v>155</v>
      </c>
      <c r="D38" s="43"/>
    </row>
    <row r="39" customFormat="false" ht="15" hidden="false" customHeight="false" outlineLevel="0" collapsed="false">
      <c r="A39" s="49"/>
      <c r="B39" s="43"/>
      <c r="C39" s="47" t="s">
        <v>156</v>
      </c>
      <c r="D39" s="43"/>
    </row>
    <row r="40" customFormat="false" ht="15" hidden="false" customHeight="false" outlineLevel="0" collapsed="false">
      <c r="A40" s="49"/>
      <c r="B40" s="43"/>
      <c r="C40" s="47" t="s">
        <v>157</v>
      </c>
      <c r="D40" s="43" t="n">
        <v>100</v>
      </c>
    </row>
    <row r="41" customFormat="false" ht="15" hidden="false" customHeight="false" outlineLevel="0" collapsed="false">
      <c r="A41" s="43"/>
      <c r="B41" s="43"/>
      <c r="C41" s="47" t="s">
        <v>158</v>
      </c>
      <c r="D41" s="43"/>
    </row>
    <row r="42" customFormat="false" ht="15" hidden="false" customHeight="false" outlineLevel="0" collapsed="false">
      <c r="A42" s="49"/>
      <c r="B42" s="43"/>
      <c r="C42" s="47" t="s">
        <v>159</v>
      </c>
      <c r="D42" s="43"/>
    </row>
    <row r="43" customFormat="false" ht="15" hidden="false" customHeight="false" outlineLevel="0" collapsed="false">
      <c r="A43" s="49"/>
      <c r="B43" s="43"/>
      <c r="C43" s="44" t="s">
        <v>160</v>
      </c>
      <c r="D43" s="43"/>
    </row>
    <row r="44" customFormat="false" ht="15" hidden="false" customHeight="false" outlineLevel="0" collapsed="false">
      <c r="A44" s="49"/>
      <c r="B44" s="43"/>
      <c r="C44" s="44" t="s">
        <v>161</v>
      </c>
      <c r="D44" s="43"/>
    </row>
    <row r="45" customFormat="false" ht="15" hidden="false" customHeight="false" outlineLevel="0" collapsed="false">
      <c r="A45" s="49"/>
      <c r="B45" s="43"/>
      <c r="C45" s="44" t="s">
        <v>162</v>
      </c>
      <c r="D45" s="43" t="n">
        <v>1568</v>
      </c>
    </row>
    <row r="46" customFormat="false" ht="15" hidden="false" customHeight="false" outlineLevel="0" collapsed="false">
      <c r="A46" s="49"/>
      <c r="B46" s="43"/>
      <c r="C46" s="47" t="s">
        <v>163</v>
      </c>
      <c r="D46" s="43"/>
    </row>
    <row r="47" customFormat="false" ht="15" hidden="false" customHeight="false" outlineLevel="0" collapsed="false">
      <c r="A47" s="49"/>
      <c r="B47" s="43"/>
      <c r="C47" s="47" t="s">
        <v>164</v>
      </c>
      <c r="D47" s="43"/>
    </row>
    <row r="48" customFormat="false" ht="15" hidden="false" customHeight="false" outlineLevel="0" collapsed="false">
      <c r="A48" s="49"/>
      <c r="B48" s="43"/>
      <c r="C48" s="47" t="s">
        <v>165</v>
      </c>
      <c r="D48" s="43" t="n">
        <v>1568</v>
      </c>
    </row>
    <row r="49" customFormat="false" ht="15" hidden="false" customHeight="false" outlineLevel="0" collapsed="false">
      <c r="A49" s="50" t="s">
        <v>166</v>
      </c>
      <c r="B49" s="43" t="n">
        <f aca="false">SUM(B6:B28)</f>
        <v>17151</v>
      </c>
      <c r="C49" s="50" t="s">
        <v>95</v>
      </c>
      <c r="D49" s="43" t="n">
        <f aca="false">D6+D8+D11+D14+D22+D29+D37+D43+D45</f>
        <v>62224</v>
      </c>
    </row>
    <row r="50" customFormat="false" ht="15" hidden="false" customHeight="false" outlineLevel="0" collapsed="false">
      <c r="A50" s="51" t="s">
        <v>167</v>
      </c>
      <c r="B50" s="43" t="n">
        <f aca="false">B51+B54+B56</f>
        <v>47682</v>
      </c>
      <c r="C50" s="51" t="s">
        <v>168</v>
      </c>
      <c r="D50" s="43" t="n">
        <f aca="false">D51+D55</f>
        <v>2609</v>
      </c>
    </row>
    <row r="51" customFormat="false" ht="15" hidden="false" customHeight="false" outlineLevel="0" collapsed="false">
      <c r="A51" s="52" t="s">
        <v>169</v>
      </c>
      <c r="B51" s="52" t="n">
        <v>15176</v>
      </c>
      <c r="C51" s="42" t="s">
        <v>170</v>
      </c>
      <c r="D51" s="52"/>
    </row>
    <row r="52" customFormat="false" ht="15" hidden="false" customHeight="false" outlineLevel="0" collapsed="false">
      <c r="A52" s="52" t="s">
        <v>171</v>
      </c>
      <c r="B52" s="52" t="n">
        <v>15176</v>
      </c>
      <c r="C52" s="42" t="s">
        <v>172</v>
      </c>
      <c r="D52" s="52"/>
    </row>
    <row r="53" customFormat="false" ht="15" hidden="false" customHeight="false" outlineLevel="0" collapsed="false">
      <c r="A53" s="52" t="s">
        <v>173</v>
      </c>
      <c r="B53" s="52"/>
      <c r="C53" s="42" t="s">
        <v>174</v>
      </c>
      <c r="D53" s="52"/>
    </row>
    <row r="54" customFormat="false" ht="15" hidden="false" customHeight="false" outlineLevel="0" collapsed="false">
      <c r="A54" s="52" t="s">
        <v>175</v>
      </c>
      <c r="B54" s="52" t="n">
        <v>706</v>
      </c>
      <c r="C54" s="42" t="s">
        <v>176</v>
      </c>
      <c r="D54" s="52"/>
    </row>
    <row r="55" customFormat="false" ht="15" hidden="false" customHeight="false" outlineLevel="0" collapsed="false">
      <c r="A55" s="52" t="s">
        <v>177</v>
      </c>
      <c r="B55" s="52"/>
      <c r="C55" s="42" t="s">
        <v>178</v>
      </c>
      <c r="D55" s="52" t="n">
        <v>2609</v>
      </c>
    </row>
    <row r="56" customFormat="false" ht="15" hidden="false" customHeight="false" outlineLevel="0" collapsed="false">
      <c r="A56" s="52" t="s">
        <v>179</v>
      </c>
      <c r="B56" s="52" t="n">
        <v>31800</v>
      </c>
      <c r="C56" s="42"/>
      <c r="D56" s="52"/>
    </row>
    <row r="57" customFormat="false" ht="15" hidden="false" customHeight="false" outlineLevel="0" collapsed="false">
      <c r="A57" s="50" t="s">
        <v>180</v>
      </c>
      <c r="B57" s="52" t="n">
        <f aca="false">B49+B50</f>
        <v>64833</v>
      </c>
      <c r="C57" s="50" t="s">
        <v>181</v>
      </c>
      <c r="D57" s="52" t="n">
        <f aca="false">D49+D50</f>
        <v>64833</v>
      </c>
    </row>
  </sheetData>
  <mergeCells count="5">
    <mergeCell ref="C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27.24"/>
    <col collapsed="false" customWidth="true" hidden="false" outlineLevel="0" max="7" min="2" style="35" width="9.24"/>
    <col collapsed="false" customWidth="false" hidden="false" outlineLevel="0" max="257" min="8" style="35" width="8.99"/>
  </cols>
  <sheetData>
    <row r="1" customFormat="false" ht="24" hidden="false" customHeight="true" outlineLevel="0" collapsed="false">
      <c r="A1" s="2" t="s">
        <v>182</v>
      </c>
      <c r="B1" s="36"/>
      <c r="C1" s="36"/>
      <c r="D1" s="36"/>
    </row>
    <row r="2" customFormat="false" ht="32.25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/>
      <c r="B3" s="39"/>
      <c r="C3" s="53"/>
      <c r="D3" s="54"/>
      <c r="F3" s="55" t="s">
        <v>2</v>
      </c>
      <c r="G3" s="55"/>
    </row>
    <row r="4" customFormat="false" ht="26.25" hidden="false" customHeight="true" outlineLevel="0" collapsed="false">
      <c r="A4" s="28" t="s">
        <v>184</v>
      </c>
      <c r="B4" s="28" t="s">
        <v>5</v>
      </c>
      <c r="C4" s="28"/>
      <c r="D4" s="28"/>
      <c r="E4" s="28" t="s">
        <v>6</v>
      </c>
      <c r="F4" s="28"/>
      <c r="G4" s="28"/>
    </row>
    <row r="5" customFormat="false" ht="26.25" hidden="false" customHeight="true" outlineLevel="0" collapsed="false">
      <c r="A5" s="28"/>
      <c r="B5" s="28" t="s">
        <v>185</v>
      </c>
      <c r="C5" s="28" t="s">
        <v>186</v>
      </c>
      <c r="D5" s="28" t="s">
        <v>187</v>
      </c>
      <c r="E5" s="28" t="s">
        <v>185</v>
      </c>
      <c r="F5" s="28" t="s">
        <v>186</v>
      </c>
      <c r="G5" s="28" t="s">
        <v>187</v>
      </c>
    </row>
    <row r="6" customFormat="false" ht="26.25" hidden="false" customHeight="true" outlineLevel="0" collapsed="false">
      <c r="A6" s="29" t="s">
        <v>188</v>
      </c>
      <c r="B6" s="56" t="n">
        <v>31348</v>
      </c>
      <c r="C6" s="56" t="n">
        <v>31812</v>
      </c>
      <c r="D6" s="56" t="n">
        <f aca="false">B6-C6</f>
        <v>-464</v>
      </c>
      <c r="E6" s="57" t="n">
        <v>37800</v>
      </c>
      <c r="F6" s="57" t="n">
        <v>35768</v>
      </c>
      <c r="G6" s="58" t="n">
        <f aca="false">E6-F6</f>
        <v>2032</v>
      </c>
    </row>
    <row r="7" customFormat="false" ht="26.25" hidden="false" customHeight="true" outlineLevel="0" collapsed="false">
      <c r="A7" s="29" t="s">
        <v>189</v>
      </c>
      <c r="B7" s="56" t="n">
        <v>30488</v>
      </c>
      <c r="C7" s="56" t="n">
        <v>21599</v>
      </c>
      <c r="D7" s="56" t="n">
        <f aca="false">B7-C7</f>
        <v>8889</v>
      </c>
      <c r="E7" s="57" t="n">
        <v>28426</v>
      </c>
      <c r="F7" s="57" t="n">
        <v>20862</v>
      </c>
      <c r="G7" s="57" t="n">
        <f aca="false">E7-F7</f>
        <v>7564</v>
      </c>
    </row>
    <row r="8" customFormat="false" ht="26.25" hidden="false" customHeight="true" outlineLevel="0" collapsed="false">
      <c r="A8" s="29" t="s">
        <v>190</v>
      </c>
      <c r="B8" s="56" t="n">
        <v>66327</v>
      </c>
      <c r="C8" s="56" t="n">
        <v>65678</v>
      </c>
      <c r="D8" s="56" t="n">
        <f aca="false">B8-C8</f>
        <v>649</v>
      </c>
      <c r="E8" s="57" t="n">
        <v>66420</v>
      </c>
      <c r="F8" s="57" t="n">
        <v>65149</v>
      </c>
      <c r="G8" s="57" t="n">
        <f aca="false">E8-F8</f>
        <v>1271</v>
      </c>
    </row>
    <row r="9" customFormat="false" ht="26.25" hidden="false" customHeight="true" outlineLevel="0" collapsed="false">
      <c r="A9" s="29" t="s">
        <v>191</v>
      </c>
      <c r="B9" s="56" t="n">
        <v>4618</v>
      </c>
      <c r="C9" s="56" t="n">
        <v>4065</v>
      </c>
      <c r="D9" s="56" t="n">
        <f aca="false">B9-C9</f>
        <v>553</v>
      </c>
      <c r="E9" s="57" t="n">
        <v>4654</v>
      </c>
      <c r="F9" s="57" t="n">
        <v>3600</v>
      </c>
      <c r="G9" s="57" t="n">
        <f aca="false">E9-F9</f>
        <v>1054</v>
      </c>
    </row>
    <row r="10" customFormat="false" ht="26.25" hidden="false" customHeight="true" outlineLevel="0" collapsed="false">
      <c r="A10" s="29" t="s">
        <v>192</v>
      </c>
      <c r="B10" s="56" t="n">
        <v>662</v>
      </c>
      <c r="C10" s="56" t="n">
        <v>590</v>
      </c>
      <c r="D10" s="56" t="n">
        <f aca="false">B10-C10</f>
        <v>72</v>
      </c>
      <c r="E10" s="59" t="n">
        <v>778</v>
      </c>
      <c r="F10" s="57" t="n">
        <v>522</v>
      </c>
      <c r="G10" s="57" t="n">
        <f aca="false">E10-F10</f>
        <v>256</v>
      </c>
    </row>
    <row r="11" customFormat="false" ht="26.25" hidden="false" customHeight="true" outlineLevel="0" collapsed="false">
      <c r="A11" s="29" t="s">
        <v>193</v>
      </c>
      <c r="B11" s="56" t="n">
        <v>8495</v>
      </c>
      <c r="C11" s="56" t="n">
        <v>8232</v>
      </c>
      <c r="D11" s="56" t="n">
        <f aca="false">B11-C11</f>
        <v>263</v>
      </c>
      <c r="E11" s="57" t="n">
        <v>11500</v>
      </c>
      <c r="F11" s="57" t="n">
        <v>9769</v>
      </c>
      <c r="G11" s="57" t="n">
        <f aca="false">E11-F11</f>
        <v>1731</v>
      </c>
    </row>
    <row r="12" customFormat="false" ht="26.25" hidden="false" customHeight="true" outlineLevel="0" collapsed="false">
      <c r="A12" s="29" t="s">
        <v>194</v>
      </c>
      <c r="B12" s="56" t="n">
        <v>572</v>
      </c>
      <c r="C12" s="56" t="n">
        <v>796</v>
      </c>
      <c r="D12" s="56" t="n">
        <f aca="false">B12-C12</f>
        <v>-224</v>
      </c>
      <c r="E12" s="57" t="n">
        <v>874</v>
      </c>
      <c r="F12" s="57" t="n">
        <v>920</v>
      </c>
      <c r="G12" s="57" t="n">
        <f aca="false">E12-F12</f>
        <v>-46</v>
      </c>
    </row>
    <row r="13" customFormat="false" ht="26.25" hidden="false" customHeight="true" outlineLevel="0" collapsed="false">
      <c r="A13" s="29" t="s">
        <v>195</v>
      </c>
      <c r="B13" s="56" t="n">
        <v>226</v>
      </c>
      <c r="C13" s="56" t="n">
        <v>177</v>
      </c>
      <c r="D13" s="56" t="n">
        <f aca="false">B13-C13</f>
        <v>49</v>
      </c>
      <c r="E13" s="57" t="n">
        <v>283</v>
      </c>
      <c r="F13" s="57" t="n">
        <v>300</v>
      </c>
      <c r="G13" s="57" t="n">
        <f aca="false">E13-F13</f>
        <v>-17</v>
      </c>
    </row>
    <row r="14" customFormat="false" ht="26.25" hidden="false" customHeight="true" outlineLevel="0" collapsed="false">
      <c r="A14" s="29" t="s">
        <v>196</v>
      </c>
      <c r="B14" s="56" t="n">
        <v>28831</v>
      </c>
      <c r="C14" s="56" t="n">
        <v>28831</v>
      </c>
      <c r="D14" s="56" t="n">
        <f aca="false">B14-C14</f>
        <v>0</v>
      </c>
      <c r="E14" s="57" t="n">
        <v>14264</v>
      </c>
      <c r="F14" s="57" t="n">
        <v>12691</v>
      </c>
      <c r="G14" s="57" t="n">
        <f aca="false">E14-F14</f>
        <v>1573</v>
      </c>
    </row>
    <row r="15" customFormat="false" ht="26.25" hidden="false" customHeight="true" outlineLevel="0" collapsed="false">
      <c r="A15" s="32"/>
      <c r="B15" s="56"/>
      <c r="C15" s="56"/>
      <c r="D15" s="56" t="n">
        <f aca="false">B15-C15</f>
        <v>0</v>
      </c>
      <c r="E15" s="57"/>
      <c r="F15" s="57"/>
      <c r="G15" s="57" t="n">
        <f aca="false">E15-F15</f>
        <v>0</v>
      </c>
    </row>
    <row r="16" customFormat="false" ht="26.25" hidden="false" customHeight="true" outlineLevel="0" collapsed="false">
      <c r="A16" s="32"/>
      <c r="B16" s="56"/>
      <c r="C16" s="56"/>
      <c r="D16" s="56" t="n">
        <f aca="false">B16-C16</f>
        <v>0</v>
      </c>
      <c r="E16" s="57"/>
      <c r="F16" s="57"/>
      <c r="G16" s="57" t="n">
        <f aca="false">E16-F16</f>
        <v>0</v>
      </c>
    </row>
    <row r="17" customFormat="false" ht="26.25" hidden="false" customHeight="true" outlineLevel="0" collapsed="false">
      <c r="A17" s="32"/>
      <c r="B17" s="56"/>
      <c r="C17" s="56"/>
      <c r="D17" s="56" t="n">
        <f aca="false">B17-C17</f>
        <v>0</v>
      </c>
      <c r="E17" s="57"/>
      <c r="F17" s="57"/>
      <c r="G17" s="57" t="n">
        <f aca="false">E17-F17</f>
        <v>0</v>
      </c>
    </row>
    <row r="18" customFormat="false" ht="26.25" hidden="false" customHeight="true" outlineLevel="0" collapsed="false">
      <c r="A18" s="32"/>
      <c r="B18" s="56"/>
      <c r="C18" s="56"/>
      <c r="D18" s="56" t="n">
        <f aca="false">B18-C18</f>
        <v>0</v>
      </c>
      <c r="E18" s="57"/>
      <c r="F18" s="57"/>
      <c r="G18" s="57" t="n">
        <f aca="false">E18-F18</f>
        <v>0</v>
      </c>
    </row>
    <row r="19" customFormat="false" ht="26.25" hidden="false" customHeight="true" outlineLevel="0" collapsed="false">
      <c r="A19" s="32"/>
      <c r="B19" s="56"/>
      <c r="C19" s="56"/>
      <c r="D19" s="56" t="n">
        <f aca="false">B19-C19</f>
        <v>0</v>
      </c>
      <c r="E19" s="57"/>
      <c r="F19" s="57"/>
      <c r="G19" s="57" t="n">
        <f aca="false">E19-F19</f>
        <v>0</v>
      </c>
    </row>
    <row r="20" customFormat="false" ht="26.25" hidden="false" customHeight="true" outlineLevel="0" collapsed="false">
      <c r="A20" s="32"/>
      <c r="B20" s="56"/>
      <c r="C20" s="56"/>
      <c r="D20" s="56" t="n">
        <f aca="false">B20-C20</f>
        <v>0</v>
      </c>
      <c r="E20" s="57"/>
      <c r="F20" s="57"/>
      <c r="G20" s="57" t="n">
        <f aca="false">E20-F20</f>
        <v>0</v>
      </c>
    </row>
    <row r="21" customFormat="false" ht="26.25" hidden="false" customHeight="true" outlineLevel="0" collapsed="false">
      <c r="A21" s="32"/>
      <c r="B21" s="56"/>
      <c r="C21" s="56"/>
      <c r="D21" s="56" t="n">
        <f aca="false">B21-C21</f>
        <v>0</v>
      </c>
      <c r="E21" s="57"/>
      <c r="F21" s="57"/>
      <c r="G21" s="57" t="n">
        <f aca="false">E21-F21</f>
        <v>0</v>
      </c>
    </row>
    <row r="22" customFormat="false" ht="26.25" hidden="false" customHeight="true" outlineLevel="0" collapsed="false">
      <c r="A22" s="28" t="s">
        <v>36</v>
      </c>
      <c r="B22" s="60" t="n">
        <f aca="false">SUM(B6:B21)</f>
        <v>171567</v>
      </c>
      <c r="C22" s="60" t="n">
        <f aca="false">SUM(C6:C21)</f>
        <v>161780</v>
      </c>
      <c r="D22" s="60" t="n">
        <f aca="false">SUM(D6:D21)</f>
        <v>9787</v>
      </c>
      <c r="E22" s="60" t="n">
        <f aca="false">SUM(E6:E21)</f>
        <v>164999</v>
      </c>
      <c r="F22" s="60" t="n">
        <f aca="false">SUM(F6:F21)</f>
        <v>149581</v>
      </c>
      <c r="G22" s="60" t="n">
        <f aca="false">SUM(G6:G21)</f>
        <v>15418</v>
      </c>
    </row>
    <row r="23" customFormat="false" ht="14.25" hidden="false" customHeight="false" outlineLevel="0" collapsed="false">
      <c r="A23" s="61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37.12"/>
    <col collapsed="false" customWidth="true" hidden="false" outlineLevel="0" max="6" min="2" style="62" width="9.62"/>
    <col collapsed="false" customWidth="false" hidden="false" outlineLevel="0" max="257" min="7" style="62" width="8.99"/>
  </cols>
  <sheetData>
    <row r="1" customFormat="false" ht="23.25" hidden="false" customHeight="true" outlineLevel="0" collapsed="false">
      <c r="A1" s="2" t="s">
        <v>197</v>
      </c>
      <c r="B1" s="63"/>
      <c r="C1" s="63"/>
      <c r="D1" s="63"/>
      <c r="E1" s="63"/>
      <c r="F1" s="64"/>
      <c r="IW1" s="0"/>
    </row>
    <row r="2" customFormat="false" ht="32.25" hidden="false" customHeight="true" outlineLevel="0" collapsed="false">
      <c r="A2" s="65" t="s">
        <v>198</v>
      </c>
      <c r="B2" s="65"/>
      <c r="C2" s="65"/>
      <c r="D2" s="65"/>
      <c r="E2" s="65"/>
      <c r="F2" s="65"/>
      <c r="IW2" s="0"/>
    </row>
    <row r="3" customFormat="false" ht="18" hidden="false" customHeight="true" outlineLevel="0" collapsed="false">
      <c r="A3" s="66"/>
      <c r="B3" s="67" t="s">
        <v>2</v>
      </c>
      <c r="C3" s="67"/>
      <c r="D3" s="67"/>
      <c r="E3" s="67"/>
      <c r="F3" s="67"/>
      <c r="IW3" s="0"/>
    </row>
    <row r="4" customFormat="false" ht="21.75" hidden="false" customHeight="true" outlineLevel="0" collapsed="false">
      <c r="A4" s="68" t="s">
        <v>199</v>
      </c>
      <c r="B4" s="68" t="s">
        <v>200</v>
      </c>
      <c r="C4" s="69" t="s">
        <v>201</v>
      </c>
      <c r="D4" s="69" t="s">
        <v>202</v>
      </c>
      <c r="E4" s="69" t="s">
        <v>203</v>
      </c>
      <c r="F4" s="69" t="s">
        <v>204</v>
      </c>
      <c r="IW4" s="0"/>
    </row>
    <row r="5" customFormat="false" ht="21.75" hidden="false" customHeight="true" outlineLevel="0" collapsed="false">
      <c r="A5" s="70" t="s">
        <v>205</v>
      </c>
      <c r="B5" s="71" t="n">
        <f aca="false">C5+D5+E5</f>
        <v>41370</v>
      </c>
      <c r="C5" s="71" t="n">
        <v>7550</v>
      </c>
      <c r="D5" s="71" t="n">
        <v>17210</v>
      </c>
      <c r="E5" s="71" t="n">
        <v>16610</v>
      </c>
      <c r="F5" s="71"/>
      <c r="IW5" s="0"/>
    </row>
    <row r="6" customFormat="false" ht="21.75" hidden="false" customHeight="true" outlineLevel="0" collapsed="false">
      <c r="A6" s="70" t="s">
        <v>206</v>
      </c>
      <c r="B6" s="71" t="n">
        <f aca="false">C6+D6+E6</f>
        <v>37640</v>
      </c>
      <c r="C6" s="71" t="n">
        <v>4500</v>
      </c>
      <c r="D6" s="71" t="n">
        <v>22690</v>
      </c>
      <c r="E6" s="71" t="n">
        <v>10450</v>
      </c>
      <c r="F6" s="71"/>
      <c r="IW6" s="0"/>
    </row>
    <row r="7" customFormat="false" ht="21.75" hidden="false" customHeight="true" outlineLevel="0" collapsed="false">
      <c r="A7" s="70" t="s">
        <v>207</v>
      </c>
      <c r="B7" s="71" t="n">
        <f aca="false">C7+D7+E7</f>
        <v>27761</v>
      </c>
      <c r="C7" s="71" t="n">
        <v>27761</v>
      </c>
      <c r="D7" s="71"/>
      <c r="E7" s="71"/>
      <c r="F7" s="71"/>
      <c r="IW7" s="0"/>
    </row>
    <row r="8" customFormat="false" ht="21.75" hidden="false" customHeight="true" outlineLevel="0" collapsed="false">
      <c r="A8" s="72" t="s">
        <v>208</v>
      </c>
      <c r="B8" s="71" t="n">
        <f aca="false">B7+B6+B5</f>
        <v>106771</v>
      </c>
      <c r="C8" s="71" t="n">
        <f aca="false">C7+C6+C5</f>
        <v>39811</v>
      </c>
      <c r="D8" s="71" t="n">
        <f aca="false">D7+D6+D5</f>
        <v>39900</v>
      </c>
      <c r="E8" s="71" t="n">
        <f aca="false">E7+E6+E5</f>
        <v>27060</v>
      </c>
      <c r="F8" s="71"/>
      <c r="IW8" s="0"/>
    </row>
    <row r="9" customFormat="false" ht="21.75" hidden="false" customHeight="true" outlineLevel="0" collapsed="false">
      <c r="A9" s="72" t="s">
        <v>209</v>
      </c>
      <c r="B9" s="71" t="n">
        <f aca="false">B10+B14+B20+B21+B22</f>
        <v>136191</v>
      </c>
      <c r="C9" s="71" t="n">
        <f aca="false">C10+C14+C20+C21+C22</f>
        <v>123263</v>
      </c>
      <c r="D9" s="71" t="n">
        <f aca="false">D10+D14+D20+D21+D22</f>
        <v>0</v>
      </c>
      <c r="E9" s="71" t="n">
        <f aca="false">E10+E14+E20+E21+E22</f>
        <v>12928</v>
      </c>
      <c r="F9" s="71"/>
      <c r="IW9" s="0"/>
    </row>
    <row r="10" customFormat="false" ht="21.75" hidden="false" customHeight="true" outlineLevel="0" collapsed="false">
      <c r="A10" s="70" t="s">
        <v>210</v>
      </c>
      <c r="B10" s="71" t="n">
        <f aca="false">B11+B12+B13</f>
        <v>9903</v>
      </c>
      <c r="C10" s="71" t="n">
        <f aca="false">C11+C12+C13</f>
        <v>7717</v>
      </c>
      <c r="D10" s="71" t="n">
        <f aca="false">D11+D12+D13</f>
        <v>0</v>
      </c>
      <c r="E10" s="71" t="n">
        <f aca="false">E11+E12+E13</f>
        <v>2186</v>
      </c>
      <c r="F10" s="71"/>
      <c r="IW10" s="0"/>
    </row>
    <row r="11" customFormat="false" ht="21.75" hidden="false" customHeight="true" outlineLevel="0" collapsed="false">
      <c r="A11" s="73" t="s">
        <v>211</v>
      </c>
      <c r="B11" s="71" t="n">
        <f aca="false">C11+D11+E11</f>
        <v>2714</v>
      </c>
      <c r="C11" s="71" t="n">
        <v>1252</v>
      </c>
      <c r="D11" s="71"/>
      <c r="E11" s="71" t="n">
        <v>1462</v>
      </c>
      <c r="F11" s="71"/>
      <c r="IW11" s="0"/>
    </row>
    <row r="12" customFormat="false" ht="21.75" hidden="false" customHeight="true" outlineLevel="0" collapsed="false">
      <c r="A12" s="73" t="s">
        <v>212</v>
      </c>
      <c r="B12" s="71" t="n">
        <f aca="false">C12+D12+E12</f>
        <v>1083</v>
      </c>
      <c r="C12" s="71" t="n">
        <v>359</v>
      </c>
      <c r="D12" s="71"/>
      <c r="E12" s="71" t="n">
        <v>724</v>
      </c>
      <c r="F12" s="71"/>
      <c r="IW12" s="0"/>
    </row>
    <row r="13" customFormat="false" ht="21.75" hidden="false" customHeight="true" outlineLevel="0" collapsed="false">
      <c r="A13" s="73" t="s">
        <v>213</v>
      </c>
      <c r="B13" s="71" t="n">
        <f aca="false">C13+D13+E13</f>
        <v>6106</v>
      </c>
      <c r="C13" s="71" t="n">
        <v>6106</v>
      </c>
      <c r="D13" s="71"/>
      <c r="E13" s="71"/>
      <c r="F13" s="71"/>
      <c r="IW13" s="0"/>
    </row>
    <row r="14" customFormat="false" ht="21.75" hidden="false" customHeight="true" outlineLevel="0" collapsed="false">
      <c r="A14" s="70" t="s">
        <v>214</v>
      </c>
      <c r="B14" s="71" t="n">
        <f aca="false">SUM(B15:B19)</f>
        <v>120643</v>
      </c>
      <c r="C14" s="71" t="n">
        <f aca="false">SUM(C15:C19)</f>
        <v>109901</v>
      </c>
      <c r="D14" s="71" t="n">
        <f aca="false">SUM(D15:D19)</f>
        <v>0</v>
      </c>
      <c r="E14" s="71" t="n">
        <f aca="false">SUM(E15:E19)</f>
        <v>10742</v>
      </c>
      <c r="F14" s="71"/>
      <c r="IW14" s="0"/>
    </row>
    <row r="15" customFormat="false" ht="21.75" hidden="false" customHeight="true" outlineLevel="0" collapsed="false">
      <c r="A15" s="74" t="s">
        <v>215</v>
      </c>
      <c r="B15" s="71" t="n">
        <f aca="false">C15+D15+E15</f>
        <v>31149</v>
      </c>
      <c r="C15" s="71" t="n">
        <v>31149</v>
      </c>
      <c r="D15" s="71"/>
      <c r="E15" s="71"/>
      <c r="F15" s="71"/>
      <c r="IW15" s="0"/>
    </row>
    <row r="16" customFormat="false" ht="21.75" hidden="false" customHeight="true" outlineLevel="0" collapsed="false">
      <c r="A16" s="74" t="s">
        <v>216</v>
      </c>
      <c r="B16" s="71" t="n">
        <f aca="false">C16+D16+E16</f>
        <v>54739</v>
      </c>
      <c r="C16" s="71" t="n">
        <v>54739</v>
      </c>
      <c r="D16" s="71"/>
      <c r="E16" s="71"/>
      <c r="F16" s="71"/>
      <c r="IW16" s="0"/>
    </row>
    <row r="17" customFormat="false" ht="21.75" hidden="false" customHeight="true" outlineLevel="0" collapsed="false">
      <c r="A17" s="74" t="s">
        <v>217</v>
      </c>
      <c r="B17" s="71" t="n">
        <f aca="false">C17+D17+E17</f>
        <v>6798</v>
      </c>
      <c r="C17" s="71" t="n">
        <v>6798</v>
      </c>
      <c r="D17" s="71"/>
      <c r="E17" s="71"/>
      <c r="F17" s="71"/>
      <c r="IW17" s="0"/>
    </row>
    <row r="18" customFormat="false" ht="21.75" hidden="false" customHeight="true" outlineLevel="0" collapsed="false">
      <c r="A18" s="74" t="s">
        <v>218</v>
      </c>
      <c r="B18" s="71" t="n">
        <f aca="false">C18+D18+E18</f>
        <v>12197</v>
      </c>
      <c r="C18" s="71" t="n">
        <v>1455</v>
      </c>
      <c r="D18" s="71"/>
      <c r="E18" s="71" t="n">
        <v>10742</v>
      </c>
      <c r="F18" s="71"/>
      <c r="IW18" s="0"/>
    </row>
    <row r="19" customFormat="false" ht="21.75" hidden="false" customHeight="true" outlineLevel="0" collapsed="false">
      <c r="A19" s="74" t="s">
        <v>219</v>
      </c>
      <c r="B19" s="71" t="n">
        <f aca="false">C19+D19+E19</f>
        <v>15760</v>
      </c>
      <c r="C19" s="71" t="n">
        <v>15760</v>
      </c>
      <c r="D19" s="71"/>
      <c r="E19" s="71"/>
      <c r="F19" s="71"/>
      <c r="IW19" s="0"/>
    </row>
    <row r="20" customFormat="false" ht="21.75" hidden="false" customHeight="true" outlineLevel="0" collapsed="false">
      <c r="A20" s="75" t="s">
        <v>220</v>
      </c>
      <c r="B20" s="71" t="n">
        <f aca="false">C20+D20+E20</f>
        <v>1390</v>
      </c>
      <c r="C20" s="71" t="n">
        <v>1390</v>
      </c>
      <c r="D20" s="71"/>
      <c r="E20" s="71"/>
      <c r="F20" s="71"/>
      <c r="IW20" s="0"/>
    </row>
    <row r="21" customFormat="false" ht="21.75" hidden="false" customHeight="true" outlineLevel="0" collapsed="false">
      <c r="A21" s="70" t="s">
        <v>221</v>
      </c>
      <c r="B21" s="71" t="n">
        <f aca="false">C21+D21+E21</f>
        <v>1482</v>
      </c>
      <c r="C21" s="71" t="n">
        <v>1482</v>
      </c>
      <c r="D21" s="71"/>
      <c r="E21" s="71"/>
      <c r="F21" s="76"/>
      <c r="IW21" s="0"/>
    </row>
    <row r="22" customFormat="false" ht="21.75" hidden="false" customHeight="true" outlineLevel="0" collapsed="false">
      <c r="A22" s="70" t="s">
        <v>222</v>
      </c>
      <c r="B22" s="71" t="n">
        <f aca="false">C22+D22+E22</f>
        <v>2773</v>
      </c>
      <c r="C22" s="71" t="n">
        <v>2773</v>
      </c>
      <c r="D22" s="71"/>
      <c r="E22" s="71"/>
      <c r="F22" s="76"/>
      <c r="IW22" s="0"/>
    </row>
    <row r="23" customFormat="false" ht="21.75" hidden="false" customHeight="true" outlineLevel="0" collapsed="false">
      <c r="A23" s="72" t="s">
        <v>223</v>
      </c>
      <c r="B23" s="71" t="n">
        <f aca="false">SUM(B24:B30)</f>
        <v>14701</v>
      </c>
      <c r="C23" s="71" t="n">
        <f aca="false">SUM(C24:C30)</f>
        <v>12877</v>
      </c>
      <c r="D23" s="71" t="n">
        <f aca="false">SUM(D24:D30)</f>
        <v>1124</v>
      </c>
      <c r="E23" s="71" t="n">
        <f aca="false">SUM(E24:E30)</f>
        <v>700</v>
      </c>
      <c r="F23" s="71"/>
      <c r="IW23" s="0"/>
    </row>
    <row r="24" customFormat="false" ht="21.75" hidden="false" customHeight="true" outlineLevel="0" collapsed="false">
      <c r="A24" s="70" t="s">
        <v>224</v>
      </c>
      <c r="B24" s="71" t="n">
        <f aca="false">C24+D24+E24</f>
        <v>1783</v>
      </c>
      <c r="C24" s="71" t="n">
        <v>1783</v>
      </c>
      <c r="D24" s="71"/>
      <c r="E24" s="71"/>
      <c r="F24" s="71"/>
      <c r="IW24" s="0"/>
    </row>
    <row r="25" customFormat="false" ht="21.75" hidden="false" customHeight="true" outlineLevel="0" collapsed="false">
      <c r="A25" s="70" t="s">
        <v>225</v>
      </c>
      <c r="B25" s="71" t="n">
        <f aca="false">C25+D25+E25</f>
        <v>1088</v>
      </c>
      <c r="C25" s="71" t="n">
        <v>1088</v>
      </c>
      <c r="D25" s="71"/>
      <c r="E25" s="71"/>
      <c r="F25" s="71"/>
      <c r="IW25" s="0"/>
    </row>
    <row r="26" customFormat="false" ht="21.75" hidden="false" customHeight="true" outlineLevel="0" collapsed="false">
      <c r="A26" s="77" t="s">
        <v>226</v>
      </c>
      <c r="B26" s="71" t="n">
        <f aca="false">C26+D26+E26</f>
        <v>4543</v>
      </c>
      <c r="C26" s="71" t="n">
        <v>2719</v>
      </c>
      <c r="D26" s="71" t="n">
        <v>1124</v>
      </c>
      <c r="E26" s="71" t="n">
        <v>700</v>
      </c>
      <c r="F26" s="71"/>
      <c r="IW26" s="0"/>
    </row>
    <row r="27" customFormat="false" ht="21.75" hidden="false" customHeight="true" outlineLevel="0" collapsed="false">
      <c r="A27" s="77" t="s">
        <v>227</v>
      </c>
      <c r="B27" s="71" t="n">
        <f aca="false">C27+D27+E27</f>
        <v>7071</v>
      </c>
      <c r="C27" s="71" t="n">
        <v>7071</v>
      </c>
      <c r="D27" s="71"/>
      <c r="E27" s="71"/>
      <c r="F27" s="71"/>
      <c r="IW27" s="0"/>
    </row>
    <row r="28" customFormat="false" ht="21.75" hidden="false" customHeight="true" outlineLevel="0" collapsed="false">
      <c r="A28" s="70" t="s">
        <v>228</v>
      </c>
      <c r="B28" s="71" t="n">
        <f aca="false">C28+D28+E28</f>
        <v>100</v>
      </c>
      <c r="C28" s="71" t="n">
        <v>100</v>
      </c>
      <c r="D28" s="71"/>
      <c r="E28" s="71"/>
      <c r="F28" s="71"/>
      <c r="IW28" s="0"/>
    </row>
    <row r="29" customFormat="false" ht="21.75" hidden="false" customHeight="true" outlineLevel="0" collapsed="false">
      <c r="A29" s="70" t="s">
        <v>229</v>
      </c>
      <c r="B29" s="71" t="n">
        <f aca="false">C29+D29+E29</f>
        <v>90</v>
      </c>
      <c r="C29" s="71" t="n">
        <v>90</v>
      </c>
      <c r="D29" s="71"/>
      <c r="E29" s="71"/>
      <c r="F29" s="71"/>
      <c r="IW29" s="0"/>
    </row>
    <row r="30" customFormat="false" ht="21.75" hidden="false" customHeight="true" outlineLevel="0" collapsed="false">
      <c r="A30" s="70" t="s">
        <v>230</v>
      </c>
      <c r="B30" s="71" t="n">
        <f aca="false">C30+D30+E30</f>
        <v>26</v>
      </c>
      <c r="C30" s="71" t="n">
        <v>26</v>
      </c>
      <c r="D30" s="71"/>
      <c r="E30" s="71"/>
      <c r="F30" s="71"/>
      <c r="IW30" s="0"/>
    </row>
    <row r="31" customFormat="false" ht="21.75" hidden="false" customHeight="true" outlineLevel="0" collapsed="false">
      <c r="A31" s="72" t="s">
        <v>231</v>
      </c>
      <c r="B31" s="71" t="n">
        <f aca="false">C31+D31+E31</f>
        <v>0</v>
      </c>
      <c r="C31" s="71" t="n">
        <f aca="false">SUM(C32:C32)</f>
        <v>17796</v>
      </c>
      <c r="D31" s="71" t="n">
        <f aca="false">SUM(D32:D32)</f>
        <v>0</v>
      </c>
      <c r="E31" s="71" t="n">
        <f aca="false">SUM(E32:E32)</f>
        <v>-17796</v>
      </c>
      <c r="F31" s="71"/>
      <c r="IW31" s="0"/>
    </row>
    <row r="32" customFormat="false" ht="21.75" hidden="false" customHeight="true" outlineLevel="0" collapsed="false">
      <c r="A32" s="70" t="s">
        <v>232</v>
      </c>
      <c r="B32" s="71" t="n">
        <f aca="false">C32+D32+E32</f>
        <v>0</v>
      </c>
      <c r="C32" s="71" t="n">
        <v>17796</v>
      </c>
      <c r="D32" s="71"/>
      <c r="E32" s="71" t="n">
        <v>-17796</v>
      </c>
      <c r="F32" s="71"/>
      <c r="IW32" s="0"/>
    </row>
    <row r="33" customFormat="false" ht="21.75" hidden="false" customHeight="true" outlineLevel="0" collapsed="false">
      <c r="A33" s="72" t="s">
        <v>233</v>
      </c>
      <c r="B33" s="71" t="n">
        <f aca="false">C33+D33+E33</f>
        <v>0</v>
      </c>
      <c r="C33" s="71" t="n">
        <f aca="false">SUM(C34:C34)</f>
        <v>4492</v>
      </c>
      <c r="D33" s="71" t="n">
        <f aca="false">SUM(D34:D34)</f>
        <v>0</v>
      </c>
      <c r="E33" s="71" t="n">
        <f aca="false">SUM(E34:E34)</f>
        <v>-4492</v>
      </c>
      <c r="F33" s="71"/>
      <c r="IW33" s="0"/>
    </row>
    <row r="34" customFormat="false" ht="21.75" hidden="false" customHeight="true" outlineLevel="0" collapsed="false">
      <c r="A34" s="70" t="s">
        <v>234</v>
      </c>
      <c r="B34" s="71" t="n">
        <f aca="false">C34+D34+E34</f>
        <v>0</v>
      </c>
      <c r="C34" s="71" t="n">
        <v>4492</v>
      </c>
      <c r="D34" s="71"/>
      <c r="E34" s="71" t="n">
        <v>-4492</v>
      </c>
      <c r="F34" s="71"/>
      <c r="IW34" s="0"/>
    </row>
    <row r="35" customFormat="false" ht="21.75" hidden="false" customHeight="true" outlineLevel="0" collapsed="false">
      <c r="A35" s="72" t="s">
        <v>235</v>
      </c>
      <c r="B35" s="71" t="n">
        <f aca="false">C35+D35+E35</f>
        <v>228261</v>
      </c>
      <c r="C35" s="71" t="n">
        <f aca="false">C8+C9-C23+C31-C33</f>
        <v>163501</v>
      </c>
      <c r="D35" s="71" t="n">
        <f aca="false">D8+D9-D23+D31-D33</f>
        <v>38776</v>
      </c>
      <c r="E35" s="71" t="n">
        <f aca="false">E8+E9-E23+E31-E33</f>
        <v>25984</v>
      </c>
      <c r="F35" s="71"/>
      <c r="IW35" s="0"/>
    </row>
    <row r="36" customFormat="false" ht="21.75" hidden="false" customHeight="true" outlineLevel="0" collapsed="false">
      <c r="A36" s="75" t="s">
        <v>236</v>
      </c>
      <c r="B36" s="71" t="n">
        <f aca="false">C36+D36+E36</f>
        <v>154949</v>
      </c>
      <c r="C36" s="78" t="n">
        <v>154949</v>
      </c>
      <c r="D36" s="78"/>
      <c r="E36" s="78"/>
      <c r="F36" s="79"/>
      <c r="IW36" s="0"/>
    </row>
    <row r="37" customFormat="false" ht="21.75" hidden="false" customHeight="true" outlineLevel="0" collapsed="false">
      <c r="A37" s="72" t="s">
        <v>237</v>
      </c>
      <c r="B37" s="71" t="n">
        <f aca="false">B35+SUM(B36:B36)</f>
        <v>383210</v>
      </c>
      <c r="C37" s="71" t="n">
        <f aca="false">C35+SUM(C36:C36)</f>
        <v>318450</v>
      </c>
      <c r="D37" s="71" t="n">
        <f aca="false">D35+SUM(D36:D36)</f>
        <v>38776</v>
      </c>
      <c r="E37" s="71" t="n">
        <f aca="false">E35+SUM(E36:E36)</f>
        <v>25984</v>
      </c>
      <c r="F37" s="71"/>
      <c r="IW37" s="0"/>
    </row>
    <row r="38" customFormat="false" ht="21.75" hidden="true" customHeight="true" outlineLevel="0" collapsed="false">
      <c r="A38" s="80" t="s">
        <v>238</v>
      </c>
      <c r="B38" s="78"/>
      <c r="C38" s="78" t="n">
        <v>790</v>
      </c>
      <c r="D38" s="78"/>
      <c r="E38" s="78"/>
      <c r="F38" s="78"/>
      <c r="IW38" s="0"/>
    </row>
    <row r="39" customFormat="false" ht="15.75" hidden="false" customHeight="false" outlineLevel="0" collapsed="false">
      <c r="B39" s="81"/>
      <c r="C39" s="81"/>
      <c r="IW39" s="0"/>
    </row>
  </sheetData>
  <mergeCells count="2">
    <mergeCell ref="A2:F2"/>
    <mergeCell ref="B3:F3"/>
  </mergeCells>
  <printOptions headings="false" gridLines="false" gridLinesSet="true" horizontalCentered="true" verticalCentered="false"/>
  <pageMargins left="0.75" right="0.75" top="0.509722222222222" bottom="0.50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36.37"/>
    <col collapsed="false" customWidth="true" hidden="false" outlineLevel="0" max="2" min="2" style="81" width="15.37"/>
    <col collapsed="false" customWidth="true" hidden="false" outlineLevel="0" max="3" min="3" style="62" width="15.37"/>
    <col collapsed="false" customWidth="true" hidden="false" outlineLevel="0" max="4" min="4" style="62" width="14.24"/>
    <col collapsed="false" customWidth="false" hidden="false" outlineLevel="0" max="257" min="5" style="62" width="8.99"/>
  </cols>
  <sheetData>
    <row r="1" customFormat="false" ht="24.75" hidden="false" customHeight="true" outlineLevel="0" collapsed="false">
      <c r="A1" s="2" t="s">
        <v>239</v>
      </c>
      <c r="IW1" s="0"/>
    </row>
    <row r="2" customFormat="false" ht="32.25" hidden="false" customHeight="true" outlineLevel="0" collapsed="false">
      <c r="A2" s="82" t="s">
        <v>240</v>
      </c>
      <c r="B2" s="82"/>
      <c r="C2" s="82"/>
      <c r="D2" s="82"/>
      <c r="IW2" s="0"/>
    </row>
    <row r="3" customFormat="false" ht="18" hidden="false" customHeight="true" outlineLevel="0" collapsed="false">
      <c r="A3" s="83"/>
      <c r="B3" s="83"/>
      <c r="C3" s="84" t="s">
        <v>2</v>
      </c>
      <c r="D3" s="84"/>
      <c r="IW3" s="0"/>
    </row>
    <row r="4" customFormat="false" ht="21.75" hidden="false" customHeight="true" outlineLevel="0" collapsed="false">
      <c r="A4" s="85" t="s">
        <v>99</v>
      </c>
      <c r="B4" s="85"/>
      <c r="C4" s="85"/>
      <c r="D4" s="85"/>
      <c r="IW4" s="0"/>
    </row>
    <row r="5" customFormat="false" ht="31.5" hidden="false" customHeight="true" outlineLevel="0" collapsed="false">
      <c r="A5" s="85" t="s">
        <v>3</v>
      </c>
      <c r="B5" s="86" t="s">
        <v>241</v>
      </c>
      <c r="C5" s="86" t="s">
        <v>242</v>
      </c>
      <c r="D5" s="85" t="s">
        <v>243</v>
      </c>
      <c r="IW5" s="0"/>
    </row>
    <row r="6" customFormat="false" ht="21.75" hidden="false" customHeight="true" outlineLevel="0" collapsed="false">
      <c r="A6" s="87" t="s">
        <v>74</v>
      </c>
      <c r="B6" s="88" t="n">
        <v>15750</v>
      </c>
      <c r="C6" s="88" t="n">
        <f aca="false">表八2017年县本级公共财政支出预算明细表!B6</f>
        <v>15388.4</v>
      </c>
      <c r="D6" s="31" t="n">
        <f aca="false">C6/B6</f>
        <v>0.97704126984127</v>
      </c>
      <c r="IW6" s="0"/>
    </row>
    <row r="7" customFormat="false" ht="21.75" hidden="false" customHeight="true" outlineLevel="0" collapsed="false">
      <c r="A7" s="87" t="s">
        <v>75</v>
      </c>
      <c r="B7" s="88" t="n">
        <v>238</v>
      </c>
      <c r="C7" s="88" t="n">
        <f aca="false">表八2017年县本级公共财政支出预算明细表!B38</f>
        <v>335</v>
      </c>
      <c r="D7" s="31" t="n">
        <f aca="false">C7/B7</f>
        <v>1.40756302521008</v>
      </c>
      <c r="IW7" s="0"/>
    </row>
    <row r="8" customFormat="false" ht="21.75" hidden="false" customHeight="true" outlineLevel="0" collapsed="false">
      <c r="A8" s="87" t="s">
        <v>76</v>
      </c>
      <c r="B8" s="88" t="n">
        <v>11238</v>
      </c>
      <c r="C8" s="88" t="n">
        <f aca="false">表八2017年县本级公共财政支出预算明细表!B41</f>
        <v>11642</v>
      </c>
      <c r="D8" s="31" t="n">
        <f aca="false">C8/B8</f>
        <v>1.03594945719879</v>
      </c>
      <c r="IW8" s="0"/>
    </row>
    <row r="9" customFormat="false" ht="21.75" hidden="false" customHeight="true" outlineLevel="0" collapsed="false">
      <c r="A9" s="87" t="s">
        <v>77</v>
      </c>
      <c r="B9" s="88" t="n">
        <v>72968</v>
      </c>
      <c r="C9" s="88" t="n">
        <f aca="false">表八2017年县本级公共财政支出预算明细表!B53</f>
        <v>89966.15</v>
      </c>
      <c r="D9" s="31" t="n">
        <f aca="false">C9/B9</f>
        <v>1.23295348645982</v>
      </c>
      <c r="IW9" s="0"/>
    </row>
    <row r="10" customFormat="false" ht="21.75" hidden="false" customHeight="true" outlineLevel="0" collapsed="false">
      <c r="A10" s="87" t="s">
        <v>78</v>
      </c>
      <c r="B10" s="88" t="n">
        <v>900</v>
      </c>
      <c r="C10" s="88" t="n">
        <f aca="false">表八2017年县本级公共财政支出预算明细表!B64</f>
        <v>720</v>
      </c>
      <c r="D10" s="31" t="n">
        <f aca="false">C10/B10</f>
        <v>0.8</v>
      </c>
      <c r="IW10" s="0"/>
    </row>
    <row r="11" customFormat="false" ht="21.75" hidden="false" customHeight="true" outlineLevel="0" collapsed="false">
      <c r="A11" s="87" t="s">
        <v>79</v>
      </c>
      <c r="B11" s="88" t="n">
        <v>4061</v>
      </c>
      <c r="C11" s="88" t="n">
        <f aca="false">表八2017年县本级公共财政支出预算明细表!B75</f>
        <v>3502.68</v>
      </c>
      <c r="D11" s="31" t="n">
        <f aca="false">C11/B11</f>
        <v>0.862516621521793</v>
      </c>
      <c r="IW11" s="0"/>
    </row>
    <row r="12" customFormat="false" ht="21.75" hidden="false" customHeight="true" outlineLevel="0" collapsed="false">
      <c r="A12" s="87" t="s">
        <v>80</v>
      </c>
      <c r="B12" s="88" t="n">
        <v>51040</v>
      </c>
      <c r="C12" s="88" t="n">
        <f aca="false">表八2017年县本级公共财政支出预算明细表!B83</f>
        <v>57497.7</v>
      </c>
      <c r="D12" s="31" t="n">
        <f aca="false">C12/B12</f>
        <v>1.1265223354232</v>
      </c>
      <c r="IW12" s="0"/>
    </row>
    <row r="13" customFormat="false" ht="21.75" hidden="false" customHeight="true" outlineLevel="0" collapsed="false">
      <c r="A13" s="87" t="s">
        <v>81</v>
      </c>
      <c r="B13" s="88" t="n">
        <v>64562</v>
      </c>
      <c r="C13" s="88" t="n">
        <f aca="false">表八2017年县本级公共财政支出预算明细表!B104</f>
        <v>71506.17</v>
      </c>
      <c r="D13" s="31" t="n">
        <f aca="false">C13/B13</f>
        <v>1.10755816114742</v>
      </c>
      <c r="IW13" s="0"/>
    </row>
    <row r="14" customFormat="false" ht="21.75" hidden="false" customHeight="true" outlineLevel="0" collapsed="false">
      <c r="A14" s="87" t="s">
        <v>82</v>
      </c>
      <c r="B14" s="88" t="n">
        <v>4113</v>
      </c>
      <c r="C14" s="88" t="n">
        <f aca="false">表八2017年县本级公共财政支出预算明细表!B117</f>
        <v>3585</v>
      </c>
      <c r="D14" s="31" t="n">
        <f aca="false">C14/B14</f>
        <v>0.87162654996353</v>
      </c>
      <c r="IW14" s="0"/>
    </row>
    <row r="15" customFormat="false" ht="21.75" hidden="false" customHeight="true" outlineLevel="0" collapsed="false">
      <c r="A15" s="87" t="s">
        <v>83</v>
      </c>
      <c r="B15" s="88" t="n">
        <v>2464</v>
      </c>
      <c r="C15" s="88" t="n">
        <f aca="false">表八2017年县本级公共财政支出预算明细表!B133</f>
        <v>3246</v>
      </c>
      <c r="D15" s="31" t="n">
        <f aca="false">C15/B15</f>
        <v>1.31737012987013</v>
      </c>
      <c r="IW15" s="0"/>
    </row>
    <row r="16" customFormat="false" ht="21.75" hidden="false" customHeight="true" outlineLevel="0" collapsed="false">
      <c r="A16" s="87" t="s">
        <v>84</v>
      </c>
      <c r="B16" s="88" t="n">
        <v>48373</v>
      </c>
      <c r="C16" s="88" t="n">
        <f aca="false">表八2017年县本级公共财政支出预算明细表!B140</f>
        <v>33254.03</v>
      </c>
      <c r="D16" s="31" t="n">
        <f aca="false">C16/B16</f>
        <v>0.687450230500486</v>
      </c>
      <c r="IW16" s="0"/>
    </row>
    <row r="17" customFormat="false" ht="21.75" hidden="false" customHeight="true" outlineLevel="0" collapsed="false">
      <c r="A17" s="87" t="s">
        <v>85</v>
      </c>
      <c r="B17" s="88" t="n">
        <v>9067</v>
      </c>
      <c r="C17" s="88" t="n">
        <f aca="false">表八2017年县本级公共财政支出预算明细表!B150</f>
        <v>4118</v>
      </c>
      <c r="D17" s="31" t="n">
        <f aca="false">C17/B17</f>
        <v>0.454174478879453</v>
      </c>
      <c r="IW17" s="0"/>
    </row>
    <row r="18" customFormat="false" ht="21.75" hidden="false" customHeight="true" outlineLevel="0" collapsed="false">
      <c r="A18" s="87" t="s">
        <v>86</v>
      </c>
      <c r="B18" s="88" t="n">
        <v>929</v>
      </c>
      <c r="C18" s="88" t="n">
        <f aca="false">表八2017年县本级公共财政支出预算明细表!B158</f>
        <v>719</v>
      </c>
      <c r="D18" s="31" t="n">
        <f aca="false">C18/B18</f>
        <v>0.773950484391819</v>
      </c>
      <c r="IW18" s="0"/>
    </row>
    <row r="19" customFormat="false" ht="21.75" hidden="false" customHeight="true" outlineLevel="0" collapsed="false">
      <c r="A19" s="87" t="s">
        <v>87</v>
      </c>
      <c r="B19" s="88" t="n">
        <v>58</v>
      </c>
      <c r="C19" s="88" t="n">
        <f aca="false">表八2017年县本级公共财政支出预算明细表!B168</f>
        <v>82</v>
      </c>
      <c r="D19" s="31" t="n">
        <f aca="false">C19/B19</f>
        <v>1.41379310344828</v>
      </c>
      <c r="IW19" s="0"/>
    </row>
    <row r="20" customFormat="false" ht="21.75" hidden="false" customHeight="true" outlineLevel="0" collapsed="false">
      <c r="A20" s="87" t="s">
        <v>88</v>
      </c>
      <c r="B20" s="88" t="n">
        <v>0</v>
      </c>
      <c r="C20" s="88" t="n">
        <f aca="false">表八2017年县本级公共财政支出预算明细表!B173</f>
        <v>73</v>
      </c>
      <c r="D20" s="31"/>
      <c r="IW20" s="0"/>
    </row>
    <row r="21" customFormat="false" ht="21.75" hidden="false" customHeight="true" outlineLevel="0" collapsed="false">
      <c r="A21" s="87" t="s">
        <v>89</v>
      </c>
      <c r="B21" s="88" t="n">
        <v>813</v>
      </c>
      <c r="C21" s="88" t="n">
        <f aca="false">表八2017年县本级公共财政支出预算明细表!B185</f>
        <v>1240</v>
      </c>
      <c r="D21" s="31" t="n">
        <f aca="false">C21/B21</f>
        <v>1.52521525215252</v>
      </c>
      <c r="IW21" s="0"/>
    </row>
    <row r="22" customFormat="false" ht="21.75" hidden="false" customHeight="true" outlineLevel="0" collapsed="false">
      <c r="A22" s="87" t="s">
        <v>90</v>
      </c>
      <c r="B22" s="88" t="n">
        <v>3436</v>
      </c>
      <c r="C22" s="88" t="n">
        <f aca="false">表八2017年县本级公共财政支出预算明细表!B192</f>
        <v>10174</v>
      </c>
      <c r="D22" s="31" t="n">
        <f aca="false">C22/B22</f>
        <v>2.96100116414435</v>
      </c>
      <c r="IW22" s="0"/>
    </row>
    <row r="23" customFormat="false" ht="21.75" hidden="false" customHeight="true" outlineLevel="0" collapsed="false">
      <c r="A23" s="87" t="s">
        <v>91</v>
      </c>
      <c r="B23" s="88" t="n">
        <v>72</v>
      </c>
      <c r="C23" s="88" t="n">
        <f aca="false">表八2017年县本级公共财政支出预算明细表!B196</f>
        <v>115</v>
      </c>
      <c r="D23" s="31" t="n">
        <f aca="false">C23/B23</f>
        <v>1.59722222222222</v>
      </c>
      <c r="IW23" s="0"/>
    </row>
    <row r="24" customFormat="false" ht="21.75" hidden="false" customHeight="true" outlineLevel="0" collapsed="false">
      <c r="A24" s="87" t="s">
        <v>92</v>
      </c>
      <c r="B24" s="88" t="n">
        <v>4000</v>
      </c>
      <c r="C24" s="88" t="n">
        <f aca="false">表八2017年县本级公共财政支出预算明细表!B202</f>
        <v>3000</v>
      </c>
      <c r="D24" s="31" t="n">
        <f aca="false">C24/B24</f>
        <v>0.75</v>
      </c>
      <c r="IW24" s="0"/>
    </row>
    <row r="25" customFormat="false" ht="21.75" hidden="false" customHeight="true" outlineLevel="0" collapsed="false">
      <c r="A25" s="87" t="s">
        <v>93</v>
      </c>
      <c r="B25" s="88" t="n">
        <v>0</v>
      </c>
      <c r="C25" s="88" t="n">
        <f aca="false">表八2017年县本级公共财政支出预算明细表!B203</f>
        <v>8500</v>
      </c>
      <c r="D25" s="31"/>
      <c r="IW25" s="0"/>
    </row>
    <row r="26" customFormat="false" ht="21.75" hidden="false" customHeight="true" outlineLevel="0" collapsed="false">
      <c r="A26" s="87" t="s">
        <v>94</v>
      </c>
      <c r="B26" s="88" t="n">
        <v>786</v>
      </c>
      <c r="C26" s="88" t="n">
        <f aca="false">表八2017年县本级公共财政支出预算明细表!B210</f>
        <v>786</v>
      </c>
      <c r="D26" s="31" t="n">
        <f aca="false">C26/B26</f>
        <v>1</v>
      </c>
      <c r="IW26" s="0"/>
    </row>
    <row r="27" customFormat="false" ht="21.75" hidden="false" customHeight="true" outlineLevel="0" collapsed="false">
      <c r="A27" s="89"/>
      <c r="B27" s="90"/>
      <c r="C27" s="90"/>
      <c r="D27" s="31"/>
      <c r="IW27" s="0"/>
    </row>
    <row r="28" customFormat="false" ht="21.75" hidden="false" customHeight="true" outlineLevel="0" collapsed="false">
      <c r="A28" s="85" t="s">
        <v>181</v>
      </c>
      <c r="B28" s="91" t="n">
        <f aca="false">SUM(B6:B27)</f>
        <v>294868</v>
      </c>
      <c r="C28" s="91" t="n">
        <f aca="false">SUM(C6:C27)</f>
        <v>319450.13</v>
      </c>
      <c r="D28" s="34" t="n">
        <f aca="false">C28/B28</f>
        <v>1.08336655723917</v>
      </c>
      <c r="IW28" s="0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55" right="0.35" top="0.789583333333333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30.12"/>
    <col collapsed="false" customWidth="true" hidden="false" outlineLevel="0" max="6" min="2" style="62" width="10.87"/>
    <col collapsed="false" customWidth="false" hidden="true" outlineLevel="0" max="12" min="7" style="62" width="8.99"/>
    <col collapsed="false" customWidth="false" hidden="false" outlineLevel="0" max="257" min="13" style="62" width="8.99"/>
  </cols>
  <sheetData>
    <row r="1" customFormat="false" ht="15.75" hidden="false" customHeight="false" outlineLevel="0" collapsed="false">
      <c r="A1" s="2" t="s">
        <v>244</v>
      </c>
      <c r="IW1" s="0"/>
    </row>
    <row r="2" customFormat="false" ht="25.5" hidden="false" customHeight="false" outlineLevel="0" collapsed="false">
      <c r="A2" s="92" t="s">
        <v>245</v>
      </c>
      <c r="B2" s="92"/>
      <c r="C2" s="92"/>
      <c r="D2" s="92"/>
      <c r="E2" s="92"/>
      <c r="F2" s="92"/>
      <c r="IW2" s="0"/>
    </row>
    <row r="3" s="95" customFormat="true" ht="15.75" hidden="false" customHeight="true" outlineLevel="0" collapsed="false">
      <c r="A3" s="93"/>
      <c r="B3" s="93"/>
      <c r="C3" s="93"/>
      <c r="D3" s="93"/>
      <c r="E3" s="94" t="s">
        <v>2</v>
      </c>
      <c r="F3" s="94"/>
    </row>
    <row r="4" s="95" customFormat="true" ht="15.75" hidden="false" customHeight="true" outlineLevel="0" collapsed="false">
      <c r="A4" s="96" t="s">
        <v>246</v>
      </c>
      <c r="B4" s="96" t="s">
        <v>36</v>
      </c>
      <c r="C4" s="96" t="s">
        <v>247</v>
      </c>
      <c r="D4" s="96"/>
      <c r="E4" s="96"/>
      <c r="F4" s="96" t="s">
        <v>248</v>
      </c>
    </row>
    <row r="5" s="95" customFormat="true" ht="15.75" hidden="false" customHeight="false" outlineLevel="0" collapsed="false">
      <c r="A5" s="96"/>
      <c r="B5" s="96"/>
      <c r="C5" s="96" t="s">
        <v>249</v>
      </c>
      <c r="D5" s="96" t="s">
        <v>250</v>
      </c>
      <c r="E5" s="96" t="s">
        <v>251</v>
      </c>
      <c r="F5" s="96"/>
    </row>
    <row r="6" s="95" customFormat="true" ht="15.75" hidden="false" customHeight="false" outlineLevel="0" collapsed="false">
      <c r="A6" s="97" t="s">
        <v>74</v>
      </c>
      <c r="B6" s="98" t="n">
        <f aca="false">C6+F6</f>
        <v>15388.4</v>
      </c>
      <c r="C6" s="98" t="n">
        <f aca="false">D6+E6</f>
        <v>15165</v>
      </c>
      <c r="D6" s="98" t="n">
        <f aca="false">SUM(D7:D34)</f>
        <v>9239</v>
      </c>
      <c r="E6" s="98" t="n">
        <f aca="false">SUM(E7:E34)</f>
        <v>5926</v>
      </c>
      <c r="F6" s="98" t="n">
        <f aca="false">SUM(F7:F34)</f>
        <v>223.4</v>
      </c>
    </row>
    <row r="7" s="95" customFormat="true" ht="15.75" hidden="false" customHeight="false" outlineLevel="0" collapsed="false">
      <c r="A7" s="99" t="s">
        <v>252</v>
      </c>
      <c r="B7" s="98" t="n">
        <f aca="false">C7+F7</f>
        <v>548.5</v>
      </c>
      <c r="C7" s="98" t="n">
        <f aca="false">D7+E7</f>
        <v>524</v>
      </c>
      <c r="D7" s="98" t="n">
        <v>277</v>
      </c>
      <c r="E7" s="98" t="n">
        <v>247</v>
      </c>
      <c r="F7" s="98" t="n">
        <v>24.5</v>
      </c>
    </row>
    <row r="8" s="95" customFormat="true" ht="15.75" hidden="false" customHeight="false" outlineLevel="0" collapsed="false">
      <c r="A8" s="99" t="s">
        <v>253</v>
      </c>
      <c r="B8" s="98" t="n">
        <f aca="false">C8+F8</f>
        <v>382</v>
      </c>
      <c r="C8" s="98" t="n">
        <f aca="false">D8+E8</f>
        <v>380</v>
      </c>
      <c r="D8" s="98" t="n">
        <v>231</v>
      </c>
      <c r="E8" s="98" t="n">
        <v>149</v>
      </c>
      <c r="F8" s="98" t="n">
        <v>2</v>
      </c>
    </row>
    <row r="9" s="95" customFormat="true" ht="15.75" hidden="false" customHeight="false" outlineLevel="0" collapsed="false">
      <c r="A9" s="99" t="s">
        <v>254</v>
      </c>
      <c r="B9" s="98" t="n">
        <f aca="false">C9+F9</f>
        <v>2738</v>
      </c>
      <c r="C9" s="98" t="n">
        <f aca="false">D9+E9</f>
        <v>2673</v>
      </c>
      <c r="D9" s="98" t="n">
        <v>1521</v>
      </c>
      <c r="E9" s="98" t="n">
        <v>1152</v>
      </c>
      <c r="F9" s="98" t="n">
        <v>65</v>
      </c>
    </row>
    <row r="10" s="95" customFormat="true" ht="15.75" hidden="false" customHeight="false" outlineLevel="0" collapsed="false">
      <c r="A10" s="99" t="s">
        <v>255</v>
      </c>
      <c r="B10" s="98" t="n">
        <f aca="false">C10+F10</f>
        <v>889</v>
      </c>
      <c r="C10" s="98" t="n">
        <f aca="false">D10+E10</f>
        <v>889</v>
      </c>
      <c r="D10" s="98" t="n">
        <v>369</v>
      </c>
      <c r="E10" s="98" t="n">
        <v>520</v>
      </c>
      <c r="F10" s="98"/>
    </row>
    <row r="11" s="95" customFormat="true" ht="15.75" hidden="false" customHeight="false" outlineLevel="0" collapsed="false">
      <c r="A11" s="100" t="s">
        <v>256</v>
      </c>
      <c r="B11" s="98" t="n">
        <f aca="false">C11+F11</f>
        <v>350</v>
      </c>
      <c r="C11" s="98" t="n">
        <f aca="false">D11+E11</f>
        <v>350</v>
      </c>
      <c r="D11" s="98" t="n">
        <v>193</v>
      </c>
      <c r="E11" s="98" t="n">
        <v>157</v>
      </c>
      <c r="F11" s="98"/>
    </row>
    <row r="12" s="95" customFormat="true" ht="15.75" hidden="false" customHeight="false" outlineLevel="0" collapsed="false">
      <c r="A12" s="99" t="s">
        <v>257</v>
      </c>
      <c r="B12" s="98" t="n">
        <f aca="false">C12+F12</f>
        <v>2238</v>
      </c>
      <c r="C12" s="98" t="n">
        <f aca="false">D12+E12</f>
        <v>2238</v>
      </c>
      <c r="D12" s="98" t="n">
        <v>1726</v>
      </c>
      <c r="E12" s="98" t="n">
        <v>512</v>
      </c>
      <c r="F12" s="98"/>
    </row>
    <row r="13" s="95" customFormat="true" ht="15.75" hidden="false" customHeight="false" outlineLevel="0" collapsed="false">
      <c r="A13" s="99" t="s">
        <v>258</v>
      </c>
      <c r="B13" s="98" t="n">
        <f aca="false">C13+F13</f>
        <v>200</v>
      </c>
      <c r="C13" s="98" t="n">
        <f aca="false">D13+E13</f>
        <v>200</v>
      </c>
      <c r="D13" s="98"/>
      <c r="E13" s="98" t="n">
        <v>200</v>
      </c>
      <c r="F13" s="98"/>
    </row>
    <row r="14" s="95" customFormat="true" ht="15.75" hidden="false" customHeight="false" outlineLevel="0" collapsed="false">
      <c r="A14" s="100" t="s">
        <v>259</v>
      </c>
      <c r="B14" s="98" t="n">
        <f aca="false">C14+F14</f>
        <v>447</v>
      </c>
      <c r="C14" s="98" t="n">
        <f aca="false">D14+E14</f>
        <v>404</v>
      </c>
      <c r="D14" s="98" t="n">
        <v>247</v>
      </c>
      <c r="E14" s="98" t="n">
        <v>157</v>
      </c>
      <c r="F14" s="98" t="n">
        <v>43</v>
      </c>
    </row>
    <row r="15" s="95" customFormat="true" ht="15.75" hidden="false" customHeight="false" outlineLevel="0" collapsed="false">
      <c r="A15" s="99" t="s">
        <v>260</v>
      </c>
      <c r="B15" s="98" t="n">
        <f aca="false">C15+F15</f>
        <v>0</v>
      </c>
      <c r="C15" s="98" t="n">
        <f aca="false">D15+E15</f>
        <v>0</v>
      </c>
      <c r="D15" s="101"/>
      <c r="E15" s="98"/>
      <c r="F15" s="101"/>
    </row>
    <row r="16" s="95" customFormat="true" ht="15.75" hidden="false" customHeight="false" outlineLevel="0" collapsed="false">
      <c r="A16" s="100" t="s">
        <v>261</v>
      </c>
      <c r="B16" s="98" t="n">
        <f aca="false">C16+F16</f>
        <v>490</v>
      </c>
      <c r="C16" s="98" t="n">
        <f aca="false">D16+E16</f>
        <v>474</v>
      </c>
      <c r="D16" s="101" t="n">
        <v>305</v>
      </c>
      <c r="E16" s="98" t="n">
        <v>169</v>
      </c>
      <c r="F16" s="101" t="n">
        <v>16</v>
      </c>
    </row>
    <row r="17" s="95" customFormat="true" ht="15.75" hidden="false" customHeight="false" outlineLevel="0" collapsed="false">
      <c r="A17" s="97" t="s">
        <v>262</v>
      </c>
      <c r="B17" s="98" t="n">
        <f aca="false">C17+F17</f>
        <v>803</v>
      </c>
      <c r="C17" s="98" t="n">
        <f aca="false">D17+E17</f>
        <v>803</v>
      </c>
      <c r="D17" s="98" t="n">
        <v>500</v>
      </c>
      <c r="E17" s="98" t="n">
        <v>303</v>
      </c>
      <c r="F17" s="98"/>
    </row>
    <row r="18" s="95" customFormat="true" ht="15.75" hidden="false" customHeight="false" outlineLevel="0" collapsed="false">
      <c r="A18" s="97" t="s">
        <v>263</v>
      </c>
      <c r="B18" s="98" t="n">
        <f aca="false">C18+F18</f>
        <v>503</v>
      </c>
      <c r="C18" s="98" t="n">
        <f aca="false">D18+E18</f>
        <v>503</v>
      </c>
      <c r="D18" s="98" t="n">
        <v>419</v>
      </c>
      <c r="E18" s="98" t="n">
        <v>84</v>
      </c>
      <c r="F18" s="98"/>
    </row>
    <row r="19" s="95" customFormat="true" ht="15.75" hidden="false" customHeight="false" outlineLevel="0" collapsed="false">
      <c r="A19" s="100" t="s">
        <v>264</v>
      </c>
      <c r="B19" s="98" t="n">
        <f aca="false">C19+F19</f>
        <v>0</v>
      </c>
      <c r="C19" s="98" t="n">
        <f aca="false">D19+E19</f>
        <v>0</v>
      </c>
      <c r="D19" s="101"/>
      <c r="E19" s="98"/>
      <c r="F19" s="101"/>
    </row>
    <row r="20" s="95" customFormat="true" ht="15.75" hidden="false" customHeight="false" outlineLevel="0" collapsed="false">
      <c r="A20" s="100" t="s">
        <v>265</v>
      </c>
      <c r="B20" s="98" t="n">
        <f aca="false">C20+F20</f>
        <v>1889.2</v>
      </c>
      <c r="C20" s="98" t="n">
        <f aca="false">D20+E20</f>
        <v>1836</v>
      </c>
      <c r="D20" s="98" t="n">
        <v>1284</v>
      </c>
      <c r="E20" s="98" t="n">
        <v>552</v>
      </c>
      <c r="F20" s="98" t="n">
        <v>53.2</v>
      </c>
    </row>
    <row r="21" s="95" customFormat="true" ht="15.75" hidden="false" customHeight="false" outlineLevel="0" collapsed="false">
      <c r="A21" s="99" t="s">
        <v>266</v>
      </c>
      <c r="B21" s="98" t="n">
        <f aca="false">C21+F21</f>
        <v>385</v>
      </c>
      <c r="C21" s="98" t="n">
        <f aca="false">D21+E21</f>
        <v>385</v>
      </c>
      <c r="D21" s="98" t="n">
        <v>310</v>
      </c>
      <c r="E21" s="98" t="n">
        <v>75</v>
      </c>
      <c r="F21" s="98"/>
    </row>
    <row r="22" s="95" customFormat="true" ht="15.75" hidden="false" customHeight="false" outlineLevel="0" collapsed="false">
      <c r="A22" s="99" t="s">
        <v>267</v>
      </c>
      <c r="B22" s="98" t="n">
        <f aca="false">C22+F22</f>
        <v>0</v>
      </c>
      <c r="C22" s="98" t="n">
        <f aca="false">D22+E22</f>
        <v>0</v>
      </c>
      <c r="D22" s="98"/>
      <c r="E22" s="98"/>
      <c r="F22" s="98"/>
    </row>
    <row r="23" s="95" customFormat="true" ht="15.75" hidden="false" customHeight="false" outlineLevel="0" collapsed="false">
      <c r="A23" s="99" t="s">
        <v>268</v>
      </c>
      <c r="B23" s="98" t="n">
        <f aca="false">C23+F23</f>
        <v>61</v>
      </c>
      <c r="C23" s="98" t="n">
        <f aca="false">D23+E23</f>
        <v>56</v>
      </c>
      <c r="D23" s="98" t="n">
        <v>27</v>
      </c>
      <c r="E23" s="98" t="n">
        <v>29</v>
      </c>
      <c r="F23" s="98" t="n">
        <v>5</v>
      </c>
    </row>
    <row r="24" s="95" customFormat="true" ht="15.75" hidden="false" customHeight="false" outlineLevel="0" collapsed="false">
      <c r="A24" s="99" t="s">
        <v>269</v>
      </c>
      <c r="B24" s="98" t="n">
        <f aca="false">C24+F24</f>
        <v>3</v>
      </c>
      <c r="C24" s="98" t="n">
        <f aca="false">D24+E24</f>
        <v>0</v>
      </c>
      <c r="D24" s="101"/>
      <c r="E24" s="98"/>
      <c r="F24" s="101" t="n">
        <v>3</v>
      </c>
    </row>
    <row r="25" s="95" customFormat="true" ht="15.75" hidden="false" customHeight="false" outlineLevel="0" collapsed="false">
      <c r="A25" s="100" t="s">
        <v>270</v>
      </c>
      <c r="B25" s="98" t="n">
        <f aca="false">C25+F25</f>
        <v>185</v>
      </c>
      <c r="C25" s="98" t="n">
        <f aca="false">D25+E25</f>
        <v>185</v>
      </c>
      <c r="D25" s="98" t="n">
        <v>97</v>
      </c>
      <c r="E25" s="98" t="n">
        <v>88</v>
      </c>
      <c r="F25" s="98"/>
    </row>
    <row r="26" s="95" customFormat="true" ht="15.75" hidden="false" customHeight="false" outlineLevel="0" collapsed="false">
      <c r="A26" s="100" t="s">
        <v>271</v>
      </c>
      <c r="B26" s="98" t="n">
        <f aca="false">C26+F26</f>
        <v>0</v>
      </c>
      <c r="C26" s="98" t="n">
        <f aca="false">D26+E26</f>
        <v>0</v>
      </c>
      <c r="D26" s="98"/>
      <c r="E26" s="98"/>
      <c r="F26" s="98"/>
    </row>
    <row r="27" s="95" customFormat="true" ht="15.75" hidden="false" customHeight="false" outlineLevel="0" collapsed="false">
      <c r="A27" s="100" t="s">
        <v>272</v>
      </c>
      <c r="B27" s="98" t="n">
        <f aca="false">C27+F27</f>
        <v>265.7</v>
      </c>
      <c r="C27" s="98" t="n">
        <f aca="false">D27+E27</f>
        <v>254</v>
      </c>
      <c r="D27" s="98" t="n">
        <v>145</v>
      </c>
      <c r="E27" s="98" t="n">
        <v>109</v>
      </c>
      <c r="F27" s="98" t="n">
        <v>11.7</v>
      </c>
    </row>
    <row r="28" s="95" customFormat="true" ht="15.75" hidden="false" customHeight="false" outlineLevel="0" collapsed="false">
      <c r="A28" s="100" t="s">
        <v>273</v>
      </c>
      <c r="B28" s="98" t="n">
        <f aca="false">C28+F28</f>
        <v>1465</v>
      </c>
      <c r="C28" s="98" t="n">
        <f aca="false">D28+E28</f>
        <v>1465</v>
      </c>
      <c r="D28" s="98" t="n">
        <v>733</v>
      </c>
      <c r="E28" s="98" t="n">
        <v>732</v>
      </c>
      <c r="F28" s="98"/>
    </row>
    <row r="29" s="95" customFormat="true" ht="15.75" hidden="false" customHeight="false" outlineLevel="0" collapsed="false">
      <c r="A29" s="100" t="s">
        <v>274</v>
      </c>
      <c r="B29" s="98" t="n">
        <f aca="false">C29+F29</f>
        <v>498</v>
      </c>
      <c r="C29" s="98" t="n">
        <f aca="false">D29+E29</f>
        <v>498</v>
      </c>
      <c r="D29" s="98" t="n">
        <v>283</v>
      </c>
      <c r="E29" s="98" t="n">
        <v>215</v>
      </c>
      <c r="F29" s="98"/>
    </row>
    <row r="30" s="95" customFormat="true" ht="15.75" hidden="false" customHeight="false" outlineLevel="0" collapsed="false">
      <c r="A30" s="100" t="s">
        <v>275</v>
      </c>
      <c r="B30" s="98" t="n">
        <f aca="false">C30+F30</f>
        <v>342</v>
      </c>
      <c r="C30" s="98" t="n">
        <f aca="false">D30+E30</f>
        <v>342</v>
      </c>
      <c r="D30" s="98" t="n">
        <v>247</v>
      </c>
      <c r="E30" s="98" t="n">
        <v>95</v>
      </c>
      <c r="F30" s="98"/>
    </row>
    <row r="31" s="95" customFormat="true" ht="15.75" hidden="false" customHeight="false" outlineLevel="0" collapsed="false">
      <c r="A31" s="100" t="s">
        <v>276</v>
      </c>
      <c r="B31" s="98" t="n">
        <f aca="false">C31+F31</f>
        <v>178</v>
      </c>
      <c r="C31" s="98" t="n">
        <f aca="false">D31+E31</f>
        <v>178</v>
      </c>
      <c r="D31" s="98" t="n">
        <v>117</v>
      </c>
      <c r="E31" s="98" t="n">
        <v>61</v>
      </c>
      <c r="F31" s="98"/>
    </row>
    <row r="32" s="95" customFormat="true" ht="15.75" hidden="false" customHeight="false" outlineLevel="0" collapsed="false">
      <c r="A32" s="100" t="s">
        <v>277</v>
      </c>
      <c r="B32" s="98" t="n">
        <f aca="false">C32+F32</f>
        <v>0</v>
      </c>
      <c r="C32" s="98" t="n">
        <f aca="false">D32+E32</f>
        <v>0</v>
      </c>
      <c r="D32" s="101"/>
      <c r="E32" s="98"/>
      <c r="F32" s="101"/>
    </row>
    <row r="33" s="95" customFormat="true" ht="15.75" hidden="false" customHeight="false" outlineLevel="0" collapsed="false">
      <c r="A33" s="100" t="s">
        <v>278</v>
      </c>
      <c r="B33" s="98" t="n">
        <f aca="false">C33+F33</f>
        <v>366</v>
      </c>
      <c r="C33" s="98" t="n">
        <f aca="false">D33+E33</f>
        <v>366</v>
      </c>
      <c r="D33" s="98" t="n">
        <v>208</v>
      </c>
      <c r="E33" s="98" t="n">
        <v>158</v>
      </c>
      <c r="F33" s="98"/>
    </row>
    <row r="34" s="95" customFormat="true" ht="15.75" hidden="false" customHeight="false" outlineLevel="0" collapsed="false">
      <c r="A34" s="100" t="s">
        <v>279</v>
      </c>
      <c r="B34" s="98" t="n">
        <f aca="false">C34+F34</f>
        <v>162</v>
      </c>
      <c r="C34" s="98" t="n">
        <f aca="false">D34+E34</f>
        <v>162</v>
      </c>
      <c r="D34" s="98"/>
      <c r="E34" s="98" t="n">
        <v>162</v>
      </c>
      <c r="F34" s="98"/>
    </row>
    <row r="35" s="95" customFormat="true" ht="15.75" hidden="false" customHeight="false" outlineLevel="0" collapsed="false">
      <c r="A35" s="97" t="s">
        <v>46</v>
      </c>
      <c r="B35" s="98" t="n">
        <f aca="false">C35+F35</f>
        <v>0</v>
      </c>
      <c r="C35" s="98" t="n">
        <f aca="false">D35+E35</f>
        <v>0</v>
      </c>
      <c r="D35" s="98" t="n">
        <f aca="false">SUM(D36:D37)</f>
        <v>0</v>
      </c>
      <c r="E35" s="98" t="n">
        <f aca="false">SUM(E36:E37)</f>
        <v>0</v>
      </c>
      <c r="F35" s="98" t="n">
        <f aca="false">SUM(F36:F37)</f>
        <v>0</v>
      </c>
    </row>
    <row r="36" s="95" customFormat="true" ht="15.75" hidden="false" customHeight="false" outlineLevel="0" collapsed="false">
      <c r="A36" s="99" t="s">
        <v>280</v>
      </c>
      <c r="B36" s="98" t="n">
        <f aca="false">C36+F36</f>
        <v>0</v>
      </c>
      <c r="C36" s="98" t="n">
        <f aca="false">D36+E36</f>
        <v>0</v>
      </c>
      <c r="D36" s="101"/>
      <c r="E36" s="98"/>
      <c r="F36" s="101"/>
    </row>
    <row r="37" s="95" customFormat="true" ht="15.75" hidden="false" customHeight="false" outlineLevel="0" collapsed="false">
      <c r="A37" s="99" t="s">
        <v>281</v>
      </c>
      <c r="B37" s="98" t="n">
        <f aca="false">C37+F37</f>
        <v>0</v>
      </c>
      <c r="C37" s="98" t="n">
        <f aca="false">D37+E37</f>
        <v>0</v>
      </c>
      <c r="D37" s="101"/>
      <c r="E37" s="98"/>
      <c r="F37" s="101"/>
    </row>
    <row r="38" s="95" customFormat="true" ht="15.75" hidden="false" customHeight="false" outlineLevel="0" collapsed="false">
      <c r="A38" s="97" t="s">
        <v>47</v>
      </c>
      <c r="B38" s="98" t="n">
        <f aca="false">C38+F38</f>
        <v>335</v>
      </c>
      <c r="C38" s="98" t="n">
        <f aca="false">D38+E38</f>
        <v>325</v>
      </c>
      <c r="D38" s="98" t="n">
        <f aca="false">SUM(D39:D40)</f>
        <v>109</v>
      </c>
      <c r="E38" s="98" t="n">
        <f aca="false">SUM(E39:E40)</f>
        <v>216</v>
      </c>
      <c r="F38" s="98" t="n">
        <f aca="false">SUM(F39:F40)</f>
        <v>10</v>
      </c>
    </row>
    <row r="39" s="95" customFormat="true" ht="15.75" hidden="false" customHeight="false" outlineLevel="0" collapsed="false">
      <c r="A39" s="100" t="s">
        <v>282</v>
      </c>
      <c r="B39" s="98" t="n">
        <f aca="false">C39+F39</f>
        <v>335</v>
      </c>
      <c r="C39" s="98" t="n">
        <f aca="false">D39+E39</f>
        <v>325</v>
      </c>
      <c r="D39" s="98" t="n">
        <v>109</v>
      </c>
      <c r="E39" s="98" t="n">
        <v>216</v>
      </c>
      <c r="F39" s="98" t="n">
        <v>10</v>
      </c>
    </row>
    <row r="40" s="95" customFormat="true" ht="15.75" hidden="false" customHeight="false" outlineLevel="0" collapsed="false">
      <c r="A40" s="100" t="s">
        <v>283</v>
      </c>
      <c r="B40" s="98" t="n">
        <f aca="false">C40+F40</f>
        <v>0</v>
      </c>
      <c r="C40" s="98" t="n">
        <f aca="false">D40+E40</f>
        <v>0</v>
      </c>
      <c r="D40" s="101"/>
      <c r="E40" s="98"/>
      <c r="F40" s="101"/>
    </row>
    <row r="41" s="95" customFormat="true" ht="15.75" hidden="false" customHeight="false" outlineLevel="0" collapsed="false">
      <c r="A41" s="97" t="s">
        <v>48</v>
      </c>
      <c r="B41" s="98" t="n">
        <f aca="false">C41+F41</f>
        <v>11642</v>
      </c>
      <c r="C41" s="98" t="n">
        <f aca="false">D41+E41</f>
        <v>9411</v>
      </c>
      <c r="D41" s="98" t="n">
        <f aca="false">SUM(D42:D52)</f>
        <v>7495</v>
      </c>
      <c r="E41" s="98" t="n">
        <f aca="false">SUM(E42:E52)</f>
        <v>1916</v>
      </c>
      <c r="F41" s="98" t="n">
        <f aca="false">SUM(F42:F52)</f>
        <v>2231</v>
      </c>
    </row>
    <row r="42" s="95" customFormat="true" ht="15.75" hidden="false" customHeight="false" outlineLevel="0" collapsed="false">
      <c r="A42" s="99" t="s">
        <v>284</v>
      </c>
      <c r="B42" s="98" t="n">
        <f aca="false">C42+F42</f>
        <v>129</v>
      </c>
      <c r="C42" s="98" t="n">
        <f aca="false">D42+E42</f>
        <v>129</v>
      </c>
      <c r="D42" s="98"/>
      <c r="E42" s="98" t="n">
        <v>129</v>
      </c>
      <c r="F42" s="98"/>
    </row>
    <row r="43" s="95" customFormat="true" ht="15.75" hidden="false" customHeight="false" outlineLevel="0" collapsed="false">
      <c r="A43" s="100" t="s">
        <v>285</v>
      </c>
      <c r="B43" s="98" t="n">
        <f aca="false">C43+F43</f>
        <v>7250</v>
      </c>
      <c r="C43" s="98" t="n">
        <f aca="false">D43+E43</f>
        <v>5686</v>
      </c>
      <c r="D43" s="101" t="n">
        <v>4708</v>
      </c>
      <c r="E43" s="101" t="n">
        <v>978</v>
      </c>
      <c r="F43" s="101" t="n">
        <v>1564</v>
      </c>
    </row>
    <row r="44" s="95" customFormat="true" ht="15.75" hidden="false" customHeight="false" outlineLevel="0" collapsed="false">
      <c r="A44" s="99" t="s">
        <v>286</v>
      </c>
      <c r="B44" s="98" t="n">
        <f aca="false">C44+F44</f>
        <v>0</v>
      </c>
      <c r="C44" s="98" t="n">
        <f aca="false">D44+E44</f>
        <v>0</v>
      </c>
      <c r="D44" s="98"/>
      <c r="E44" s="98"/>
      <c r="F44" s="98"/>
    </row>
    <row r="45" s="95" customFormat="true" ht="15.75" hidden="false" customHeight="false" outlineLevel="0" collapsed="false">
      <c r="A45" s="99" t="s">
        <v>287</v>
      </c>
      <c r="B45" s="98" t="n">
        <f aca="false">C45+F45</f>
        <v>1584</v>
      </c>
      <c r="C45" s="98" t="n">
        <f aca="false">D45+E45</f>
        <v>1350</v>
      </c>
      <c r="D45" s="98" t="n">
        <v>1008</v>
      </c>
      <c r="E45" s="98" t="n">
        <v>342</v>
      </c>
      <c r="F45" s="98" t="n">
        <v>234</v>
      </c>
    </row>
    <row r="46" s="95" customFormat="true" ht="15.75" hidden="false" customHeight="false" outlineLevel="0" collapsed="false">
      <c r="A46" s="97" t="s">
        <v>288</v>
      </c>
      <c r="B46" s="98" t="n">
        <f aca="false">C46+F46</f>
        <v>1980</v>
      </c>
      <c r="C46" s="98" t="n">
        <f aca="false">D46+E46</f>
        <v>1610</v>
      </c>
      <c r="D46" s="98" t="n">
        <v>1264</v>
      </c>
      <c r="E46" s="98" t="n">
        <v>346</v>
      </c>
      <c r="F46" s="98" t="n">
        <v>370</v>
      </c>
    </row>
    <row r="47" s="95" customFormat="true" ht="15.75" hidden="false" customHeight="false" outlineLevel="0" collapsed="false">
      <c r="A47" s="99" t="s">
        <v>289</v>
      </c>
      <c r="B47" s="98" t="n">
        <f aca="false">C47+F47</f>
        <v>699</v>
      </c>
      <c r="C47" s="98" t="n">
        <f aca="false">D47+E47</f>
        <v>636</v>
      </c>
      <c r="D47" s="98" t="n">
        <v>515</v>
      </c>
      <c r="E47" s="98" t="n">
        <v>121</v>
      </c>
      <c r="F47" s="98" t="n">
        <v>63</v>
      </c>
    </row>
    <row r="48" s="95" customFormat="true" ht="15.75" hidden="false" customHeight="false" outlineLevel="0" collapsed="false">
      <c r="A48" s="99" t="s">
        <v>290</v>
      </c>
      <c r="B48" s="98" t="n">
        <f aca="false">C48+F48</f>
        <v>0</v>
      </c>
      <c r="C48" s="98" t="n">
        <f aca="false">D48+E48</f>
        <v>0</v>
      </c>
      <c r="D48" s="98"/>
      <c r="E48" s="98"/>
      <c r="F48" s="98"/>
    </row>
    <row r="49" s="95" customFormat="true" ht="15.75" hidden="false" customHeight="false" outlineLevel="0" collapsed="false">
      <c r="A49" s="100" t="s">
        <v>291</v>
      </c>
      <c r="B49" s="98" t="n">
        <f aca="false">C49+F49</f>
        <v>0</v>
      </c>
      <c r="C49" s="98" t="n">
        <f aca="false">D49+E49</f>
        <v>0</v>
      </c>
      <c r="D49" s="98"/>
      <c r="E49" s="98"/>
      <c r="F49" s="98"/>
    </row>
    <row r="50" s="95" customFormat="true" ht="15.75" hidden="false" customHeight="false" outlineLevel="0" collapsed="false">
      <c r="A50" s="97" t="s">
        <v>292</v>
      </c>
      <c r="B50" s="98" t="n">
        <f aca="false">C50+F50</f>
        <v>0</v>
      </c>
      <c r="C50" s="98" t="n">
        <f aca="false">D50+E50</f>
        <v>0</v>
      </c>
      <c r="D50" s="98"/>
      <c r="E50" s="98"/>
      <c r="F50" s="98"/>
    </row>
    <row r="51" s="95" customFormat="true" ht="15.75" hidden="false" customHeight="false" outlineLevel="0" collapsed="false">
      <c r="A51" s="99" t="s">
        <v>293</v>
      </c>
      <c r="B51" s="98" t="n">
        <f aca="false">C51+F51</f>
        <v>0</v>
      </c>
      <c r="C51" s="98" t="n">
        <f aca="false">D51+E51</f>
        <v>0</v>
      </c>
      <c r="D51" s="98"/>
      <c r="E51" s="98"/>
      <c r="F51" s="98"/>
    </row>
    <row r="52" s="95" customFormat="true" ht="15.75" hidden="false" customHeight="false" outlineLevel="0" collapsed="false">
      <c r="A52" s="100" t="s">
        <v>294</v>
      </c>
      <c r="B52" s="98" t="n">
        <f aca="false">C52+F52</f>
        <v>0</v>
      </c>
      <c r="C52" s="98" t="n">
        <f aca="false">D52+E52</f>
        <v>0</v>
      </c>
      <c r="D52" s="101"/>
      <c r="E52" s="98"/>
      <c r="F52" s="101"/>
    </row>
    <row r="53" s="95" customFormat="true" ht="15.75" hidden="false" customHeight="false" outlineLevel="0" collapsed="false">
      <c r="A53" s="97" t="s">
        <v>49</v>
      </c>
      <c r="B53" s="98" t="n">
        <f aca="false">C53+F53</f>
        <v>89966.15</v>
      </c>
      <c r="C53" s="98" t="n">
        <f aca="false">D53+E53</f>
        <v>63568</v>
      </c>
      <c r="D53" s="98" t="n">
        <f aca="false">SUM(D54:D63)</f>
        <v>54818</v>
      </c>
      <c r="E53" s="98" t="n">
        <f aca="false">SUM(E54:E63)</f>
        <v>8750</v>
      </c>
      <c r="F53" s="98" t="n">
        <f aca="false">SUM(F54:F63)</f>
        <v>26398.15</v>
      </c>
    </row>
    <row r="54" s="95" customFormat="true" ht="15.75" hidden="false" customHeight="false" outlineLevel="0" collapsed="false">
      <c r="A54" s="100" t="s">
        <v>295</v>
      </c>
      <c r="B54" s="98" t="n">
        <f aca="false">C54+F54</f>
        <v>729</v>
      </c>
      <c r="C54" s="98" t="n">
        <f aca="false">D54+E54</f>
        <v>729</v>
      </c>
      <c r="D54" s="98" t="n">
        <v>729</v>
      </c>
      <c r="E54" s="98"/>
      <c r="F54" s="98"/>
    </row>
    <row r="55" s="95" customFormat="true" ht="15.75" hidden="false" customHeight="false" outlineLevel="0" collapsed="false">
      <c r="A55" s="99" t="s">
        <v>296</v>
      </c>
      <c r="B55" s="98" t="n">
        <f aca="false">C55+F55</f>
        <v>84400.71</v>
      </c>
      <c r="C55" s="98" t="n">
        <f aca="false">D55+E55</f>
        <v>58190</v>
      </c>
      <c r="D55" s="98" t="n">
        <v>51220</v>
      </c>
      <c r="E55" s="98" t="n">
        <v>6970</v>
      </c>
      <c r="F55" s="98" t="n">
        <v>26210.71</v>
      </c>
      <c r="G55" s="95" t="n">
        <v>6.76</v>
      </c>
      <c r="H55" s="98" t="n">
        <v>26203.95</v>
      </c>
    </row>
    <row r="56" s="95" customFormat="true" ht="15.75" hidden="false" customHeight="false" outlineLevel="0" collapsed="false">
      <c r="A56" s="99" t="s">
        <v>297</v>
      </c>
      <c r="B56" s="98" t="n">
        <f aca="false">C56+F56</f>
        <v>2026.44</v>
      </c>
      <c r="C56" s="98" t="n">
        <f aca="false">D56+E56</f>
        <v>1869</v>
      </c>
      <c r="D56" s="98" t="n">
        <v>1849</v>
      </c>
      <c r="E56" s="98" t="n">
        <v>20</v>
      </c>
      <c r="F56" s="98" t="n">
        <v>157.44</v>
      </c>
    </row>
    <row r="57" s="95" customFormat="true" ht="15.75" hidden="false" customHeight="false" outlineLevel="0" collapsed="false">
      <c r="A57" s="97" t="s">
        <v>298</v>
      </c>
      <c r="B57" s="98" t="n">
        <f aca="false">C57+F57</f>
        <v>0</v>
      </c>
      <c r="C57" s="98" t="n">
        <f aca="false">D57+E57</f>
        <v>0</v>
      </c>
      <c r="D57" s="98"/>
      <c r="E57" s="98"/>
      <c r="F57" s="98"/>
    </row>
    <row r="58" s="95" customFormat="true" ht="15.75" hidden="false" customHeight="false" outlineLevel="0" collapsed="false">
      <c r="A58" s="100" t="s">
        <v>299</v>
      </c>
      <c r="B58" s="98" t="n">
        <f aca="false">C58+F58</f>
        <v>0</v>
      </c>
      <c r="C58" s="98" t="n">
        <f aca="false">D58+E58</f>
        <v>0</v>
      </c>
      <c r="D58" s="101"/>
      <c r="E58" s="98"/>
      <c r="F58" s="101"/>
    </row>
    <row r="59" s="95" customFormat="true" ht="15.75" hidden="false" customHeight="false" outlineLevel="0" collapsed="false">
      <c r="A59" s="100" t="s">
        <v>300</v>
      </c>
      <c r="B59" s="98" t="n">
        <f aca="false">C59+F59</f>
        <v>0</v>
      </c>
      <c r="C59" s="98" t="n">
        <f aca="false">D59+E59</f>
        <v>0</v>
      </c>
      <c r="D59" s="101"/>
      <c r="E59" s="98"/>
      <c r="F59" s="101"/>
    </row>
    <row r="60" s="95" customFormat="true" ht="15.75" hidden="false" customHeight="false" outlineLevel="0" collapsed="false">
      <c r="A60" s="99" t="s">
        <v>301</v>
      </c>
      <c r="B60" s="98" t="n">
        <f aca="false">C60+F60</f>
        <v>185</v>
      </c>
      <c r="C60" s="98" t="n">
        <f aca="false">D60+E60</f>
        <v>155</v>
      </c>
      <c r="D60" s="98" t="n">
        <v>155</v>
      </c>
      <c r="E60" s="98"/>
      <c r="F60" s="98" t="n">
        <v>30</v>
      </c>
    </row>
    <row r="61" s="95" customFormat="true" ht="15.75" hidden="false" customHeight="false" outlineLevel="0" collapsed="false">
      <c r="A61" s="100" t="s">
        <v>302</v>
      </c>
      <c r="B61" s="98" t="n">
        <f aca="false">C61+F61</f>
        <v>1068</v>
      </c>
      <c r="C61" s="98" t="n">
        <f aca="false">D61+E61</f>
        <v>1068</v>
      </c>
      <c r="D61" s="98" t="n">
        <v>865</v>
      </c>
      <c r="E61" s="98" t="n">
        <v>203</v>
      </c>
      <c r="F61" s="98"/>
    </row>
    <row r="62" s="95" customFormat="true" ht="15.75" hidden="false" customHeight="false" outlineLevel="0" collapsed="false">
      <c r="A62" s="99" t="s">
        <v>303</v>
      </c>
      <c r="B62" s="98" t="n">
        <f aca="false">C62+F62</f>
        <v>1550</v>
      </c>
      <c r="C62" s="98" t="n">
        <f aca="false">D62+E62</f>
        <v>1550</v>
      </c>
      <c r="D62" s="98"/>
      <c r="E62" s="98" t="n">
        <v>1550</v>
      </c>
      <c r="F62" s="98"/>
    </row>
    <row r="63" s="95" customFormat="true" ht="15.75" hidden="false" customHeight="false" outlineLevel="0" collapsed="false">
      <c r="A63" s="99" t="s">
        <v>304</v>
      </c>
      <c r="B63" s="98" t="n">
        <f aca="false">C63+F63</f>
        <v>7</v>
      </c>
      <c r="C63" s="98" t="n">
        <f aca="false">D63+E63</f>
        <v>7</v>
      </c>
      <c r="D63" s="101"/>
      <c r="E63" s="98" t="n">
        <v>7</v>
      </c>
      <c r="F63" s="101"/>
    </row>
    <row r="64" s="95" customFormat="true" ht="15.75" hidden="false" customHeight="false" outlineLevel="0" collapsed="false">
      <c r="A64" s="97" t="s">
        <v>50</v>
      </c>
      <c r="B64" s="98" t="n">
        <f aca="false">C64+F64</f>
        <v>720</v>
      </c>
      <c r="C64" s="98" t="n">
        <f aca="false">D64+E64</f>
        <v>720</v>
      </c>
      <c r="D64" s="98" t="n">
        <f aca="false">SUM(D65:D74)</f>
        <v>161</v>
      </c>
      <c r="E64" s="98" t="n">
        <f aca="false">SUM(E65:E74)</f>
        <v>559</v>
      </c>
      <c r="F64" s="98" t="n">
        <f aca="false">SUM(F65:F74)</f>
        <v>0</v>
      </c>
    </row>
    <row r="65" s="95" customFormat="true" ht="15.75" hidden="false" customHeight="false" outlineLevel="0" collapsed="false">
      <c r="A65" s="100" t="s">
        <v>305</v>
      </c>
      <c r="B65" s="98" t="n">
        <f aca="false">C65+F65</f>
        <v>205</v>
      </c>
      <c r="C65" s="98" t="n">
        <f aca="false">D65+E65</f>
        <v>205</v>
      </c>
      <c r="D65" s="101" t="n">
        <v>161</v>
      </c>
      <c r="E65" s="101" t="n">
        <v>44</v>
      </c>
      <c r="F65" s="101"/>
    </row>
    <row r="66" s="95" customFormat="true" ht="15.75" hidden="false" customHeight="false" outlineLevel="0" collapsed="false">
      <c r="A66" s="99" t="s">
        <v>306</v>
      </c>
      <c r="B66" s="98" t="n">
        <f aca="false">C66+F66</f>
        <v>0</v>
      </c>
      <c r="C66" s="98" t="n">
        <f aca="false">D66+E66</f>
        <v>0</v>
      </c>
      <c r="D66" s="101"/>
      <c r="E66" s="101"/>
      <c r="F66" s="101"/>
    </row>
    <row r="67" s="95" customFormat="true" ht="15.75" hidden="false" customHeight="false" outlineLevel="0" collapsed="false">
      <c r="A67" s="100" t="s">
        <v>307</v>
      </c>
      <c r="B67" s="98" t="n">
        <f aca="false">C67+F67</f>
        <v>0</v>
      </c>
      <c r="C67" s="98" t="n">
        <f aca="false">D67+E67</f>
        <v>0</v>
      </c>
      <c r="D67" s="101"/>
      <c r="E67" s="98"/>
      <c r="F67" s="101"/>
    </row>
    <row r="68" s="95" customFormat="true" ht="15.75" hidden="false" customHeight="false" outlineLevel="0" collapsed="false">
      <c r="A68" s="100" t="s">
        <v>308</v>
      </c>
      <c r="B68" s="98" t="n">
        <f aca="false">C68+F68</f>
        <v>0</v>
      </c>
      <c r="C68" s="98" t="n">
        <f aca="false">D68+E68</f>
        <v>0</v>
      </c>
      <c r="D68" s="101"/>
      <c r="E68" s="101"/>
      <c r="F68" s="101"/>
    </row>
    <row r="69" s="95" customFormat="true" ht="15.75" hidden="false" customHeight="false" outlineLevel="0" collapsed="false">
      <c r="A69" s="100" t="s">
        <v>309</v>
      </c>
      <c r="B69" s="98" t="n">
        <f aca="false">C69+F69</f>
        <v>0</v>
      </c>
      <c r="C69" s="98" t="n">
        <f aca="false">D69+E69</f>
        <v>0</v>
      </c>
      <c r="D69" s="101"/>
      <c r="E69" s="98"/>
      <c r="F69" s="101"/>
    </row>
    <row r="70" s="95" customFormat="true" ht="15.75" hidden="false" customHeight="false" outlineLevel="0" collapsed="false">
      <c r="A70" s="100" t="s">
        <v>310</v>
      </c>
      <c r="B70" s="98" t="n">
        <f aca="false">C70+F70</f>
        <v>0</v>
      </c>
      <c r="C70" s="98" t="n">
        <f aca="false">D70+E70</f>
        <v>0</v>
      </c>
      <c r="D70" s="101"/>
      <c r="E70" s="98"/>
      <c r="F70" s="101"/>
    </row>
    <row r="71" s="95" customFormat="true" ht="15.75" hidden="false" customHeight="false" outlineLevel="0" collapsed="false">
      <c r="A71" s="99" t="s">
        <v>311</v>
      </c>
      <c r="B71" s="98" t="n">
        <f aca="false">C71+F71</f>
        <v>15</v>
      </c>
      <c r="C71" s="98" t="n">
        <f aca="false">D71+E71</f>
        <v>15</v>
      </c>
      <c r="D71" s="101"/>
      <c r="E71" s="101" t="n">
        <v>15</v>
      </c>
      <c r="F71" s="101"/>
    </row>
    <row r="72" s="95" customFormat="true" ht="15.75" hidden="false" customHeight="false" outlineLevel="0" collapsed="false">
      <c r="A72" s="99" t="s">
        <v>312</v>
      </c>
      <c r="B72" s="98" t="n">
        <f aca="false">C72+F72</f>
        <v>0</v>
      </c>
      <c r="C72" s="98" t="n">
        <f aca="false">D72+E72</f>
        <v>0</v>
      </c>
      <c r="D72" s="101"/>
      <c r="E72" s="98"/>
      <c r="F72" s="101"/>
    </row>
    <row r="73" s="95" customFormat="true" ht="15.75" hidden="false" customHeight="false" outlineLevel="0" collapsed="false">
      <c r="A73" s="97" t="s">
        <v>313</v>
      </c>
      <c r="B73" s="98" t="n">
        <f aca="false">C73+F73</f>
        <v>0</v>
      </c>
      <c r="C73" s="98" t="n">
        <f aca="false">D73+E73</f>
        <v>0</v>
      </c>
      <c r="D73" s="98"/>
      <c r="E73" s="98"/>
      <c r="F73" s="98"/>
    </row>
    <row r="74" s="95" customFormat="true" ht="15.75" hidden="false" customHeight="false" outlineLevel="0" collapsed="false">
      <c r="A74" s="99" t="s">
        <v>314</v>
      </c>
      <c r="B74" s="98" t="n">
        <f aca="false">C74+F74</f>
        <v>500</v>
      </c>
      <c r="C74" s="98" t="n">
        <f aca="false">D74+E74</f>
        <v>500</v>
      </c>
      <c r="D74" s="101"/>
      <c r="E74" s="101" t="n">
        <v>500</v>
      </c>
      <c r="F74" s="101"/>
    </row>
    <row r="75" s="95" customFormat="true" ht="15.75" hidden="false" customHeight="false" outlineLevel="0" collapsed="false">
      <c r="A75" s="97" t="s">
        <v>51</v>
      </c>
      <c r="B75" s="98" t="n">
        <f aca="false">C75+F75</f>
        <v>3502.68</v>
      </c>
      <c r="C75" s="98" t="n">
        <f aca="false">D75+E75</f>
        <v>2535</v>
      </c>
      <c r="D75" s="98" t="n">
        <f aca="false">SUM(D76:D82)</f>
        <v>1479</v>
      </c>
      <c r="E75" s="98" t="n">
        <f aca="false">SUM(E76:E82)</f>
        <v>1056</v>
      </c>
      <c r="F75" s="98" t="n">
        <f aca="false">SUM(F76:F82)</f>
        <v>967.68</v>
      </c>
    </row>
    <row r="76" s="95" customFormat="true" ht="15.75" hidden="false" customHeight="false" outlineLevel="0" collapsed="false">
      <c r="A76" s="97" t="s">
        <v>315</v>
      </c>
      <c r="B76" s="98" t="n">
        <f aca="false">C76+F76</f>
        <v>1380.68</v>
      </c>
      <c r="C76" s="98" t="n">
        <f aca="false">D76+E76</f>
        <v>1201</v>
      </c>
      <c r="D76" s="98" t="n">
        <v>453</v>
      </c>
      <c r="E76" s="98" t="n">
        <v>748</v>
      </c>
      <c r="F76" s="98" t="n">
        <v>179.68</v>
      </c>
    </row>
    <row r="77" s="95" customFormat="true" ht="15.75" hidden="false" customHeight="false" outlineLevel="0" collapsed="false">
      <c r="A77" s="97" t="s">
        <v>316</v>
      </c>
      <c r="B77" s="98" t="n">
        <f aca="false">C77+F77</f>
        <v>247</v>
      </c>
      <c r="C77" s="98" t="n">
        <f aca="false">D77+E77</f>
        <v>136</v>
      </c>
      <c r="D77" s="98" t="n">
        <v>61</v>
      </c>
      <c r="E77" s="98" t="n">
        <v>75</v>
      </c>
      <c r="F77" s="98" t="n">
        <v>111</v>
      </c>
    </row>
    <row r="78" s="95" customFormat="true" ht="15.75" hidden="false" customHeight="false" outlineLevel="0" collapsed="false">
      <c r="A78" s="97" t="s">
        <v>317</v>
      </c>
      <c r="B78" s="98" t="n">
        <f aca="false">C78+F78</f>
        <v>193</v>
      </c>
      <c r="C78" s="98" t="n">
        <f aca="false">D78+E78</f>
        <v>193</v>
      </c>
      <c r="D78" s="98" t="n">
        <v>135</v>
      </c>
      <c r="E78" s="98" t="n">
        <v>58</v>
      </c>
      <c r="F78" s="98"/>
    </row>
    <row r="79" s="95" customFormat="true" ht="15.75" hidden="false" customHeight="false" outlineLevel="0" collapsed="false">
      <c r="A79" s="97" t="s">
        <v>318</v>
      </c>
      <c r="B79" s="98" t="n">
        <f aca="false">C79+F79</f>
        <v>1005</v>
      </c>
      <c r="C79" s="98" t="n">
        <f aca="false">D79+E79</f>
        <v>1005</v>
      </c>
      <c r="D79" s="98" t="n">
        <v>830</v>
      </c>
      <c r="E79" s="98" t="n">
        <v>175</v>
      </c>
      <c r="F79" s="98"/>
    </row>
    <row r="80" s="95" customFormat="true" ht="15.75" hidden="false" customHeight="false" outlineLevel="0" collapsed="false">
      <c r="A80" s="97" t="s">
        <v>319</v>
      </c>
      <c r="B80" s="98" t="n">
        <f aca="false">C80+F80</f>
        <v>0</v>
      </c>
      <c r="C80" s="98" t="n">
        <f aca="false">D80+E80</f>
        <v>0</v>
      </c>
      <c r="D80" s="98"/>
      <c r="E80" s="98"/>
      <c r="F80" s="98"/>
    </row>
    <row r="81" s="95" customFormat="true" ht="15.75" hidden="false" customHeight="false" outlineLevel="0" collapsed="false">
      <c r="A81" s="97" t="s">
        <v>320</v>
      </c>
      <c r="B81" s="98" t="n">
        <f aca="false">C81+F81</f>
        <v>677</v>
      </c>
      <c r="C81" s="98" t="n">
        <f aca="false">D81+E81</f>
        <v>0</v>
      </c>
      <c r="D81" s="98"/>
      <c r="E81" s="98"/>
      <c r="F81" s="98" t="n">
        <v>677</v>
      </c>
    </row>
    <row r="82" s="95" customFormat="true" ht="15.75" hidden="false" customHeight="false" outlineLevel="0" collapsed="false">
      <c r="A82" s="97" t="s">
        <v>321</v>
      </c>
      <c r="B82" s="98" t="n">
        <f aca="false">C82+F82</f>
        <v>0</v>
      </c>
      <c r="C82" s="98" t="n">
        <f aca="false">D82+E82</f>
        <v>0</v>
      </c>
      <c r="D82" s="98"/>
      <c r="E82" s="98"/>
      <c r="F82" s="98"/>
    </row>
    <row r="83" s="95" customFormat="true" ht="15.75" hidden="false" customHeight="false" outlineLevel="0" collapsed="false">
      <c r="A83" s="97" t="s">
        <v>322</v>
      </c>
      <c r="B83" s="98" t="n">
        <f aca="false">C83+F83</f>
        <v>57497.7</v>
      </c>
      <c r="C83" s="98" t="n">
        <f aca="false">D83+E83</f>
        <v>25771</v>
      </c>
      <c r="D83" s="98" t="n">
        <f aca="false">SUM(D84:D103)</f>
        <v>23052</v>
      </c>
      <c r="E83" s="98" t="n">
        <f aca="false">SUM(E84:E103)</f>
        <v>2719</v>
      </c>
      <c r="F83" s="98" t="n">
        <f aca="false">SUM(F84:F103)</f>
        <v>31726.7</v>
      </c>
    </row>
    <row r="84" s="95" customFormat="true" ht="15.75" hidden="false" customHeight="false" outlineLevel="0" collapsed="false">
      <c r="A84" s="97" t="s">
        <v>323</v>
      </c>
      <c r="B84" s="98" t="n">
        <f aca="false">C84+F84</f>
        <v>813</v>
      </c>
      <c r="C84" s="98" t="n">
        <f aca="false">D84+E84</f>
        <v>813</v>
      </c>
      <c r="D84" s="98" t="n">
        <v>553</v>
      </c>
      <c r="E84" s="98" t="n">
        <v>260</v>
      </c>
      <c r="F84" s="98"/>
    </row>
    <row r="85" s="95" customFormat="true" ht="15.75" hidden="false" customHeight="false" outlineLevel="0" collapsed="false">
      <c r="A85" s="97" t="s">
        <v>324</v>
      </c>
      <c r="B85" s="98" t="n">
        <f aca="false">C85+F85</f>
        <v>1375</v>
      </c>
      <c r="C85" s="98" t="n">
        <f aca="false">D85+E85</f>
        <v>1370</v>
      </c>
      <c r="D85" s="98" t="n">
        <v>1181</v>
      </c>
      <c r="E85" s="98" t="n">
        <v>189</v>
      </c>
      <c r="F85" s="98" t="n">
        <v>5</v>
      </c>
    </row>
    <row r="86" s="95" customFormat="true" ht="36.75" hidden="false" customHeight="false" outlineLevel="0" collapsed="false">
      <c r="A86" s="97" t="s">
        <v>325</v>
      </c>
      <c r="B86" s="98" t="n">
        <f aca="false">C86+F86</f>
        <v>0</v>
      </c>
      <c r="C86" s="98" t="n">
        <f aca="false">D86+E86</f>
        <v>0</v>
      </c>
      <c r="D86" s="98"/>
      <c r="E86" s="98"/>
      <c r="F86" s="98"/>
      <c r="G86" s="97" t="s">
        <v>326</v>
      </c>
      <c r="H86" s="98" t="n">
        <v>17080</v>
      </c>
      <c r="I86" s="98" t="n">
        <v>0</v>
      </c>
      <c r="J86" s="98"/>
      <c r="K86" s="98"/>
      <c r="L86" s="98" t="n">
        <v>54836</v>
      </c>
    </row>
    <row r="87" s="95" customFormat="true" ht="15.75" hidden="false" customHeight="false" outlineLevel="0" collapsed="false">
      <c r="A87" s="97" t="s">
        <v>327</v>
      </c>
      <c r="B87" s="98" t="n">
        <f aca="false">C87+F87</f>
        <v>21196</v>
      </c>
      <c r="C87" s="98" t="n">
        <f aca="false">D87+E87</f>
        <v>20462</v>
      </c>
      <c r="D87" s="98" t="n">
        <v>20462</v>
      </c>
      <c r="E87" s="98"/>
      <c r="F87" s="98" t="n">
        <v>734</v>
      </c>
    </row>
    <row r="88" s="95" customFormat="true" ht="15.75" hidden="false" customHeight="false" outlineLevel="0" collapsed="false">
      <c r="A88" s="97" t="s">
        <v>328</v>
      </c>
      <c r="B88" s="98" t="n">
        <f aca="false">C88+F88</f>
        <v>0</v>
      </c>
      <c r="C88" s="98" t="n">
        <f aca="false">D88+E88</f>
        <v>0</v>
      </c>
      <c r="D88" s="98"/>
      <c r="E88" s="98"/>
      <c r="F88" s="98"/>
    </row>
    <row r="89" s="95" customFormat="true" ht="15.75" hidden="false" customHeight="false" outlineLevel="0" collapsed="false">
      <c r="A89" s="97" t="s">
        <v>329</v>
      </c>
      <c r="B89" s="98" t="n">
        <f aca="false">C89+F89</f>
        <v>1359</v>
      </c>
      <c r="C89" s="98" t="n">
        <f aca="false">D89+E89</f>
        <v>96</v>
      </c>
      <c r="D89" s="98"/>
      <c r="E89" s="98" t="n">
        <v>96</v>
      </c>
      <c r="F89" s="98" t="n">
        <v>1263</v>
      </c>
    </row>
    <row r="90" s="95" customFormat="true" ht="15.75" hidden="false" customHeight="false" outlineLevel="0" collapsed="false">
      <c r="A90" s="97" t="s">
        <v>330</v>
      </c>
      <c r="B90" s="98" t="n">
        <f aca="false">C90+F90</f>
        <v>3819.1</v>
      </c>
      <c r="C90" s="98" t="n">
        <f aca="false">D90+E90</f>
        <v>598</v>
      </c>
      <c r="D90" s="98" t="n">
        <v>71</v>
      </c>
      <c r="E90" s="98" t="n">
        <v>527</v>
      </c>
      <c r="F90" s="98" t="n">
        <v>3221.1</v>
      </c>
    </row>
    <row r="91" s="95" customFormat="true" ht="15.75" hidden="false" customHeight="false" outlineLevel="0" collapsed="false">
      <c r="A91" s="97" t="s">
        <v>331</v>
      </c>
      <c r="B91" s="98" t="n">
        <f aca="false">C91+F91</f>
        <v>1057</v>
      </c>
      <c r="C91" s="98" t="n">
        <f aca="false">D91+E91</f>
        <v>922</v>
      </c>
      <c r="D91" s="98"/>
      <c r="E91" s="98" t="n">
        <v>922</v>
      </c>
      <c r="F91" s="98" t="n">
        <v>135</v>
      </c>
    </row>
    <row r="92" s="95" customFormat="true" ht="15.75" hidden="false" customHeight="false" outlineLevel="0" collapsed="false">
      <c r="A92" s="97" t="s">
        <v>332</v>
      </c>
      <c r="B92" s="98" t="n">
        <f aca="false">C92+F92</f>
        <v>611</v>
      </c>
      <c r="C92" s="98" t="n">
        <f aca="false">D92+E92</f>
        <v>428</v>
      </c>
      <c r="D92" s="98"/>
      <c r="E92" s="98" t="n">
        <v>428</v>
      </c>
      <c r="F92" s="98" t="n">
        <v>183</v>
      </c>
    </row>
    <row r="93" s="95" customFormat="true" ht="15.75" hidden="false" customHeight="false" outlineLevel="0" collapsed="false">
      <c r="A93" s="97" t="s">
        <v>333</v>
      </c>
      <c r="B93" s="98" t="n">
        <f aca="false">C93+F93</f>
        <v>279</v>
      </c>
      <c r="C93" s="98" t="n">
        <f aca="false">D93+E93</f>
        <v>174</v>
      </c>
      <c r="D93" s="98" t="n">
        <v>65</v>
      </c>
      <c r="E93" s="98" t="n">
        <v>109</v>
      </c>
      <c r="F93" s="98" t="n">
        <v>105</v>
      </c>
    </row>
    <row r="94" s="95" customFormat="true" ht="15.75" hidden="false" customHeight="false" outlineLevel="0" collapsed="false">
      <c r="A94" s="97" t="s">
        <v>334</v>
      </c>
      <c r="B94" s="98" t="n">
        <f aca="false">C94+F94</f>
        <v>0</v>
      </c>
      <c r="C94" s="98" t="n">
        <f aca="false">D94+E94</f>
        <v>0</v>
      </c>
      <c r="D94" s="98"/>
      <c r="E94" s="98"/>
      <c r="F94" s="98"/>
      <c r="G94" s="97" t="s">
        <v>335</v>
      </c>
      <c r="H94" s="98" t="n">
        <v>57</v>
      </c>
      <c r="I94" s="98" t="n">
        <v>15</v>
      </c>
      <c r="J94" s="98"/>
      <c r="K94" s="98" t="n">
        <v>15</v>
      </c>
      <c r="L94" s="98" t="n">
        <v>46</v>
      </c>
    </row>
    <row r="95" s="95" customFormat="true" ht="15.75" hidden="false" customHeight="false" outlineLevel="0" collapsed="false">
      <c r="A95" s="97" t="s">
        <v>336</v>
      </c>
      <c r="B95" s="98" t="n">
        <f aca="false">C95+F95</f>
        <v>16</v>
      </c>
      <c r="C95" s="98" t="n">
        <f aca="false">D95+E95</f>
        <v>16</v>
      </c>
      <c r="D95" s="98" t="n">
        <v>16</v>
      </c>
      <c r="E95" s="98"/>
      <c r="F95" s="98"/>
    </row>
    <row r="96" s="95" customFormat="true" ht="15.75" hidden="false" customHeight="false" outlineLevel="0" collapsed="false">
      <c r="A96" s="97" t="s">
        <v>337</v>
      </c>
      <c r="B96" s="98" t="n">
        <f aca="false">C96+F96</f>
        <v>5621.6</v>
      </c>
      <c r="C96" s="98" t="n">
        <f aca="false">D96+E96</f>
        <v>0</v>
      </c>
      <c r="D96" s="98"/>
      <c r="E96" s="98"/>
      <c r="F96" s="98" t="n">
        <v>5621.6</v>
      </c>
    </row>
    <row r="97" s="95" customFormat="true" ht="15.75" hidden="false" customHeight="false" outlineLevel="0" collapsed="false">
      <c r="A97" s="97" t="s">
        <v>335</v>
      </c>
      <c r="B97" s="98" t="n">
        <f aca="false">C97+F97</f>
        <v>61</v>
      </c>
      <c r="C97" s="98" t="n">
        <f aca="false">D97+E97</f>
        <v>15</v>
      </c>
      <c r="D97" s="98"/>
      <c r="E97" s="98" t="n">
        <v>15</v>
      </c>
      <c r="F97" s="98" t="n">
        <v>46</v>
      </c>
    </row>
    <row r="98" s="95" customFormat="true" ht="15.75" hidden="false" customHeight="false" outlineLevel="0" collapsed="false">
      <c r="A98" s="97" t="s">
        <v>338</v>
      </c>
      <c r="B98" s="98" t="n">
        <f aca="false">C98+F98</f>
        <v>173</v>
      </c>
      <c r="C98" s="98" t="n">
        <f aca="false">D98+E98</f>
        <v>173</v>
      </c>
      <c r="D98" s="98"/>
      <c r="E98" s="98" t="n">
        <v>173</v>
      </c>
      <c r="F98" s="98"/>
    </row>
    <row r="99" s="95" customFormat="true" ht="15.75" hidden="false" customHeight="false" outlineLevel="0" collapsed="false">
      <c r="A99" s="97" t="s">
        <v>339</v>
      </c>
      <c r="B99" s="98" t="n">
        <f aca="false">C99+F99</f>
        <v>0</v>
      </c>
      <c r="C99" s="98" t="n">
        <f aca="false">D99+E99</f>
        <v>0</v>
      </c>
      <c r="D99" s="98"/>
      <c r="E99" s="98"/>
      <c r="F99" s="98"/>
    </row>
    <row r="100" s="95" customFormat="true" ht="15.75" hidden="false" customHeight="false" outlineLevel="0" collapsed="false">
      <c r="A100" s="97" t="s">
        <v>340</v>
      </c>
      <c r="B100" s="98" t="n">
        <f aca="false">C100+F100</f>
        <v>0</v>
      </c>
      <c r="C100" s="98" t="n">
        <f aca="false">D100+E100</f>
        <v>0</v>
      </c>
      <c r="D100" s="98"/>
      <c r="E100" s="98"/>
      <c r="F100" s="98"/>
    </row>
    <row r="101" s="95" customFormat="true" ht="15.75" hidden="false" customHeight="false" outlineLevel="0" collapsed="false">
      <c r="A101" s="97" t="s">
        <v>341</v>
      </c>
      <c r="B101" s="98" t="n">
        <f aca="false">C101+F101</f>
        <v>20413</v>
      </c>
      <c r="C101" s="98" t="n">
        <f aca="false">D101+E101</f>
        <v>0</v>
      </c>
      <c r="D101" s="98"/>
      <c r="E101" s="98"/>
      <c r="F101" s="98" t="n">
        <v>20413</v>
      </c>
    </row>
    <row r="102" s="95" customFormat="true" ht="15.75" hidden="false" customHeight="false" outlineLevel="0" collapsed="false">
      <c r="A102" s="97" t="s">
        <v>342</v>
      </c>
      <c r="B102" s="98" t="n">
        <f aca="false">C102+F102</f>
        <v>0</v>
      </c>
      <c r="C102" s="98" t="n">
        <f aca="false">D102+E102</f>
        <v>0</v>
      </c>
      <c r="D102" s="98"/>
      <c r="E102" s="98"/>
      <c r="F102" s="98"/>
    </row>
    <row r="103" s="95" customFormat="true" ht="15.75" hidden="false" customHeight="false" outlineLevel="0" collapsed="false">
      <c r="A103" s="97" t="s">
        <v>343</v>
      </c>
      <c r="B103" s="98" t="n">
        <f aca="false">C103+F103</f>
        <v>704</v>
      </c>
      <c r="C103" s="98" t="n">
        <f aca="false">D103+E103</f>
        <v>704</v>
      </c>
      <c r="D103" s="98" t="n">
        <v>704</v>
      </c>
      <c r="E103" s="98"/>
      <c r="F103" s="98"/>
    </row>
    <row r="104" s="95" customFormat="true" ht="15.75" hidden="false" customHeight="false" outlineLevel="0" collapsed="false">
      <c r="A104" s="97" t="s">
        <v>344</v>
      </c>
      <c r="B104" s="98" t="n">
        <f aca="false">C104+F104</f>
        <v>71506.17</v>
      </c>
      <c r="C104" s="98" t="n">
        <f aca="false">D104+E104</f>
        <v>9968</v>
      </c>
      <c r="D104" s="98" t="n">
        <f aca="false">SUM(D105:D116)</f>
        <v>7578</v>
      </c>
      <c r="E104" s="98" t="n">
        <f aca="false">SUM(E105:E116)</f>
        <v>2390</v>
      </c>
      <c r="F104" s="98" t="n">
        <f aca="false">SUM(F105:F116)</f>
        <v>61538.17</v>
      </c>
    </row>
    <row r="105" s="95" customFormat="true" ht="15.75" hidden="false" customHeight="false" outlineLevel="0" collapsed="false">
      <c r="A105" s="97" t="s">
        <v>345</v>
      </c>
      <c r="B105" s="98" t="n">
        <f aca="false">C105+F105</f>
        <v>1014</v>
      </c>
      <c r="C105" s="98" t="n">
        <f aca="false">D105+E105</f>
        <v>1014</v>
      </c>
      <c r="D105" s="98" t="n">
        <v>532</v>
      </c>
      <c r="E105" s="98" t="n">
        <v>482</v>
      </c>
      <c r="F105" s="98"/>
    </row>
    <row r="106" s="95" customFormat="true" ht="15.75" hidden="false" customHeight="false" outlineLevel="0" collapsed="false">
      <c r="A106" s="97" t="s">
        <v>346</v>
      </c>
      <c r="B106" s="98" t="n">
        <f aca="false">C106+F106</f>
        <v>810</v>
      </c>
      <c r="C106" s="98" t="n">
        <f aca="false">D106+E106</f>
        <v>230</v>
      </c>
      <c r="D106" s="98" t="n">
        <v>4</v>
      </c>
      <c r="E106" s="98" t="n">
        <v>226</v>
      </c>
      <c r="F106" s="98" t="n">
        <v>580</v>
      </c>
    </row>
    <row r="107" s="95" customFormat="true" ht="15.75" hidden="false" customHeight="false" outlineLevel="0" collapsed="false">
      <c r="A107" s="97" t="s">
        <v>347</v>
      </c>
      <c r="B107" s="98" t="n">
        <f aca="false">C107+F107</f>
        <v>1585</v>
      </c>
      <c r="C107" s="98" t="n">
        <f aca="false">D107+E107</f>
        <v>148</v>
      </c>
      <c r="D107" s="98"/>
      <c r="E107" s="98" t="n">
        <v>148</v>
      </c>
      <c r="F107" s="98" t="n">
        <v>1437</v>
      </c>
    </row>
    <row r="108" s="95" customFormat="true" ht="15.75" hidden="false" customHeight="false" outlineLevel="0" collapsed="false">
      <c r="A108" s="97" t="s">
        <v>348</v>
      </c>
      <c r="B108" s="98" t="n">
        <f aca="false">C108+F108</f>
        <v>6753.09</v>
      </c>
      <c r="C108" s="98" t="n">
        <f aca="false">D108+E108</f>
        <v>962</v>
      </c>
      <c r="D108" s="98" t="n">
        <v>528</v>
      </c>
      <c r="E108" s="98" t="n">
        <v>434</v>
      </c>
      <c r="F108" s="98" t="n">
        <v>5791.09</v>
      </c>
    </row>
    <row r="109" s="95" customFormat="true" ht="15.75" hidden="false" customHeight="false" outlineLevel="0" collapsed="false">
      <c r="A109" s="97" t="s">
        <v>349</v>
      </c>
      <c r="B109" s="98" t="n">
        <f aca="false">C109+F109</f>
        <v>210</v>
      </c>
      <c r="C109" s="98" t="n">
        <f aca="false">D109+E109</f>
        <v>108</v>
      </c>
      <c r="D109" s="98"/>
      <c r="E109" s="98" t="n">
        <v>108</v>
      </c>
      <c r="F109" s="98" t="n">
        <v>102</v>
      </c>
    </row>
    <row r="110" s="95" customFormat="true" ht="15.75" hidden="false" customHeight="false" outlineLevel="0" collapsed="false">
      <c r="A110" s="102" t="s">
        <v>350</v>
      </c>
      <c r="B110" s="98" t="n">
        <f aca="false">C110+F110</f>
        <v>465.08</v>
      </c>
      <c r="C110" s="98" t="n">
        <f aca="false">D110+E110</f>
        <v>34</v>
      </c>
      <c r="D110" s="98" t="n">
        <v>19</v>
      </c>
      <c r="E110" s="98" t="n">
        <v>15</v>
      </c>
      <c r="F110" s="98" t="n">
        <v>431.08</v>
      </c>
    </row>
    <row r="111" s="95" customFormat="true" ht="15.75" hidden="false" customHeight="false" outlineLevel="0" collapsed="false">
      <c r="A111" s="97" t="s">
        <v>351</v>
      </c>
      <c r="B111" s="98" t="n">
        <f aca="false">C111+F111</f>
        <v>957</v>
      </c>
      <c r="C111" s="98" t="n">
        <f aca="false">D111+E111</f>
        <v>915</v>
      </c>
      <c r="D111" s="98" t="n">
        <v>791</v>
      </c>
      <c r="E111" s="98" t="n">
        <v>124</v>
      </c>
      <c r="F111" s="98" t="n">
        <v>42</v>
      </c>
    </row>
    <row r="112" s="95" customFormat="true" ht="15.75" hidden="false" customHeight="false" outlineLevel="0" collapsed="false">
      <c r="A112" s="97" t="s">
        <v>352</v>
      </c>
      <c r="B112" s="98" t="n">
        <f aca="false">C112+F112</f>
        <v>0</v>
      </c>
      <c r="C112" s="98" t="n">
        <f aca="false">D112+E112</f>
        <v>0</v>
      </c>
      <c r="D112" s="98"/>
      <c r="E112" s="98"/>
      <c r="F112" s="98"/>
    </row>
    <row r="113" s="95" customFormat="true" ht="15.75" hidden="false" customHeight="false" outlineLevel="0" collapsed="false">
      <c r="A113" s="97" t="s">
        <v>353</v>
      </c>
      <c r="B113" s="98" t="n">
        <f aca="false">C113+F113</f>
        <v>57919</v>
      </c>
      <c r="C113" s="98" t="n">
        <f aca="false">D113+E113</f>
        <v>5390</v>
      </c>
      <c r="D113" s="98" t="n">
        <v>5390</v>
      </c>
      <c r="E113" s="98"/>
      <c r="F113" s="98" t="n">
        <v>52529</v>
      </c>
    </row>
    <row r="114" s="95" customFormat="true" ht="15.75" hidden="false" customHeight="false" outlineLevel="0" collapsed="false">
      <c r="A114" s="97" t="s">
        <v>354</v>
      </c>
      <c r="B114" s="98" t="n">
        <f aca="false">C114+F114</f>
        <v>1159</v>
      </c>
      <c r="C114" s="98" t="n">
        <f aca="false">D114+E114</f>
        <v>706</v>
      </c>
      <c r="D114" s="98"/>
      <c r="E114" s="98" t="n">
        <v>706</v>
      </c>
      <c r="F114" s="98" t="n">
        <v>453</v>
      </c>
    </row>
    <row r="115" s="95" customFormat="true" ht="15.75" hidden="false" customHeight="false" outlineLevel="0" collapsed="false">
      <c r="A115" s="97" t="s">
        <v>355</v>
      </c>
      <c r="B115" s="98"/>
      <c r="C115" s="98"/>
      <c r="D115" s="98"/>
      <c r="E115" s="98"/>
      <c r="F115" s="98" t="n">
        <v>173</v>
      </c>
    </row>
    <row r="116" s="95" customFormat="true" ht="15.75" hidden="false" customHeight="false" outlineLevel="0" collapsed="false">
      <c r="A116" s="97" t="s">
        <v>356</v>
      </c>
      <c r="B116" s="98" t="n">
        <f aca="false">C116+F116</f>
        <v>461</v>
      </c>
      <c r="C116" s="98" t="n">
        <f aca="false">D116+E116</f>
        <v>461</v>
      </c>
      <c r="D116" s="98" t="n">
        <v>314</v>
      </c>
      <c r="E116" s="98" t="n">
        <v>147</v>
      </c>
      <c r="F116" s="98"/>
    </row>
    <row r="117" s="95" customFormat="true" ht="15.75" hidden="false" customHeight="false" outlineLevel="0" collapsed="false">
      <c r="A117" s="97" t="s">
        <v>54</v>
      </c>
      <c r="B117" s="98" t="n">
        <f aca="false">C117+F117</f>
        <v>3585</v>
      </c>
      <c r="C117" s="98" t="n">
        <f aca="false">D117+E117</f>
        <v>1706</v>
      </c>
      <c r="D117" s="98" t="n">
        <f aca="false">SUM(D118:D132)</f>
        <v>439</v>
      </c>
      <c r="E117" s="98" t="n">
        <f aca="false">SUM(E118:E132)</f>
        <v>1267</v>
      </c>
      <c r="F117" s="98" t="n">
        <f aca="false">SUM(F118:F132)</f>
        <v>1879</v>
      </c>
    </row>
    <row r="118" s="95" customFormat="true" ht="15.75" hidden="false" customHeight="false" outlineLevel="0" collapsed="false">
      <c r="A118" s="97" t="s">
        <v>357</v>
      </c>
      <c r="B118" s="98" t="n">
        <f aca="false">C118+F118</f>
        <v>1648</v>
      </c>
      <c r="C118" s="98" t="n">
        <f aca="false">D118+E118</f>
        <v>1648</v>
      </c>
      <c r="D118" s="98" t="n">
        <v>439</v>
      </c>
      <c r="E118" s="98" t="n">
        <v>1209</v>
      </c>
      <c r="F118" s="98"/>
    </row>
    <row r="119" s="95" customFormat="true" ht="15.75" hidden="false" customHeight="false" outlineLevel="0" collapsed="false">
      <c r="A119" s="97" t="s">
        <v>358</v>
      </c>
      <c r="B119" s="98" t="n">
        <f aca="false">C119+F119</f>
        <v>0</v>
      </c>
      <c r="C119" s="98" t="n">
        <f aca="false">D119+E119</f>
        <v>0</v>
      </c>
      <c r="D119" s="98"/>
      <c r="E119" s="98"/>
      <c r="F119" s="98"/>
    </row>
    <row r="120" s="95" customFormat="true" ht="15.75" hidden="false" customHeight="false" outlineLevel="0" collapsed="false">
      <c r="A120" s="97" t="s">
        <v>359</v>
      </c>
      <c r="B120" s="98" t="n">
        <f aca="false">C120+F120</f>
        <v>1919</v>
      </c>
      <c r="C120" s="98" t="n">
        <f aca="false">D120+E120</f>
        <v>40</v>
      </c>
      <c r="D120" s="98"/>
      <c r="E120" s="98" t="n">
        <v>40</v>
      </c>
      <c r="F120" s="98" t="n">
        <v>1879</v>
      </c>
    </row>
    <row r="121" s="95" customFormat="true" ht="15.75" hidden="false" customHeight="false" outlineLevel="0" collapsed="false">
      <c r="A121" s="97" t="s">
        <v>360</v>
      </c>
      <c r="B121" s="98" t="n">
        <f aca="false">C121+F121</f>
        <v>0</v>
      </c>
      <c r="C121" s="98" t="n">
        <f aca="false">D121+E121</f>
        <v>0</v>
      </c>
      <c r="D121" s="98"/>
      <c r="E121" s="98"/>
      <c r="F121" s="98"/>
    </row>
    <row r="122" s="95" customFormat="true" ht="15.75" hidden="false" customHeight="false" outlineLevel="0" collapsed="false">
      <c r="A122" s="97" t="s">
        <v>361</v>
      </c>
      <c r="B122" s="98" t="n">
        <f aca="false">C122+F122</f>
        <v>0</v>
      </c>
      <c r="C122" s="98" t="n">
        <f aca="false">D122+E122</f>
        <v>0</v>
      </c>
      <c r="D122" s="98"/>
      <c r="E122" s="98"/>
      <c r="F122" s="98"/>
    </row>
    <row r="123" s="95" customFormat="true" ht="15.75" hidden="false" customHeight="false" outlineLevel="0" collapsed="false">
      <c r="A123" s="97" t="s">
        <v>362</v>
      </c>
      <c r="B123" s="98" t="n">
        <f aca="false">C123+F123</f>
        <v>0</v>
      </c>
      <c r="C123" s="98" t="n">
        <f aca="false">D123+E123</f>
        <v>0</v>
      </c>
      <c r="D123" s="98"/>
      <c r="E123" s="98"/>
      <c r="F123" s="98"/>
    </row>
    <row r="124" s="95" customFormat="true" ht="15.75" hidden="false" customHeight="false" outlineLevel="0" collapsed="false">
      <c r="A124" s="97" t="s">
        <v>363</v>
      </c>
      <c r="B124" s="98" t="n">
        <f aca="false">C124+F124</f>
        <v>0</v>
      </c>
      <c r="C124" s="98" t="n">
        <f aca="false">D124+E124</f>
        <v>0</v>
      </c>
      <c r="D124" s="98"/>
      <c r="E124" s="98"/>
      <c r="F124" s="98"/>
    </row>
    <row r="125" s="95" customFormat="true" ht="15.75" hidden="false" customHeight="false" outlineLevel="0" collapsed="false">
      <c r="A125" s="97" t="s">
        <v>364</v>
      </c>
      <c r="B125" s="98" t="n">
        <f aca="false">C125+F125</f>
        <v>0</v>
      </c>
      <c r="C125" s="98" t="n">
        <f aca="false">D125+E125</f>
        <v>0</v>
      </c>
      <c r="D125" s="98"/>
      <c r="E125" s="98"/>
      <c r="F125" s="98"/>
    </row>
    <row r="126" s="95" customFormat="true" ht="15.75" hidden="false" customHeight="false" outlineLevel="0" collapsed="false">
      <c r="A126" s="97" t="s">
        <v>365</v>
      </c>
      <c r="B126" s="98" t="n">
        <f aca="false">C126+F126</f>
        <v>0</v>
      </c>
      <c r="C126" s="98" t="n">
        <f aca="false">D126+E126</f>
        <v>0</v>
      </c>
      <c r="D126" s="98"/>
      <c r="E126" s="98"/>
      <c r="F126" s="98"/>
    </row>
    <row r="127" s="95" customFormat="true" ht="15.75" hidden="false" customHeight="false" outlineLevel="0" collapsed="false">
      <c r="A127" s="97" t="s">
        <v>366</v>
      </c>
      <c r="B127" s="98" t="n">
        <f aca="false">C127+F127</f>
        <v>0</v>
      </c>
      <c r="C127" s="98" t="n">
        <f aca="false">D127+E127</f>
        <v>0</v>
      </c>
      <c r="D127" s="98"/>
      <c r="E127" s="98"/>
      <c r="F127" s="98"/>
    </row>
    <row r="128" s="95" customFormat="true" ht="15.75" hidden="false" customHeight="false" outlineLevel="0" collapsed="false">
      <c r="A128" s="97" t="s">
        <v>367</v>
      </c>
      <c r="B128" s="98" t="n">
        <f aca="false">C128+F128</f>
        <v>18</v>
      </c>
      <c r="C128" s="98" t="n">
        <f aca="false">D128+E128</f>
        <v>18</v>
      </c>
      <c r="D128" s="98"/>
      <c r="E128" s="98" t="n">
        <v>18</v>
      </c>
      <c r="F128" s="98"/>
    </row>
    <row r="129" s="95" customFormat="true" ht="15.75" hidden="false" customHeight="false" outlineLevel="0" collapsed="false">
      <c r="A129" s="97" t="s">
        <v>368</v>
      </c>
      <c r="B129" s="98" t="n">
        <f aca="false">C129+F129</f>
        <v>0</v>
      </c>
      <c r="C129" s="98" t="n">
        <f aca="false">D129+E129</f>
        <v>0</v>
      </c>
      <c r="D129" s="98"/>
      <c r="E129" s="98"/>
      <c r="F129" s="98"/>
    </row>
    <row r="130" s="95" customFormat="true" ht="15.75" hidden="false" customHeight="false" outlineLevel="0" collapsed="false">
      <c r="A130" s="97" t="s">
        <v>369</v>
      </c>
      <c r="B130" s="98" t="n">
        <f aca="false">C130+F130</f>
        <v>0</v>
      </c>
      <c r="C130" s="98" t="n">
        <f aca="false">D130+E130</f>
        <v>0</v>
      </c>
      <c r="D130" s="98"/>
      <c r="E130" s="98"/>
      <c r="F130" s="98"/>
    </row>
    <row r="131" s="95" customFormat="true" ht="15.75" hidden="false" customHeight="false" outlineLevel="0" collapsed="false">
      <c r="A131" s="97" t="s">
        <v>370</v>
      </c>
      <c r="B131" s="98" t="n">
        <f aca="false">C131+F131</f>
        <v>0</v>
      </c>
      <c r="C131" s="98" t="n">
        <f aca="false">D131+E131</f>
        <v>0</v>
      </c>
      <c r="D131" s="98"/>
      <c r="E131" s="98"/>
      <c r="F131" s="98"/>
    </row>
    <row r="132" s="95" customFormat="true" ht="15.75" hidden="false" customHeight="false" outlineLevel="0" collapsed="false">
      <c r="A132" s="97" t="s">
        <v>371</v>
      </c>
      <c r="B132" s="98" t="n">
        <f aca="false">C132+F132</f>
        <v>0</v>
      </c>
      <c r="C132" s="98" t="n">
        <f aca="false">D132+E132</f>
        <v>0</v>
      </c>
      <c r="D132" s="98"/>
      <c r="E132" s="98"/>
      <c r="F132" s="98"/>
    </row>
    <row r="133" s="95" customFormat="true" ht="15.75" hidden="false" customHeight="false" outlineLevel="0" collapsed="false">
      <c r="A133" s="97" t="s">
        <v>55</v>
      </c>
      <c r="B133" s="98" t="n">
        <f aca="false">C133+F133</f>
        <v>3246</v>
      </c>
      <c r="C133" s="98" t="n">
        <f aca="false">D133+E133</f>
        <v>3246</v>
      </c>
      <c r="D133" s="98" t="n">
        <f aca="false">SUM(D134:D139)</f>
        <v>1102</v>
      </c>
      <c r="E133" s="98" t="n">
        <f aca="false">SUM(E134:E139)</f>
        <v>2144</v>
      </c>
      <c r="F133" s="98" t="n">
        <f aca="false">SUM(F134:F139)</f>
        <v>0</v>
      </c>
    </row>
    <row r="134" s="95" customFormat="true" ht="15.75" hidden="false" customHeight="false" outlineLevel="0" collapsed="false">
      <c r="A134" s="97" t="s">
        <v>372</v>
      </c>
      <c r="B134" s="98" t="n">
        <f aca="false">C134+F134</f>
        <v>1396</v>
      </c>
      <c r="C134" s="98" t="n">
        <f aca="false">D134+E134</f>
        <v>1396</v>
      </c>
      <c r="D134" s="98" t="n">
        <v>1102</v>
      </c>
      <c r="E134" s="98" t="n">
        <v>294</v>
      </c>
      <c r="F134" s="98"/>
    </row>
    <row r="135" s="95" customFormat="true" ht="15.75" hidden="false" customHeight="false" outlineLevel="0" collapsed="false">
      <c r="A135" s="97" t="s">
        <v>373</v>
      </c>
      <c r="B135" s="98" t="n">
        <f aca="false">C135+F135</f>
        <v>0</v>
      </c>
      <c r="C135" s="98" t="n">
        <f aca="false">D135+E135</f>
        <v>0</v>
      </c>
      <c r="D135" s="98"/>
      <c r="E135" s="98"/>
      <c r="F135" s="98"/>
    </row>
    <row r="136" s="95" customFormat="true" ht="15.75" hidden="false" customHeight="false" outlineLevel="0" collapsed="false">
      <c r="A136" s="97" t="s">
        <v>374</v>
      </c>
      <c r="B136" s="98" t="n">
        <f aca="false">C136+F136</f>
        <v>1054</v>
      </c>
      <c r="C136" s="98" t="n">
        <f aca="false">D136+E136</f>
        <v>1054</v>
      </c>
      <c r="D136" s="98"/>
      <c r="E136" s="98" t="n">
        <v>1054</v>
      </c>
      <c r="F136" s="98"/>
    </row>
    <row r="137" s="95" customFormat="true" ht="15.75" hidden="false" customHeight="false" outlineLevel="0" collapsed="false">
      <c r="A137" s="97" t="s">
        <v>375</v>
      </c>
      <c r="B137" s="98" t="n">
        <f aca="false">C137+F137</f>
        <v>796</v>
      </c>
      <c r="C137" s="98" t="n">
        <f aca="false">D137+E137</f>
        <v>796</v>
      </c>
      <c r="D137" s="98"/>
      <c r="E137" s="98" t="n">
        <v>796</v>
      </c>
      <c r="F137" s="98"/>
    </row>
    <row r="138" s="95" customFormat="true" ht="15.75" hidden="false" customHeight="false" outlineLevel="0" collapsed="false">
      <c r="A138" s="97" t="s">
        <v>376</v>
      </c>
      <c r="B138" s="98" t="n">
        <f aca="false">C138+F138</f>
        <v>0</v>
      </c>
      <c r="C138" s="98" t="n">
        <f aca="false">D138+E138</f>
        <v>0</v>
      </c>
      <c r="D138" s="98"/>
      <c r="E138" s="98"/>
      <c r="F138" s="98"/>
    </row>
    <row r="139" s="95" customFormat="true" ht="15.75" hidden="false" customHeight="false" outlineLevel="0" collapsed="false">
      <c r="A139" s="97" t="s">
        <v>377</v>
      </c>
      <c r="B139" s="98" t="n">
        <f aca="false">C139+F139</f>
        <v>0</v>
      </c>
      <c r="C139" s="98" t="n">
        <f aca="false">D139+E139</f>
        <v>0</v>
      </c>
      <c r="D139" s="98"/>
      <c r="E139" s="98"/>
      <c r="F139" s="98"/>
    </row>
    <row r="140" s="95" customFormat="true" ht="15.75" hidden="false" customHeight="false" outlineLevel="0" collapsed="false">
      <c r="A140" s="97" t="s">
        <v>56</v>
      </c>
      <c r="B140" s="98" t="n">
        <f aca="false">C140+F140</f>
        <v>33254.03</v>
      </c>
      <c r="C140" s="98" t="n">
        <f aca="false">D140+E140</f>
        <v>4621</v>
      </c>
      <c r="D140" s="98" t="n">
        <f aca="false">SUM(D141:D149)</f>
        <v>2710</v>
      </c>
      <c r="E140" s="98" t="n">
        <f aca="false">SUM(E141:E149)</f>
        <v>1911</v>
      </c>
      <c r="F140" s="98" t="n">
        <f aca="false">SUM(F141:F149)</f>
        <v>28633.03</v>
      </c>
      <c r="G140" s="98" t="n">
        <f aca="false">SUM(F141:F149)</f>
        <v>28633.03</v>
      </c>
    </row>
    <row r="141" s="95" customFormat="true" ht="15.75" hidden="false" customHeight="false" outlineLevel="0" collapsed="false">
      <c r="A141" s="97" t="s">
        <v>378</v>
      </c>
      <c r="B141" s="98" t="n">
        <f aca="false">C141+F141</f>
        <v>4023.68</v>
      </c>
      <c r="C141" s="98" t="n">
        <f aca="false">D141+E141</f>
        <v>2456</v>
      </c>
      <c r="D141" s="98" t="n">
        <v>1631</v>
      </c>
      <c r="E141" s="98" t="n">
        <v>825</v>
      </c>
      <c r="F141" s="98" t="n">
        <v>1567.68</v>
      </c>
    </row>
    <row r="142" s="95" customFormat="true" ht="15.75" hidden="false" customHeight="false" outlineLevel="0" collapsed="false">
      <c r="A142" s="97" t="s">
        <v>379</v>
      </c>
      <c r="B142" s="98" t="n">
        <f aca="false">C142+F142</f>
        <v>334</v>
      </c>
      <c r="C142" s="98" t="n">
        <f aca="false">D142+E142</f>
        <v>334</v>
      </c>
      <c r="D142" s="98" t="n">
        <v>197</v>
      </c>
      <c r="E142" s="98" t="n">
        <v>137</v>
      </c>
      <c r="F142" s="98"/>
    </row>
    <row r="143" s="95" customFormat="true" ht="15.75" hidden="false" customHeight="false" outlineLevel="0" collapsed="false">
      <c r="A143" s="97" t="s">
        <v>380</v>
      </c>
      <c r="B143" s="98" t="n">
        <f aca="false">C143+F143</f>
        <v>1497.2</v>
      </c>
      <c r="C143" s="98" t="n">
        <f aca="false">D143+E143</f>
        <v>1122</v>
      </c>
      <c r="D143" s="98" t="n">
        <v>728</v>
      </c>
      <c r="E143" s="98" t="n">
        <v>394</v>
      </c>
      <c r="F143" s="98" t="n">
        <v>375.2</v>
      </c>
    </row>
    <row r="144" s="95" customFormat="true" ht="15.75" hidden="false" customHeight="false" outlineLevel="0" collapsed="false">
      <c r="A144" s="97" t="s">
        <v>381</v>
      </c>
      <c r="B144" s="98" t="n">
        <f aca="false">C144+F144</f>
        <v>0</v>
      </c>
      <c r="C144" s="98" t="n">
        <f aca="false">D144+E144</f>
        <v>0</v>
      </c>
      <c r="D144" s="98"/>
      <c r="E144" s="98"/>
      <c r="F144" s="98"/>
    </row>
    <row r="145" s="95" customFormat="true" ht="15.75" hidden="false" customHeight="false" outlineLevel="0" collapsed="false">
      <c r="A145" s="97" t="s">
        <v>382</v>
      </c>
      <c r="B145" s="98" t="n">
        <f aca="false">C145+F145</f>
        <v>5283</v>
      </c>
      <c r="C145" s="98" t="n">
        <f aca="false">D145+E145</f>
        <v>581</v>
      </c>
      <c r="D145" s="98" t="n">
        <v>129</v>
      </c>
      <c r="E145" s="98" t="n">
        <v>452</v>
      </c>
      <c r="F145" s="98" t="n">
        <v>4702</v>
      </c>
    </row>
    <row r="146" s="95" customFormat="true" ht="15.75" hidden="false" customHeight="false" outlineLevel="0" collapsed="false">
      <c r="A146" s="97" t="s">
        <v>383</v>
      </c>
      <c r="B146" s="98" t="n">
        <f aca="false">C146+F146</f>
        <v>128</v>
      </c>
      <c r="C146" s="98" t="n">
        <f aca="false">D146+E146</f>
        <v>128</v>
      </c>
      <c r="D146" s="98" t="n">
        <v>25</v>
      </c>
      <c r="E146" s="98" t="n">
        <v>103</v>
      </c>
      <c r="F146" s="98"/>
    </row>
    <row r="147" s="95" customFormat="true" ht="15.75" hidden="false" customHeight="false" outlineLevel="0" collapsed="false">
      <c r="A147" s="97" t="s">
        <v>384</v>
      </c>
      <c r="B147" s="98" t="n">
        <f aca="false">C147+F147</f>
        <v>3643</v>
      </c>
      <c r="C147" s="98" t="n">
        <f aca="false">D147+E147</f>
        <v>0</v>
      </c>
      <c r="D147" s="98"/>
      <c r="E147" s="98"/>
      <c r="F147" s="98" t="n">
        <v>3643</v>
      </c>
    </row>
    <row r="148" s="95" customFormat="true" ht="15.75" hidden="false" customHeight="false" outlineLevel="0" collapsed="false">
      <c r="A148" s="97" t="s">
        <v>385</v>
      </c>
      <c r="B148" s="98" t="n">
        <f aca="false">C148+F148</f>
        <v>1481.15</v>
      </c>
      <c r="C148" s="98" t="n">
        <f aca="false">D148+E148</f>
        <v>0</v>
      </c>
      <c r="D148" s="98"/>
      <c r="E148" s="98"/>
      <c r="F148" s="98" t="n">
        <v>1481.15</v>
      </c>
    </row>
    <row r="149" s="95" customFormat="true" ht="15.75" hidden="false" customHeight="false" outlineLevel="0" collapsed="false">
      <c r="A149" s="97" t="s">
        <v>386</v>
      </c>
      <c r="B149" s="98" t="n">
        <f aca="false">C149+F149</f>
        <v>16864</v>
      </c>
      <c r="C149" s="98" t="n">
        <f aca="false">D149+E149</f>
        <v>0</v>
      </c>
      <c r="D149" s="98"/>
      <c r="E149" s="98"/>
      <c r="F149" s="98" t="n">
        <v>16864</v>
      </c>
    </row>
    <row r="150" s="95" customFormat="true" ht="15.75" hidden="false" customHeight="false" outlineLevel="0" collapsed="false">
      <c r="A150" s="97" t="s">
        <v>57</v>
      </c>
      <c r="B150" s="98" t="n">
        <f aca="false">C150+F150</f>
        <v>4118</v>
      </c>
      <c r="C150" s="98" t="n">
        <f aca="false">D150+E150</f>
        <v>2776</v>
      </c>
      <c r="D150" s="98" t="n">
        <f aca="false">SUM(D151:D157)</f>
        <v>2139</v>
      </c>
      <c r="E150" s="98" t="n">
        <f aca="false">SUM(E151:E157)</f>
        <v>637</v>
      </c>
      <c r="F150" s="98" t="n">
        <f aca="false">SUM(F151:F157)</f>
        <v>1342</v>
      </c>
    </row>
    <row r="151" s="95" customFormat="true" ht="15.75" hidden="false" customHeight="false" outlineLevel="0" collapsed="false">
      <c r="A151" s="97" t="s">
        <v>387</v>
      </c>
      <c r="B151" s="98" t="n">
        <f aca="false">C151+F151</f>
        <v>3634</v>
      </c>
      <c r="C151" s="98" t="n">
        <f aca="false">D151+E151</f>
        <v>2776</v>
      </c>
      <c r="D151" s="98" t="n">
        <v>2139</v>
      </c>
      <c r="E151" s="98" t="n">
        <v>637</v>
      </c>
      <c r="F151" s="98" t="n">
        <v>858</v>
      </c>
    </row>
    <row r="152" s="95" customFormat="true" ht="15.75" hidden="false" customHeight="false" outlineLevel="0" collapsed="false">
      <c r="A152" s="97" t="s">
        <v>388</v>
      </c>
      <c r="B152" s="98" t="n">
        <f aca="false">C152+F152</f>
        <v>0</v>
      </c>
      <c r="C152" s="98" t="n">
        <f aca="false">D152+E152</f>
        <v>0</v>
      </c>
      <c r="D152" s="98"/>
      <c r="E152" s="98"/>
      <c r="F152" s="98"/>
    </row>
    <row r="153" s="95" customFormat="true" ht="15.75" hidden="false" customHeight="false" outlineLevel="0" collapsed="false">
      <c r="A153" s="97" t="s">
        <v>389</v>
      </c>
      <c r="B153" s="98" t="n">
        <f aca="false">C153+F153</f>
        <v>0</v>
      </c>
      <c r="C153" s="98" t="n">
        <f aca="false">D153+E153</f>
        <v>0</v>
      </c>
      <c r="D153" s="98"/>
      <c r="E153" s="98"/>
      <c r="F153" s="98"/>
    </row>
    <row r="154" s="95" customFormat="true" ht="15.75" hidden="false" customHeight="false" outlineLevel="0" collapsed="false">
      <c r="A154" s="97" t="s">
        <v>390</v>
      </c>
      <c r="B154" s="98" t="n">
        <f aca="false">C154+F154</f>
        <v>484</v>
      </c>
      <c r="C154" s="98" t="n">
        <f aca="false">D154+E154</f>
        <v>0</v>
      </c>
      <c r="D154" s="98"/>
      <c r="E154" s="98"/>
      <c r="F154" s="98" t="n">
        <v>484</v>
      </c>
    </row>
    <row r="155" s="95" customFormat="true" ht="15.75" hidden="false" customHeight="false" outlineLevel="0" collapsed="false">
      <c r="A155" s="97" t="s">
        <v>391</v>
      </c>
      <c r="B155" s="98" t="n">
        <f aca="false">C155+F155</f>
        <v>0</v>
      </c>
      <c r="C155" s="98" t="n">
        <f aca="false">D155+E155</f>
        <v>0</v>
      </c>
      <c r="D155" s="98"/>
      <c r="E155" s="98"/>
      <c r="F155" s="98"/>
    </row>
    <row r="156" s="95" customFormat="true" ht="15.75" hidden="false" customHeight="false" outlineLevel="0" collapsed="false">
      <c r="A156" s="97" t="s">
        <v>392</v>
      </c>
      <c r="B156" s="98" t="n">
        <f aca="false">C156+F156</f>
        <v>0</v>
      </c>
      <c r="C156" s="98" t="n">
        <f aca="false">D156+E156</f>
        <v>0</v>
      </c>
      <c r="D156" s="98"/>
      <c r="E156" s="98"/>
      <c r="F156" s="98"/>
    </row>
    <row r="157" s="95" customFormat="true" ht="15.75" hidden="false" customHeight="false" outlineLevel="0" collapsed="false">
      <c r="A157" s="97" t="s">
        <v>393</v>
      </c>
      <c r="B157" s="98" t="n">
        <f aca="false">C157+F157</f>
        <v>0</v>
      </c>
      <c r="C157" s="98" t="n">
        <f aca="false">D157+E157</f>
        <v>0</v>
      </c>
      <c r="D157" s="98"/>
      <c r="E157" s="98"/>
      <c r="F157" s="98"/>
    </row>
    <row r="158" s="95" customFormat="true" ht="15.75" hidden="false" customHeight="false" outlineLevel="0" collapsed="false">
      <c r="A158" s="97" t="s">
        <v>394</v>
      </c>
      <c r="B158" s="98" t="n">
        <f aca="false">C158+F158</f>
        <v>719</v>
      </c>
      <c r="C158" s="98" t="n">
        <f aca="false">D158+E158</f>
        <v>719</v>
      </c>
      <c r="D158" s="98" t="n">
        <f aca="false">SUM(D159:D167)</f>
        <v>410</v>
      </c>
      <c r="E158" s="98" t="n">
        <f aca="false">SUM(E159:E167)</f>
        <v>309</v>
      </c>
      <c r="F158" s="98" t="n">
        <f aca="false">SUM(F159:F167)</f>
        <v>0</v>
      </c>
    </row>
    <row r="159" s="95" customFormat="true" ht="15.75" hidden="false" customHeight="false" outlineLevel="0" collapsed="false">
      <c r="A159" s="97" t="s">
        <v>395</v>
      </c>
      <c r="B159" s="98" t="n">
        <f aca="false">C159+F159</f>
        <v>226</v>
      </c>
      <c r="C159" s="98" t="n">
        <f aca="false">D159+E159</f>
        <v>226</v>
      </c>
      <c r="D159" s="98" t="n">
        <v>226</v>
      </c>
      <c r="E159" s="98"/>
      <c r="F159" s="98"/>
    </row>
    <row r="160" s="95" customFormat="true" ht="15.75" hidden="false" customHeight="false" outlineLevel="0" collapsed="false">
      <c r="A160" s="97" t="s">
        <v>396</v>
      </c>
      <c r="B160" s="98" t="n">
        <f aca="false">C160+F160</f>
        <v>0</v>
      </c>
      <c r="C160" s="98" t="n">
        <f aca="false">D160+E160</f>
        <v>0</v>
      </c>
      <c r="D160" s="98"/>
      <c r="E160" s="98"/>
      <c r="F160" s="98"/>
    </row>
    <row r="161" s="95" customFormat="true" ht="15.75" hidden="false" customHeight="false" outlineLevel="0" collapsed="false">
      <c r="A161" s="97" t="s">
        <v>397</v>
      </c>
      <c r="B161" s="98" t="n">
        <f aca="false">C161+F161</f>
        <v>0</v>
      </c>
      <c r="C161" s="98" t="n">
        <f aca="false">D161+E161</f>
        <v>0</v>
      </c>
      <c r="D161" s="98"/>
      <c r="E161" s="98"/>
      <c r="F161" s="98"/>
    </row>
    <row r="162" s="95" customFormat="true" ht="15.75" hidden="false" customHeight="false" outlineLevel="0" collapsed="false">
      <c r="A162" s="97" t="s">
        <v>398</v>
      </c>
      <c r="B162" s="98" t="n">
        <f aca="false">C162+F162</f>
        <v>0</v>
      </c>
      <c r="C162" s="98" t="n">
        <f aca="false">D162+E162</f>
        <v>0</v>
      </c>
      <c r="D162" s="98"/>
      <c r="E162" s="98"/>
      <c r="F162" s="98"/>
    </row>
    <row r="163" s="95" customFormat="true" ht="15.75" hidden="false" customHeight="false" outlineLevel="0" collapsed="false">
      <c r="A163" s="97" t="s">
        <v>399</v>
      </c>
      <c r="B163" s="98" t="n">
        <f aca="false">C163+F163</f>
        <v>72</v>
      </c>
      <c r="C163" s="98" t="n">
        <f aca="false">D163+E163</f>
        <v>72</v>
      </c>
      <c r="D163" s="98"/>
      <c r="E163" s="98" t="n">
        <v>72</v>
      </c>
      <c r="F163" s="98"/>
    </row>
    <row r="164" s="95" customFormat="true" ht="15.75" hidden="false" customHeight="false" outlineLevel="0" collapsed="false">
      <c r="A164" s="97" t="s">
        <v>400</v>
      </c>
      <c r="B164" s="98" t="n">
        <f aca="false">C164+F164</f>
        <v>296</v>
      </c>
      <c r="C164" s="98" t="n">
        <f aca="false">D164+E164</f>
        <v>296</v>
      </c>
      <c r="D164" s="98" t="n">
        <v>184</v>
      </c>
      <c r="E164" s="98" t="n">
        <v>112</v>
      </c>
      <c r="F164" s="98"/>
    </row>
    <row r="165" s="95" customFormat="true" ht="15.75" hidden="false" customHeight="false" outlineLevel="0" collapsed="false">
      <c r="A165" s="97" t="s">
        <v>401</v>
      </c>
      <c r="B165" s="98" t="n">
        <f aca="false">C165+F165</f>
        <v>0</v>
      </c>
      <c r="C165" s="98" t="n">
        <f aca="false">D165+E165</f>
        <v>0</v>
      </c>
      <c r="D165" s="98"/>
      <c r="E165" s="98"/>
      <c r="F165" s="98"/>
    </row>
    <row r="166" s="95" customFormat="true" ht="15.75" hidden="false" customHeight="false" outlineLevel="0" collapsed="false">
      <c r="A166" s="97" t="s">
        <v>402</v>
      </c>
      <c r="B166" s="98" t="n">
        <f aca="false">C166+F166</f>
        <v>125</v>
      </c>
      <c r="C166" s="98" t="n">
        <f aca="false">D166+E166</f>
        <v>125</v>
      </c>
      <c r="D166" s="98"/>
      <c r="E166" s="98" t="n">
        <v>125</v>
      </c>
      <c r="F166" s="98"/>
    </row>
    <row r="167" s="95" customFormat="true" ht="15.75" hidden="false" customHeight="false" outlineLevel="0" collapsed="false">
      <c r="A167" s="97" t="s">
        <v>403</v>
      </c>
      <c r="B167" s="98" t="n">
        <f aca="false">C167+F167</f>
        <v>0</v>
      </c>
      <c r="C167" s="98" t="n">
        <f aca="false">D167+E167</f>
        <v>0</v>
      </c>
      <c r="D167" s="98"/>
      <c r="E167" s="98"/>
      <c r="F167" s="98"/>
    </row>
    <row r="168" s="95" customFormat="true" ht="15.75" hidden="false" customHeight="false" outlineLevel="0" collapsed="false">
      <c r="A168" s="97" t="s">
        <v>59</v>
      </c>
      <c r="B168" s="98" t="n">
        <f aca="false">C168+F168</f>
        <v>82</v>
      </c>
      <c r="C168" s="98" t="n">
        <f aca="false">D168+E168</f>
        <v>82</v>
      </c>
      <c r="D168" s="98" t="n">
        <f aca="false">SUM(D169:D172)</f>
        <v>0</v>
      </c>
      <c r="E168" s="98" t="n">
        <f aca="false">SUM(E169:E172)</f>
        <v>82</v>
      </c>
      <c r="F168" s="98" t="n">
        <f aca="false">SUM(F169:F172)</f>
        <v>0</v>
      </c>
    </row>
    <row r="169" s="95" customFormat="true" ht="15.75" hidden="false" customHeight="false" outlineLevel="0" collapsed="false">
      <c r="A169" s="97" t="s">
        <v>404</v>
      </c>
      <c r="B169" s="98" t="n">
        <f aca="false">C169+F169</f>
        <v>52</v>
      </c>
      <c r="C169" s="98" t="n">
        <f aca="false">D169+E169</f>
        <v>52</v>
      </c>
      <c r="D169" s="98"/>
      <c r="E169" s="98" t="n">
        <v>52</v>
      </c>
      <c r="F169" s="98"/>
    </row>
    <row r="170" s="95" customFormat="true" ht="15.75" hidden="false" customHeight="false" outlineLevel="0" collapsed="false">
      <c r="A170" s="97" t="s">
        <v>405</v>
      </c>
      <c r="B170" s="98" t="n">
        <f aca="false">C170+F170</f>
        <v>2</v>
      </c>
      <c r="C170" s="98" t="n">
        <f aca="false">D170+E170</f>
        <v>2</v>
      </c>
      <c r="D170" s="98"/>
      <c r="E170" s="98" t="n">
        <v>2</v>
      </c>
      <c r="F170" s="98"/>
    </row>
    <row r="171" s="95" customFormat="true" ht="15.75" hidden="false" customHeight="false" outlineLevel="0" collapsed="false">
      <c r="A171" s="97" t="s">
        <v>406</v>
      </c>
      <c r="B171" s="98" t="n">
        <f aca="false">C171+F171</f>
        <v>0</v>
      </c>
      <c r="C171" s="98" t="n">
        <f aca="false">D171+E171</f>
        <v>0</v>
      </c>
      <c r="D171" s="98"/>
      <c r="E171" s="98"/>
      <c r="F171" s="98"/>
    </row>
    <row r="172" s="95" customFormat="true" ht="15.75" hidden="false" customHeight="false" outlineLevel="0" collapsed="false">
      <c r="A172" s="97" t="s">
        <v>407</v>
      </c>
      <c r="B172" s="98" t="n">
        <f aca="false">C172+F172</f>
        <v>28</v>
      </c>
      <c r="C172" s="98" t="n">
        <f aca="false">D172+E172</f>
        <v>28</v>
      </c>
      <c r="D172" s="98"/>
      <c r="E172" s="98" t="n">
        <v>28</v>
      </c>
      <c r="F172" s="98"/>
    </row>
    <row r="173" s="95" customFormat="true" ht="15.75" hidden="false" customHeight="false" outlineLevel="0" collapsed="false">
      <c r="A173" s="97" t="s">
        <v>60</v>
      </c>
      <c r="B173" s="98" t="n">
        <f aca="false">C173+F173</f>
        <v>73</v>
      </c>
      <c r="C173" s="98" t="n">
        <f aca="false">D173+E173</f>
        <v>73</v>
      </c>
      <c r="D173" s="98" t="n">
        <f aca="false">SUM(D174)</f>
        <v>0</v>
      </c>
      <c r="E173" s="98" t="n">
        <f aca="false">SUM(E174)</f>
        <v>73</v>
      </c>
      <c r="F173" s="98" t="n">
        <f aca="false">SUM(F174)</f>
        <v>0</v>
      </c>
    </row>
    <row r="174" s="95" customFormat="true" ht="15.75" hidden="false" customHeight="false" outlineLevel="0" collapsed="false">
      <c r="A174" s="97" t="s">
        <v>408</v>
      </c>
      <c r="B174" s="98" t="n">
        <f aca="false">C174+F174</f>
        <v>73</v>
      </c>
      <c r="C174" s="98" t="n">
        <f aca="false">D174+E174</f>
        <v>73</v>
      </c>
      <c r="D174" s="98"/>
      <c r="E174" s="98" t="n">
        <v>73</v>
      </c>
      <c r="F174" s="98"/>
    </row>
    <row r="175" s="95" customFormat="true" ht="15.75" hidden="false" customHeight="false" outlineLevel="0" collapsed="false">
      <c r="A175" s="97" t="s">
        <v>61</v>
      </c>
      <c r="B175" s="98" t="n">
        <f aca="false">C175+F175</f>
        <v>0</v>
      </c>
      <c r="C175" s="98" t="n">
        <f aca="false">D175+E175</f>
        <v>0</v>
      </c>
      <c r="D175" s="98" t="n">
        <f aca="false">SUM(D176:D184)</f>
        <v>0</v>
      </c>
      <c r="E175" s="98" t="n">
        <f aca="false">SUM(E176:E184)</f>
        <v>0</v>
      </c>
      <c r="F175" s="98" t="n">
        <f aca="false">SUM(F176:F184)</f>
        <v>0</v>
      </c>
    </row>
    <row r="176" s="95" customFormat="true" ht="15.75" hidden="false" customHeight="false" outlineLevel="0" collapsed="false">
      <c r="A176" s="97" t="s">
        <v>409</v>
      </c>
      <c r="B176" s="98" t="n">
        <f aca="false">C176+F176</f>
        <v>0</v>
      </c>
      <c r="C176" s="98" t="n">
        <f aca="false">D176+E176</f>
        <v>0</v>
      </c>
      <c r="D176" s="98"/>
      <c r="E176" s="98"/>
      <c r="F176" s="98"/>
    </row>
    <row r="177" s="95" customFormat="true" ht="15.75" hidden="false" customHeight="false" outlineLevel="0" collapsed="false">
      <c r="A177" s="97" t="s">
        <v>410</v>
      </c>
      <c r="B177" s="98" t="n">
        <f aca="false">C177+F177</f>
        <v>0</v>
      </c>
      <c r="C177" s="98" t="n">
        <f aca="false">D177+E177</f>
        <v>0</v>
      </c>
      <c r="D177" s="98"/>
      <c r="E177" s="98"/>
      <c r="F177" s="98"/>
    </row>
    <row r="178" s="95" customFormat="true" ht="15.75" hidden="false" customHeight="false" outlineLevel="0" collapsed="false">
      <c r="A178" s="97" t="s">
        <v>411</v>
      </c>
      <c r="B178" s="98" t="n">
        <f aca="false">C178+F178</f>
        <v>0</v>
      </c>
      <c r="C178" s="98" t="n">
        <f aca="false">D178+E178</f>
        <v>0</v>
      </c>
      <c r="D178" s="98"/>
      <c r="E178" s="98"/>
      <c r="F178" s="98"/>
    </row>
    <row r="179" s="95" customFormat="true" ht="15.75" hidden="false" customHeight="false" outlineLevel="0" collapsed="false">
      <c r="A179" s="97" t="s">
        <v>412</v>
      </c>
      <c r="B179" s="98" t="n">
        <f aca="false">C179+F179</f>
        <v>0</v>
      </c>
      <c r="C179" s="98" t="n">
        <f aca="false">D179+E179</f>
        <v>0</v>
      </c>
      <c r="D179" s="98"/>
      <c r="E179" s="98"/>
      <c r="F179" s="98"/>
    </row>
    <row r="180" s="95" customFormat="true" ht="15.75" hidden="false" customHeight="false" outlineLevel="0" collapsed="false">
      <c r="A180" s="97" t="s">
        <v>413</v>
      </c>
      <c r="B180" s="98" t="n">
        <f aca="false">C180+F180</f>
        <v>0</v>
      </c>
      <c r="C180" s="98" t="n">
        <f aca="false">D180+E180</f>
        <v>0</v>
      </c>
      <c r="D180" s="98"/>
      <c r="E180" s="98"/>
      <c r="F180" s="98"/>
    </row>
    <row r="181" s="95" customFormat="true" ht="15.75" hidden="false" customHeight="false" outlineLevel="0" collapsed="false">
      <c r="A181" s="97" t="s">
        <v>378</v>
      </c>
      <c r="B181" s="98" t="n">
        <f aca="false">C181+F181</f>
        <v>0</v>
      </c>
      <c r="C181" s="98" t="n">
        <f aca="false">D181+E181</f>
        <v>0</v>
      </c>
      <c r="D181" s="98"/>
      <c r="E181" s="98"/>
      <c r="F181" s="98"/>
    </row>
    <row r="182" s="95" customFormat="true" ht="15.75" hidden="false" customHeight="false" outlineLevel="0" collapsed="false">
      <c r="A182" s="97" t="s">
        <v>414</v>
      </c>
      <c r="B182" s="98" t="n">
        <f aca="false">C182+F182</f>
        <v>0</v>
      </c>
      <c r="C182" s="98" t="n">
        <f aca="false">D182+E182</f>
        <v>0</v>
      </c>
      <c r="D182" s="98"/>
      <c r="E182" s="98"/>
      <c r="F182" s="98"/>
    </row>
    <row r="183" s="95" customFormat="true" ht="15.75" hidden="false" customHeight="false" outlineLevel="0" collapsed="false">
      <c r="A183" s="97" t="s">
        <v>415</v>
      </c>
      <c r="B183" s="98" t="n">
        <f aca="false">C183+F183</f>
        <v>0</v>
      </c>
      <c r="C183" s="98" t="n">
        <f aca="false">D183+E183</f>
        <v>0</v>
      </c>
      <c r="D183" s="98"/>
      <c r="E183" s="98"/>
      <c r="F183" s="98"/>
    </row>
    <row r="184" s="95" customFormat="true" ht="15.75" hidden="false" customHeight="false" outlineLevel="0" collapsed="false">
      <c r="A184" s="97" t="s">
        <v>416</v>
      </c>
      <c r="B184" s="98" t="n">
        <f aca="false">C184+F184</f>
        <v>0</v>
      </c>
      <c r="C184" s="98" t="n">
        <f aca="false">D184+E184</f>
        <v>0</v>
      </c>
      <c r="D184" s="98"/>
      <c r="E184" s="98"/>
      <c r="F184" s="98"/>
    </row>
    <row r="185" s="95" customFormat="true" ht="15.75" hidden="false" customHeight="false" outlineLevel="0" collapsed="false">
      <c r="A185" s="97" t="s">
        <v>62</v>
      </c>
      <c r="B185" s="98" t="n">
        <f aca="false">C185+F185</f>
        <v>1240</v>
      </c>
      <c r="C185" s="98" t="n">
        <f aca="false">D185+E185</f>
        <v>1240</v>
      </c>
      <c r="D185" s="98" t="n">
        <f aca="false">SUM(D186:D191)</f>
        <v>726</v>
      </c>
      <c r="E185" s="98" t="n">
        <f aca="false">SUM(E186:E191)</f>
        <v>514</v>
      </c>
      <c r="F185" s="98" t="n">
        <f aca="false">SUM(F186:F191)</f>
        <v>0</v>
      </c>
    </row>
    <row r="186" s="95" customFormat="true" ht="15.75" hidden="false" customHeight="false" outlineLevel="0" collapsed="false">
      <c r="A186" s="97" t="s">
        <v>417</v>
      </c>
      <c r="B186" s="98" t="n">
        <f aca="false">C186+F186</f>
        <v>1073</v>
      </c>
      <c r="C186" s="98" t="n">
        <f aca="false">D186+E186</f>
        <v>1073</v>
      </c>
      <c r="D186" s="98" t="n">
        <v>726</v>
      </c>
      <c r="E186" s="98" t="n">
        <v>347</v>
      </c>
      <c r="F186" s="98"/>
    </row>
    <row r="187" s="95" customFormat="true" ht="15.75" hidden="false" customHeight="false" outlineLevel="0" collapsed="false">
      <c r="A187" s="97" t="s">
        <v>418</v>
      </c>
      <c r="B187" s="98" t="n">
        <f aca="false">C187+F187</f>
        <v>0</v>
      </c>
      <c r="C187" s="98" t="n">
        <f aca="false">D187+E187</f>
        <v>0</v>
      </c>
      <c r="D187" s="98"/>
      <c r="E187" s="98"/>
      <c r="F187" s="98"/>
    </row>
    <row r="188" s="95" customFormat="true" ht="15.75" hidden="false" customHeight="false" outlineLevel="0" collapsed="false">
      <c r="A188" s="97" t="s">
        <v>419</v>
      </c>
      <c r="B188" s="98" t="n">
        <f aca="false">C188+F188</f>
        <v>0</v>
      </c>
      <c r="C188" s="98" t="n">
        <f aca="false">D188+E188</f>
        <v>0</v>
      </c>
      <c r="D188" s="98"/>
      <c r="E188" s="98"/>
      <c r="F188" s="98"/>
    </row>
    <row r="189" s="95" customFormat="true" ht="15.75" hidden="false" customHeight="false" outlineLevel="0" collapsed="false">
      <c r="A189" s="97" t="s">
        <v>420</v>
      </c>
      <c r="B189" s="98" t="n">
        <f aca="false">C189+F189</f>
        <v>2</v>
      </c>
      <c r="C189" s="98" t="n">
        <f aca="false">D189+E189</f>
        <v>2</v>
      </c>
      <c r="D189" s="98"/>
      <c r="E189" s="98" t="n">
        <v>2</v>
      </c>
      <c r="F189" s="98"/>
    </row>
    <row r="190" s="95" customFormat="true" ht="15.75" hidden="false" customHeight="false" outlineLevel="0" collapsed="false">
      <c r="A190" s="97" t="s">
        <v>421</v>
      </c>
      <c r="B190" s="98" t="n">
        <f aca="false">C190+F190</f>
        <v>165</v>
      </c>
      <c r="C190" s="98" t="n">
        <f aca="false">D190+E190</f>
        <v>165</v>
      </c>
      <c r="D190" s="98"/>
      <c r="E190" s="98" t="n">
        <v>165</v>
      </c>
      <c r="F190" s="98"/>
    </row>
    <row r="191" s="95" customFormat="true" ht="15.75" hidden="false" customHeight="false" outlineLevel="0" collapsed="false">
      <c r="A191" s="97" t="s">
        <v>422</v>
      </c>
      <c r="B191" s="98" t="n">
        <f aca="false">C191+F191</f>
        <v>0</v>
      </c>
      <c r="C191" s="98" t="n">
        <f aca="false">D191+E191</f>
        <v>0</v>
      </c>
      <c r="D191" s="98"/>
      <c r="E191" s="98"/>
      <c r="F191" s="98"/>
    </row>
    <row r="192" s="95" customFormat="true" ht="15.75" hidden="false" customHeight="false" outlineLevel="0" collapsed="false">
      <c r="A192" s="97" t="s">
        <v>63</v>
      </c>
      <c r="B192" s="98" t="n">
        <f aca="false">C192+F192</f>
        <v>10174</v>
      </c>
      <c r="C192" s="98" t="n">
        <f aca="false">D192+E192</f>
        <v>10174</v>
      </c>
      <c r="D192" s="98" t="n">
        <f aca="false">SUM(D193:D195)</f>
        <v>8494</v>
      </c>
      <c r="E192" s="98" t="n">
        <f aca="false">SUM(E193:E195)</f>
        <v>1680</v>
      </c>
      <c r="F192" s="98" t="n">
        <f aca="false">SUM(F193:F195)</f>
        <v>0</v>
      </c>
    </row>
    <row r="193" s="95" customFormat="true" ht="15.75" hidden="false" customHeight="false" outlineLevel="0" collapsed="false">
      <c r="A193" s="97" t="s">
        <v>423</v>
      </c>
      <c r="B193" s="98" t="n">
        <f aca="false">C193+F193</f>
        <v>1680</v>
      </c>
      <c r="C193" s="98" t="n">
        <f aca="false">D193+E193</f>
        <v>1680</v>
      </c>
      <c r="D193" s="98"/>
      <c r="E193" s="98" t="n">
        <v>1680</v>
      </c>
      <c r="F193" s="98"/>
    </row>
    <row r="194" s="95" customFormat="true" ht="15.75" hidden="false" customHeight="false" outlineLevel="0" collapsed="false">
      <c r="A194" s="97" t="s">
        <v>424</v>
      </c>
      <c r="B194" s="98" t="n">
        <f aca="false">C194+F194</f>
        <v>8494</v>
      </c>
      <c r="C194" s="98" t="n">
        <f aca="false">D194+E194</f>
        <v>8494</v>
      </c>
      <c r="D194" s="98" t="n">
        <v>8494</v>
      </c>
      <c r="E194" s="98"/>
      <c r="F194" s="98"/>
    </row>
    <row r="195" s="95" customFormat="true" ht="15.75" hidden="false" customHeight="false" outlineLevel="0" collapsed="false">
      <c r="A195" s="97" t="s">
        <v>425</v>
      </c>
      <c r="B195" s="98" t="n">
        <f aca="false">C195+F195</f>
        <v>0</v>
      </c>
      <c r="C195" s="98" t="n">
        <f aca="false">D195+E195</f>
        <v>0</v>
      </c>
      <c r="D195" s="98"/>
      <c r="E195" s="98"/>
      <c r="F195" s="98"/>
    </row>
    <row r="196" s="95" customFormat="true" ht="15.75" hidden="false" customHeight="false" outlineLevel="0" collapsed="false">
      <c r="A196" s="97" t="s">
        <v>64</v>
      </c>
      <c r="B196" s="98" t="n">
        <f aca="false">C196+F196</f>
        <v>115</v>
      </c>
      <c r="C196" s="98" t="n">
        <f aca="false">D196+E196</f>
        <v>115</v>
      </c>
      <c r="D196" s="98" t="n">
        <f aca="false">SUM(D197:D201)</f>
        <v>115</v>
      </c>
      <c r="E196" s="98" t="n">
        <f aca="false">SUM(E197:E201)</f>
        <v>0</v>
      </c>
      <c r="F196" s="98" t="n">
        <f aca="false">SUM(F197:F201)</f>
        <v>0</v>
      </c>
    </row>
    <row r="197" s="95" customFormat="true" ht="15.75" hidden="false" customHeight="false" outlineLevel="0" collapsed="false">
      <c r="A197" s="97" t="s">
        <v>426</v>
      </c>
      <c r="B197" s="98" t="n">
        <f aca="false">C197+F197</f>
        <v>115</v>
      </c>
      <c r="C197" s="98" t="n">
        <f aca="false">D197+E197</f>
        <v>115</v>
      </c>
      <c r="D197" s="98" t="n">
        <v>115</v>
      </c>
      <c r="E197" s="98"/>
      <c r="F197" s="98"/>
    </row>
    <row r="198" s="95" customFormat="true" ht="15.75" hidden="false" customHeight="false" outlineLevel="0" collapsed="false">
      <c r="A198" s="97" t="s">
        <v>427</v>
      </c>
      <c r="B198" s="98" t="n">
        <f aca="false">C198+F198</f>
        <v>0</v>
      </c>
      <c r="C198" s="98" t="n">
        <f aca="false">D198+E198</f>
        <v>0</v>
      </c>
      <c r="D198" s="98"/>
      <c r="E198" s="98"/>
      <c r="F198" s="98"/>
    </row>
    <row r="199" s="95" customFormat="true" ht="15.75" hidden="false" customHeight="false" outlineLevel="0" collapsed="false">
      <c r="A199" s="97" t="s">
        <v>428</v>
      </c>
      <c r="B199" s="98" t="n">
        <f aca="false">C199+F199</f>
        <v>0</v>
      </c>
      <c r="C199" s="98" t="n">
        <f aca="false">D199+E199</f>
        <v>0</v>
      </c>
      <c r="D199" s="98"/>
      <c r="E199" s="98"/>
      <c r="F199" s="98"/>
    </row>
    <row r="200" s="95" customFormat="true" ht="15.75" hidden="false" customHeight="false" outlineLevel="0" collapsed="false">
      <c r="A200" s="97" t="s">
        <v>429</v>
      </c>
      <c r="B200" s="98" t="n">
        <f aca="false">C200+F200</f>
        <v>0</v>
      </c>
      <c r="C200" s="98" t="n">
        <f aca="false">D200+E200</f>
        <v>0</v>
      </c>
      <c r="D200" s="98"/>
      <c r="E200" s="98"/>
      <c r="F200" s="98"/>
    </row>
    <row r="201" s="95" customFormat="true" ht="15.75" hidden="false" customHeight="false" outlineLevel="0" collapsed="false">
      <c r="A201" s="97" t="s">
        <v>430</v>
      </c>
      <c r="B201" s="98" t="n">
        <f aca="false">C201+F201</f>
        <v>0</v>
      </c>
      <c r="C201" s="98" t="n">
        <f aca="false">D201+E201</f>
        <v>0</v>
      </c>
      <c r="D201" s="98"/>
      <c r="E201" s="98"/>
      <c r="F201" s="98"/>
    </row>
    <row r="202" s="95" customFormat="true" ht="15.75" hidden="false" customHeight="false" outlineLevel="0" collapsed="false">
      <c r="A202" s="97" t="s">
        <v>65</v>
      </c>
      <c r="B202" s="98" t="n">
        <f aca="false">C202+F202</f>
        <v>3000</v>
      </c>
      <c r="C202" s="98" t="n">
        <f aca="false">D202+E202</f>
        <v>3000</v>
      </c>
      <c r="D202" s="98"/>
      <c r="E202" s="98" t="n">
        <v>3000</v>
      </c>
      <c r="F202" s="98"/>
    </row>
    <row r="203" s="95" customFormat="true" ht="15.75" hidden="false" customHeight="false" outlineLevel="0" collapsed="false">
      <c r="A203" s="97" t="s">
        <v>66</v>
      </c>
      <c r="B203" s="98" t="n">
        <f aca="false">C203+F203</f>
        <v>8500</v>
      </c>
      <c r="C203" s="98" t="n">
        <f aca="false">D203+E203</f>
        <v>8500</v>
      </c>
      <c r="D203" s="98" t="n">
        <f aca="false">SUM(D204:D209)</f>
        <v>0</v>
      </c>
      <c r="E203" s="98" t="n">
        <f aca="false">SUM(E204:E209)</f>
        <v>8500</v>
      </c>
      <c r="F203" s="98" t="n">
        <f aca="false">SUM(F204:F209)</f>
        <v>0</v>
      </c>
    </row>
    <row r="204" s="95" customFormat="true" ht="15.75" hidden="false" customHeight="false" outlineLevel="0" collapsed="false">
      <c r="A204" s="97" t="s">
        <v>431</v>
      </c>
      <c r="B204" s="98" t="n">
        <f aca="false">C204+F204</f>
        <v>0</v>
      </c>
      <c r="C204" s="98" t="n">
        <f aca="false">D204+E204</f>
        <v>0</v>
      </c>
      <c r="D204" s="98"/>
      <c r="E204" s="98"/>
      <c r="F204" s="98"/>
    </row>
    <row r="205" s="95" customFormat="true" ht="15.75" hidden="false" customHeight="false" outlineLevel="0" collapsed="false">
      <c r="A205" s="97" t="s">
        <v>432</v>
      </c>
      <c r="B205" s="98" t="n">
        <f aca="false">C205+F205</f>
        <v>8500</v>
      </c>
      <c r="C205" s="98" t="n">
        <f aca="false">D205+E205</f>
        <v>8500</v>
      </c>
      <c r="D205" s="98"/>
      <c r="E205" s="98" t="n">
        <v>8500</v>
      </c>
      <c r="F205" s="103"/>
    </row>
    <row r="206" s="95" customFormat="true" ht="15.75" hidden="false" customHeight="false" outlineLevel="0" collapsed="false">
      <c r="A206" s="97" t="s">
        <v>433</v>
      </c>
      <c r="B206" s="98" t="n">
        <f aca="false">C206+F206</f>
        <v>0</v>
      </c>
      <c r="C206" s="98" t="n">
        <f aca="false">D206+E206</f>
        <v>0</v>
      </c>
      <c r="D206" s="98"/>
      <c r="E206" s="98"/>
      <c r="F206" s="98"/>
    </row>
    <row r="207" s="95" customFormat="true" ht="15.75" hidden="false" customHeight="false" outlineLevel="0" collapsed="false">
      <c r="A207" s="97" t="s">
        <v>434</v>
      </c>
      <c r="B207" s="98" t="n">
        <f aca="false">C207+F207</f>
        <v>0</v>
      </c>
      <c r="C207" s="98" t="n">
        <f aca="false">D207+E207</f>
        <v>0</v>
      </c>
      <c r="D207" s="98"/>
      <c r="E207" s="98"/>
      <c r="F207" s="98"/>
    </row>
    <row r="208" s="95" customFormat="true" ht="15.75" hidden="false" customHeight="false" outlineLevel="0" collapsed="false">
      <c r="A208" s="97" t="s">
        <v>435</v>
      </c>
      <c r="B208" s="98" t="n">
        <f aca="false">C208+F208</f>
        <v>0</v>
      </c>
      <c r="C208" s="98" t="n">
        <f aca="false">D208+E208</f>
        <v>0</v>
      </c>
      <c r="D208" s="98"/>
      <c r="E208" s="98"/>
      <c r="F208" s="98"/>
    </row>
    <row r="209" s="95" customFormat="true" ht="15.75" hidden="false" customHeight="false" outlineLevel="0" collapsed="false">
      <c r="A209" s="97" t="s">
        <v>436</v>
      </c>
      <c r="B209" s="98" t="n">
        <f aca="false">C209+F209</f>
        <v>0</v>
      </c>
      <c r="C209" s="98" t="n">
        <f aca="false">D209+E209</f>
        <v>0</v>
      </c>
      <c r="D209" s="98"/>
      <c r="E209" s="98"/>
      <c r="F209" s="98"/>
    </row>
    <row r="210" s="95" customFormat="true" ht="15.75" hidden="false" customHeight="false" outlineLevel="0" collapsed="false">
      <c r="A210" s="97" t="s">
        <v>67</v>
      </c>
      <c r="B210" s="98" t="n">
        <f aca="false">C210+F210</f>
        <v>786</v>
      </c>
      <c r="C210" s="98" t="n">
        <f aca="false">D210+E210</f>
        <v>786</v>
      </c>
      <c r="D210" s="98" t="n">
        <f aca="false">SUM(D211:D212)</f>
        <v>0</v>
      </c>
      <c r="E210" s="98" t="n">
        <f aca="false">SUM(E211:E212)</f>
        <v>786</v>
      </c>
      <c r="F210" s="98" t="n">
        <f aca="false">SUM(F211:F212)</f>
        <v>0</v>
      </c>
    </row>
    <row r="211" s="95" customFormat="true" ht="15.75" hidden="false" customHeight="false" outlineLevel="0" collapsed="false">
      <c r="A211" s="97" t="s">
        <v>437</v>
      </c>
      <c r="B211" s="98" t="n">
        <f aca="false">C211+F211</f>
        <v>786</v>
      </c>
      <c r="C211" s="98" t="n">
        <f aca="false">D211+E211</f>
        <v>786</v>
      </c>
      <c r="D211" s="98"/>
      <c r="E211" s="98" t="n">
        <v>786</v>
      </c>
      <c r="F211" s="98"/>
    </row>
    <row r="212" s="95" customFormat="true" ht="15.75" hidden="false" customHeight="false" outlineLevel="0" collapsed="false">
      <c r="A212" s="97" t="s">
        <v>438</v>
      </c>
      <c r="B212" s="98" t="n">
        <f aca="false">C212+F212</f>
        <v>0</v>
      </c>
      <c r="C212" s="98" t="n">
        <f aca="false">D212+E212</f>
        <v>0</v>
      </c>
      <c r="D212" s="98"/>
      <c r="E212" s="98"/>
      <c r="F212" s="98"/>
    </row>
    <row r="213" s="95" customFormat="true" ht="15.75" hidden="false" customHeight="false" outlineLevel="0" collapsed="false">
      <c r="A213" s="97"/>
      <c r="B213" s="98" t="n">
        <f aca="false">C213+F213</f>
        <v>0</v>
      </c>
      <c r="C213" s="98" t="n">
        <f aca="false">D213+E213</f>
        <v>0</v>
      </c>
      <c r="D213" s="98"/>
      <c r="E213" s="98"/>
      <c r="F213" s="98"/>
    </row>
    <row r="214" s="95" customFormat="true" ht="15.75" hidden="false" customHeight="false" outlineLevel="0" collapsed="false">
      <c r="A214" s="97"/>
      <c r="B214" s="98" t="n">
        <f aca="false">C214+F214</f>
        <v>0</v>
      </c>
      <c r="C214" s="98" t="n">
        <f aca="false">D214+E214</f>
        <v>0</v>
      </c>
      <c r="D214" s="98"/>
      <c r="E214" s="98"/>
      <c r="F214" s="98"/>
      <c r="H214" s="104" t="s">
        <v>439</v>
      </c>
    </row>
    <row r="215" s="95" customFormat="true" ht="41.1" hidden="false" customHeight="true" outlineLevel="0" collapsed="false">
      <c r="A215" s="96" t="s">
        <v>95</v>
      </c>
      <c r="B215" s="105" t="n">
        <f aca="false">B6+B35+B38++B41+B53+B64+B75+B83+B104+B117+B133+B140+B150+B158+B168+B173+B175+B185+B192+B196+B202+B203+B210</f>
        <v>319450.13</v>
      </c>
      <c r="C215" s="105" t="n">
        <f aca="false">C6+C35+C38++C41+C53+C64+C75+C83+C104+C117+C133+C140+C150+C158+C168+C173+C175+C185+C192+C196+C202+C203+C210</f>
        <v>164501</v>
      </c>
      <c r="D215" s="105" t="n">
        <f aca="false">D6+D35+D38++D41+D53+D64+D75+D83+D104+D117+D133+D140+D150+D158+D168+D173+D175+D185+D192+D196+D202+D203+D210</f>
        <v>120066</v>
      </c>
      <c r="E215" s="105" t="n">
        <f aca="false">E6+E35+E38++E41+E53+E64+E75+E83+E104+E117+E133+E140+E150+E158+E168+E173+E175+E185+E192+E196+E202+E203+E210</f>
        <v>44435</v>
      </c>
      <c r="F215" s="105" t="n">
        <f aca="false">F6+F35+F38++F41+F53+F64+F75+F83+F104+F117+F133+F140+F150+F158+F168+F173+F175+F185+F192+F196+F203+F210</f>
        <v>154949.13</v>
      </c>
      <c r="G215" s="106" t="s">
        <v>440</v>
      </c>
      <c r="H215" s="107" t="n">
        <v>154949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33.87"/>
    <col collapsed="false" customWidth="true" hidden="false" outlineLevel="0" max="2" min="2" style="62" width="6.75"/>
    <col collapsed="false" customWidth="true" hidden="false" outlineLevel="0" max="3" min="3" style="62" width="37.5"/>
    <col collapsed="false" customWidth="true" hidden="false" outlineLevel="0" max="4" min="4" style="62" width="6.75"/>
    <col collapsed="false" customWidth="false" hidden="false" outlineLevel="0" max="236" min="5" style="62" width="8.99"/>
    <col collapsed="false" customWidth="false" hidden="false" outlineLevel="0" max="257" min="237" style="108" width="8.99"/>
  </cols>
  <sheetData>
    <row r="1" customFormat="false" ht="15.75" hidden="false" customHeight="false" outlineLevel="0" collapsed="false">
      <c r="A1" s="2" t="s">
        <v>441</v>
      </c>
      <c r="B1" s="63"/>
      <c r="C1" s="109"/>
      <c r="D1" s="109"/>
    </row>
    <row r="2" customFormat="false" ht="25.5" hidden="false" customHeight="true" outlineLevel="0" collapsed="false">
      <c r="A2" s="110" t="s">
        <v>442</v>
      </c>
      <c r="B2" s="110"/>
      <c r="C2" s="110"/>
      <c r="D2" s="110"/>
    </row>
    <row r="3" customFormat="false" ht="14.25" hidden="false" customHeight="true" outlineLevel="0" collapsed="false">
      <c r="A3" s="111"/>
      <c r="B3" s="111"/>
      <c r="C3" s="112" t="s">
        <v>2</v>
      </c>
      <c r="D3" s="112"/>
    </row>
    <row r="4" customFormat="false" ht="14.25" hidden="false" customHeight="true" outlineLevel="0" collapsed="false">
      <c r="A4" s="113" t="s">
        <v>98</v>
      </c>
      <c r="B4" s="113"/>
      <c r="C4" s="113" t="s">
        <v>99</v>
      </c>
      <c r="D4" s="113"/>
    </row>
    <row r="5" customFormat="false" ht="14.25" hidden="false" customHeight="false" outlineLevel="0" collapsed="false">
      <c r="A5" s="113" t="s">
        <v>3</v>
      </c>
      <c r="B5" s="113" t="s">
        <v>5</v>
      </c>
      <c r="C5" s="113" t="s">
        <v>3</v>
      </c>
      <c r="D5" s="113" t="s">
        <v>5</v>
      </c>
    </row>
    <row r="6" customFormat="false" ht="14.25" hidden="false" customHeight="false" outlineLevel="0" collapsed="false">
      <c r="A6" s="114" t="s">
        <v>100</v>
      </c>
      <c r="B6" s="115"/>
      <c r="C6" s="116" t="s">
        <v>101</v>
      </c>
      <c r="D6" s="117" t="n">
        <v>1</v>
      </c>
    </row>
    <row r="7" customFormat="false" ht="14.25" hidden="false" customHeight="false" outlineLevel="0" collapsed="false">
      <c r="A7" s="114" t="s">
        <v>102</v>
      </c>
      <c r="B7" s="115"/>
      <c r="C7" s="116" t="s">
        <v>443</v>
      </c>
      <c r="D7" s="117" t="n">
        <v>1</v>
      </c>
    </row>
    <row r="8" customFormat="false" ht="14.25" hidden="false" customHeight="false" outlineLevel="0" collapsed="false">
      <c r="A8" s="114" t="s">
        <v>104</v>
      </c>
      <c r="B8" s="116"/>
      <c r="C8" s="116" t="s">
        <v>105</v>
      </c>
      <c r="D8" s="117"/>
    </row>
    <row r="9" customFormat="false" ht="14.25" hidden="false" customHeight="false" outlineLevel="0" collapsed="false">
      <c r="A9" s="114" t="s">
        <v>106</v>
      </c>
      <c r="B9" s="118"/>
      <c r="C9" s="116" t="s">
        <v>444</v>
      </c>
      <c r="D9" s="117"/>
    </row>
    <row r="10" customFormat="false" ht="14.25" hidden="false" customHeight="false" outlineLevel="0" collapsed="false">
      <c r="A10" s="114" t="s">
        <v>108</v>
      </c>
      <c r="B10" s="117" t="n">
        <v>300</v>
      </c>
      <c r="C10" s="116" t="s">
        <v>445</v>
      </c>
      <c r="D10" s="116"/>
    </row>
    <row r="11" customFormat="false" ht="14.25" hidden="false" customHeight="false" outlineLevel="0" collapsed="false">
      <c r="A11" s="114" t="s">
        <v>110</v>
      </c>
      <c r="B11" s="116"/>
      <c r="C11" s="116" t="s">
        <v>111</v>
      </c>
      <c r="D11" s="117"/>
    </row>
    <row r="12" customFormat="false" ht="14.25" hidden="false" customHeight="false" outlineLevel="0" collapsed="false">
      <c r="A12" s="114" t="s">
        <v>112</v>
      </c>
      <c r="B12" s="116"/>
      <c r="C12" s="116" t="s">
        <v>446</v>
      </c>
      <c r="D12" s="116"/>
    </row>
    <row r="13" customFormat="false" ht="14.25" hidden="false" customHeight="false" outlineLevel="0" collapsed="false">
      <c r="A13" s="114" t="s">
        <v>114</v>
      </c>
      <c r="B13" s="116"/>
      <c r="C13" s="116" t="s">
        <v>447</v>
      </c>
      <c r="D13" s="116"/>
    </row>
    <row r="14" customFormat="false" ht="14.25" hidden="false" customHeight="false" outlineLevel="0" collapsed="false">
      <c r="A14" s="114" t="s">
        <v>116</v>
      </c>
      <c r="B14" s="116"/>
      <c r="C14" s="116" t="s">
        <v>117</v>
      </c>
      <c r="D14" s="117" t="n">
        <v>25858</v>
      </c>
    </row>
    <row r="15" customFormat="false" ht="14.25" hidden="false" customHeight="false" outlineLevel="0" collapsed="false">
      <c r="A15" s="114" t="s">
        <v>118</v>
      </c>
      <c r="B15" s="117"/>
      <c r="C15" s="116" t="s">
        <v>448</v>
      </c>
      <c r="D15" s="116"/>
    </row>
    <row r="16" customFormat="false" ht="14.25" hidden="false" customHeight="false" outlineLevel="0" collapsed="false">
      <c r="A16" s="114" t="s">
        <v>120</v>
      </c>
      <c r="B16" s="117"/>
      <c r="C16" s="116" t="s">
        <v>449</v>
      </c>
      <c r="D16" s="117" t="n">
        <v>22378</v>
      </c>
    </row>
    <row r="17" customFormat="false" ht="14.25" hidden="false" customHeight="false" outlineLevel="0" collapsed="false">
      <c r="A17" s="114" t="s">
        <v>122</v>
      </c>
      <c r="B17" s="117" t="n">
        <v>250</v>
      </c>
      <c r="C17" s="116" t="s">
        <v>450</v>
      </c>
      <c r="D17" s="117"/>
    </row>
    <row r="18" customFormat="false" ht="14.25" hidden="false" customHeight="false" outlineLevel="0" collapsed="false">
      <c r="A18" s="114" t="s">
        <v>124</v>
      </c>
      <c r="B18" s="117" t="n">
        <v>230</v>
      </c>
      <c r="C18" s="116" t="s">
        <v>451</v>
      </c>
      <c r="D18" s="117" t="n">
        <v>250</v>
      </c>
    </row>
    <row r="19" customFormat="false" ht="14.25" hidden="false" customHeight="false" outlineLevel="0" collapsed="false">
      <c r="A19" s="114" t="s">
        <v>126</v>
      </c>
      <c r="B19" s="117" t="n">
        <v>20000</v>
      </c>
      <c r="C19" s="116" t="s">
        <v>452</v>
      </c>
      <c r="D19" s="117" t="n">
        <v>230</v>
      </c>
    </row>
    <row r="20" customFormat="false" ht="14.25" hidden="false" customHeight="false" outlineLevel="0" collapsed="false">
      <c r="A20" s="114" t="s">
        <v>128</v>
      </c>
      <c r="B20" s="116"/>
      <c r="C20" s="116" t="s">
        <v>453</v>
      </c>
      <c r="D20" s="117"/>
    </row>
    <row r="21" customFormat="false" ht="14.25" hidden="false" customHeight="false" outlineLevel="0" collapsed="false">
      <c r="A21" s="114" t="s">
        <v>130</v>
      </c>
      <c r="B21" s="116"/>
      <c r="C21" s="116" t="s">
        <v>454</v>
      </c>
      <c r="D21" s="117" t="n">
        <v>3000</v>
      </c>
    </row>
    <row r="22" customFormat="false" ht="14.25" hidden="false" customHeight="false" outlineLevel="0" collapsed="false">
      <c r="A22" s="114" t="s">
        <v>132</v>
      </c>
      <c r="B22" s="117" t="n">
        <v>3000</v>
      </c>
      <c r="C22" s="116" t="s">
        <v>133</v>
      </c>
      <c r="D22" s="117" t="n">
        <v>40</v>
      </c>
    </row>
    <row r="23" customFormat="false" ht="14.25" hidden="false" customHeight="false" outlineLevel="0" collapsed="false">
      <c r="A23" s="114" t="s">
        <v>134</v>
      </c>
      <c r="B23" s="116"/>
      <c r="C23" s="116" t="s">
        <v>455</v>
      </c>
      <c r="D23" s="116"/>
    </row>
    <row r="24" customFormat="false" ht="14.25" hidden="false" customHeight="false" outlineLevel="0" collapsed="false">
      <c r="A24" s="114" t="s">
        <v>136</v>
      </c>
      <c r="B24" s="116"/>
      <c r="C24" s="116" t="s">
        <v>456</v>
      </c>
      <c r="D24" s="116"/>
    </row>
    <row r="25" customFormat="false" ht="14.25" hidden="false" customHeight="false" outlineLevel="0" collapsed="false">
      <c r="A25" s="114" t="s">
        <v>138</v>
      </c>
      <c r="B25" s="116"/>
      <c r="C25" s="116" t="s">
        <v>457</v>
      </c>
      <c r="D25" s="116"/>
    </row>
    <row r="26" customFormat="false" ht="14.25" hidden="false" customHeight="false" outlineLevel="0" collapsed="false">
      <c r="A26" s="114" t="s">
        <v>140</v>
      </c>
      <c r="B26" s="116"/>
      <c r="C26" s="116" t="s">
        <v>458</v>
      </c>
      <c r="D26" s="116"/>
    </row>
    <row r="27" customFormat="false" ht="14.25" hidden="false" customHeight="false" outlineLevel="0" collapsed="false">
      <c r="A27" s="114" t="s">
        <v>142</v>
      </c>
      <c r="B27" s="116"/>
      <c r="C27" s="116" t="s">
        <v>459</v>
      </c>
      <c r="D27" s="116"/>
    </row>
    <row r="28" customFormat="false" ht="14.25" hidden="false" customHeight="false" outlineLevel="0" collapsed="false">
      <c r="A28" s="114" t="s">
        <v>144</v>
      </c>
      <c r="B28" s="117" t="n">
        <v>310</v>
      </c>
      <c r="C28" s="116" t="s">
        <v>460</v>
      </c>
      <c r="D28" s="117" t="n">
        <v>40</v>
      </c>
    </row>
    <row r="29" customFormat="false" ht="14.25" hidden="false" customHeight="false" outlineLevel="0" collapsed="false">
      <c r="A29" s="114"/>
      <c r="B29" s="116"/>
      <c r="C29" s="116" t="s">
        <v>146</v>
      </c>
      <c r="D29" s="117" t="n">
        <v>0</v>
      </c>
    </row>
    <row r="30" customFormat="false" ht="14.25" hidden="false" customHeight="false" outlineLevel="0" collapsed="false">
      <c r="A30" s="114"/>
      <c r="B30" s="116"/>
      <c r="C30" s="116" t="s">
        <v>461</v>
      </c>
      <c r="D30" s="116"/>
    </row>
    <row r="31" customFormat="false" ht="14.25" hidden="false" customHeight="false" outlineLevel="0" collapsed="false">
      <c r="A31" s="119"/>
      <c r="B31" s="116"/>
      <c r="C31" s="116" t="s">
        <v>462</v>
      </c>
      <c r="D31" s="116"/>
    </row>
    <row r="32" customFormat="false" ht="14.25" hidden="false" customHeight="false" outlineLevel="0" collapsed="false">
      <c r="A32" s="119"/>
      <c r="B32" s="116"/>
      <c r="C32" s="116" t="s">
        <v>463</v>
      </c>
      <c r="D32" s="116"/>
    </row>
    <row r="33" customFormat="false" ht="14.25" hidden="false" customHeight="false" outlineLevel="0" collapsed="false">
      <c r="A33" s="119"/>
      <c r="B33" s="116"/>
      <c r="C33" s="116" t="s">
        <v>464</v>
      </c>
      <c r="D33" s="116"/>
    </row>
    <row r="34" customFormat="false" ht="14.25" hidden="false" customHeight="false" outlineLevel="0" collapsed="false">
      <c r="A34" s="119"/>
      <c r="B34" s="116"/>
      <c r="C34" s="116" t="s">
        <v>465</v>
      </c>
      <c r="D34" s="116"/>
    </row>
    <row r="35" customFormat="false" ht="14.25" hidden="false" customHeight="false" outlineLevel="0" collapsed="false">
      <c r="A35" s="119"/>
      <c r="B35" s="116"/>
      <c r="C35" s="116" t="s">
        <v>466</v>
      </c>
      <c r="D35" s="116"/>
    </row>
    <row r="36" customFormat="false" ht="14.25" hidden="false" customHeight="false" outlineLevel="0" collapsed="false">
      <c r="A36" s="119"/>
      <c r="B36" s="116"/>
      <c r="C36" s="116" t="s">
        <v>467</v>
      </c>
      <c r="D36" s="116"/>
    </row>
    <row r="37" customFormat="false" ht="14.25" hidden="false" customHeight="false" outlineLevel="0" collapsed="false">
      <c r="A37" s="119"/>
      <c r="B37" s="116"/>
      <c r="C37" s="116" t="s">
        <v>154</v>
      </c>
      <c r="D37" s="117" t="n">
        <v>300</v>
      </c>
    </row>
    <row r="38" customFormat="false" ht="14.25" hidden="false" customHeight="false" outlineLevel="0" collapsed="false">
      <c r="A38" s="119"/>
      <c r="B38" s="116"/>
      <c r="C38" s="116" t="s">
        <v>468</v>
      </c>
      <c r="D38" s="116"/>
    </row>
    <row r="39" customFormat="false" ht="14.25" hidden="false" customHeight="false" outlineLevel="0" collapsed="false">
      <c r="A39" s="119"/>
      <c r="B39" s="116"/>
      <c r="C39" s="116" t="s">
        <v>469</v>
      </c>
      <c r="D39" s="118"/>
    </row>
    <row r="40" customFormat="false" ht="14.25" hidden="false" customHeight="false" outlineLevel="0" collapsed="false">
      <c r="A40" s="119"/>
      <c r="B40" s="116"/>
      <c r="C40" s="116" t="s">
        <v>470</v>
      </c>
      <c r="D40" s="117" t="n">
        <v>300</v>
      </c>
    </row>
    <row r="41" customFormat="false" ht="14.25" hidden="false" customHeight="false" outlineLevel="0" collapsed="false">
      <c r="A41" s="119"/>
      <c r="B41" s="116"/>
      <c r="C41" s="116" t="s">
        <v>471</v>
      </c>
      <c r="D41" s="116"/>
    </row>
    <row r="42" customFormat="false" ht="14.25" hidden="false" customHeight="false" outlineLevel="0" collapsed="false">
      <c r="A42" s="119"/>
      <c r="B42" s="116"/>
      <c r="C42" s="116" t="s">
        <v>472</v>
      </c>
      <c r="D42" s="116"/>
    </row>
    <row r="43" customFormat="false" ht="14.25" hidden="false" customHeight="false" outlineLevel="0" collapsed="false">
      <c r="A43" s="119"/>
      <c r="B43" s="116"/>
      <c r="C43" s="116" t="s">
        <v>160</v>
      </c>
      <c r="D43" s="117"/>
    </row>
    <row r="44" customFormat="false" ht="14.25" hidden="false" customHeight="false" outlineLevel="0" collapsed="false">
      <c r="A44" s="119"/>
      <c r="B44" s="116"/>
      <c r="C44" s="116" t="s">
        <v>473</v>
      </c>
      <c r="D44" s="117"/>
    </row>
    <row r="45" customFormat="false" ht="14.25" hidden="false" customHeight="false" outlineLevel="0" collapsed="false">
      <c r="A45" s="119"/>
      <c r="B45" s="116"/>
      <c r="C45" s="116" t="s">
        <v>162</v>
      </c>
      <c r="D45" s="117" t="n">
        <v>1801</v>
      </c>
    </row>
    <row r="46" customFormat="false" ht="14.25" hidden="false" customHeight="false" outlineLevel="0" collapsed="false">
      <c r="A46" s="119"/>
      <c r="B46" s="116"/>
      <c r="C46" s="116" t="s">
        <v>474</v>
      </c>
      <c r="D46" s="117" t="n">
        <v>500</v>
      </c>
    </row>
    <row r="47" customFormat="false" ht="14.25" hidden="false" customHeight="false" outlineLevel="0" collapsed="false">
      <c r="A47" s="119"/>
      <c r="B47" s="116"/>
      <c r="C47" s="116" t="s">
        <v>475</v>
      </c>
      <c r="D47" s="116"/>
    </row>
    <row r="48" customFormat="false" ht="14.25" hidden="false" customHeight="false" outlineLevel="0" collapsed="false">
      <c r="A48" s="119"/>
      <c r="B48" s="116"/>
      <c r="C48" s="116" t="s">
        <v>476</v>
      </c>
      <c r="D48" s="117" t="n">
        <v>1301</v>
      </c>
    </row>
    <row r="49" customFormat="false" ht="14.25" hidden="false" customHeight="false" outlineLevel="0" collapsed="false">
      <c r="A49" s="120" t="s">
        <v>166</v>
      </c>
      <c r="B49" s="117" t="n">
        <v>24090</v>
      </c>
      <c r="C49" s="121" t="s">
        <v>95</v>
      </c>
      <c r="D49" s="117" t="n">
        <f aca="false">D45+D43+D37+D29+D22+D14+D11+D8+D6</f>
        <v>28000</v>
      </c>
    </row>
    <row r="50" customFormat="false" ht="14.25" hidden="false" customHeight="false" outlineLevel="0" collapsed="false">
      <c r="A50" s="120" t="s">
        <v>167</v>
      </c>
      <c r="B50" s="117" t="n">
        <v>3910</v>
      </c>
      <c r="C50" s="121" t="s">
        <v>168</v>
      </c>
      <c r="D50" s="117" t="n">
        <v>0</v>
      </c>
    </row>
    <row r="51" customFormat="false" ht="14.25" hidden="false" customHeight="false" outlineLevel="0" collapsed="false">
      <c r="A51" s="114" t="s">
        <v>477</v>
      </c>
      <c r="B51" s="117" t="n">
        <v>1301</v>
      </c>
      <c r="C51" s="116" t="s">
        <v>478</v>
      </c>
      <c r="D51" s="117" t="n">
        <v>0</v>
      </c>
    </row>
    <row r="52" customFormat="false" ht="14.25" hidden="false" customHeight="false" outlineLevel="0" collapsed="false">
      <c r="A52" s="114" t="s">
        <v>479</v>
      </c>
      <c r="B52" s="117" t="n">
        <v>1301</v>
      </c>
      <c r="C52" s="116" t="s">
        <v>480</v>
      </c>
      <c r="D52" s="116"/>
    </row>
    <row r="53" customFormat="false" ht="14.25" hidden="false" customHeight="false" outlineLevel="0" collapsed="false">
      <c r="A53" s="114" t="s">
        <v>481</v>
      </c>
      <c r="B53" s="116"/>
      <c r="C53" s="116" t="s">
        <v>482</v>
      </c>
      <c r="D53" s="116"/>
    </row>
    <row r="54" customFormat="false" ht="14.25" hidden="false" customHeight="false" outlineLevel="0" collapsed="false">
      <c r="A54" s="114" t="s">
        <v>483</v>
      </c>
      <c r="B54" s="117" t="n">
        <v>2609</v>
      </c>
      <c r="C54" s="116" t="s">
        <v>484</v>
      </c>
      <c r="D54" s="116"/>
    </row>
    <row r="55" customFormat="false" ht="14.25" hidden="false" customHeight="false" outlineLevel="0" collapsed="false">
      <c r="A55" s="114" t="s">
        <v>485</v>
      </c>
      <c r="B55" s="116"/>
      <c r="C55" s="116" t="s">
        <v>486</v>
      </c>
      <c r="D55" s="116"/>
    </row>
    <row r="56" customFormat="false" ht="14.25" hidden="false" customHeight="false" outlineLevel="0" collapsed="false">
      <c r="A56" s="122" t="s">
        <v>180</v>
      </c>
      <c r="B56" s="117" t="n">
        <v>28000</v>
      </c>
      <c r="C56" s="123" t="s">
        <v>181</v>
      </c>
      <c r="D56" s="117" t="n">
        <v>28000</v>
      </c>
    </row>
  </sheetData>
  <mergeCells count="5">
    <mergeCell ref="C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Lenovo</cp:lastModifiedBy>
  <cp:lastPrinted>2017-02-23T01:41:55Z</cp:lastPrinted>
  <dcterms:modified xsi:type="dcterms:W3CDTF">2017-04-12T02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