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基本情况说明" sheetId="1" state="visible" r:id="rId2"/>
    <sheet name="01收支预算总表" sheetId="2" state="visible" r:id="rId3"/>
    <sheet name="02收入预算总表" sheetId="3" state="visible" r:id="rId4"/>
    <sheet name="03支出预算总表" sheetId="4" state="visible" r:id="rId5"/>
    <sheet name="04支出分类汇总表" sheetId="5" state="visible" r:id="rId6"/>
    <sheet name="05本年支出分类明细表" sheetId="6" state="visible" r:id="rId7"/>
    <sheet name="07一般公共预算支出明细表" sheetId="7" state="visible" r:id="rId8"/>
    <sheet name="08财政拨款支出明细表" sheetId="8" state="visible" r:id="rId9"/>
    <sheet name="15政府性支出明细表" sheetId="9" state="visible" r:id="rId10"/>
    <sheet name="16三公经费预算表" sheetId="10" state="visible" r:id="rId11"/>
  </sheets>
  <definedNames>
    <definedName function="false" hidden="false" localSheetId="1" name="Print_Area" vbProcedure="false">01收支预算总表!$A$1:$T$26</definedName>
    <definedName function="false" hidden="false" localSheetId="1" name="Print_Titles" vbProcedure="false">01收支预算总表!$1:$6</definedName>
    <definedName function="false" hidden="false" localSheetId="2" name="Print_Area" vbProcedure="false">02收入预算总表!$A$1:$U$16</definedName>
    <definedName function="false" hidden="false" localSheetId="2" name="Print_Titles" vbProcedure="false">02收入预算总表!$1:$7</definedName>
    <definedName function="false" hidden="false" localSheetId="3" name="Print_Area" vbProcedure="false">03支出预算总表!$A$1:$W$28</definedName>
    <definedName function="false" hidden="false" localSheetId="3" name="Print_Titles" vbProcedure="false">03支出预算总表!$1:$7</definedName>
    <definedName function="false" hidden="false" localSheetId="5" name="Print_Area" vbProcedure="false">05本年支出分类明细表!$A$1:$BL$25</definedName>
    <definedName function="false" hidden="false" localSheetId="5" name="Print_Titles" vbProcedure="false">05本年支出分类明细表!$1:$9</definedName>
    <definedName function="false" hidden="false" localSheetId="6" name="Print_Area" vbProcedure="false">07一般公共预算支出明细表!$A$1:$BL$28</definedName>
    <definedName function="false" hidden="false" localSheetId="6" name="Print_Titles" vbProcedure="false">07一般公共预算支出明细表!$1:$9</definedName>
    <definedName function="false" hidden="false" localSheetId="7" name="Print_Area" vbProcedure="false">08财政拨款支出明细表!$A$1:$BL$28</definedName>
    <definedName function="false" hidden="false" localSheetId="7" name="Print_Titles" vbProcedure="false">08财政拨款支出明细表!$1:$9</definedName>
    <definedName function="false" hidden="false" localSheetId="8" name="Print_Area" vbProcedure="false">15政府性支出明细表!$A$1:$BL$9</definedName>
    <definedName function="false" hidden="false" localSheetId="8" name="Print_Titles" vbProcedure="false">15政府性支出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98">
  <si>
    <r>
      <rPr>
        <sz val="9"/>
        <rFont val="Noto Sans"/>
        <family val="2"/>
      </rPr>
      <t xml:space="preserve">                                  </t>
    </r>
    <r>
      <rPr>
        <b val="true"/>
        <sz val="12"/>
        <rFont val="Noto Sans"/>
        <family val="2"/>
      </rPr>
      <t xml:space="preserve"> 滑县农机新技术推广站
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基本情况说明
</t>
    </r>
    <r>
      <rPr>
        <sz val="9"/>
        <rFont val="Noto Sans"/>
        <family val="2"/>
      </rPr>
      <t xml:space="preserve">
</t>
    </r>
    <r>
      <rPr>
        <sz val="12"/>
        <rFont val="Noto Sans"/>
        <family val="2"/>
      </rPr>
      <t xml:space="preserve">一、部门基本情况
（一）部门机构设置、职能
滑县农机新技术推广站属滑县农机管理局二级机构，财政拨款事业单位，经费实行全额预算管理。单位的主要职责是：参与制定农机化技术推广规划、计划和技术标准，并组织推广计划的实施；组织农机化技术的专业培训；提供农机化技术、信息服务；对农机化新技术进行试验、示范；指导下级农机化技术推广机构、群众性科技组织和农民技术人员的农机化新技术推广活动；进行专业调查、规划、设计、监测、预报、评估、咨询；开展农机化科技知识宣传普及活动，组织农民学习和运用农机化科学技术，总结推广群众的先进经验。
（二）人员构成情况
滑县农机新技术推广站共有事业编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在职职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离退休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
（三）预算年度主要工作任务
服务全县提供农机化技术、信息服务；对农机化新技术进行试验、示范；指导下级农机化技术推广机构、群众性科技组织和农民技术人员的农机化新技术推广活动。
二、收入预算说明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入预算</t>
    </r>
    <r>
      <rPr>
        <sz val="12"/>
        <rFont val="宋体"/>
        <family val="0"/>
        <charset val="134"/>
      </rPr>
      <t xml:space="preserve">41.16</t>
    </r>
    <r>
      <rPr>
        <sz val="12"/>
        <rFont val="Noto Sans"/>
        <family val="2"/>
      </rPr>
      <t xml:space="preserve">万元，其中：财政拨款</t>
    </r>
    <r>
      <rPr>
        <sz val="12"/>
        <rFont val="宋体"/>
        <family val="0"/>
        <charset val="134"/>
      </rPr>
      <t xml:space="preserve">29.0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项转移支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部门结转资金</t>
    </r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万元。
三、支出预算说明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预算</t>
    </r>
    <r>
      <rPr>
        <sz val="12"/>
        <rFont val="宋体"/>
        <family val="0"/>
        <charset val="134"/>
      </rPr>
      <t xml:space="preserve">41.16</t>
    </r>
    <r>
      <rPr>
        <sz val="12"/>
        <rFont val="Noto Sans"/>
        <family val="2"/>
      </rPr>
      <t xml:space="preserve">万元，按用途划分为：工资福利支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51.04%</t>
    </r>
    <r>
      <rPr>
        <sz val="12"/>
        <rFont val="Noto Sans"/>
        <family val="2"/>
      </rPr>
      <t xml:space="preserve">；对个人和家庭的补助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4.36%</t>
    </r>
    <r>
      <rPr>
        <sz val="12"/>
        <rFont val="Noto Sans"/>
        <family val="2"/>
      </rPr>
      <t xml:space="preserve">；商品服务支出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5.45%</t>
    </r>
    <r>
      <rPr>
        <sz val="12"/>
        <rFont val="Noto Sans"/>
        <family val="2"/>
      </rPr>
      <t xml:space="preserve">；项目支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29.15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拨款支出按用途划分为：工资福利支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51.04%</t>
    </r>
    <r>
      <rPr>
        <sz val="12"/>
        <rFont val="Noto Sans"/>
        <family val="2"/>
      </rPr>
      <t xml:space="preserve">；对个人和家庭的补助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4.36%</t>
    </r>
    <r>
      <rPr>
        <sz val="12"/>
        <rFont val="Noto Sans"/>
        <family val="2"/>
      </rPr>
      <t xml:space="preserve">；商品服务支出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5.45%</t>
    </r>
    <r>
      <rPr>
        <sz val="12"/>
        <rFont val="Noto Sans"/>
        <family val="2"/>
      </rPr>
      <t xml:space="preserve">；项目支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29.15%</t>
    </r>
    <r>
      <rPr>
        <sz val="12"/>
        <rFont val="Noto Sans"/>
        <family val="2"/>
      </rPr>
      <t xml:space="preserve">。主要项目是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层农技推广服务体系建设与改革项目。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工资福利支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51.04%</t>
    </r>
    <r>
      <rPr>
        <sz val="12"/>
        <rFont val="Noto Sans"/>
        <family val="2"/>
      </rPr>
      <t xml:space="preserve">；对个人和家庭的补助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4.36%</t>
    </r>
    <r>
      <rPr>
        <sz val="12"/>
        <rFont val="Noto Sans"/>
        <family val="2"/>
      </rPr>
      <t xml:space="preserve">；商品服务支出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5.45%</t>
    </r>
    <r>
      <rPr>
        <sz val="12"/>
        <rFont val="Noto Sans"/>
        <family val="2"/>
      </rPr>
      <t xml:space="preserve">；项目支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29.15%</t>
    </r>
    <r>
      <rPr>
        <sz val="12"/>
        <rFont val="Noto Sans"/>
        <family val="2"/>
      </rPr>
      <t xml:space="preserve">。
四、“三公”经费预算增减变化原因说明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务接待费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相同。主要是严格执行《党政机关国内公务接待管理规定》等办法，不断规范公务接待管理，严格接待审批控制，厉行勤俭节约，不断压缩公务接待费支出。
附表：滑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部门收支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5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r>
      <rPr>
        <sz val="9"/>
        <rFont val="Noto Sans"/>
        <family val="2"/>
      </rPr>
      <t xml:space="preserve">四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）</t>
    </r>
  </si>
  <si>
    <t xml:space="preserve">部门结余结转资金</t>
  </si>
  <si>
    <t xml:space="preserve">国有资本经营预算</t>
  </si>
  <si>
    <t xml:space="preserve">政府性基金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农机管理局</t>
  </si>
  <si>
    <t xml:space="preserve">057003</t>
  </si>
  <si>
    <t xml:space="preserve">  滑县农机新技术推广站</t>
  </si>
  <si>
    <t xml:space="preserve">213</t>
  </si>
  <si>
    <t xml:space="preserve">    农林水支出</t>
  </si>
  <si>
    <t xml:space="preserve">01</t>
  </si>
  <si>
    <t xml:space="preserve">      农业</t>
  </si>
  <si>
    <t xml:space="preserve">04</t>
  </si>
  <si>
    <t xml:space="preserve">        事业运行</t>
  </si>
  <si>
    <t xml:space="preserve">  213</t>
  </si>
  <si>
    <t xml:space="preserve">  01</t>
  </si>
  <si>
    <t xml:space="preserve">  04</t>
  </si>
  <si>
    <t xml:space="preserve">  057003</t>
  </si>
  <si>
    <t xml:space="preserve">          滑县农机新技术推广站</t>
  </si>
  <si>
    <t xml:space="preserve">06</t>
  </si>
  <si>
    <t xml:space="preserve">        科技转化与推广服务</t>
  </si>
  <si>
    <t xml:space="preserve">  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r>
      <rPr>
        <sz val="9"/>
        <rFont val="宋体"/>
        <family val="0"/>
        <charset val="134"/>
      </rPr>
      <t xml:space="preserve"> ?</t>
    </r>
    <r>
      <rPr>
        <sz val="9"/>
        <rFont val="Noto Sans"/>
        <family val="2"/>
      </rPr>
      <t xml:space="preserve">位（科目）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208</t>
  </si>
  <si>
    <t xml:space="preserve">  05</t>
  </si>
  <si>
    <t xml:space="preserve">  02</t>
  </si>
  <si>
    <t xml:space="preserve">210</t>
  </si>
  <si>
    <t xml:space="preserve">    医疗卫生与计划生育支出</t>
  </si>
  <si>
    <t xml:space="preserve">      医疗保障</t>
  </si>
  <si>
    <t xml:space="preserve">        事业单位医疗</t>
  </si>
  <si>
    <t xml:space="preserve">  210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57</t>
  </si>
  <si>
    <t xml:space="preserve">    057003</t>
  </si>
  <si>
    <t xml:space="preserve">        滑县农机新技术推广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统计表</t>
    </r>
  </si>
  <si>
    <t xml:space="preserve">单位名称：滑县农机推广站</t>
  </si>
  <si>
    <t xml:space="preserve">单位：万元</t>
  </si>
  <si>
    <t xml:space="preserve">“三公”经费预算数</t>
  </si>
  <si>
    <t xml:space="preserve">共计</t>
  </si>
  <si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Times New Roman"/>
      <family val="1"/>
      <charset val="134"/>
    </font>
    <font>
      <b val="true"/>
      <sz val="11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32421875" defaultRowHeight="11.25" zeroHeight="false" outlineLevelRow="0" outlineLevelCol="0"/>
  <cols>
    <col collapsed="false" customWidth="true" hidden="false" outlineLevel="0" max="9" min="9" style="0" width="35.99"/>
    <col collapsed="false" customWidth="true" hidden="false" outlineLevel="0" max="10" min="10" style="0" width="1.48"/>
  </cols>
  <sheetData>
    <row r="1" customFormat="false" ht="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1.2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1.2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1.2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1.2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1.2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1.25" hidden="tru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1.25" hidden="tru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6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1.2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1.25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1.25" hidden="tru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1.25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1.2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1.25" hidden="tru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1.2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1.2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.2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1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1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1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1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1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1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1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1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1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1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1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1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1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1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1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1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2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">
    <mergeCell ref="A1:J44"/>
  </mergeCells>
  <printOptions headings="false" gridLines="false" gridLinesSet="true" horizontalCentered="false" verticalCentered="false"/>
  <pageMargins left="0.709722222222222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58.59"/>
  </cols>
  <sheetData>
    <row r="1" customFormat="false" ht="12" hidden="false" customHeight="true" outlineLevel="0" collapsed="false">
      <c r="A1" s="102" t="s">
        <v>186</v>
      </c>
      <c r="B1" s="102"/>
    </row>
    <row r="2" customFormat="false" ht="35" hidden="false" customHeight="true" outlineLevel="0" collapsed="false"/>
    <row r="3" customFormat="false" ht="35" hidden="false" customHeight="true" outlineLevel="0" collapsed="false">
      <c r="A3" s="103" t="s">
        <v>187</v>
      </c>
      <c r="B3" s="103"/>
    </row>
    <row r="4" customFormat="false" ht="32" hidden="false" customHeight="true" outlineLevel="0" collapsed="false">
      <c r="A4" s="104" t="s">
        <v>188</v>
      </c>
      <c r="B4" s="105" t="s">
        <v>189</v>
      </c>
    </row>
    <row r="5" customFormat="false" ht="16.5" hidden="false" customHeight="false" outlineLevel="0" collapsed="false">
      <c r="A5" s="106" t="s">
        <v>6</v>
      </c>
      <c r="B5" s="107" t="s">
        <v>190</v>
      </c>
    </row>
    <row r="6" customFormat="false" ht="16.5" hidden="false" customHeight="false" outlineLevel="0" collapsed="false">
      <c r="A6" s="108" t="s">
        <v>191</v>
      </c>
      <c r="B6" s="109" t="n">
        <v>0.2</v>
      </c>
    </row>
    <row r="7" customFormat="false" ht="16.5" hidden="false" customHeight="false" outlineLevel="0" collapsed="false">
      <c r="A7" s="110" t="s">
        <v>192</v>
      </c>
      <c r="B7" s="109"/>
    </row>
    <row r="8" customFormat="false" ht="16.5" hidden="false" customHeight="false" outlineLevel="0" collapsed="false">
      <c r="A8" s="110" t="s">
        <v>193</v>
      </c>
      <c r="B8" s="111" t="n">
        <v>0.2</v>
      </c>
    </row>
    <row r="9" customFormat="false" ht="16.5" hidden="false" customHeight="false" outlineLevel="0" collapsed="false">
      <c r="A9" s="110" t="s">
        <v>194</v>
      </c>
      <c r="B9" s="109"/>
    </row>
    <row r="10" customFormat="false" ht="16.5" hidden="false" customHeight="false" outlineLevel="0" collapsed="false">
      <c r="A10" s="112" t="s">
        <v>195</v>
      </c>
      <c r="B10" s="109"/>
    </row>
    <row r="11" customFormat="false" ht="16.5" hidden="false" customHeight="false" outlineLevel="0" collapsed="false">
      <c r="A11" s="112" t="s">
        <v>196</v>
      </c>
      <c r="B11" s="109"/>
    </row>
    <row r="12" customFormat="false" ht="16.5" hidden="false" customHeight="false" outlineLevel="0" collapsed="false">
      <c r="A12" s="112"/>
      <c r="B12" s="113"/>
    </row>
    <row r="13" customFormat="false" ht="123" hidden="false" customHeight="true" outlineLevel="0" collapsed="false">
      <c r="A13" s="114" t="s">
        <v>197</v>
      </c>
      <c r="B13" s="114"/>
    </row>
  </sheetData>
  <mergeCells count="3">
    <mergeCell ref="A1:B1"/>
    <mergeCell ref="A3:B3"/>
    <mergeCell ref="A13:B13"/>
  </mergeCells>
  <printOptions headings="false" gridLines="false" gridLinesSet="true" horizontalCentered="false" verticalCentered="false"/>
  <pageMargins left="0.940277777777778" right="0.75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21.11"/>
    <col collapsed="false" customWidth="true" hidden="false" outlineLevel="0" max="3" min="3" style="0" width="21.37"/>
    <col collapsed="false" customWidth="true" hidden="false" outlineLevel="0" max="5" min="5" style="0" width="10.87"/>
    <col collapsed="false" customWidth="true" hidden="false" outlineLevel="0" max="7" min="7" style="0" width="13.37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>
      <c r="A1" s="2" t="s">
        <v>1</v>
      </c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T3" s="2" t="s">
        <v>3</v>
      </c>
    </row>
    <row r="4" customFormat="false" ht="12.7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.75" hidden="false" customHeight="true" outlineLevel="0" collapsed="false">
      <c r="A5" s="6" t="s">
        <v>6</v>
      </c>
      <c r="B5" s="6" t="s">
        <v>7</v>
      </c>
      <c r="C5" s="6" t="s">
        <v>6</v>
      </c>
      <c r="D5" s="7" t="s">
        <v>8</v>
      </c>
      <c r="E5" s="7" t="s">
        <v>9</v>
      </c>
      <c r="F5" s="7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1" customFormat="true" ht="28.5" hidden="false" customHeight="true" outlineLevel="0" collapsed="false">
      <c r="A6" s="6"/>
      <c r="B6" s="6"/>
      <c r="C6" s="6"/>
      <c r="D6" s="7"/>
      <c r="E6" s="7"/>
      <c r="F6" s="7"/>
      <c r="G6" s="9" t="s">
        <v>12</v>
      </c>
      <c r="H6" s="10" t="s">
        <v>13</v>
      </c>
      <c r="I6" s="10"/>
      <c r="J6" s="10"/>
      <c r="K6" s="10"/>
      <c r="L6" s="10"/>
      <c r="M6" s="10"/>
      <c r="N6" s="10"/>
      <c r="O6" s="10" t="s">
        <v>14</v>
      </c>
      <c r="P6" s="10" t="s">
        <v>15</v>
      </c>
      <c r="Q6" s="10" t="s">
        <v>16</v>
      </c>
      <c r="R6" s="10" t="s">
        <v>17</v>
      </c>
      <c r="S6" s="7" t="s">
        <v>18</v>
      </c>
      <c r="T6" s="7" t="s">
        <v>19</v>
      </c>
    </row>
    <row r="7" customFormat="false" ht="30" hidden="false" customHeight="true" outlineLevel="0" collapsed="false">
      <c r="A7" s="6"/>
      <c r="B7" s="6"/>
      <c r="C7" s="6"/>
      <c r="D7" s="7"/>
      <c r="E7" s="7"/>
      <c r="F7" s="7"/>
      <c r="G7" s="9"/>
      <c r="H7" s="12" t="s">
        <v>20</v>
      </c>
      <c r="I7" s="12" t="s">
        <v>21</v>
      </c>
      <c r="J7" s="13" t="s">
        <v>22</v>
      </c>
      <c r="K7" s="12" t="s">
        <v>23</v>
      </c>
      <c r="L7" s="12" t="s">
        <v>24</v>
      </c>
      <c r="M7" s="12" t="s">
        <v>25</v>
      </c>
      <c r="N7" s="12" t="s">
        <v>26</v>
      </c>
      <c r="O7" s="10"/>
      <c r="P7" s="10"/>
      <c r="Q7" s="10"/>
      <c r="R7" s="10"/>
      <c r="S7" s="10"/>
      <c r="T7" s="10"/>
    </row>
    <row r="8" s="24" customFormat="true" ht="24" hidden="false" customHeight="true" outlineLevel="0" collapsed="false">
      <c r="A8" s="14" t="s">
        <v>27</v>
      </c>
      <c r="B8" s="15" t="n">
        <f aca="false">B9+B10+B11+B12+B13+B14</f>
        <v>290879</v>
      </c>
      <c r="C8" s="16" t="s">
        <v>28</v>
      </c>
      <c r="D8" s="17" t="n">
        <f aca="false">E8+F8+G8</f>
        <v>291579</v>
      </c>
      <c r="E8" s="18" t="n">
        <v>0</v>
      </c>
      <c r="F8" s="19" t="n">
        <v>700</v>
      </c>
      <c r="G8" s="20" t="n">
        <f aca="false">H8+O8+P8+Q8+R8+S8+T8</f>
        <v>290879</v>
      </c>
      <c r="H8" s="21" t="n">
        <v>290879</v>
      </c>
      <c r="I8" s="21" t="n">
        <v>290879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8" t="n">
        <v>0</v>
      </c>
      <c r="R8" s="21" t="n">
        <v>0</v>
      </c>
      <c r="S8" s="22" t="n">
        <v>0</v>
      </c>
      <c r="T8" s="22" t="n">
        <v>0</v>
      </c>
      <c r="U8" s="23"/>
    </row>
    <row r="9" s="24" customFormat="true" ht="24" hidden="false" customHeight="true" outlineLevel="0" collapsed="false">
      <c r="A9" s="25" t="s">
        <v>29</v>
      </c>
      <c r="B9" s="26" t="n">
        <v>290879</v>
      </c>
      <c r="C9" s="27" t="s">
        <v>30</v>
      </c>
      <c r="D9" s="28" t="n">
        <f aca="false">E9+F9+G9</f>
        <v>210097</v>
      </c>
      <c r="E9" s="21" t="n">
        <v>0</v>
      </c>
      <c r="F9" s="26" t="n">
        <v>0</v>
      </c>
      <c r="G9" s="20" t="n">
        <f aca="false">H9+O9+P9+Q9+R9+S9+T9</f>
        <v>210097</v>
      </c>
      <c r="H9" s="21" t="n">
        <v>210097</v>
      </c>
      <c r="I9" s="21" t="n">
        <v>210097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2" t="n">
        <v>0</v>
      </c>
      <c r="T9" s="22" t="n">
        <v>0</v>
      </c>
      <c r="U9" s="23"/>
    </row>
    <row r="10" s="24" customFormat="true" ht="24" hidden="false" customHeight="true" outlineLevel="0" collapsed="false">
      <c r="A10" s="25" t="s">
        <v>31</v>
      </c>
      <c r="B10" s="26" t="n">
        <v>0</v>
      </c>
      <c r="C10" s="27" t="s">
        <v>32</v>
      </c>
      <c r="D10" s="28" t="n">
        <f aca="false">E10+F10+G10</f>
        <v>59094</v>
      </c>
      <c r="E10" s="21" t="n">
        <v>0</v>
      </c>
      <c r="F10" s="26" t="n">
        <v>0</v>
      </c>
      <c r="G10" s="20" t="n">
        <v>59094</v>
      </c>
      <c r="H10" s="21" t="n">
        <v>59094</v>
      </c>
      <c r="I10" s="21" t="n">
        <v>59094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0</v>
      </c>
      <c r="T10" s="22" t="n">
        <v>0</v>
      </c>
      <c r="U10" s="23"/>
    </row>
    <row r="11" s="24" customFormat="true" ht="24" hidden="false" customHeight="true" outlineLevel="0" collapsed="false">
      <c r="A11" s="25" t="s">
        <v>33</v>
      </c>
      <c r="B11" s="26" t="n">
        <v>0</v>
      </c>
      <c r="C11" s="27" t="s">
        <v>34</v>
      </c>
      <c r="D11" s="28" t="n">
        <f aca="false">E11+F11+G11</f>
        <v>23088</v>
      </c>
      <c r="E11" s="21" t="n">
        <v>0</v>
      </c>
      <c r="F11" s="26" t="n">
        <v>700</v>
      </c>
      <c r="G11" s="20" t="n">
        <v>22388</v>
      </c>
      <c r="H11" s="21" t="n">
        <v>21688</v>
      </c>
      <c r="I11" s="21" t="n">
        <v>21688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 t="n">
        <v>0</v>
      </c>
      <c r="T11" s="22" t="n">
        <v>0</v>
      </c>
    </row>
    <row r="12" s="24" customFormat="true" ht="24" hidden="false" customHeight="true" outlineLevel="0" collapsed="false">
      <c r="A12" s="25" t="s">
        <v>35</v>
      </c>
      <c r="B12" s="26" t="n">
        <v>0</v>
      </c>
      <c r="C12" s="29" t="s">
        <v>36</v>
      </c>
      <c r="D12" s="28" t="n">
        <f aca="false">E12+F12+G12</f>
        <v>120000</v>
      </c>
      <c r="E12" s="21" t="n">
        <v>0</v>
      </c>
      <c r="F12" s="26" t="n">
        <v>0</v>
      </c>
      <c r="G12" s="20" t="n">
        <v>120000</v>
      </c>
      <c r="H12" s="21" t="n">
        <v>0</v>
      </c>
      <c r="I12" s="21" t="n">
        <v>0</v>
      </c>
      <c r="J12" s="22" t="n">
        <v>0</v>
      </c>
      <c r="K12" s="20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2" t="n">
        <v>0</v>
      </c>
      <c r="T12" s="22" t="n">
        <v>120000</v>
      </c>
      <c r="U12" s="23"/>
    </row>
    <row r="13" s="24" customFormat="true" ht="24" hidden="false" customHeight="true" outlineLevel="0" collapsed="false">
      <c r="A13" s="25" t="s">
        <v>37</v>
      </c>
      <c r="B13" s="26" t="n">
        <v>0</v>
      </c>
      <c r="C13" s="27" t="s">
        <v>38</v>
      </c>
      <c r="D13" s="28" t="n">
        <f aca="false">E13+F13+G13</f>
        <v>0</v>
      </c>
      <c r="E13" s="21" t="n">
        <v>0</v>
      </c>
      <c r="F13" s="26" t="n">
        <v>0</v>
      </c>
      <c r="G13" s="20" t="n">
        <v>0</v>
      </c>
      <c r="H13" s="21" t="n">
        <v>0</v>
      </c>
      <c r="I13" s="21" t="n">
        <v>0</v>
      </c>
      <c r="J13" s="18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v>0</v>
      </c>
      <c r="T13" s="22" t="n">
        <v>0</v>
      </c>
      <c r="U13" s="23"/>
    </row>
    <row r="14" s="24" customFormat="true" ht="24" hidden="false" customHeight="true" outlineLevel="0" collapsed="false">
      <c r="A14" s="25" t="s">
        <v>39</v>
      </c>
      <c r="B14" s="26" t="n">
        <v>0</v>
      </c>
      <c r="C14" s="27" t="s">
        <v>40</v>
      </c>
      <c r="D14" s="28" t="n">
        <f aca="false">E14+F14+G14</f>
        <v>0</v>
      </c>
      <c r="E14" s="21" t="n">
        <v>0</v>
      </c>
      <c r="F14" s="26" t="n">
        <v>0</v>
      </c>
      <c r="G14" s="20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 t="n">
        <v>0</v>
      </c>
      <c r="T14" s="22" t="n">
        <v>0</v>
      </c>
    </row>
    <row r="15" s="24" customFormat="true" ht="24" hidden="false" customHeight="true" outlineLevel="0" collapsed="false">
      <c r="A15" s="30" t="s">
        <v>41</v>
      </c>
      <c r="B15" s="26" t="n">
        <v>0</v>
      </c>
      <c r="C15" s="27" t="s">
        <v>42</v>
      </c>
      <c r="D15" s="28" t="n">
        <f aca="false">E15+F15+G15</f>
        <v>120000</v>
      </c>
      <c r="E15" s="21" t="n">
        <v>0</v>
      </c>
      <c r="F15" s="26" t="n">
        <v>0</v>
      </c>
      <c r="G15" s="20" t="n">
        <v>120000</v>
      </c>
      <c r="H15" s="21" t="n">
        <v>0</v>
      </c>
      <c r="I15" s="21" t="n">
        <v>0</v>
      </c>
      <c r="J15" s="22" t="n">
        <v>0</v>
      </c>
      <c r="K15" s="20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2" t="n">
        <v>0</v>
      </c>
      <c r="T15" s="22" t="n">
        <v>120000</v>
      </c>
    </row>
    <row r="16" s="24" customFormat="true" ht="24" hidden="false" customHeight="true" outlineLevel="0" collapsed="false">
      <c r="A16" s="31" t="s">
        <v>43</v>
      </c>
      <c r="B16" s="26" t="n">
        <v>0</v>
      </c>
      <c r="C16" s="27" t="s">
        <v>44</v>
      </c>
      <c r="D16" s="28" t="n">
        <f aca="false">E16+F16+G16</f>
        <v>0</v>
      </c>
      <c r="E16" s="21" t="n">
        <v>0</v>
      </c>
      <c r="F16" s="26" t="n">
        <v>0</v>
      </c>
      <c r="G16" s="20" t="n">
        <v>0</v>
      </c>
      <c r="H16" s="21" t="n">
        <v>0</v>
      </c>
      <c r="I16" s="21" t="n">
        <v>0</v>
      </c>
      <c r="J16" s="18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0</v>
      </c>
      <c r="T16" s="22" t="n">
        <v>0</v>
      </c>
    </row>
    <row r="17" s="24" customFormat="true" ht="24" hidden="false" customHeight="true" outlineLevel="0" collapsed="false">
      <c r="A17" s="30" t="s">
        <v>45</v>
      </c>
      <c r="B17" s="26" t="n">
        <v>0</v>
      </c>
      <c r="C17" s="27" t="s">
        <v>46</v>
      </c>
      <c r="D17" s="28" t="n">
        <f aca="false">E17+F17+G17</f>
        <v>0</v>
      </c>
      <c r="E17" s="21" t="n">
        <v>0</v>
      </c>
      <c r="F17" s="26" t="n">
        <v>0</v>
      </c>
      <c r="G17" s="20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2" t="n">
        <v>0</v>
      </c>
      <c r="T17" s="22" t="n">
        <v>0</v>
      </c>
      <c r="U17" s="23"/>
    </row>
    <row r="18" s="24" customFormat="true" ht="24" hidden="false" customHeight="true" outlineLevel="0" collapsed="false">
      <c r="A18" s="30" t="s">
        <v>47</v>
      </c>
      <c r="B18" s="26" t="n">
        <v>0</v>
      </c>
      <c r="C18" s="27" t="s">
        <v>48</v>
      </c>
      <c r="D18" s="28" t="n">
        <f aca="false">E18+F18+G18</f>
        <v>0</v>
      </c>
      <c r="E18" s="32" t="n">
        <v>0</v>
      </c>
      <c r="F18" s="22" t="n">
        <v>0</v>
      </c>
      <c r="G18" s="22" t="n">
        <f aca="false">H18+O18+P18+Q18+R18+S18+T18</f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22" t="n">
        <v>0</v>
      </c>
      <c r="T18" s="22" t="n">
        <v>0</v>
      </c>
    </row>
    <row r="19" s="24" customFormat="true" ht="24" hidden="false" customHeight="true" outlineLevel="0" collapsed="false">
      <c r="A19" s="30" t="s">
        <v>49</v>
      </c>
      <c r="B19" s="26" t="n">
        <v>0</v>
      </c>
      <c r="C19" s="33"/>
      <c r="D19" s="34"/>
      <c r="E19" s="16"/>
      <c r="F19" s="16"/>
      <c r="G19" s="3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24" customFormat="true" ht="24" hidden="false" customHeight="true" outlineLevel="0" collapsed="false">
      <c r="A20" s="31" t="s">
        <v>50</v>
      </c>
      <c r="B20" s="22" t="n">
        <v>120000</v>
      </c>
      <c r="C20" s="33"/>
      <c r="D20" s="36"/>
      <c r="E20" s="33"/>
      <c r="F20" s="33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s="24" customFormat="true" ht="24" hidden="false" customHeight="true" outlineLevel="0" collapsed="false">
      <c r="A21" s="37" t="s">
        <v>51</v>
      </c>
      <c r="B21" s="19" t="n">
        <f aca="false">B8+B15+B16+B17+B18+B19+B20</f>
        <v>410879</v>
      </c>
      <c r="C21" s="38"/>
      <c r="D21" s="39"/>
      <c r="E21" s="38"/>
      <c r="F21" s="38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24" customFormat="true" ht="24" hidden="false" customHeight="true" outlineLevel="0" collapsed="false">
      <c r="A22" s="40" t="s">
        <v>52</v>
      </c>
      <c r="B22" s="22" t="n">
        <v>700</v>
      </c>
      <c r="C22" s="38"/>
      <c r="D22" s="39"/>
      <c r="E22" s="38"/>
      <c r="F22" s="38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24" customFormat="true" ht="24" hidden="false" customHeight="true" outlineLevel="0" collapsed="false">
      <c r="A23" s="31" t="s">
        <v>53</v>
      </c>
      <c r="B23" s="15" t="n">
        <v>0</v>
      </c>
      <c r="C23" s="38"/>
      <c r="D23" s="39"/>
      <c r="E23" s="38"/>
      <c r="F23" s="38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s="24" customFormat="true" ht="24" hidden="false" customHeight="true" outlineLevel="0" collapsed="false">
      <c r="A24" s="30"/>
      <c r="B24" s="19"/>
      <c r="C24" s="33"/>
      <c r="D24" s="36"/>
      <c r="E24" s="33"/>
      <c r="F24" s="33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s="24" customFormat="true" ht="24" hidden="false" customHeight="true" outlineLevel="0" collapsed="false">
      <c r="A25" s="30"/>
      <c r="B25" s="26"/>
      <c r="C25" s="33"/>
      <c r="D25" s="36"/>
      <c r="E25" s="33"/>
      <c r="F25" s="33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24" customFormat="true" ht="24" hidden="false" customHeight="true" outlineLevel="0" collapsed="false">
      <c r="A26" s="30"/>
      <c r="B26" s="22"/>
      <c r="C26" s="33"/>
      <c r="D26" s="36"/>
      <c r="E26" s="33"/>
      <c r="F26" s="33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s="24" customFormat="true" ht="24" hidden="false" customHeight="true" outlineLevel="0" collapsed="false">
      <c r="A27" s="37" t="s">
        <v>8</v>
      </c>
      <c r="B27" s="41" t="n">
        <f aca="false">B22+B23+B21</f>
        <v>411579</v>
      </c>
      <c r="C27" s="42" t="s">
        <v>8</v>
      </c>
      <c r="D27" s="28" t="n">
        <f aca="false">E27+F27+G27</f>
        <v>411579</v>
      </c>
      <c r="E27" s="35" t="n">
        <f aca="false">E8+E12</f>
        <v>0</v>
      </c>
      <c r="F27" s="35" t="n">
        <f aca="false">F8+F12</f>
        <v>700</v>
      </c>
      <c r="G27" s="22" t="n">
        <f aca="false">H27+O27+P27+Q27+R27+S27+T27</f>
        <v>410879</v>
      </c>
      <c r="H27" s="35" t="n">
        <f aca="false">H8+H12</f>
        <v>290879</v>
      </c>
      <c r="I27" s="35" t="n">
        <f aca="false">I8+I12</f>
        <v>290879</v>
      </c>
      <c r="J27" s="35" t="n">
        <f aca="false">J8+J12</f>
        <v>0</v>
      </c>
      <c r="K27" s="35" t="n">
        <f aca="false">K8+K12</f>
        <v>0</v>
      </c>
      <c r="L27" s="35" t="n">
        <f aca="false">L8+L12</f>
        <v>0</v>
      </c>
      <c r="M27" s="35" t="n">
        <f aca="false">M8+M12</f>
        <v>0</v>
      </c>
      <c r="N27" s="35" t="n">
        <f aca="false">N8+N12</f>
        <v>0</v>
      </c>
      <c r="O27" s="35" t="n">
        <f aca="false">O8+O12</f>
        <v>0</v>
      </c>
      <c r="P27" s="35" t="n">
        <f aca="false">P8+P12</f>
        <v>0</v>
      </c>
      <c r="Q27" s="35" t="n">
        <f aca="false">Q8+Q12</f>
        <v>0</v>
      </c>
      <c r="R27" s="35" t="n">
        <f aca="false">R8+R12</f>
        <v>0</v>
      </c>
      <c r="S27" s="35" t="n">
        <f aca="false">S8+S12</f>
        <v>0</v>
      </c>
      <c r="T27" s="35" t="n">
        <f aca="false">T8+T12</f>
        <v>120000</v>
      </c>
    </row>
    <row r="39" customFormat="false" ht="12.75" hidden="false" customHeight="true" outlineLevel="0" collapsed="false">
      <c r="S39" s="43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6" min="6" style="0" width="15.4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2" t="s">
        <v>54</v>
      </c>
    </row>
    <row r="3" customFormat="false" ht="23.25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 t="s">
        <v>3</v>
      </c>
    </row>
    <row r="5" customFormat="false" ht="21.75" hidden="false" customHeight="true" outlineLevel="0" collapsed="false">
      <c r="A5" s="44" t="s">
        <v>56</v>
      </c>
      <c r="B5" s="44"/>
      <c r="C5" s="44"/>
      <c r="D5" s="6" t="s">
        <v>57</v>
      </c>
      <c r="E5" s="45" t="s">
        <v>58</v>
      </c>
      <c r="F5" s="46" t="s">
        <v>8</v>
      </c>
      <c r="G5" s="47" t="s">
        <v>9</v>
      </c>
      <c r="H5" s="48" t="s">
        <v>59</v>
      </c>
      <c r="I5" s="48" t="s">
        <v>12</v>
      </c>
      <c r="J5" s="48" t="s">
        <v>21</v>
      </c>
      <c r="K5" s="48" t="s">
        <v>22</v>
      </c>
      <c r="L5" s="48" t="s">
        <v>23</v>
      </c>
      <c r="M5" s="48" t="s">
        <v>24</v>
      </c>
      <c r="N5" s="48" t="s">
        <v>25</v>
      </c>
      <c r="O5" s="48" t="s">
        <v>60</v>
      </c>
      <c r="P5" s="48" t="s">
        <v>14</v>
      </c>
      <c r="Q5" s="48" t="s">
        <v>61</v>
      </c>
      <c r="R5" s="48" t="s">
        <v>62</v>
      </c>
      <c r="S5" s="48" t="s">
        <v>17</v>
      </c>
      <c r="T5" s="48" t="s">
        <v>63</v>
      </c>
      <c r="U5" s="7" t="s">
        <v>19</v>
      </c>
    </row>
    <row r="6" customFormat="false" ht="39.75" hidden="false" customHeight="true" outlineLevel="0" collapsed="false">
      <c r="A6" s="44" t="s">
        <v>64</v>
      </c>
      <c r="B6" s="44" t="s">
        <v>65</v>
      </c>
      <c r="C6" s="44" t="s">
        <v>66</v>
      </c>
      <c r="D6" s="6"/>
      <c r="E6" s="6"/>
      <c r="F6" s="46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7"/>
    </row>
    <row r="7" s="54" customFormat="true" ht="14.25" hidden="false" customHeight="true" outlineLevel="0" collapsed="false">
      <c r="A7" s="49" t="s">
        <v>67</v>
      </c>
      <c r="B7" s="50" t="s">
        <v>67</v>
      </c>
      <c r="C7" s="50" t="s">
        <v>67</v>
      </c>
      <c r="D7" s="51" t="s">
        <v>67</v>
      </c>
      <c r="E7" s="51" t="s">
        <v>67</v>
      </c>
      <c r="F7" s="51" t="n">
        <v>1</v>
      </c>
      <c r="G7" s="51" t="n">
        <v>2</v>
      </c>
      <c r="H7" s="51" t="n">
        <v>3</v>
      </c>
      <c r="I7" s="51" t="n">
        <v>4</v>
      </c>
      <c r="J7" s="51" t="n">
        <v>5</v>
      </c>
      <c r="K7" s="51" t="n">
        <v>6</v>
      </c>
      <c r="L7" s="52" t="n">
        <v>7</v>
      </c>
      <c r="M7" s="51" t="n">
        <v>8</v>
      </c>
      <c r="N7" s="51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1" t="n">
        <v>15</v>
      </c>
      <c r="U7" s="51" t="n">
        <v>16</v>
      </c>
      <c r="V7" s="53"/>
      <c r="W7" s="53"/>
    </row>
    <row r="8" s="24" customFormat="true" ht="19.5" hidden="false" customHeight="true" outlineLevel="0" collapsed="false">
      <c r="A8" s="55"/>
      <c r="B8" s="55"/>
      <c r="C8" s="56"/>
      <c r="D8" s="57"/>
      <c r="E8" s="58" t="s">
        <v>12</v>
      </c>
      <c r="F8" s="59" t="n">
        <v>411579</v>
      </c>
      <c r="G8" s="22" t="n">
        <v>0</v>
      </c>
      <c r="H8" s="60" t="n">
        <v>700</v>
      </c>
      <c r="I8" s="61" t="n">
        <v>410879</v>
      </c>
      <c r="J8" s="62" t="n">
        <v>290879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120000</v>
      </c>
      <c r="V8" s="23"/>
      <c r="W8" s="23"/>
    </row>
    <row r="9" customFormat="false" ht="19.5" hidden="false" customHeight="true" outlineLevel="0" collapsed="false">
      <c r="A9" s="55"/>
      <c r="B9" s="55"/>
      <c r="C9" s="56"/>
      <c r="D9" s="57"/>
      <c r="E9" s="58" t="s">
        <v>68</v>
      </c>
      <c r="F9" s="59" t="n">
        <v>411579</v>
      </c>
      <c r="G9" s="22" t="n">
        <v>0</v>
      </c>
      <c r="H9" s="60" t="n">
        <v>700</v>
      </c>
      <c r="I9" s="61" t="n">
        <v>410879</v>
      </c>
      <c r="J9" s="62" t="n">
        <v>290879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120000</v>
      </c>
      <c r="V9" s="43"/>
    </row>
    <row r="10" customFormat="false" ht="19.5" hidden="false" customHeight="true" outlineLevel="0" collapsed="false">
      <c r="A10" s="55"/>
      <c r="B10" s="55"/>
      <c r="C10" s="56"/>
      <c r="D10" s="57" t="s">
        <v>69</v>
      </c>
      <c r="E10" s="58" t="s">
        <v>70</v>
      </c>
      <c r="F10" s="59" t="n">
        <v>411579</v>
      </c>
      <c r="G10" s="22" t="n">
        <v>0</v>
      </c>
      <c r="H10" s="60" t="n">
        <v>700</v>
      </c>
      <c r="I10" s="61" t="n">
        <v>410879</v>
      </c>
      <c r="J10" s="62" t="n">
        <v>290879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120000</v>
      </c>
      <c r="V10" s="43"/>
    </row>
    <row r="11" customFormat="false" ht="19.5" hidden="false" customHeight="true" outlineLevel="0" collapsed="false">
      <c r="A11" s="55" t="s">
        <v>71</v>
      </c>
      <c r="B11" s="55"/>
      <c r="C11" s="56"/>
      <c r="D11" s="57"/>
      <c r="E11" s="58" t="s">
        <v>72</v>
      </c>
      <c r="F11" s="59" t="n">
        <v>411579</v>
      </c>
      <c r="G11" s="22" t="n">
        <v>0</v>
      </c>
      <c r="H11" s="60" t="n">
        <v>700</v>
      </c>
      <c r="I11" s="61" t="n">
        <v>410879</v>
      </c>
      <c r="J11" s="62" t="n">
        <v>290879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120000</v>
      </c>
    </row>
    <row r="12" customFormat="false" ht="19.5" hidden="false" customHeight="true" outlineLevel="0" collapsed="false">
      <c r="A12" s="55"/>
      <c r="B12" s="55" t="s">
        <v>73</v>
      </c>
      <c r="C12" s="56"/>
      <c r="D12" s="57"/>
      <c r="E12" s="58" t="s">
        <v>74</v>
      </c>
      <c r="F12" s="59" t="n">
        <v>411579</v>
      </c>
      <c r="G12" s="22" t="n">
        <v>0</v>
      </c>
      <c r="H12" s="60" t="n">
        <v>700</v>
      </c>
      <c r="I12" s="61" t="n">
        <v>410879</v>
      </c>
      <c r="J12" s="62" t="n">
        <v>290879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120000</v>
      </c>
      <c r="V12" s="43"/>
    </row>
    <row r="13" customFormat="false" ht="19.5" hidden="false" customHeight="true" outlineLevel="0" collapsed="false">
      <c r="A13" s="55"/>
      <c r="B13" s="55"/>
      <c r="C13" s="56" t="s">
        <v>75</v>
      </c>
      <c r="D13" s="57"/>
      <c r="E13" s="58" t="s">
        <v>76</v>
      </c>
      <c r="F13" s="59" t="n">
        <v>291579</v>
      </c>
      <c r="G13" s="22" t="n">
        <v>0</v>
      </c>
      <c r="H13" s="60" t="n">
        <v>700</v>
      </c>
      <c r="I13" s="61" t="n">
        <v>290879</v>
      </c>
      <c r="J13" s="62" t="n">
        <v>290879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43"/>
    </row>
    <row r="14" customFormat="false" ht="19.5" hidden="false" customHeight="true" outlineLevel="0" collapsed="false">
      <c r="A14" s="55" t="s">
        <v>77</v>
      </c>
      <c r="B14" s="55" t="s">
        <v>78</v>
      </c>
      <c r="C14" s="56" t="s">
        <v>79</v>
      </c>
      <c r="D14" s="57" t="s">
        <v>80</v>
      </c>
      <c r="E14" s="58" t="s">
        <v>81</v>
      </c>
      <c r="F14" s="59" t="n">
        <v>291579</v>
      </c>
      <c r="G14" s="22" t="n">
        <v>0</v>
      </c>
      <c r="H14" s="60" t="n">
        <v>700</v>
      </c>
      <c r="I14" s="61" t="n">
        <v>290879</v>
      </c>
      <c r="J14" s="62" t="n">
        <v>290879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43"/>
    </row>
    <row r="15" customFormat="false" ht="19.5" hidden="false" customHeight="true" outlineLevel="0" collapsed="false">
      <c r="A15" s="55"/>
      <c r="B15" s="55"/>
      <c r="C15" s="56" t="s">
        <v>82</v>
      </c>
      <c r="D15" s="57"/>
      <c r="E15" s="58" t="s">
        <v>83</v>
      </c>
      <c r="F15" s="59" t="n">
        <v>120000</v>
      </c>
      <c r="G15" s="22" t="n">
        <v>0</v>
      </c>
      <c r="H15" s="60" t="n">
        <v>0</v>
      </c>
      <c r="I15" s="61" t="n">
        <v>12000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120000</v>
      </c>
    </row>
    <row r="16" customFormat="false" ht="19.5" hidden="false" customHeight="true" outlineLevel="0" collapsed="false">
      <c r="A16" s="55" t="s">
        <v>77</v>
      </c>
      <c r="B16" s="55" t="s">
        <v>78</v>
      </c>
      <c r="C16" s="56" t="s">
        <v>84</v>
      </c>
      <c r="D16" s="57" t="s">
        <v>80</v>
      </c>
      <c r="E16" s="58" t="s">
        <v>81</v>
      </c>
      <c r="F16" s="59" t="n">
        <v>120000</v>
      </c>
      <c r="G16" s="22" t="n">
        <v>0</v>
      </c>
      <c r="H16" s="60" t="n">
        <v>0</v>
      </c>
      <c r="I16" s="61" t="n">
        <v>12000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120000</v>
      </c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/>
      <c r="U17" s="65"/>
      <c r="V17" s="43"/>
    </row>
    <row r="18" customFormat="false" ht="12.75" hidden="false" customHeight="true" outlineLevel="0" collapsed="false">
      <c r="C18" s="43"/>
      <c r="G18" s="43"/>
    </row>
    <row r="19" customFormat="false" ht="12.75" hidden="false" customHeight="true" outlineLevel="0" collapsed="false">
      <c r="E19" s="43"/>
      <c r="H19" s="43"/>
      <c r="U19" s="43"/>
    </row>
    <row r="20" customFormat="false" ht="12.75" hidden="false" customHeight="true" outlineLevel="0" collapsed="false">
      <c r="E20" s="43"/>
      <c r="H20" s="43"/>
    </row>
    <row r="21" customFormat="false" ht="12.75" hidden="false" customHeight="true" outlineLevel="0" collapsed="false">
      <c r="E21" s="43"/>
      <c r="H21" s="43"/>
    </row>
    <row r="22" customFormat="false" ht="12.75" hidden="false" customHeight="true" outlineLevel="0" collapsed="false">
      <c r="H22" s="43"/>
    </row>
    <row r="23" customFormat="false" ht="12.75" hidden="false" customHeight="true" outlineLevel="0" collapsed="false">
      <c r="H23" s="43"/>
      <c r="I23" s="43"/>
    </row>
    <row r="24" customFormat="false" ht="12.75" hidden="false" customHeight="true" outlineLevel="0" collapsed="false">
      <c r="H24" s="43"/>
    </row>
    <row r="25" customFormat="false" ht="12.75" hidden="false" customHeight="true" outlineLevel="0" collapsed="false">
      <c r="H25" s="43"/>
    </row>
    <row r="26" customFormat="false" ht="12.75" hidden="false" customHeight="true" outlineLevel="0" collapsed="false">
      <c r="I26" s="43"/>
    </row>
    <row r="27" customFormat="false" ht="12.75" hidden="false" customHeight="true" outlineLevel="0" collapsed="false">
      <c r="I27" s="43"/>
    </row>
    <row r="28" customFormat="false" ht="12.75" hidden="false" customHeight="true" outlineLevel="0" collapsed="false">
      <c r="I28" s="43"/>
    </row>
    <row r="29" customFormat="false" ht="12.75" hidden="false" customHeight="true" outlineLevel="0" collapsed="false">
      <c r="I29" s="43"/>
      <c r="J29" s="43"/>
    </row>
    <row r="30" customFormat="false" ht="12.75" hidden="false" customHeight="true" outlineLevel="0" collapsed="false">
      <c r="J30" s="43"/>
    </row>
    <row r="31" customFormat="false" ht="12.75" hidden="false" customHeight="true" outlineLevel="0" collapsed="false">
      <c r="J31" s="43"/>
    </row>
    <row r="32" customFormat="false" ht="12.75" hidden="false" customHeight="true" outlineLevel="0" collapsed="false">
      <c r="J32" s="43"/>
    </row>
    <row r="34" customFormat="false" ht="12.75" hidden="false" customHeight="true" outlineLevel="0" collapsed="false">
      <c r="D34" s="43"/>
    </row>
    <row r="35" customFormat="false" ht="12.75" hidden="false" customHeight="true" outlineLevel="0" collapsed="false">
      <c r="D35" s="43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7.65"/>
    <col collapsed="false" customWidth="true" hidden="false" outlineLevel="0" max="8" min="7" style="0" width="16.65"/>
    <col collapsed="false" customWidth="true" hidden="false" outlineLevel="0" max="18" min="9" style="0" width="11.99"/>
  </cols>
  <sheetData>
    <row r="1" customFormat="false" ht="12.75" hidden="false" customHeight="true" outlineLevel="0" collapsed="false">
      <c r="A1" s="66" t="s">
        <v>85</v>
      </c>
    </row>
    <row r="3" customFormat="false" ht="24.75" hidden="false" customHeight="true" outlineLevel="0" collapsed="false">
      <c r="A3" s="67" t="s">
        <v>8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2.75" hidden="false" customHeight="true" outlineLevel="0" collapsed="false">
      <c r="R4" s="2" t="s">
        <v>3</v>
      </c>
    </row>
    <row r="5" customFormat="false" ht="12.75" hidden="false" customHeight="true" outlineLevel="0" collapsed="false">
      <c r="A5" s="37" t="s">
        <v>56</v>
      </c>
      <c r="B5" s="37"/>
      <c r="C5" s="37"/>
      <c r="D5" s="6" t="s">
        <v>57</v>
      </c>
      <c r="E5" s="45" t="s">
        <v>87</v>
      </c>
      <c r="F5" s="46" t="s">
        <v>8</v>
      </c>
      <c r="G5" s="47" t="s">
        <v>9</v>
      </c>
      <c r="H5" s="44" t="s">
        <v>88</v>
      </c>
      <c r="I5" s="44"/>
      <c r="J5" s="44"/>
      <c r="K5" s="44"/>
      <c r="L5" s="44" t="s">
        <v>89</v>
      </c>
      <c r="M5" s="44"/>
      <c r="N5" s="44"/>
      <c r="O5" s="44"/>
      <c r="P5" s="44"/>
      <c r="Q5" s="44"/>
      <c r="R5" s="44"/>
    </row>
    <row r="6" customFormat="false" ht="27.75" hidden="false" customHeight="true" outlineLevel="0" collapsed="false">
      <c r="A6" s="44" t="s">
        <v>64</v>
      </c>
      <c r="B6" s="44" t="s">
        <v>65</v>
      </c>
      <c r="C6" s="37" t="s">
        <v>66</v>
      </c>
      <c r="D6" s="6"/>
      <c r="E6" s="6"/>
      <c r="F6" s="46"/>
      <c r="G6" s="47"/>
      <c r="H6" s="12" t="s">
        <v>20</v>
      </c>
      <c r="I6" s="12" t="s">
        <v>90</v>
      </c>
      <c r="J6" s="12" t="s">
        <v>91</v>
      </c>
      <c r="K6" s="12" t="s">
        <v>92</v>
      </c>
      <c r="L6" s="12" t="s">
        <v>20</v>
      </c>
      <c r="M6" s="12" t="s">
        <v>93</v>
      </c>
      <c r="N6" s="12" t="s">
        <v>94</v>
      </c>
      <c r="O6" s="12" t="s">
        <v>95</v>
      </c>
      <c r="P6" s="12" t="s">
        <v>96</v>
      </c>
      <c r="Q6" s="12" t="s">
        <v>97</v>
      </c>
      <c r="R6" s="12" t="s">
        <v>98</v>
      </c>
    </row>
    <row r="7" customFormat="false" ht="12.75" hidden="false" customHeight="true" outlineLevel="0" collapsed="false">
      <c r="A7" s="49" t="s">
        <v>67</v>
      </c>
      <c r="B7" s="49" t="s">
        <v>67</v>
      </c>
      <c r="C7" s="49" t="s">
        <v>67</v>
      </c>
      <c r="D7" s="52" t="s">
        <v>67</v>
      </c>
      <c r="E7" s="52" t="s">
        <v>67</v>
      </c>
      <c r="F7" s="52" t="n">
        <v>1</v>
      </c>
      <c r="G7" s="52" t="n">
        <v>2</v>
      </c>
      <c r="H7" s="68" t="n">
        <v>5</v>
      </c>
      <c r="I7" s="68" t="n">
        <v>6</v>
      </c>
      <c r="J7" s="68" t="n">
        <v>7</v>
      </c>
      <c r="K7" s="68" t="n">
        <v>8</v>
      </c>
      <c r="L7" s="68" t="n">
        <v>9</v>
      </c>
      <c r="M7" s="68" t="n">
        <v>10</v>
      </c>
      <c r="N7" s="68" t="n">
        <v>11</v>
      </c>
      <c r="O7" s="68" t="n">
        <v>12</v>
      </c>
      <c r="P7" s="68" t="n">
        <v>13</v>
      </c>
      <c r="Q7" s="68" t="n">
        <v>14</v>
      </c>
      <c r="R7" s="68" t="n">
        <v>15</v>
      </c>
    </row>
    <row r="8" s="24" customFormat="true" ht="21" hidden="false" customHeight="true" outlineLevel="0" collapsed="false">
      <c r="A8" s="55"/>
      <c r="B8" s="55"/>
      <c r="C8" s="55"/>
      <c r="D8" s="55"/>
      <c r="E8" s="69" t="s">
        <v>12</v>
      </c>
      <c r="F8" s="22" t="n">
        <v>411579</v>
      </c>
      <c r="G8" s="59" t="n">
        <v>0</v>
      </c>
      <c r="H8" s="32" t="n">
        <v>291579</v>
      </c>
      <c r="I8" s="32" t="n">
        <v>210097</v>
      </c>
      <c r="J8" s="22" t="n">
        <v>22388</v>
      </c>
      <c r="K8" s="59" t="n">
        <v>59094</v>
      </c>
      <c r="L8" s="32" t="n">
        <v>120000</v>
      </c>
      <c r="M8" s="32" t="n">
        <v>0</v>
      </c>
      <c r="N8" s="32" t="n">
        <v>0</v>
      </c>
      <c r="O8" s="32" t="n">
        <v>120000</v>
      </c>
      <c r="P8" s="32" t="n">
        <v>0</v>
      </c>
      <c r="Q8" s="32" t="n">
        <v>0</v>
      </c>
      <c r="R8" s="22" t="n">
        <v>0</v>
      </c>
      <c r="S8" s="23"/>
      <c r="T8" s="23"/>
      <c r="U8" s="23"/>
    </row>
    <row r="9" customFormat="false" ht="21" hidden="false" customHeight="true" outlineLevel="0" collapsed="false">
      <c r="A9" s="55"/>
      <c r="B9" s="55"/>
      <c r="C9" s="55"/>
      <c r="D9" s="55"/>
      <c r="E9" s="69" t="s">
        <v>68</v>
      </c>
      <c r="F9" s="22" t="n">
        <v>411579</v>
      </c>
      <c r="G9" s="59" t="n">
        <v>0</v>
      </c>
      <c r="H9" s="32" t="n">
        <v>291579</v>
      </c>
      <c r="I9" s="32" t="n">
        <v>210097</v>
      </c>
      <c r="J9" s="22" t="n">
        <v>22388</v>
      </c>
      <c r="K9" s="59" t="n">
        <v>59094</v>
      </c>
      <c r="L9" s="32" t="n">
        <v>120000</v>
      </c>
      <c r="M9" s="32" t="n">
        <v>0</v>
      </c>
      <c r="N9" s="32" t="n">
        <v>0</v>
      </c>
      <c r="O9" s="32" t="n">
        <v>120000</v>
      </c>
      <c r="P9" s="32" t="n">
        <v>0</v>
      </c>
      <c r="Q9" s="32" t="n">
        <v>0</v>
      </c>
      <c r="R9" s="22" t="n">
        <v>0</v>
      </c>
      <c r="S9" s="43"/>
    </row>
    <row r="10" customFormat="false" ht="21" hidden="false" customHeight="true" outlineLevel="0" collapsed="false">
      <c r="A10" s="55"/>
      <c r="B10" s="55"/>
      <c r="C10" s="55"/>
      <c r="D10" s="55" t="s">
        <v>69</v>
      </c>
      <c r="E10" s="69" t="s">
        <v>70</v>
      </c>
      <c r="F10" s="22" t="n">
        <v>411579</v>
      </c>
      <c r="G10" s="59" t="n">
        <v>0</v>
      </c>
      <c r="H10" s="32" t="n">
        <v>291579</v>
      </c>
      <c r="I10" s="32" t="n">
        <v>210097</v>
      </c>
      <c r="J10" s="22" t="n">
        <v>22388</v>
      </c>
      <c r="K10" s="59" t="n">
        <v>59094</v>
      </c>
      <c r="L10" s="32" t="n">
        <v>120000</v>
      </c>
      <c r="M10" s="32" t="n">
        <v>0</v>
      </c>
      <c r="N10" s="32" t="n">
        <v>0</v>
      </c>
      <c r="O10" s="32" t="n">
        <v>120000</v>
      </c>
      <c r="P10" s="32" t="n">
        <v>0</v>
      </c>
      <c r="Q10" s="32" t="n">
        <v>0</v>
      </c>
      <c r="R10" s="22" t="n">
        <v>0</v>
      </c>
      <c r="S10" s="43"/>
    </row>
    <row r="11" customFormat="false" ht="21" hidden="false" customHeight="true" outlineLevel="0" collapsed="false">
      <c r="A11" s="55" t="s">
        <v>99</v>
      </c>
      <c r="B11" s="55"/>
      <c r="C11" s="55"/>
      <c r="D11" s="55"/>
      <c r="E11" s="69" t="s">
        <v>100</v>
      </c>
      <c r="F11" s="22" t="n">
        <v>30372</v>
      </c>
      <c r="G11" s="59" t="n">
        <v>0</v>
      </c>
      <c r="H11" s="32" t="n">
        <v>30372</v>
      </c>
      <c r="I11" s="32" t="n">
        <v>0</v>
      </c>
      <c r="J11" s="22" t="n">
        <v>0</v>
      </c>
      <c r="K11" s="59" t="n">
        <v>30372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22" t="n">
        <v>0</v>
      </c>
    </row>
    <row r="12" customFormat="false" ht="21" hidden="false" customHeight="true" outlineLevel="0" collapsed="false">
      <c r="A12" s="55"/>
      <c r="B12" s="55" t="s">
        <v>101</v>
      </c>
      <c r="C12" s="55"/>
      <c r="D12" s="55"/>
      <c r="E12" s="69" t="s">
        <v>102</v>
      </c>
      <c r="F12" s="22" t="n">
        <v>30372</v>
      </c>
      <c r="G12" s="59" t="n">
        <v>0</v>
      </c>
      <c r="H12" s="32" t="n">
        <v>30372</v>
      </c>
      <c r="I12" s="32" t="n">
        <v>0</v>
      </c>
      <c r="J12" s="22" t="n">
        <v>0</v>
      </c>
      <c r="K12" s="59" t="n">
        <v>30372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22" t="n">
        <v>0</v>
      </c>
    </row>
    <row r="13" customFormat="false" ht="21" hidden="false" customHeight="true" outlineLevel="0" collapsed="false">
      <c r="A13" s="55"/>
      <c r="B13" s="55"/>
      <c r="C13" s="55" t="s">
        <v>103</v>
      </c>
      <c r="D13" s="55"/>
      <c r="E13" s="69" t="s">
        <v>104</v>
      </c>
      <c r="F13" s="22" t="n">
        <v>30372</v>
      </c>
      <c r="G13" s="59" t="n">
        <v>0</v>
      </c>
      <c r="H13" s="32" t="n">
        <v>30372</v>
      </c>
      <c r="I13" s="32" t="n">
        <v>0</v>
      </c>
      <c r="J13" s="22" t="n">
        <v>0</v>
      </c>
      <c r="K13" s="59" t="n">
        <v>30372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22" t="n">
        <v>0</v>
      </c>
    </row>
    <row r="14" customFormat="false" ht="21" hidden="false" customHeight="true" outlineLevel="0" collapsed="false">
      <c r="A14" s="55" t="s">
        <v>105</v>
      </c>
      <c r="B14" s="55" t="s">
        <v>106</v>
      </c>
      <c r="C14" s="55" t="s">
        <v>107</v>
      </c>
      <c r="D14" s="55" t="s">
        <v>80</v>
      </c>
      <c r="E14" s="69" t="s">
        <v>81</v>
      </c>
      <c r="F14" s="22" t="n">
        <v>30372</v>
      </c>
      <c r="G14" s="59" t="n">
        <v>0</v>
      </c>
      <c r="H14" s="32" t="n">
        <v>30372</v>
      </c>
      <c r="I14" s="32" t="n">
        <v>0</v>
      </c>
      <c r="J14" s="22" t="n">
        <v>0</v>
      </c>
      <c r="K14" s="59" t="n">
        <v>30372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22" t="n">
        <v>0</v>
      </c>
    </row>
    <row r="15" customFormat="false" ht="21" hidden="false" customHeight="true" outlineLevel="0" collapsed="false">
      <c r="A15" s="55" t="s">
        <v>108</v>
      </c>
      <c r="B15" s="55"/>
      <c r="C15" s="55"/>
      <c r="D15" s="55"/>
      <c r="E15" s="69" t="s">
        <v>109</v>
      </c>
      <c r="F15" s="22" t="n">
        <v>10326</v>
      </c>
      <c r="G15" s="59" t="n">
        <v>0</v>
      </c>
      <c r="H15" s="32" t="n">
        <v>10326</v>
      </c>
      <c r="I15" s="32" t="n">
        <v>10326</v>
      </c>
      <c r="J15" s="22" t="n">
        <v>0</v>
      </c>
      <c r="K15" s="59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22" t="n">
        <v>0</v>
      </c>
    </row>
    <row r="16" customFormat="false" ht="21" hidden="false" customHeight="true" outlineLevel="0" collapsed="false">
      <c r="A16" s="55"/>
      <c r="B16" s="55" t="s">
        <v>101</v>
      </c>
      <c r="C16" s="55"/>
      <c r="D16" s="55"/>
      <c r="E16" s="69" t="s">
        <v>110</v>
      </c>
      <c r="F16" s="22" t="n">
        <v>10326</v>
      </c>
      <c r="G16" s="59" t="n">
        <v>0</v>
      </c>
      <c r="H16" s="32" t="n">
        <v>10326</v>
      </c>
      <c r="I16" s="32" t="n">
        <v>10326</v>
      </c>
      <c r="J16" s="22" t="n">
        <v>0</v>
      </c>
      <c r="K16" s="59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22" t="n">
        <v>0</v>
      </c>
    </row>
    <row r="17" customFormat="false" ht="21" hidden="false" customHeight="true" outlineLevel="0" collapsed="false">
      <c r="A17" s="55"/>
      <c r="B17" s="55"/>
      <c r="C17" s="55" t="s">
        <v>103</v>
      </c>
      <c r="D17" s="55"/>
      <c r="E17" s="69" t="s">
        <v>111</v>
      </c>
      <c r="F17" s="22" t="n">
        <v>10326</v>
      </c>
      <c r="G17" s="59" t="n">
        <v>0</v>
      </c>
      <c r="H17" s="32" t="n">
        <v>10326</v>
      </c>
      <c r="I17" s="32" t="n">
        <v>10326</v>
      </c>
      <c r="J17" s="22" t="n">
        <v>0</v>
      </c>
      <c r="K17" s="59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22" t="n">
        <v>0</v>
      </c>
    </row>
    <row r="18" customFormat="false" ht="21" hidden="false" customHeight="true" outlineLevel="0" collapsed="false">
      <c r="A18" s="55" t="s">
        <v>112</v>
      </c>
      <c r="B18" s="55" t="s">
        <v>106</v>
      </c>
      <c r="C18" s="55" t="s">
        <v>107</v>
      </c>
      <c r="D18" s="55" t="s">
        <v>80</v>
      </c>
      <c r="E18" s="69" t="s">
        <v>81</v>
      </c>
      <c r="F18" s="22" t="n">
        <v>10326</v>
      </c>
      <c r="G18" s="59" t="n">
        <v>0</v>
      </c>
      <c r="H18" s="32" t="n">
        <v>10326</v>
      </c>
      <c r="I18" s="32" t="n">
        <v>10326</v>
      </c>
      <c r="J18" s="22" t="n">
        <v>0</v>
      </c>
      <c r="K18" s="59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22" t="n">
        <v>0</v>
      </c>
    </row>
    <row r="19" customFormat="false" ht="21" hidden="false" customHeight="true" outlineLevel="0" collapsed="false">
      <c r="A19" s="55" t="s">
        <v>71</v>
      </c>
      <c r="B19" s="55"/>
      <c r="C19" s="55"/>
      <c r="D19" s="55"/>
      <c r="E19" s="69" t="s">
        <v>72</v>
      </c>
      <c r="F19" s="22" t="n">
        <v>350449</v>
      </c>
      <c r="G19" s="59" t="n">
        <v>0</v>
      </c>
      <c r="H19" s="32" t="n">
        <v>230449</v>
      </c>
      <c r="I19" s="32" t="n">
        <v>199771</v>
      </c>
      <c r="J19" s="22" t="n">
        <v>22388</v>
      </c>
      <c r="K19" s="59" t="n">
        <v>8290</v>
      </c>
      <c r="L19" s="32" t="n">
        <v>120000</v>
      </c>
      <c r="M19" s="32" t="n">
        <v>0</v>
      </c>
      <c r="N19" s="32" t="n">
        <v>0</v>
      </c>
      <c r="O19" s="32" t="n">
        <v>120000</v>
      </c>
      <c r="P19" s="32" t="n">
        <v>0</v>
      </c>
      <c r="Q19" s="32" t="n">
        <v>0</v>
      </c>
      <c r="R19" s="22" t="n">
        <v>0</v>
      </c>
    </row>
    <row r="20" customFormat="false" ht="21" hidden="false" customHeight="true" outlineLevel="0" collapsed="false">
      <c r="A20" s="55"/>
      <c r="B20" s="55" t="s">
        <v>73</v>
      </c>
      <c r="C20" s="55"/>
      <c r="D20" s="55"/>
      <c r="E20" s="69" t="s">
        <v>74</v>
      </c>
      <c r="F20" s="22" t="n">
        <v>350449</v>
      </c>
      <c r="G20" s="59" t="n">
        <v>0</v>
      </c>
      <c r="H20" s="32" t="n">
        <v>230449</v>
      </c>
      <c r="I20" s="32" t="n">
        <v>199771</v>
      </c>
      <c r="J20" s="22" t="n">
        <v>22388</v>
      </c>
      <c r="K20" s="59" t="n">
        <v>8290</v>
      </c>
      <c r="L20" s="32" t="n">
        <v>120000</v>
      </c>
      <c r="M20" s="32" t="n">
        <v>0</v>
      </c>
      <c r="N20" s="32" t="n">
        <v>0</v>
      </c>
      <c r="O20" s="32" t="n">
        <v>120000</v>
      </c>
      <c r="P20" s="32" t="n">
        <v>0</v>
      </c>
      <c r="Q20" s="32" t="n">
        <v>0</v>
      </c>
      <c r="R20" s="22" t="n">
        <v>0</v>
      </c>
    </row>
    <row r="21" customFormat="false" ht="21" hidden="false" customHeight="true" outlineLevel="0" collapsed="false">
      <c r="A21" s="55"/>
      <c r="B21" s="55"/>
      <c r="C21" s="55" t="s">
        <v>75</v>
      </c>
      <c r="D21" s="55"/>
      <c r="E21" s="69" t="s">
        <v>76</v>
      </c>
      <c r="F21" s="22" t="n">
        <v>230449</v>
      </c>
      <c r="G21" s="59" t="n">
        <v>0</v>
      </c>
      <c r="H21" s="32" t="n">
        <v>230449</v>
      </c>
      <c r="I21" s="32" t="n">
        <v>199771</v>
      </c>
      <c r="J21" s="22" t="n">
        <v>22388</v>
      </c>
      <c r="K21" s="59" t="n">
        <v>829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22" t="n">
        <v>0</v>
      </c>
    </row>
    <row r="22" customFormat="false" ht="21" hidden="false" customHeight="true" outlineLevel="0" collapsed="false">
      <c r="A22" s="55" t="s">
        <v>77</v>
      </c>
      <c r="B22" s="55" t="s">
        <v>78</v>
      </c>
      <c r="C22" s="55" t="s">
        <v>79</v>
      </c>
      <c r="D22" s="55" t="s">
        <v>80</v>
      </c>
      <c r="E22" s="69" t="s">
        <v>81</v>
      </c>
      <c r="F22" s="22" t="n">
        <v>230449</v>
      </c>
      <c r="G22" s="59" t="n">
        <v>0</v>
      </c>
      <c r="H22" s="32" t="n">
        <v>230449</v>
      </c>
      <c r="I22" s="32" t="n">
        <v>199771</v>
      </c>
      <c r="J22" s="22" t="n">
        <v>22388</v>
      </c>
      <c r="K22" s="59" t="n">
        <v>829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22" t="n">
        <v>0</v>
      </c>
    </row>
    <row r="23" customFormat="false" ht="21" hidden="false" customHeight="true" outlineLevel="0" collapsed="false">
      <c r="A23" s="55"/>
      <c r="B23" s="55"/>
      <c r="C23" s="55" t="s">
        <v>82</v>
      </c>
      <c r="D23" s="55"/>
      <c r="E23" s="69" t="s">
        <v>83</v>
      </c>
      <c r="F23" s="22" t="n">
        <v>120000</v>
      </c>
      <c r="G23" s="59" t="n">
        <v>0</v>
      </c>
      <c r="H23" s="32" t="n">
        <v>0</v>
      </c>
      <c r="I23" s="32" t="n">
        <v>0</v>
      </c>
      <c r="J23" s="22" t="n">
        <v>0</v>
      </c>
      <c r="K23" s="59" t="n">
        <v>0</v>
      </c>
      <c r="L23" s="32" t="n">
        <v>120000</v>
      </c>
      <c r="M23" s="32" t="n">
        <v>0</v>
      </c>
      <c r="N23" s="32" t="n">
        <v>0</v>
      </c>
      <c r="O23" s="32" t="n">
        <v>120000</v>
      </c>
      <c r="P23" s="32" t="n">
        <v>0</v>
      </c>
      <c r="Q23" s="32" t="n">
        <v>0</v>
      </c>
      <c r="R23" s="22" t="n">
        <v>0</v>
      </c>
    </row>
    <row r="24" customFormat="false" ht="21" hidden="false" customHeight="true" outlineLevel="0" collapsed="false">
      <c r="A24" s="55" t="s">
        <v>77</v>
      </c>
      <c r="B24" s="55" t="s">
        <v>78</v>
      </c>
      <c r="C24" s="55" t="s">
        <v>84</v>
      </c>
      <c r="D24" s="55" t="s">
        <v>80</v>
      </c>
      <c r="E24" s="69" t="s">
        <v>81</v>
      </c>
      <c r="F24" s="22" t="n">
        <v>120000</v>
      </c>
      <c r="G24" s="59" t="n">
        <v>0</v>
      </c>
      <c r="H24" s="32" t="n">
        <v>0</v>
      </c>
      <c r="I24" s="32" t="n">
        <v>0</v>
      </c>
      <c r="J24" s="22" t="n">
        <v>0</v>
      </c>
      <c r="K24" s="59" t="n">
        <v>0</v>
      </c>
      <c r="L24" s="32" t="n">
        <v>120000</v>
      </c>
      <c r="M24" s="32" t="n">
        <v>0</v>
      </c>
      <c r="N24" s="32" t="n">
        <v>0</v>
      </c>
      <c r="O24" s="32" t="n">
        <v>120000</v>
      </c>
      <c r="P24" s="32" t="n">
        <v>0</v>
      </c>
      <c r="Q24" s="32" t="n">
        <v>0</v>
      </c>
      <c r="R24" s="22" t="n">
        <v>0</v>
      </c>
    </row>
    <row r="25" customFormat="false" ht="21" hidden="false" customHeight="true" outlineLevel="0" collapsed="false">
      <c r="A25" s="55" t="s">
        <v>113</v>
      </c>
      <c r="B25" s="55"/>
      <c r="C25" s="55"/>
      <c r="D25" s="55"/>
      <c r="E25" s="69" t="s">
        <v>114</v>
      </c>
      <c r="F25" s="22" t="n">
        <v>20432</v>
      </c>
      <c r="G25" s="59" t="n">
        <v>0</v>
      </c>
      <c r="H25" s="32" t="n">
        <v>20432</v>
      </c>
      <c r="I25" s="32" t="n">
        <v>0</v>
      </c>
      <c r="J25" s="22" t="n">
        <v>0</v>
      </c>
      <c r="K25" s="59" t="n">
        <v>20432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22" t="n">
        <v>0</v>
      </c>
    </row>
    <row r="26" customFormat="false" ht="21" hidden="false" customHeight="true" outlineLevel="0" collapsed="false">
      <c r="A26" s="55"/>
      <c r="B26" s="55" t="s">
        <v>103</v>
      </c>
      <c r="C26" s="55"/>
      <c r="D26" s="55"/>
      <c r="E26" s="69" t="s">
        <v>115</v>
      </c>
      <c r="F26" s="22" t="n">
        <v>20432</v>
      </c>
      <c r="G26" s="59" t="n">
        <v>0</v>
      </c>
      <c r="H26" s="32" t="n">
        <v>20432</v>
      </c>
      <c r="I26" s="32" t="n">
        <v>0</v>
      </c>
      <c r="J26" s="22" t="n">
        <v>0</v>
      </c>
      <c r="K26" s="59" t="n">
        <v>20432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22" t="n">
        <v>0</v>
      </c>
    </row>
    <row r="27" customFormat="false" ht="21" hidden="false" customHeight="true" outlineLevel="0" collapsed="false">
      <c r="A27" s="55"/>
      <c r="B27" s="55"/>
      <c r="C27" s="55" t="s">
        <v>73</v>
      </c>
      <c r="D27" s="55"/>
      <c r="E27" s="69" t="s">
        <v>116</v>
      </c>
      <c r="F27" s="22" t="n">
        <v>20432</v>
      </c>
      <c r="G27" s="59" t="n">
        <v>0</v>
      </c>
      <c r="H27" s="32" t="n">
        <v>20432</v>
      </c>
      <c r="I27" s="32" t="n">
        <v>0</v>
      </c>
      <c r="J27" s="22" t="n">
        <v>0</v>
      </c>
      <c r="K27" s="59" t="n">
        <v>20432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22" t="n">
        <v>0</v>
      </c>
    </row>
    <row r="28" customFormat="false" ht="21" hidden="false" customHeight="true" outlineLevel="0" collapsed="false">
      <c r="A28" s="55" t="s">
        <v>117</v>
      </c>
      <c r="B28" s="55" t="s">
        <v>107</v>
      </c>
      <c r="C28" s="55" t="s">
        <v>78</v>
      </c>
      <c r="D28" s="55" t="s">
        <v>80</v>
      </c>
      <c r="E28" s="69" t="s">
        <v>81</v>
      </c>
      <c r="F28" s="22" t="n">
        <v>20432</v>
      </c>
      <c r="G28" s="59" t="n">
        <v>0</v>
      </c>
      <c r="H28" s="32" t="n">
        <v>20432</v>
      </c>
      <c r="I28" s="32" t="n">
        <v>0</v>
      </c>
      <c r="J28" s="22" t="n">
        <v>0</v>
      </c>
      <c r="K28" s="59" t="n">
        <v>20432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22" t="n">
        <v>0</v>
      </c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43"/>
    </row>
  </sheetData>
  <mergeCells count="8">
    <mergeCell ref="A3:R3"/>
    <mergeCell ref="A5:C5"/>
    <mergeCell ref="D5:D6"/>
    <mergeCell ref="E5:E6"/>
    <mergeCell ref="F5:F6"/>
    <mergeCell ref="G5:G6"/>
    <mergeCell ref="H5:K5"/>
    <mergeCell ref="L5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2.49"/>
  </cols>
  <sheetData>
    <row r="1" customFormat="false" ht="12.75" hidden="false" customHeight="true" outlineLevel="0" collapsed="false">
      <c r="A1" s="2" t="s">
        <v>118</v>
      </c>
    </row>
    <row r="3" customFormat="false" ht="36.75" hidden="false" customHeight="true" outlineLevel="0" collapsed="false">
      <c r="A3" s="70" t="s">
        <v>11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2.75" hidden="false" customHeight="true" outlineLevel="0" collapsed="false">
      <c r="U4" s="2" t="s">
        <v>3</v>
      </c>
    </row>
    <row r="5" customFormat="false" ht="12.75" hidden="false" customHeight="true" outlineLevel="0" collapsed="false">
      <c r="A5" s="37" t="s">
        <v>56</v>
      </c>
      <c r="B5" s="37"/>
      <c r="C5" s="37"/>
      <c r="D5" s="6" t="s">
        <v>57</v>
      </c>
      <c r="E5" s="45" t="s">
        <v>58</v>
      </c>
      <c r="F5" s="46" t="s">
        <v>8</v>
      </c>
      <c r="G5" s="71" t="s">
        <v>9</v>
      </c>
      <c r="H5" s="7" t="s">
        <v>10</v>
      </c>
      <c r="I5" s="44" t="s">
        <v>13</v>
      </c>
      <c r="J5" s="44"/>
      <c r="K5" s="44"/>
      <c r="L5" s="44"/>
      <c r="M5" s="44"/>
      <c r="N5" s="44"/>
      <c r="O5" s="44"/>
      <c r="P5" s="7" t="s">
        <v>120</v>
      </c>
      <c r="Q5" s="7" t="s">
        <v>15</v>
      </c>
      <c r="R5" s="7" t="s">
        <v>121</v>
      </c>
      <c r="S5" s="7" t="s">
        <v>17</v>
      </c>
      <c r="T5" s="7" t="s">
        <v>18</v>
      </c>
      <c r="U5" s="7" t="s">
        <v>19</v>
      </c>
    </row>
    <row r="6" customFormat="false" ht="39.75" hidden="false" customHeight="true" outlineLevel="0" collapsed="false">
      <c r="A6" s="44" t="s">
        <v>64</v>
      </c>
      <c r="B6" s="44" t="s">
        <v>65</v>
      </c>
      <c r="C6" s="37" t="s">
        <v>66</v>
      </c>
      <c r="D6" s="6"/>
      <c r="E6" s="6"/>
      <c r="F6" s="46"/>
      <c r="G6" s="71"/>
      <c r="H6" s="7"/>
      <c r="I6" s="12" t="s">
        <v>20</v>
      </c>
      <c r="J6" s="72" t="s">
        <v>21</v>
      </c>
      <c r="K6" s="72" t="s">
        <v>22</v>
      </c>
      <c r="L6" s="12" t="s">
        <v>23</v>
      </c>
      <c r="M6" s="12" t="s">
        <v>24</v>
      </c>
      <c r="N6" s="12" t="s">
        <v>25</v>
      </c>
      <c r="O6" s="12" t="s">
        <v>26</v>
      </c>
      <c r="P6" s="7"/>
      <c r="Q6" s="7"/>
      <c r="R6" s="7"/>
      <c r="S6" s="7"/>
      <c r="T6" s="7"/>
      <c r="U6" s="7"/>
    </row>
    <row r="7" customFormat="false" ht="12.75" hidden="false" customHeight="true" outlineLevel="0" collapsed="false">
      <c r="A7" s="49" t="s">
        <v>67</v>
      </c>
      <c r="B7" s="49" t="s">
        <v>67</v>
      </c>
      <c r="C7" s="49" t="s">
        <v>67</v>
      </c>
      <c r="D7" s="52" t="s">
        <v>67</v>
      </c>
      <c r="E7" s="52" t="s">
        <v>67</v>
      </c>
      <c r="F7" s="52" t="n">
        <v>1</v>
      </c>
      <c r="G7" s="52" t="n">
        <v>2</v>
      </c>
      <c r="H7" s="52" t="n">
        <v>3</v>
      </c>
      <c r="I7" s="49" t="n">
        <v>5</v>
      </c>
      <c r="J7" s="50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50" t="n">
        <v>12</v>
      </c>
      <c r="Q7" s="49" t="n">
        <v>13</v>
      </c>
      <c r="R7" s="50" t="n">
        <v>14</v>
      </c>
      <c r="S7" s="49" t="n">
        <v>15</v>
      </c>
      <c r="T7" s="49" t="n">
        <v>16</v>
      </c>
      <c r="U7" s="49" t="n">
        <v>17</v>
      </c>
    </row>
    <row r="8" s="24" customFormat="true" ht="21" hidden="false" customHeight="true" outlineLevel="0" collapsed="false">
      <c r="A8" s="55"/>
      <c r="B8" s="55"/>
      <c r="C8" s="56"/>
      <c r="D8" s="73"/>
      <c r="E8" s="69" t="s">
        <v>12</v>
      </c>
      <c r="F8" s="74" t="n">
        <v>411579</v>
      </c>
      <c r="G8" s="60" t="n">
        <v>0</v>
      </c>
      <c r="H8" s="22" t="n">
        <v>700</v>
      </c>
      <c r="I8" s="32" t="n">
        <v>290879</v>
      </c>
      <c r="J8" s="32" t="n">
        <v>290879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22" t="n">
        <v>0</v>
      </c>
      <c r="S8" s="59" t="n">
        <v>0</v>
      </c>
      <c r="T8" s="32" t="n">
        <v>0</v>
      </c>
      <c r="U8" s="32" t="n">
        <v>120000</v>
      </c>
    </row>
    <row r="9" customFormat="false" ht="21" hidden="false" customHeight="true" outlineLevel="0" collapsed="false">
      <c r="A9" s="55"/>
      <c r="B9" s="55"/>
      <c r="C9" s="56"/>
      <c r="D9" s="73"/>
      <c r="E9" s="69" t="s">
        <v>68</v>
      </c>
      <c r="F9" s="74" t="n">
        <v>411579</v>
      </c>
      <c r="G9" s="60" t="n">
        <v>0</v>
      </c>
      <c r="H9" s="22" t="n">
        <v>700</v>
      </c>
      <c r="I9" s="32" t="n">
        <v>290879</v>
      </c>
      <c r="J9" s="32" t="n">
        <v>290879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22" t="n">
        <v>0</v>
      </c>
      <c r="S9" s="59" t="n">
        <v>0</v>
      </c>
      <c r="T9" s="32" t="n">
        <v>0</v>
      </c>
      <c r="U9" s="32" t="n">
        <v>120000</v>
      </c>
    </row>
    <row r="10" customFormat="false" ht="21" hidden="false" customHeight="true" outlineLevel="0" collapsed="false">
      <c r="A10" s="55"/>
      <c r="B10" s="55"/>
      <c r="C10" s="56"/>
      <c r="D10" s="73" t="s">
        <v>69</v>
      </c>
      <c r="E10" s="69" t="s">
        <v>70</v>
      </c>
      <c r="F10" s="74" t="n">
        <v>411579</v>
      </c>
      <c r="G10" s="60" t="n">
        <v>0</v>
      </c>
      <c r="H10" s="22" t="n">
        <v>700</v>
      </c>
      <c r="I10" s="32" t="n">
        <v>290879</v>
      </c>
      <c r="J10" s="32" t="n">
        <v>290879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22" t="n">
        <v>0</v>
      </c>
      <c r="S10" s="59" t="n">
        <v>0</v>
      </c>
      <c r="T10" s="32" t="n">
        <v>0</v>
      </c>
      <c r="U10" s="32" t="n">
        <v>120000</v>
      </c>
      <c r="V10" s="43"/>
    </row>
    <row r="11" customFormat="false" ht="21" hidden="false" customHeight="true" outlineLevel="0" collapsed="false">
      <c r="A11" s="55" t="s">
        <v>99</v>
      </c>
      <c r="B11" s="55"/>
      <c r="C11" s="56"/>
      <c r="D11" s="73"/>
      <c r="E11" s="69" t="s">
        <v>100</v>
      </c>
      <c r="F11" s="74" t="n">
        <v>30372</v>
      </c>
      <c r="G11" s="60" t="n">
        <v>0</v>
      </c>
      <c r="H11" s="22" t="n">
        <v>0</v>
      </c>
      <c r="I11" s="32" t="n">
        <v>30372</v>
      </c>
      <c r="J11" s="32" t="n">
        <v>30372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22" t="n">
        <v>0</v>
      </c>
      <c r="S11" s="59" t="n">
        <v>0</v>
      </c>
      <c r="T11" s="32" t="n">
        <v>0</v>
      </c>
      <c r="U11" s="32" t="n">
        <v>0</v>
      </c>
      <c r="V11" s="43"/>
    </row>
    <row r="12" customFormat="false" ht="21" hidden="false" customHeight="true" outlineLevel="0" collapsed="false">
      <c r="A12" s="55"/>
      <c r="B12" s="55" t="s">
        <v>101</v>
      </c>
      <c r="C12" s="56"/>
      <c r="D12" s="73"/>
      <c r="E12" s="69" t="s">
        <v>102</v>
      </c>
      <c r="F12" s="74" t="n">
        <v>30372</v>
      </c>
      <c r="G12" s="60" t="n">
        <v>0</v>
      </c>
      <c r="H12" s="22" t="n">
        <v>0</v>
      </c>
      <c r="I12" s="32" t="n">
        <v>30372</v>
      </c>
      <c r="J12" s="32" t="n">
        <v>30372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22" t="n">
        <v>0</v>
      </c>
      <c r="S12" s="59" t="n">
        <v>0</v>
      </c>
      <c r="T12" s="32" t="n">
        <v>0</v>
      </c>
      <c r="U12" s="32" t="n">
        <v>0</v>
      </c>
      <c r="V12" s="43"/>
    </row>
    <row r="13" customFormat="false" ht="21" hidden="false" customHeight="true" outlineLevel="0" collapsed="false">
      <c r="A13" s="55"/>
      <c r="B13" s="55"/>
      <c r="C13" s="56" t="s">
        <v>103</v>
      </c>
      <c r="D13" s="73"/>
      <c r="E13" s="69" t="s">
        <v>104</v>
      </c>
      <c r="F13" s="74" t="n">
        <v>30372</v>
      </c>
      <c r="G13" s="60" t="n">
        <v>0</v>
      </c>
      <c r="H13" s="22" t="n">
        <v>0</v>
      </c>
      <c r="I13" s="32" t="n">
        <v>30372</v>
      </c>
      <c r="J13" s="32" t="n">
        <v>30372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22" t="n">
        <v>0</v>
      </c>
      <c r="S13" s="59" t="n">
        <v>0</v>
      </c>
      <c r="T13" s="32" t="n">
        <v>0</v>
      </c>
      <c r="U13" s="32" t="n">
        <v>0</v>
      </c>
      <c r="V13" s="43"/>
    </row>
    <row r="14" customFormat="false" ht="21" hidden="false" customHeight="true" outlineLevel="0" collapsed="false">
      <c r="A14" s="55" t="s">
        <v>105</v>
      </c>
      <c r="B14" s="55" t="s">
        <v>106</v>
      </c>
      <c r="C14" s="56" t="s">
        <v>107</v>
      </c>
      <c r="D14" s="73" t="s">
        <v>80</v>
      </c>
      <c r="E14" s="69" t="s">
        <v>81</v>
      </c>
      <c r="F14" s="74" t="n">
        <v>30372</v>
      </c>
      <c r="G14" s="60" t="n">
        <v>0</v>
      </c>
      <c r="H14" s="22" t="n">
        <v>0</v>
      </c>
      <c r="I14" s="32" t="n">
        <v>30372</v>
      </c>
      <c r="J14" s="32" t="n">
        <v>30372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22" t="n">
        <v>0</v>
      </c>
      <c r="S14" s="59" t="n">
        <v>0</v>
      </c>
      <c r="T14" s="32" t="n">
        <v>0</v>
      </c>
      <c r="U14" s="32" t="n">
        <v>0</v>
      </c>
      <c r="V14" s="43"/>
    </row>
    <row r="15" customFormat="false" ht="21" hidden="false" customHeight="true" outlineLevel="0" collapsed="false">
      <c r="A15" s="55" t="s">
        <v>108</v>
      </c>
      <c r="B15" s="55"/>
      <c r="C15" s="56"/>
      <c r="D15" s="73"/>
      <c r="E15" s="69" t="s">
        <v>109</v>
      </c>
      <c r="F15" s="74" t="n">
        <v>10326</v>
      </c>
      <c r="G15" s="60" t="n">
        <v>0</v>
      </c>
      <c r="H15" s="22" t="n">
        <v>0</v>
      </c>
      <c r="I15" s="32" t="n">
        <v>10326</v>
      </c>
      <c r="J15" s="32" t="n">
        <v>10326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22" t="n">
        <v>0</v>
      </c>
      <c r="S15" s="59" t="n">
        <v>0</v>
      </c>
      <c r="T15" s="32" t="n">
        <v>0</v>
      </c>
      <c r="U15" s="32" t="n">
        <v>0</v>
      </c>
    </row>
    <row r="16" customFormat="false" ht="21" hidden="false" customHeight="true" outlineLevel="0" collapsed="false">
      <c r="A16" s="55"/>
      <c r="B16" s="55" t="s">
        <v>101</v>
      </c>
      <c r="C16" s="56"/>
      <c r="D16" s="73"/>
      <c r="E16" s="69" t="s">
        <v>110</v>
      </c>
      <c r="F16" s="74" t="n">
        <v>10326</v>
      </c>
      <c r="G16" s="60" t="n">
        <v>0</v>
      </c>
      <c r="H16" s="22" t="n">
        <v>0</v>
      </c>
      <c r="I16" s="32" t="n">
        <v>10326</v>
      </c>
      <c r="J16" s="32" t="n">
        <v>10326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22" t="n">
        <v>0</v>
      </c>
      <c r="S16" s="59" t="n">
        <v>0</v>
      </c>
      <c r="T16" s="32" t="n">
        <v>0</v>
      </c>
      <c r="U16" s="32" t="n">
        <v>0</v>
      </c>
    </row>
    <row r="17" customFormat="false" ht="21" hidden="false" customHeight="true" outlineLevel="0" collapsed="false">
      <c r="A17" s="55"/>
      <c r="B17" s="55"/>
      <c r="C17" s="56" t="s">
        <v>103</v>
      </c>
      <c r="D17" s="73"/>
      <c r="E17" s="69" t="s">
        <v>111</v>
      </c>
      <c r="F17" s="74" t="n">
        <v>10326</v>
      </c>
      <c r="G17" s="60" t="n">
        <v>0</v>
      </c>
      <c r="H17" s="22" t="n">
        <v>0</v>
      </c>
      <c r="I17" s="32" t="n">
        <v>10326</v>
      </c>
      <c r="J17" s="32" t="n">
        <v>10326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22" t="n">
        <v>0</v>
      </c>
      <c r="S17" s="59" t="n">
        <v>0</v>
      </c>
      <c r="T17" s="32" t="n">
        <v>0</v>
      </c>
      <c r="U17" s="32" t="n">
        <v>0</v>
      </c>
    </row>
    <row r="18" customFormat="false" ht="21" hidden="false" customHeight="true" outlineLevel="0" collapsed="false">
      <c r="A18" s="55" t="s">
        <v>112</v>
      </c>
      <c r="B18" s="55" t="s">
        <v>106</v>
      </c>
      <c r="C18" s="56" t="s">
        <v>107</v>
      </c>
      <c r="D18" s="73" t="s">
        <v>80</v>
      </c>
      <c r="E18" s="69" t="s">
        <v>81</v>
      </c>
      <c r="F18" s="74" t="n">
        <v>10326</v>
      </c>
      <c r="G18" s="60" t="n">
        <v>0</v>
      </c>
      <c r="H18" s="22" t="n">
        <v>0</v>
      </c>
      <c r="I18" s="32" t="n">
        <v>10326</v>
      </c>
      <c r="J18" s="32" t="n">
        <v>10326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22" t="n">
        <v>0</v>
      </c>
      <c r="S18" s="59" t="n">
        <v>0</v>
      </c>
      <c r="T18" s="32" t="n">
        <v>0</v>
      </c>
      <c r="U18" s="32" t="n">
        <v>0</v>
      </c>
    </row>
    <row r="19" customFormat="false" ht="21" hidden="false" customHeight="true" outlineLevel="0" collapsed="false">
      <c r="A19" s="55" t="s">
        <v>71</v>
      </c>
      <c r="B19" s="55"/>
      <c r="C19" s="56"/>
      <c r="D19" s="73"/>
      <c r="E19" s="69" t="s">
        <v>72</v>
      </c>
      <c r="F19" s="74" t="n">
        <v>350449</v>
      </c>
      <c r="G19" s="60" t="n">
        <v>0</v>
      </c>
      <c r="H19" s="22" t="n">
        <v>700</v>
      </c>
      <c r="I19" s="32" t="n">
        <v>229749</v>
      </c>
      <c r="J19" s="32" t="n">
        <v>229749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22" t="n">
        <v>0</v>
      </c>
      <c r="S19" s="59" t="n">
        <v>0</v>
      </c>
      <c r="T19" s="32" t="n">
        <v>0</v>
      </c>
      <c r="U19" s="32" t="n">
        <v>120000</v>
      </c>
    </row>
    <row r="20" customFormat="false" ht="21" hidden="false" customHeight="true" outlineLevel="0" collapsed="false">
      <c r="A20" s="55"/>
      <c r="B20" s="55" t="s">
        <v>73</v>
      </c>
      <c r="C20" s="56"/>
      <c r="D20" s="73"/>
      <c r="E20" s="69" t="s">
        <v>74</v>
      </c>
      <c r="F20" s="74" t="n">
        <v>350449</v>
      </c>
      <c r="G20" s="60" t="n">
        <v>0</v>
      </c>
      <c r="H20" s="22" t="n">
        <v>700</v>
      </c>
      <c r="I20" s="32" t="n">
        <v>229749</v>
      </c>
      <c r="J20" s="32" t="n">
        <v>229749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22" t="n">
        <v>0</v>
      </c>
      <c r="S20" s="59" t="n">
        <v>0</v>
      </c>
      <c r="T20" s="32" t="n">
        <v>0</v>
      </c>
      <c r="U20" s="32" t="n">
        <v>120000</v>
      </c>
    </row>
    <row r="21" customFormat="false" ht="21" hidden="false" customHeight="true" outlineLevel="0" collapsed="false">
      <c r="A21" s="55"/>
      <c r="B21" s="55"/>
      <c r="C21" s="56" t="s">
        <v>75</v>
      </c>
      <c r="D21" s="73"/>
      <c r="E21" s="69" t="s">
        <v>76</v>
      </c>
      <c r="F21" s="74" t="n">
        <v>230449</v>
      </c>
      <c r="G21" s="60" t="n">
        <v>0</v>
      </c>
      <c r="H21" s="22" t="n">
        <v>700</v>
      </c>
      <c r="I21" s="32" t="n">
        <v>229749</v>
      </c>
      <c r="J21" s="32" t="n">
        <v>229749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22" t="n">
        <v>0</v>
      </c>
      <c r="S21" s="59" t="n">
        <v>0</v>
      </c>
      <c r="T21" s="32" t="n">
        <v>0</v>
      </c>
      <c r="U21" s="32" t="n">
        <v>0</v>
      </c>
    </row>
    <row r="22" customFormat="false" ht="21" hidden="false" customHeight="true" outlineLevel="0" collapsed="false">
      <c r="A22" s="55" t="s">
        <v>77</v>
      </c>
      <c r="B22" s="55" t="s">
        <v>78</v>
      </c>
      <c r="C22" s="56" t="s">
        <v>79</v>
      </c>
      <c r="D22" s="73" t="s">
        <v>80</v>
      </c>
      <c r="E22" s="69" t="s">
        <v>81</v>
      </c>
      <c r="F22" s="74" t="n">
        <v>230449</v>
      </c>
      <c r="G22" s="60" t="n">
        <v>0</v>
      </c>
      <c r="H22" s="22" t="n">
        <v>700</v>
      </c>
      <c r="I22" s="32" t="n">
        <v>229749</v>
      </c>
      <c r="J22" s="32" t="n">
        <v>229749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22" t="n">
        <v>0</v>
      </c>
      <c r="S22" s="59" t="n">
        <v>0</v>
      </c>
      <c r="T22" s="32" t="n">
        <v>0</v>
      </c>
      <c r="U22" s="32" t="n">
        <v>0</v>
      </c>
    </row>
    <row r="23" customFormat="false" ht="21" hidden="false" customHeight="true" outlineLevel="0" collapsed="false">
      <c r="A23" s="55"/>
      <c r="B23" s="55"/>
      <c r="C23" s="56" t="s">
        <v>82</v>
      </c>
      <c r="D23" s="73"/>
      <c r="E23" s="69" t="s">
        <v>83</v>
      </c>
      <c r="F23" s="74" t="n">
        <v>120000</v>
      </c>
      <c r="G23" s="60" t="n">
        <v>0</v>
      </c>
      <c r="H23" s="2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22" t="n">
        <v>0</v>
      </c>
      <c r="S23" s="59" t="n">
        <v>0</v>
      </c>
      <c r="T23" s="32" t="n">
        <v>0</v>
      </c>
      <c r="U23" s="32" t="n">
        <v>120000</v>
      </c>
    </row>
    <row r="24" customFormat="false" ht="21" hidden="false" customHeight="true" outlineLevel="0" collapsed="false">
      <c r="A24" s="55" t="s">
        <v>77</v>
      </c>
      <c r="B24" s="55" t="s">
        <v>78</v>
      </c>
      <c r="C24" s="56" t="s">
        <v>84</v>
      </c>
      <c r="D24" s="73" t="s">
        <v>80</v>
      </c>
      <c r="E24" s="69" t="s">
        <v>81</v>
      </c>
      <c r="F24" s="74" t="n">
        <v>120000</v>
      </c>
      <c r="G24" s="60" t="n">
        <v>0</v>
      </c>
      <c r="H24" s="2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22" t="n">
        <v>0</v>
      </c>
      <c r="S24" s="59" t="n">
        <v>0</v>
      </c>
      <c r="T24" s="32" t="n">
        <v>0</v>
      </c>
      <c r="U24" s="32" t="n">
        <v>120000</v>
      </c>
    </row>
    <row r="25" customFormat="false" ht="21" hidden="false" customHeight="true" outlineLevel="0" collapsed="false">
      <c r="A25" s="55" t="s">
        <v>113</v>
      </c>
      <c r="B25" s="55"/>
      <c r="C25" s="56"/>
      <c r="D25" s="73"/>
      <c r="E25" s="69" t="s">
        <v>114</v>
      </c>
      <c r="F25" s="74" t="n">
        <v>20432</v>
      </c>
      <c r="G25" s="60" t="n">
        <v>0</v>
      </c>
      <c r="H25" s="22" t="n">
        <v>0</v>
      </c>
      <c r="I25" s="32" t="n">
        <v>20432</v>
      </c>
      <c r="J25" s="32" t="n">
        <v>20432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22" t="n">
        <v>0</v>
      </c>
      <c r="S25" s="59" t="n">
        <v>0</v>
      </c>
      <c r="T25" s="32" t="n">
        <v>0</v>
      </c>
      <c r="U25" s="32" t="n">
        <v>0</v>
      </c>
    </row>
    <row r="26" customFormat="false" ht="21" hidden="false" customHeight="true" outlineLevel="0" collapsed="false">
      <c r="A26" s="55"/>
      <c r="B26" s="55" t="s">
        <v>103</v>
      </c>
      <c r="C26" s="56"/>
      <c r="D26" s="73"/>
      <c r="E26" s="69" t="s">
        <v>115</v>
      </c>
      <c r="F26" s="74" t="n">
        <v>20432</v>
      </c>
      <c r="G26" s="60" t="n">
        <v>0</v>
      </c>
      <c r="H26" s="22" t="n">
        <v>0</v>
      </c>
      <c r="I26" s="32" t="n">
        <v>20432</v>
      </c>
      <c r="J26" s="32" t="n">
        <v>20432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22" t="n">
        <v>0</v>
      </c>
      <c r="S26" s="59" t="n">
        <v>0</v>
      </c>
      <c r="T26" s="32" t="n">
        <v>0</v>
      </c>
      <c r="U26" s="32" t="n">
        <v>0</v>
      </c>
    </row>
    <row r="27" customFormat="false" ht="21" hidden="false" customHeight="true" outlineLevel="0" collapsed="false">
      <c r="A27" s="55"/>
      <c r="B27" s="55"/>
      <c r="C27" s="56" t="s">
        <v>73</v>
      </c>
      <c r="D27" s="73"/>
      <c r="E27" s="69" t="s">
        <v>116</v>
      </c>
      <c r="F27" s="74" t="n">
        <v>20432</v>
      </c>
      <c r="G27" s="60" t="n">
        <v>0</v>
      </c>
      <c r="H27" s="22" t="n">
        <v>0</v>
      </c>
      <c r="I27" s="32" t="n">
        <v>20432</v>
      </c>
      <c r="J27" s="32" t="n">
        <v>20432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22" t="n">
        <v>0</v>
      </c>
      <c r="S27" s="59" t="n">
        <v>0</v>
      </c>
      <c r="T27" s="32" t="n">
        <v>0</v>
      </c>
      <c r="U27" s="32" t="n">
        <v>0</v>
      </c>
    </row>
    <row r="28" customFormat="false" ht="21" hidden="false" customHeight="true" outlineLevel="0" collapsed="false">
      <c r="A28" s="55" t="s">
        <v>117</v>
      </c>
      <c r="B28" s="55" t="s">
        <v>107</v>
      </c>
      <c r="C28" s="56" t="s">
        <v>78</v>
      </c>
      <c r="D28" s="73" t="s">
        <v>80</v>
      </c>
      <c r="E28" s="69" t="s">
        <v>81</v>
      </c>
      <c r="F28" s="74" t="n">
        <v>20432</v>
      </c>
      <c r="G28" s="60" t="n">
        <v>0</v>
      </c>
      <c r="H28" s="22" t="n">
        <v>0</v>
      </c>
      <c r="I28" s="32" t="n">
        <v>20432</v>
      </c>
      <c r="J28" s="32" t="n">
        <v>20432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22" t="n">
        <v>0</v>
      </c>
      <c r="S28" s="59" t="n">
        <v>0</v>
      </c>
      <c r="T28" s="32" t="n">
        <v>0</v>
      </c>
      <c r="U28" s="32" t="n">
        <v>0</v>
      </c>
    </row>
    <row r="30" customFormat="false" ht="12.75" hidden="false" customHeight="true" outlineLevel="0" collapsed="false">
      <c r="I30" s="43"/>
    </row>
    <row r="31" customFormat="false" ht="12.75" hidden="false" customHeight="true" outlineLevel="0" collapsed="false">
      <c r="J31" s="43"/>
      <c r="K31" s="43"/>
    </row>
  </sheetData>
  <mergeCells count="14">
    <mergeCell ref="A3:U3"/>
    <mergeCell ref="A5:C5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6" min="26" style="0" width="15.49"/>
  </cols>
  <sheetData>
    <row r="1" customFormat="false" ht="12.75" hidden="false" customHeight="true" outlineLevel="0" collapsed="false">
      <c r="A1" s="66" t="s">
        <v>122</v>
      </c>
    </row>
    <row r="3" customFormat="false" ht="27" hidden="false" customHeight="true" outlineLevel="0" collapsed="false">
      <c r="A3" s="70" t="s">
        <v>12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</row>
    <row r="4" customFormat="false" ht="12.75" hidden="false" customHeight="true" outlineLevel="0" collapsed="false">
      <c r="A4" s="43"/>
      <c r="BT4" s="2" t="s">
        <v>3</v>
      </c>
    </row>
    <row r="5" customFormat="false" ht="12.75" hidden="false" customHeight="true" outlineLevel="0" collapsed="false">
      <c r="A5" s="75" t="s">
        <v>56</v>
      </c>
      <c r="B5" s="75"/>
      <c r="C5" s="75"/>
      <c r="D5" s="6" t="s">
        <v>57</v>
      </c>
      <c r="E5" s="76" t="s">
        <v>58</v>
      </c>
      <c r="F5" s="46" t="s">
        <v>8</v>
      </c>
      <c r="G5" s="7" t="s">
        <v>9</v>
      </c>
      <c r="H5" s="8" t="s">
        <v>8</v>
      </c>
      <c r="I5" s="77" t="s">
        <v>88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8" t="s">
        <v>89</v>
      </c>
      <c r="BO5" s="78"/>
      <c r="BP5" s="78"/>
      <c r="BQ5" s="78"/>
      <c r="BR5" s="78"/>
      <c r="BS5" s="78"/>
      <c r="BT5" s="78"/>
    </row>
    <row r="6" customFormat="false" ht="12.75" hidden="false" customHeight="true" outlineLevel="0" collapsed="false">
      <c r="A6" s="6" t="s">
        <v>64</v>
      </c>
      <c r="B6" s="6" t="s">
        <v>65</v>
      </c>
      <c r="C6" s="6" t="s">
        <v>66</v>
      </c>
      <c r="D6" s="6"/>
      <c r="E6" s="76"/>
      <c r="F6" s="76"/>
      <c r="G6" s="7"/>
      <c r="H6" s="8"/>
      <c r="I6" s="46" t="s">
        <v>12</v>
      </c>
      <c r="J6" s="79" t="s">
        <v>90</v>
      </c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8" t="s">
        <v>92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80" t="s">
        <v>124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48" t="s">
        <v>20</v>
      </c>
      <c r="BO6" s="48" t="s">
        <v>93</v>
      </c>
      <c r="BP6" s="48" t="s">
        <v>94</v>
      </c>
      <c r="BQ6" s="48" t="s">
        <v>95</v>
      </c>
      <c r="BR6" s="48" t="s">
        <v>96</v>
      </c>
      <c r="BS6" s="48" t="s">
        <v>125</v>
      </c>
      <c r="BT6" s="7" t="s">
        <v>98</v>
      </c>
    </row>
    <row r="7" customFormat="false" ht="12.75" hidden="false" customHeight="true" outlineLevel="0" collapsed="false">
      <c r="A7" s="6"/>
      <c r="B7" s="6"/>
      <c r="C7" s="6"/>
      <c r="D7" s="6"/>
      <c r="E7" s="76"/>
      <c r="F7" s="76"/>
      <c r="G7" s="7"/>
      <c r="H7" s="8"/>
      <c r="I7" s="46"/>
      <c r="J7" s="46" t="s">
        <v>126</v>
      </c>
      <c r="K7" s="81" t="s">
        <v>127</v>
      </c>
      <c r="L7" s="81"/>
      <c r="M7" s="81"/>
      <c r="N7" s="82" t="s">
        <v>128</v>
      </c>
      <c r="O7" s="82"/>
      <c r="P7" s="82"/>
      <c r="Q7" s="6" t="s">
        <v>129</v>
      </c>
      <c r="R7" s="48" t="s">
        <v>130</v>
      </c>
      <c r="S7" s="44" t="s">
        <v>131</v>
      </c>
      <c r="T7" s="44"/>
      <c r="U7" s="44"/>
      <c r="V7" s="44"/>
      <c r="W7" s="44"/>
      <c r="X7" s="44"/>
      <c r="Y7" s="46" t="s">
        <v>12</v>
      </c>
      <c r="Z7" s="81" t="s">
        <v>132</v>
      </c>
      <c r="AA7" s="81"/>
      <c r="AB7" s="81"/>
      <c r="AC7" s="77" t="s">
        <v>133</v>
      </c>
      <c r="AD7" s="77"/>
      <c r="AE7" s="77"/>
      <c r="AF7" s="82" t="s">
        <v>134</v>
      </c>
      <c r="AG7" s="82"/>
      <c r="AH7" s="82"/>
      <c r="AI7" s="48" t="s">
        <v>135</v>
      </c>
      <c r="AJ7" s="48" t="s">
        <v>136</v>
      </c>
      <c r="AK7" s="48" t="s">
        <v>137</v>
      </c>
      <c r="AL7" s="48" t="s">
        <v>138</v>
      </c>
      <c r="AM7" s="48" t="s">
        <v>139</v>
      </c>
      <c r="AN7" s="46" t="s">
        <v>12</v>
      </c>
      <c r="AO7" s="83" t="s">
        <v>140</v>
      </c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2" t="s">
        <v>141</v>
      </c>
      <c r="BJ7" s="82"/>
      <c r="BK7" s="82"/>
      <c r="BL7" s="48" t="s">
        <v>142</v>
      </c>
      <c r="BM7" s="48" t="s">
        <v>143</v>
      </c>
      <c r="BN7" s="48"/>
      <c r="BO7" s="48"/>
      <c r="BP7" s="48"/>
      <c r="BQ7" s="48"/>
      <c r="BR7" s="48"/>
      <c r="BS7" s="48"/>
      <c r="BT7" s="7"/>
    </row>
    <row r="8" customFormat="false" ht="24.75" hidden="false" customHeight="true" outlineLevel="0" collapsed="false">
      <c r="A8" s="6"/>
      <c r="B8" s="6"/>
      <c r="C8" s="6"/>
      <c r="D8" s="6"/>
      <c r="E8" s="76"/>
      <c r="F8" s="76"/>
      <c r="G8" s="7"/>
      <c r="H8" s="8"/>
      <c r="I8" s="46"/>
      <c r="J8" s="46"/>
      <c r="K8" s="42" t="s">
        <v>20</v>
      </c>
      <c r="L8" s="44" t="s">
        <v>144</v>
      </c>
      <c r="M8" s="44" t="s">
        <v>145</v>
      </c>
      <c r="N8" s="44" t="s">
        <v>20</v>
      </c>
      <c r="O8" s="84" t="s">
        <v>146</v>
      </c>
      <c r="P8" s="85" t="s">
        <v>147</v>
      </c>
      <c r="Q8" s="6"/>
      <c r="R8" s="48"/>
      <c r="S8" s="44" t="s">
        <v>20</v>
      </c>
      <c r="T8" s="44" t="s">
        <v>148</v>
      </c>
      <c r="U8" s="44" t="s">
        <v>149</v>
      </c>
      <c r="V8" s="44" t="s">
        <v>150</v>
      </c>
      <c r="W8" s="44" t="s">
        <v>151</v>
      </c>
      <c r="X8" s="44" t="s">
        <v>152</v>
      </c>
      <c r="Y8" s="46"/>
      <c r="Z8" s="83" t="s">
        <v>20</v>
      </c>
      <c r="AA8" s="86" t="s">
        <v>132</v>
      </c>
      <c r="AB8" s="86" t="s">
        <v>153</v>
      </c>
      <c r="AC8" s="12" t="s">
        <v>20</v>
      </c>
      <c r="AD8" s="12" t="s">
        <v>133</v>
      </c>
      <c r="AE8" s="12" t="s">
        <v>154</v>
      </c>
      <c r="AF8" s="12" t="s">
        <v>20</v>
      </c>
      <c r="AG8" s="12" t="s">
        <v>155</v>
      </c>
      <c r="AH8" s="87" t="s">
        <v>156</v>
      </c>
      <c r="AI8" s="48"/>
      <c r="AJ8" s="48"/>
      <c r="AK8" s="48"/>
      <c r="AL8" s="48"/>
      <c r="AM8" s="48"/>
      <c r="AN8" s="46"/>
      <c r="AO8" s="88" t="s">
        <v>20</v>
      </c>
      <c r="AP8" s="12" t="s">
        <v>157</v>
      </c>
      <c r="AQ8" s="12" t="s">
        <v>158</v>
      </c>
      <c r="AR8" s="12" t="s">
        <v>159</v>
      </c>
      <c r="AS8" s="12" t="s">
        <v>160</v>
      </c>
      <c r="AT8" s="12" t="s">
        <v>161</v>
      </c>
      <c r="AU8" s="12" t="s">
        <v>162</v>
      </c>
      <c r="AV8" s="12" t="s">
        <v>163</v>
      </c>
      <c r="AW8" s="12" t="s">
        <v>164</v>
      </c>
      <c r="AX8" s="12" t="s">
        <v>165</v>
      </c>
      <c r="AY8" s="12" t="s">
        <v>166</v>
      </c>
      <c r="AZ8" s="12" t="s">
        <v>167</v>
      </c>
      <c r="BA8" s="12" t="s">
        <v>168</v>
      </c>
      <c r="BB8" s="12" t="s">
        <v>169</v>
      </c>
      <c r="BC8" s="12" t="s">
        <v>170</v>
      </c>
      <c r="BD8" s="12" t="s">
        <v>171</v>
      </c>
      <c r="BE8" s="12" t="s">
        <v>172</v>
      </c>
      <c r="BF8" s="12" t="s">
        <v>173</v>
      </c>
      <c r="BG8" s="12" t="s">
        <v>174</v>
      </c>
      <c r="BH8" s="12" t="s">
        <v>175</v>
      </c>
      <c r="BI8" s="12" t="s">
        <v>20</v>
      </c>
      <c r="BJ8" s="12" t="s">
        <v>141</v>
      </c>
      <c r="BK8" s="87" t="s">
        <v>176</v>
      </c>
      <c r="BL8" s="48"/>
      <c r="BM8" s="48"/>
      <c r="BN8" s="48"/>
      <c r="BO8" s="48"/>
      <c r="BP8" s="48"/>
      <c r="BQ8" s="48"/>
      <c r="BR8" s="48"/>
      <c r="BS8" s="48"/>
      <c r="BT8" s="7"/>
    </row>
    <row r="9" s="54" customFormat="true" ht="18" hidden="false" customHeight="true" outlineLevel="0" collapsed="false">
      <c r="A9" s="51" t="s">
        <v>67</v>
      </c>
      <c r="B9" s="51" t="s">
        <v>67</v>
      </c>
      <c r="C9" s="51" t="s">
        <v>67</v>
      </c>
      <c r="D9" s="52" t="s">
        <v>67</v>
      </c>
      <c r="E9" s="51" t="s">
        <v>67</v>
      </c>
      <c r="F9" s="51" t="n">
        <v>1</v>
      </c>
      <c r="G9" s="51" t="n">
        <v>2</v>
      </c>
      <c r="H9" s="52" t="n">
        <v>3</v>
      </c>
      <c r="I9" s="50" t="n">
        <v>4</v>
      </c>
      <c r="J9" s="50" t="n">
        <v>5</v>
      </c>
      <c r="K9" s="50" t="n">
        <v>6</v>
      </c>
      <c r="L9" s="50" t="n">
        <v>7</v>
      </c>
      <c r="M9" s="49" t="n">
        <v>8</v>
      </c>
      <c r="N9" s="49" t="n">
        <v>9</v>
      </c>
      <c r="O9" s="52" t="n">
        <v>10</v>
      </c>
      <c r="P9" s="52" t="n">
        <v>11</v>
      </c>
      <c r="Q9" s="52" t="n">
        <v>12</v>
      </c>
      <c r="R9" s="52" t="n">
        <v>13</v>
      </c>
      <c r="S9" s="52" t="n">
        <v>14</v>
      </c>
      <c r="T9" s="52" t="n">
        <v>15</v>
      </c>
      <c r="U9" s="52" t="n">
        <v>16</v>
      </c>
      <c r="V9" s="52" t="n">
        <v>17</v>
      </c>
      <c r="W9" s="51" t="n">
        <v>18</v>
      </c>
      <c r="X9" s="50" t="n">
        <v>19</v>
      </c>
      <c r="Y9" s="49" t="n">
        <v>20</v>
      </c>
      <c r="Z9" s="49" t="n">
        <v>21</v>
      </c>
      <c r="AA9" s="49" t="n">
        <v>22</v>
      </c>
      <c r="AB9" s="49" t="n">
        <v>23</v>
      </c>
      <c r="AC9" s="49" t="n">
        <v>24</v>
      </c>
      <c r="AD9" s="49" t="n">
        <v>25</v>
      </c>
      <c r="AE9" s="49" t="n">
        <v>26</v>
      </c>
      <c r="AF9" s="49" t="n">
        <v>27</v>
      </c>
      <c r="AG9" s="52" t="n">
        <v>28</v>
      </c>
      <c r="AH9" s="52" t="n">
        <v>29</v>
      </c>
      <c r="AI9" s="51" t="n">
        <v>30</v>
      </c>
      <c r="AJ9" s="51" t="n">
        <v>31</v>
      </c>
      <c r="AK9" s="51" t="n">
        <v>32</v>
      </c>
      <c r="AL9" s="49" t="n">
        <v>33</v>
      </c>
      <c r="AM9" s="49" t="n">
        <v>34</v>
      </c>
      <c r="AN9" s="49" t="n">
        <v>35</v>
      </c>
      <c r="AO9" s="49" t="n">
        <v>36</v>
      </c>
      <c r="AP9" s="49" t="n">
        <v>37</v>
      </c>
      <c r="AQ9" s="49" t="n">
        <v>38</v>
      </c>
      <c r="AR9" s="49" t="n">
        <v>39</v>
      </c>
      <c r="AS9" s="49" t="n">
        <v>40</v>
      </c>
      <c r="AT9" s="49" t="n">
        <v>41</v>
      </c>
      <c r="AU9" s="50" t="n">
        <v>42</v>
      </c>
      <c r="AV9" s="50" t="n">
        <v>43</v>
      </c>
      <c r="AW9" s="50" t="n">
        <v>44</v>
      </c>
      <c r="AX9" s="50" t="n">
        <v>45</v>
      </c>
      <c r="AY9" s="49" t="n">
        <v>46</v>
      </c>
      <c r="AZ9" s="49" t="n">
        <v>47</v>
      </c>
      <c r="BA9" s="49" t="n">
        <v>48</v>
      </c>
      <c r="BB9" s="49" t="n">
        <v>49</v>
      </c>
      <c r="BC9" s="49" t="n">
        <v>50</v>
      </c>
      <c r="BD9" s="49" t="n">
        <v>51</v>
      </c>
      <c r="BE9" s="49" t="n">
        <v>52</v>
      </c>
      <c r="BF9" s="49" t="n">
        <v>53</v>
      </c>
      <c r="BG9" s="49" t="n">
        <v>54</v>
      </c>
      <c r="BH9" s="49" t="n">
        <v>55</v>
      </c>
      <c r="BI9" s="52" t="n">
        <v>56</v>
      </c>
      <c r="BJ9" s="52" t="n">
        <v>57</v>
      </c>
      <c r="BK9" s="52" t="n">
        <v>58</v>
      </c>
      <c r="BL9" s="52" t="n">
        <v>59</v>
      </c>
      <c r="BM9" s="52" t="n">
        <v>60</v>
      </c>
      <c r="BN9" s="52" t="n">
        <v>61</v>
      </c>
      <c r="BO9" s="52" t="n">
        <v>62</v>
      </c>
      <c r="BP9" s="52" t="n">
        <v>63</v>
      </c>
      <c r="BQ9" s="52" t="n">
        <v>64</v>
      </c>
      <c r="BR9" s="52" t="n">
        <v>65</v>
      </c>
      <c r="BS9" s="52" t="n">
        <v>66</v>
      </c>
      <c r="BT9" s="52" t="n">
        <v>67</v>
      </c>
    </row>
    <row r="10" s="24" customFormat="true" ht="18" hidden="false" customHeight="true" outlineLevel="0" collapsed="false">
      <c r="A10" s="55"/>
      <c r="B10" s="55"/>
      <c r="C10" s="56"/>
      <c r="D10" s="73"/>
      <c r="E10" s="69" t="s">
        <v>12</v>
      </c>
      <c r="F10" s="22" t="n">
        <v>411579</v>
      </c>
      <c r="G10" s="60" t="n">
        <v>0</v>
      </c>
      <c r="H10" s="59" t="n">
        <v>411579</v>
      </c>
      <c r="I10" s="32" t="n">
        <v>210097</v>
      </c>
      <c r="J10" s="32" t="n">
        <v>94428</v>
      </c>
      <c r="K10" s="32" t="n">
        <v>0</v>
      </c>
      <c r="L10" s="32" t="n">
        <v>0</v>
      </c>
      <c r="M10" s="32" t="n">
        <v>0</v>
      </c>
      <c r="N10" s="32" t="n">
        <v>75840</v>
      </c>
      <c r="O10" s="32" t="n">
        <v>53088</v>
      </c>
      <c r="P10" s="32" t="n">
        <v>22752</v>
      </c>
      <c r="Q10" s="32" t="n">
        <v>0</v>
      </c>
      <c r="R10" s="32" t="n">
        <v>0</v>
      </c>
      <c r="S10" s="32" t="n">
        <v>39829</v>
      </c>
      <c r="T10" s="32" t="n">
        <v>29503</v>
      </c>
      <c r="U10" s="32" t="n">
        <v>10326</v>
      </c>
      <c r="V10" s="32" t="n">
        <v>0</v>
      </c>
      <c r="W10" s="32" t="n">
        <v>0</v>
      </c>
      <c r="X10" s="22" t="n">
        <v>0</v>
      </c>
      <c r="Y10" s="59" t="n">
        <v>59094</v>
      </c>
      <c r="Z10" s="22" t="n">
        <v>0</v>
      </c>
      <c r="AA10" s="59" t="n">
        <v>0</v>
      </c>
      <c r="AB10" s="32" t="n">
        <v>0</v>
      </c>
      <c r="AC10" s="22" t="n">
        <v>30372</v>
      </c>
      <c r="AD10" s="59" t="n">
        <v>17772</v>
      </c>
      <c r="AE10" s="32" t="n">
        <v>12600</v>
      </c>
      <c r="AF10" s="22" t="n">
        <v>240</v>
      </c>
      <c r="AG10" s="59" t="n">
        <v>192</v>
      </c>
      <c r="AH10" s="32" t="n">
        <v>48</v>
      </c>
      <c r="AI10" s="32" t="n">
        <v>0</v>
      </c>
      <c r="AJ10" s="32" t="n">
        <v>20432</v>
      </c>
      <c r="AK10" s="32" t="n">
        <v>0</v>
      </c>
      <c r="AL10" s="32" t="n">
        <v>0</v>
      </c>
      <c r="AM10" s="22" t="n">
        <v>8050</v>
      </c>
      <c r="AN10" s="59" t="n">
        <v>22388</v>
      </c>
      <c r="AO10" s="22" t="n">
        <v>15100</v>
      </c>
      <c r="AP10" s="59" t="n">
        <v>2000</v>
      </c>
      <c r="AQ10" s="32" t="n">
        <v>0</v>
      </c>
      <c r="AR10" s="32" t="n">
        <v>1000</v>
      </c>
      <c r="AS10" s="22" t="n">
        <v>0</v>
      </c>
      <c r="AT10" s="59" t="n">
        <v>80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2000</v>
      </c>
      <c r="AZ10" s="32" t="n">
        <v>0</v>
      </c>
      <c r="BA10" s="22" t="n">
        <v>0</v>
      </c>
      <c r="BB10" s="59" t="n">
        <v>0</v>
      </c>
      <c r="BC10" s="32" t="n">
        <v>8000</v>
      </c>
      <c r="BD10" s="32" t="n">
        <v>0</v>
      </c>
      <c r="BE10" s="32" t="n">
        <v>300</v>
      </c>
      <c r="BF10" s="32" t="n">
        <v>0</v>
      </c>
      <c r="BG10" s="22" t="n">
        <v>1000</v>
      </c>
      <c r="BH10" s="60" t="n">
        <v>0</v>
      </c>
      <c r="BI10" s="59" t="n">
        <v>2400</v>
      </c>
      <c r="BJ10" s="32" t="n">
        <v>2400</v>
      </c>
      <c r="BK10" s="32" t="n">
        <v>0</v>
      </c>
      <c r="BL10" s="32" t="n">
        <v>1200</v>
      </c>
      <c r="BM10" s="32" t="n">
        <v>3688</v>
      </c>
      <c r="BN10" s="22" t="n">
        <v>120000</v>
      </c>
      <c r="BO10" s="59" t="n">
        <v>0</v>
      </c>
      <c r="BP10" s="32" t="n">
        <v>0</v>
      </c>
      <c r="BQ10" s="32" t="n">
        <v>120000</v>
      </c>
      <c r="BR10" s="32" t="n">
        <v>0</v>
      </c>
      <c r="BS10" s="32" t="n">
        <v>0</v>
      </c>
      <c r="BT10" s="22" t="n">
        <v>0</v>
      </c>
      <c r="BU10" s="23"/>
      <c r="BV10" s="23"/>
      <c r="BW10" s="23"/>
      <c r="BX10" s="23"/>
    </row>
    <row r="11" customFormat="false" ht="18" hidden="false" customHeight="true" outlineLevel="0" collapsed="false">
      <c r="A11" s="55"/>
      <c r="B11" s="55"/>
      <c r="C11" s="56"/>
      <c r="D11" s="73" t="s">
        <v>177</v>
      </c>
      <c r="E11" s="69" t="s">
        <v>68</v>
      </c>
      <c r="F11" s="22" t="n">
        <v>411579</v>
      </c>
      <c r="G11" s="60" t="n">
        <v>0</v>
      </c>
      <c r="H11" s="59" t="n">
        <v>411579</v>
      </c>
      <c r="I11" s="32" t="n">
        <v>210097</v>
      </c>
      <c r="J11" s="32" t="n">
        <v>94428</v>
      </c>
      <c r="K11" s="32" t="n">
        <v>0</v>
      </c>
      <c r="L11" s="32" t="n">
        <v>0</v>
      </c>
      <c r="M11" s="32" t="n">
        <v>0</v>
      </c>
      <c r="N11" s="32" t="n">
        <v>75840</v>
      </c>
      <c r="O11" s="32" t="n">
        <v>53088</v>
      </c>
      <c r="P11" s="32" t="n">
        <v>22752</v>
      </c>
      <c r="Q11" s="32" t="n">
        <v>0</v>
      </c>
      <c r="R11" s="32" t="n">
        <v>0</v>
      </c>
      <c r="S11" s="32" t="n">
        <v>39829</v>
      </c>
      <c r="T11" s="32" t="n">
        <v>29503</v>
      </c>
      <c r="U11" s="32" t="n">
        <v>10326</v>
      </c>
      <c r="V11" s="32" t="n">
        <v>0</v>
      </c>
      <c r="W11" s="32" t="n">
        <v>0</v>
      </c>
      <c r="X11" s="22" t="n">
        <v>0</v>
      </c>
      <c r="Y11" s="59" t="n">
        <v>59094</v>
      </c>
      <c r="Z11" s="22" t="n">
        <v>0</v>
      </c>
      <c r="AA11" s="59" t="n">
        <v>0</v>
      </c>
      <c r="AB11" s="32" t="n">
        <v>0</v>
      </c>
      <c r="AC11" s="22" t="n">
        <v>30372</v>
      </c>
      <c r="AD11" s="59" t="n">
        <v>17772</v>
      </c>
      <c r="AE11" s="32" t="n">
        <v>12600</v>
      </c>
      <c r="AF11" s="22" t="n">
        <v>240</v>
      </c>
      <c r="AG11" s="59" t="n">
        <v>192</v>
      </c>
      <c r="AH11" s="32" t="n">
        <v>48</v>
      </c>
      <c r="AI11" s="32" t="n">
        <v>0</v>
      </c>
      <c r="AJ11" s="32" t="n">
        <v>20432</v>
      </c>
      <c r="AK11" s="32" t="n">
        <v>0</v>
      </c>
      <c r="AL11" s="32" t="n">
        <v>0</v>
      </c>
      <c r="AM11" s="22" t="n">
        <v>8050</v>
      </c>
      <c r="AN11" s="59" t="n">
        <v>22388</v>
      </c>
      <c r="AO11" s="22" t="n">
        <v>15100</v>
      </c>
      <c r="AP11" s="59" t="n">
        <v>2000</v>
      </c>
      <c r="AQ11" s="32" t="n">
        <v>0</v>
      </c>
      <c r="AR11" s="32" t="n">
        <v>1000</v>
      </c>
      <c r="AS11" s="22" t="n">
        <v>0</v>
      </c>
      <c r="AT11" s="59" t="n">
        <v>80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2000</v>
      </c>
      <c r="AZ11" s="32" t="n">
        <v>0</v>
      </c>
      <c r="BA11" s="22" t="n">
        <v>0</v>
      </c>
      <c r="BB11" s="59" t="n">
        <v>0</v>
      </c>
      <c r="BC11" s="32" t="n">
        <v>8000</v>
      </c>
      <c r="BD11" s="32" t="n">
        <v>0</v>
      </c>
      <c r="BE11" s="32" t="n">
        <v>300</v>
      </c>
      <c r="BF11" s="32" t="n">
        <v>0</v>
      </c>
      <c r="BG11" s="22" t="n">
        <v>1000</v>
      </c>
      <c r="BH11" s="60" t="n">
        <v>0</v>
      </c>
      <c r="BI11" s="59" t="n">
        <v>2400</v>
      </c>
      <c r="BJ11" s="32" t="n">
        <v>2400</v>
      </c>
      <c r="BK11" s="32" t="n">
        <v>0</v>
      </c>
      <c r="BL11" s="32" t="n">
        <v>1200</v>
      </c>
      <c r="BM11" s="32" t="n">
        <v>3688</v>
      </c>
      <c r="BN11" s="22" t="n">
        <v>120000</v>
      </c>
      <c r="BO11" s="59" t="n">
        <v>0</v>
      </c>
      <c r="BP11" s="32" t="n">
        <v>0</v>
      </c>
      <c r="BQ11" s="32" t="n">
        <v>120000</v>
      </c>
      <c r="BR11" s="32" t="n">
        <v>0</v>
      </c>
      <c r="BS11" s="32" t="n">
        <v>0</v>
      </c>
      <c r="BT11" s="22" t="n">
        <v>0</v>
      </c>
      <c r="BU11" s="43"/>
      <c r="BV11" s="43"/>
    </row>
    <row r="12" customFormat="false" ht="18" hidden="false" customHeight="true" outlineLevel="0" collapsed="false">
      <c r="A12" s="55"/>
      <c r="B12" s="55"/>
      <c r="C12" s="56"/>
      <c r="D12" s="73" t="s">
        <v>80</v>
      </c>
      <c r="E12" s="69" t="s">
        <v>70</v>
      </c>
      <c r="F12" s="22" t="n">
        <v>411579</v>
      </c>
      <c r="G12" s="60" t="n">
        <v>0</v>
      </c>
      <c r="H12" s="59" t="n">
        <v>411579</v>
      </c>
      <c r="I12" s="32" t="n">
        <v>210097</v>
      </c>
      <c r="J12" s="32" t="n">
        <v>94428</v>
      </c>
      <c r="K12" s="32" t="n">
        <v>0</v>
      </c>
      <c r="L12" s="32" t="n">
        <v>0</v>
      </c>
      <c r="M12" s="32" t="n">
        <v>0</v>
      </c>
      <c r="N12" s="32" t="n">
        <v>75840</v>
      </c>
      <c r="O12" s="32" t="n">
        <v>53088</v>
      </c>
      <c r="P12" s="32" t="n">
        <v>22752</v>
      </c>
      <c r="Q12" s="32" t="n">
        <v>0</v>
      </c>
      <c r="R12" s="32" t="n">
        <v>0</v>
      </c>
      <c r="S12" s="32" t="n">
        <v>39829</v>
      </c>
      <c r="T12" s="32" t="n">
        <v>29503</v>
      </c>
      <c r="U12" s="32" t="n">
        <v>10326</v>
      </c>
      <c r="V12" s="32" t="n">
        <v>0</v>
      </c>
      <c r="W12" s="32" t="n">
        <v>0</v>
      </c>
      <c r="X12" s="22" t="n">
        <v>0</v>
      </c>
      <c r="Y12" s="59" t="n">
        <v>59094</v>
      </c>
      <c r="Z12" s="22" t="n">
        <v>0</v>
      </c>
      <c r="AA12" s="59" t="n">
        <v>0</v>
      </c>
      <c r="AB12" s="32" t="n">
        <v>0</v>
      </c>
      <c r="AC12" s="22" t="n">
        <v>30372</v>
      </c>
      <c r="AD12" s="59" t="n">
        <v>17772</v>
      </c>
      <c r="AE12" s="32" t="n">
        <v>12600</v>
      </c>
      <c r="AF12" s="22" t="n">
        <v>240</v>
      </c>
      <c r="AG12" s="59" t="n">
        <v>192</v>
      </c>
      <c r="AH12" s="32" t="n">
        <v>48</v>
      </c>
      <c r="AI12" s="32" t="n">
        <v>0</v>
      </c>
      <c r="AJ12" s="32" t="n">
        <v>20432</v>
      </c>
      <c r="AK12" s="32" t="n">
        <v>0</v>
      </c>
      <c r="AL12" s="32" t="n">
        <v>0</v>
      </c>
      <c r="AM12" s="22" t="n">
        <v>8050</v>
      </c>
      <c r="AN12" s="59" t="n">
        <v>22388</v>
      </c>
      <c r="AO12" s="22" t="n">
        <v>15100</v>
      </c>
      <c r="AP12" s="59" t="n">
        <v>2000</v>
      </c>
      <c r="AQ12" s="32" t="n">
        <v>0</v>
      </c>
      <c r="AR12" s="32" t="n">
        <v>1000</v>
      </c>
      <c r="AS12" s="22" t="n">
        <v>0</v>
      </c>
      <c r="AT12" s="59" t="n">
        <v>80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2000</v>
      </c>
      <c r="AZ12" s="32" t="n">
        <v>0</v>
      </c>
      <c r="BA12" s="22" t="n">
        <v>0</v>
      </c>
      <c r="BB12" s="59" t="n">
        <v>0</v>
      </c>
      <c r="BC12" s="32" t="n">
        <v>8000</v>
      </c>
      <c r="BD12" s="32" t="n">
        <v>0</v>
      </c>
      <c r="BE12" s="32" t="n">
        <v>300</v>
      </c>
      <c r="BF12" s="32" t="n">
        <v>0</v>
      </c>
      <c r="BG12" s="22" t="n">
        <v>1000</v>
      </c>
      <c r="BH12" s="60" t="n">
        <v>0</v>
      </c>
      <c r="BI12" s="59" t="n">
        <v>2400</v>
      </c>
      <c r="BJ12" s="32" t="n">
        <v>2400</v>
      </c>
      <c r="BK12" s="32" t="n">
        <v>0</v>
      </c>
      <c r="BL12" s="32" t="n">
        <v>1200</v>
      </c>
      <c r="BM12" s="32" t="n">
        <v>3688</v>
      </c>
      <c r="BN12" s="22" t="n">
        <v>120000</v>
      </c>
      <c r="BO12" s="59" t="n">
        <v>0</v>
      </c>
      <c r="BP12" s="32" t="n">
        <v>0</v>
      </c>
      <c r="BQ12" s="32" t="n">
        <v>120000</v>
      </c>
      <c r="BR12" s="32" t="n">
        <v>0</v>
      </c>
      <c r="BS12" s="32" t="n">
        <v>0</v>
      </c>
      <c r="BT12" s="22" t="n">
        <v>0</v>
      </c>
      <c r="BU12" s="43"/>
      <c r="BV12" s="43"/>
      <c r="BW12" s="43"/>
    </row>
    <row r="13" customFormat="false" ht="18" hidden="false" customHeight="true" outlineLevel="0" collapsed="false">
      <c r="A13" s="55" t="s">
        <v>99</v>
      </c>
      <c r="B13" s="55"/>
      <c r="C13" s="56"/>
      <c r="D13" s="73"/>
      <c r="E13" s="69" t="s">
        <v>100</v>
      </c>
      <c r="F13" s="22" t="n">
        <v>30372</v>
      </c>
      <c r="G13" s="60" t="n">
        <v>0</v>
      </c>
      <c r="H13" s="59" t="n">
        <v>30372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22" t="n">
        <v>0</v>
      </c>
      <c r="Y13" s="59" t="n">
        <v>30372</v>
      </c>
      <c r="Z13" s="22" t="n">
        <v>0</v>
      </c>
      <c r="AA13" s="59" t="n">
        <v>0</v>
      </c>
      <c r="AB13" s="32" t="n">
        <v>0</v>
      </c>
      <c r="AC13" s="22" t="n">
        <v>30372</v>
      </c>
      <c r="AD13" s="59" t="n">
        <v>17772</v>
      </c>
      <c r="AE13" s="32" t="n">
        <v>12600</v>
      </c>
      <c r="AF13" s="22" t="n">
        <v>0</v>
      </c>
      <c r="AG13" s="59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22" t="n">
        <v>0</v>
      </c>
      <c r="AN13" s="59" t="n">
        <v>0</v>
      </c>
      <c r="AO13" s="22" t="n">
        <v>0</v>
      </c>
      <c r="AP13" s="59" t="n">
        <v>0</v>
      </c>
      <c r="AQ13" s="32" t="n">
        <v>0</v>
      </c>
      <c r="AR13" s="32" t="n">
        <v>0</v>
      </c>
      <c r="AS13" s="22" t="n">
        <v>0</v>
      </c>
      <c r="AT13" s="59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0</v>
      </c>
      <c r="BA13" s="22" t="n">
        <v>0</v>
      </c>
      <c r="BB13" s="59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22" t="n">
        <v>0</v>
      </c>
      <c r="BH13" s="60" t="n">
        <v>0</v>
      </c>
      <c r="BI13" s="59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22" t="n">
        <v>0</v>
      </c>
      <c r="BO13" s="59" t="n">
        <v>0</v>
      </c>
      <c r="BP13" s="32" t="n">
        <v>0</v>
      </c>
      <c r="BQ13" s="32" t="n">
        <v>0</v>
      </c>
      <c r="BR13" s="32" t="n">
        <v>0</v>
      </c>
      <c r="BS13" s="32" t="n">
        <v>0</v>
      </c>
      <c r="BT13" s="22" t="n">
        <v>0</v>
      </c>
      <c r="BU13" s="43"/>
      <c r="BV13" s="43"/>
    </row>
    <row r="14" customFormat="false" ht="18" hidden="false" customHeight="true" outlineLevel="0" collapsed="false">
      <c r="A14" s="55"/>
      <c r="B14" s="55" t="s">
        <v>101</v>
      </c>
      <c r="C14" s="56"/>
      <c r="D14" s="73"/>
      <c r="E14" s="69" t="s">
        <v>102</v>
      </c>
      <c r="F14" s="22" t="n">
        <v>30372</v>
      </c>
      <c r="G14" s="60" t="n">
        <v>0</v>
      </c>
      <c r="H14" s="59" t="n">
        <v>30372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22" t="n">
        <v>0</v>
      </c>
      <c r="Y14" s="59" t="n">
        <v>30372</v>
      </c>
      <c r="Z14" s="22" t="n">
        <v>0</v>
      </c>
      <c r="AA14" s="59" t="n">
        <v>0</v>
      </c>
      <c r="AB14" s="32" t="n">
        <v>0</v>
      </c>
      <c r="AC14" s="22" t="n">
        <v>30372</v>
      </c>
      <c r="AD14" s="59" t="n">
        <v>17772</v>
      </c>
      <c r="AE14" s="32" t="n">
        <v>12600</v>
      </c>
      <c r="AF14" s="22" t="n">
        <v>0</v>
      </c>
      <c r="AG14" s="59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22" t="n">
        <v>0</v>
      </c>
      <c r="AN14" s="59" t="n">
        <v>0</v>
      </c>
      <c r="AO14" s="22" t="n">
        <v>0</v>
      </c>
      <c r="AP14" s="59" t="n">
        <v>0</v>
      </c>
      <c r="AQ14" s="32" t="n">
        <v>0</v>
      </c>
      <c r="AR14" s="32" t="n">
        <v>0</v>
      </c>
      <c r="AS14" s="22" t="n">
        <v>0</v>
      </c>
      <c r="AT14" s="59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22" t="n">
        <v>0</v>
      </c>
      <c r="BB14" s="59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22" t="n">
        <v>0</v>
      </c>
      <c r="BH14" s="60" t="n">
        <v>0</v>
      </c>
      <c r="BI14" s="59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22" t="n">
        <v>0</v>
      </c>
      <c r="BO14" s="59" t="n">
        <v>0</v>
      </c>
      <c r="BP14" s="32" t="n">
        <v>0</v>
      </c>
      <c r="BQ14" s="32" t="n">
        <v>0</v>
      </c>
      <c r="BR14" s="32" t="n">
        <v>0</v>
      </c>
      <c r="BS14" s="32" t="n">
        <v>0</v>
      </c>
      <c r="BT14" s="22" t="n">
        <v>0</v>
      </c>
      <c r="BV14" s="43"/>
      <c r="BW14" s="43"/>
    </row>
    <row r="15" customFormat="false" ht="18" hidden="false" customHeight="true" outlineLevel="0" collapsed="false">
      <c r="A15" s="55" t="s">
        <v>105</v>
      </c>
      <c r="B15" s="55" t="s">
        <v>106</v>
      </c>
      <c r="C15" s="56" t="s">
        <v>103</v>
      </c>
      <c r="D15" s="73" t="s">
        <v>178</v>
      </c>
      <c r="E15" s="69" t="s">
        <v>179</v>
      </c>
      <c r="F15" s="22" t="n">
        <v>30372</v>
      </c>
      <c r="G15" s="60" t="n">
        <v>0</v>
      </c>
      <c r="H15" s="59" t="n">
        <v>30372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22" t="n">
        <v>0</v>
      </c>
      <c r="Y15" s="59" t="n">
        <v>30372</v>
      </c>
      <c r="Z15" s="22" t="n">
        <v>0</v>
      </c>
      <c r="AA15" s="59" t="n">
        <v>0</v>
      </c>
      <c r="AB15" s="32" t="n">
        <v>0</v>
      </c>
      <c r="AC15" s="22" t="n">
        <v>30372</v>
      </c>
      <c r="AD15" s="59" t="n">
        <v>17772</v>
      </c>
      <c r="AE15" s="32" t="n">
        <v>12600</v>
      </c>
      <c r="AF15" s="22" t="n">
        <v>0</v>
      </c>
      <c r="AG15" s="59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22" t="n">
        <v>0</v>
      </c>
      <c r="AN15" s="59" t="n">
        <v>0</v>
      </c>
      <c r="AO15" s="22" t="n">
        <v>0</v>
      </c>
      <c r="AP15" s="59" t="n">
        <v>0</v>
      </c>
      <c r="AQ15" s="32" t="n">
        <v>0</v>
      </c>
      <c r="AR15" s="32" t="n">
        <v>0</v>
      </c>
      <c r="AS15" s="22" t="n">
        <v>0</v>
      </c>
      <c r="AT15" s="59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22" t="n">
        <v>0</v>
      </c>
      <c r="BB15" s="59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22" t="n">
        <v>0</v>
      </c>
      <c r="BH15" s="60" t="n">
        <v>0</v>
      </c>
      <c r="BI15" s="59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22" t="n">
        <v>0</v>
      </c>
      <c r="BO15" s="59" t="n">
        <v>0</v>
      </c>
      <c r="BP15" s="32" t="n">
        <v>0</v>
      </c>
      <c r="BQ15" s="32" t="n">
        <v>0</v>
      </c>
      <c r="BR15" s="32" t="n">
        <v>0</v>
      </c>
      <c r="BS15" s="32" t="n">
        <v>0</v>
      </c>
      <c r="BT15" s="22" t="n">
        <v>0</v>
      </c>
      <c r="BV15" s="43"/>
    </row>
    <row r="16" customFormat="false" ht="18" hidden="false" customHeight="true" outlineLevel="0" collapsed="false">
      <c r="A16" s="55" t="s">
        <v>108</v>
      </c>
      <c r="B16" s="55"/>
      <c r="C16" s="56"/>
      <c r="D16" s="73"/>
      <c r="E16" s="69" t="s">
        <v>109</v>
      </c>
      <c r="F16" s="22" t="n">
        <v>10326</v>
      </c>
      <c r="G16" s="60" t="n">
        <v>0</v>
      </c>
      <c r="H16" s="59" t="n">
        <v>10326</v>
      </c>
      <c r="I16" s="32" t="n">
        <v>10326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10326</v>
      </c>
      <c r="T16" s="32" t="n">
        <v>0</v>
      </c>
      <c r="U16" s="32" t="n">
        <v>10326</v>
      </c>
      <c r="V16" s="32" t="n">
        <v>0</v>
      </c>
      <c r="W16" s="32" t="n">
        <v>0</v>
      </c>
      <c r="X16" s="22" t="n">
        <v>0</v>
      </c>
      <c r="Y16" s="59" t="n">
        <v>0</v>
      </c>
      <c r="Z16" s="22" t="n">
        <v>0</v>
      </c>
      <c r="AA16" s="59" t="n">
        <v>0</v>
      </c>
      <c r="AB16" s="32" t="n">
        <v>0</v>
      </c>
      <c r="AC16" s="22" t="n">
        <v>0</v>
      </c>
      <c r="AD16" s="59" t="n">
        <v>0</v>
      </c>
      <c r="AE16" s="32" t="n">
        <v>0</v>
      </c>
      <c r="AF16" s="22" t="n">
        <v>0</v>
      </c>
      <c r="AG16" s="59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22" t="n">
        <v>0</v>
      </c>
      <c r="AN16" s="59" t="n">
        <v>0</v>
      </c>
      <c r="AO16" s="22" t="n">
        <v>0</v>
      </c>
      <c r="AP16" s="59" t="n">
        <v>0</v>
      </c>
      <c r="AQ16" s="32" t="n">
        <v>0</v>
      </c>
      <c r="AR16" s="32" t="n">
        <v>0</v>
      </c>
      <c r="AS16" s="22" t="n">
        <v>0</v>
      </c>
      <c r="AT16" s="59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22" t="n">
        <v>0</v>
      </c>
      <c r="BB16" s="59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22" t="n">
        <v>0</v>
      </c>
      <c r="BH16" s="60" t="n">
        <v>0</v>
      </c>
      <c r="BI16" s="59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22" t="n">
        <v>0</v>
      </c>
      <c r="BO16" s="59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22" t="n">
        <v>0</v>
      </c>
      <c r="BV16" s="43"/>
    </row>
    <row r="17" customFormat="false" ht="18" hidden="false" customHeight="true" outlineLevel="0" collapsed="false">
      <c r="A17" s="55"/>
      <c r="B17" s="55" t="s">
        <v>101</v>
      </c>
      <c r="C17" s="56"/>
      <c r="D17" s="73"/>
      <c r="E17" s="69" t="s">
        <v>110</v>
      </c>
      <c r="F17" s="22" t="n">
        <v>10326</v>
      </c>
      <c r="G17" s="60" t="n">
        <v>0</v>
      </c>
      <c r="H17" s="59" t="n">
        <v>10326</v>
      </c>
      <c r="I17" s="32" t="n">
        <v>10326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10326</v>
      </c>
      <c r="T17" s="32" t="n">
        <v>0</v>
      </c>
      <c r="U17" s="32" t="n">
        <v>10326</v>
      </c>
      <c r="V17" s="32" t="n">
        <v>0</v>
      </c>
      <c r="W17" s="32" t="n">
        <v>0</v>
      </c>
      <c r="X17" s="22" t="n">
        <v>0</v>
      </c>
      <c r="Y17" s="59" t="n">
        <v>0</v>
      </c>
      <c r="Z17" s="22" t="n">
        <v>0</v>
      </c>
      <c r="AA17" s="59" t="n">
        <v>0</v>
      </c>
      <c r="AB17" s="32" t="n">
        <v>0</v>
      </c>
      <c r="AC17" s="22" t="n">
        <v>0</v>
      </c>
      <c r="AD17" s="59" t="n">
        <v>0</v>
      </c>
      <c r="AE17" s="32" t="n">
        <v>0</v>
      </c>
      <c r="AF17" s="22" t="n">
        <v>0</v>
      </c>
      <c r="AG17" s="59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22" t="n">
        <v>0</v>
      </c>
      <c r="AN17" s="59" t="n">
        <v>0</v>
      </c>
      <c r="AO17" s="22" t="n">
        <v>0</v>
      </c>
      <c r="AP17" s="59" t="n">
        <v>0</v>
      </c>
      <c r="AQ17" s="32" t="n">
        <v>0</v>
      </c>
      <c r="AR17" s="32" t="n">
        <v>0</v>
      </c>
      <c r="AS17" s="22" t="n">
        <v>0</v>
      </c>
      <c r="AT17" s="59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22" t="n">
        <v>0</v>
      </c>
      <c r="BB17" s="59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22" t="n">
        <v>0</v>
      </c>
      <c r="BH17" s="60" t="n">
        <v>0</v>
      </c>
      <c r="BI17" s="59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22" t="n">
        <v>0</v>
      </c>
      <c r="BO17" s="59" t="n">
        <v>0</v>
      </c>
      <c r="BP17" s="32" t="n">
        <v>0</v>
      </c>
      <c r="BQ17" s="32" t="n">
        <v>0</v>
      </c>
      <c r="BR17" s="32" t="n">
        <v>0</v>
      </c>
      <c r="BS17" s="32" t="n">
        <v>0</v>
      </c>
      <c r="BT17" s="22" t="n">
        <v>0</v>
      </c>
      <c r="BV17" s="43"/>
    </row>
    <row r="18" customFormat="false" ht="18" hidden="false" customHeight="true" outlineLevel="0" collapsed="false">
      <c r="A18" s="55" t="s">
        <v>112</v>
      </c>
      <c r="B18" s="55" t="s">
        <v>106</v>
      </c>
      <c r="C18" s="56" t="s">
        <v>103</v>
      </c>
      <c r="D18" s="73" t="s">
        <v>178</v>
      </c>
      <c r="E18" s="69" t="s">
        <v>179</v>
      </c>
      <c r="F18" s="22" t="n">
        <v>10326</v>
      </c>
      <c r="G18" s="60" t="n">
        <v>0</v>
      </c>
      <c r="H18" s="59" t="n">
        <v>10326</v>
      </c>
      <c r="I18" s="32" t="n">
        <v>10326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10326</v>
      </c>
      <c r="T18" s="32" t="n">
        <v>0</v>
      </c>
      <c r="U18" s="32" t="n">
        <v>10326</v>
      </c>
      <c r="V18" s="32" t="n">
        <v>0</v>
      </c>
      <c r="W18" s="32" t="n">
        <v>0</v>
      </c>
      <c r="X18" s="22" t="n">
        <v>0</v>
      </c>
      <c r="Y18" s="59" t="n">
        <v>0</v>
      </c>
      <c r="Z18" s="22" t="n">
        <v>0</v>
      </c>
      <c r="AA18" s="59" t="n">
        <v>0</v>
      </c>
      <c r="AB18" s="32" t="n">
        <v>0</v>
      </c>
      <c r="AC18" s="22" t="n">
        <v>0</v>
      </c>
      <c r="AD18" s="59" t="n">
        <v>0</v>
      </c>
      <c r="AE18" s="32" t="n">
        <v>0</v>
      </c>
      <c r="AF18" s="22" t="n">
        <v>0</v>
      </c>
      <c r="AG18" s="59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22" t="n">
        <v>0</v>
      </c>
      <c r="AN18" s="59" t="n">
        <v>0</v>
      </c>
      <c r="AO18" s="22" t="n">
        <v>0</v>
      </c>
      <c r="AP18" s="59" t="n">
        <v>0</v>
      </c>
      <c r="AQ18" s="32" t="n">
        <v>0</v>
      </c>
      <c r="AR18" s="32" t="n">
        <v>0</v>
      </c>
      <c r="AS18" s="22" t="n">
        <v>0</v>
      </c>
      <c r="AT18" s="59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22" t="n">
        <v>0</v>
      </c>
      <c r="BB18" s="59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22" t="n">
        <v>0</v>
      </c>
      <c r="BH18" s="60" t="n">
        <v>0</v>
      </c>
      <c r="BI18" s="59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22" t="n">
        <v>0</v>
      </c>
      <c r="BO18" s="59" t="n">
        <v>0</v>
      </c>
      <c r="BP18" s="32" t="n">
        <v>0</v>
      </c>
      <c r="BQ18" s="32" t="n">
        <v>0</v>
      </c>
      <c r="BR18" s="32" t="n">
        <v>0</v>
      </c>
      <c r="BS18" s="32" t="n">
        <v>0</v>
      </c>
      <c r="BT18" s="22" t="n">
        <v>0</v>
      </c>
      <c r="BV18" s="43"/>
    </row>
    <row r="19" customFormat="false" ht="18" hidden="false" customHeight="true" outlineLevel="0" collapsed="false">
      <c r="A19" s="55" t="s">
        <v>71</v>
      </c>
      <c r="B19" s="55"/>
      <c r="C19" s="56"/>
      <c r="D19" s="73"/>
      <c r="E19" s="69" t="s">
        <v>72</v>
      </c>
      <c r="F19" s="22" t="n">
        <v>350449</v>
      </c>
      <c r="G19" s="60" t="n">
        <v>0</v>
      </c>
      <c r="H19" s="59" t="n">
        <v>350449</v>
      </c>
      <c r="I19" s="32" t="n">
        <v>199771</v>
      </c>
      <c r="J19" s="32" t="n">
        <v>94428</v>
      </c>
      <c r="K19" s="32" t="n">
        <v>0</v>
      </c>
      <c r="L19" s="32" t="n">
        <v>0</v>
      </c>
      <c r="M19" s="32" t="n">
        <v>0</v>
      </c>
      <c r="N19" s="32" t="n">
        <v>75840</v>
      </c>
      <c r="O19" s="32" t="n">
        <v>53088</v>
      </c>
      <c r="P19" s="32" t="n">
        <v>22752</v>
      </c>
      <c r="Q19" s="32" t="n">
        <v>0</v>
      </c>
      <c r="R19" s="32" t="n">
        <v>0</v>
      </c>
      <c r="S19" s="32" t="n">
        <v>29503</v>
      </c>
      <c r="T19" s="32" t="n">
        <v>29503</v>
      </c>
      <c r="U19" s="32" t="n">
        <v>0</v>
      </c>
      <c r="V19" s="32" t="n">
        <v>0</v>
      </c>
      <c r="W19" s="32" t="n">
        <v>0</v>
      </c>
      <c r="X19" s="22" t="n">
        <v>0</v>
      </c>
      <c r="Y19" s="59" t="n">
        <v>8290</v>
      </c>
      <c r="Z19" s="22" t="n">
        <v>0</v>
      </c>
      <c r="AA19" s="59" t="n">
        <v>0</v>
      </c>
      <c r="AB19" s="32" t="n">
        <v>0</v>
      </c>
      <c r="AC19" s="22" t="n">
        <v>0</v>
      </c>
      <c r="AD19" s="59" t="n">
        <v>0</v>
      </c>
      <c r="AE19" s="32" t="n">
        <v>0</v>
      </c>
      <c r="AF19" s="22" t="n">
        <v>240</v>
      </c>
      <c r="AG19" s="59" t="n">
        <v>192</v>
      </c>
      <c r="AH19" s="32" t="n">
        <v>48</v>
      </c>
      <c r="AI19" s="32" t="n">
        <v>0</v>
      </c>
      <c r="AJ19" s="32" t="n">
        <v>0</v>
      </c>
      <c r="AK19" s="32" t="n">
        <v>0</v>
      </c>
      <c r="AL19" s="32" t="n">
        <v>0</v>
      </c>
      <c r="AM19" s="22" t="n">
        <v>8050</v>
      </c>
      <c r="AN19" s="59" t="n">
        <v>22388</v>
      </c>
      <c r="AO19" s="22" t="n">
        <v>15100</v>
      </c>
      <c r="AP19" s="59" t="n">
        <v>2000</v>
      </c>
      <c r="AQ19" s="32" t="n">
        <v>0</v>
      </c>
      <c r="AR19" s="32" t="n">
        <v>1000</v>
      </c>
      <c r="AS19" s="22" t="n">
        <v>0</v>
      </c>
      <c r="AT19" s="59" t="n">
        <v>80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2000</v>
      </c>
      <c r="AZ19" s="32" t="n">
        <v>0</v>
      </c>
      <c r="BA19" s="22" t="n">
        <v>0</v>
      </c>
      <c r="BB19" s="59" t="n">
        <v>0</v>
      </c>
      <c r="BC19" s="32" t="n">
        <v>8000</v>
      </c>
      <c r="BD19" s="32" t="n">
        <v>0</v>
      </c>
      <c r="BE19" s="32" t="n">
        <v>300</v>
      </c>
      <c r="BF19" s="32" t="n">
        <v>0</v>
      </c>
      <c r="BG19" s="22" t="n">
        <v>1000</v>
      </c>
      <c r="BH19" s="60" t="n">
        <v>0</v>
      </c>
      <c r="BI19" s="59" t="n">
        <v>2400</v>
      </c>
      <c r="BJ19" s="32" t="n">
        <v>2400</v>
      </c>
      <c r="BK19" s="32" t="n">
        <v>0</v>
      </c>
      <c r="BL19" s="32" t="n">
        <v>1200</v>
      </c>
      <c r="BM19" s="32" t="n">
        <v>3688</v>
      </c>
      <c r="BN19" s="22" t="n">
        <v>120000</v>
      </c>
      <c r="BO19" s="59" t="n">
        <v>0</v>
      </c>
      <c r="BP19" s="32" t="n">
        <v>0</v>
      </c>
      <c r="BQ19" s="32" t="n">
        <v>120000</v>
      </c>
      <c r="BR19" s="32" t="n">
        <v>0</v>
      </c>
      <c r="BS19" s="32" t="n">
        <v>0</v>
      </c>
      <c r="BT19" s="22" t="n">
        <v>0</v>
      </c>
      <c r="BV19" s="43"/>
    </row>
    <row r="20" customFormat="false" ht="18" hidden="false" customHeight="true" outlineLevel="0" collapsed="false">
      <c r="A20" s="55"/>
      <c r="B20" s="55" t="s">
        <v>73</v>
      </c>
      <c r="C20" s="56"/>
      <c r="D20" s="73"/>
      <c r="E20" s="69" t="s">
        <v>74</v>
      </c>
      <c r="F20" s="22" t="n">
        <v>350449</v>
      </c>
      <c r="G20" s="60" t="n">
        <v>0</v>
      </c>
      <c r="H20" s="59" t="n">
        <v>350449</v>
      </c>
      <c r="I20" s="32" t="n">
        <v>199771</v>
      </c>
      <c r="J20" s="32" t="n">
        <v>94428</v>
      </c>
      <c r="K20" s="32" t="n">
        <v>0</v>
      </c>
      <c r="L20" s="32" t="n">
        <v>0</v>
      </c>
      <c r="M20" s="32" t="n">
        <v>0</v>
      </c>
      <c r="N20" s="32" t="n">
        <v>75840</v>
      </c>
      <c r="O20" s="32" t="n">
        <v>53088</v>
      </c>
      <c r="P20" s="32" t="n">
        <v>22752</v>
      </c>
      <c r="Q20" s="32" t="n">
        <v>0</v>
      </c>
      <c r="R20" s="32" t="n">
        <v>0</v>
      </c>
      <c r="S20" s="32" t="n">
        <v>29503</v>
      </c>
      <c r="T20" s="32" t="n">
        <v>29503</v>
      </c>
      <c r="U20" s="32" t="n">
        <v>0</v>
      </c>
      <c r="V20" s="32" t="n">
        <v>0</v>
      </c>
      <c r="W20" s="32" t="n">
        <v>0</v>
      </c>
      <c r="X20" s="22" t="n">
        <v>0</v>
      </c>
      <c r="Y20" s="59" t="n">
        <v>8290</v>
      </c>
      <c r="Z20" s="22" t="n">
        <v>0</v>
      </c>
      <c r="AA20" s="59" t="n">
        <v>0</v>
      </c>
      <c r="AB20" s="32" t="n">
        <v>0</v>
      </c>
      <c r="AC20" s="22" t="n">
        <v>0</v>
      </c>
      <c r="AD20" s="59" t="n">
        <v>0</v>
      </c>
      <c r="AE20" s="32" t="n">
        <v>0</v>
      </c>
      <c r="AF20" s="22" t="n">
        <v>240</v>
      </c>
      <c r="AG20" s="59" t="n">
        <v>192</v>
      </c>
      <c r="AH20" s="32" t="n">
        <v>48</v>
      </c>
      <c r="AI20" s="32" t="n">
        <v>0</v>
      </c>
      <c r="AJ20" s="32" t="n">
        <v>0</v>
      </c>
      <c r="AK20" s="32" t="n">
        <v>0</v>
      </c>
      <c r="AL20" s="32" t="n">
        <v>0</v>
      </c>
      <c r="AM20" s="22" t="n">
        <v>8050</v>
      </c>
      <c r="AN20" s="59" t="n">
        <v>22388</v>
      </c>
      <c r="AO20" s="22" t="n">
        <v>15100</v>
      </c>
      <c r="AP20" s="59" t="n">
        <v>2000</v>
      </c>
      <c r="AQ20" s="32" t="n">
        <v>0</v>
      </c>
      <c r="AR20" s="32" t="n">
        <v>1000</v>
      </c>
      <c r="AS20" s="22" t="n">
        <v>0</v>
      </c>
      <c r="AT20" s="59" t="n">
        <v>80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2000</v>
      </c>
      <c r="AZ20" s="32" t="n">
        <v>0</v>
      </c>
      <c r="BA20" s="22" t="n">
        <v>0</v>
      </c>
      <c r="BB20" s="59" t="n">
        <v>0</v>
      </c>
      <c r="BC20" s="32" t="n">
        <v>8000</v>
      </c>
      <c r="BD20" s="32" t="n">
        <v>0</v>
      </c>
      <c r="BE20" s="32" t="n">
        <v>300</v>
      </c>
      <c r="BF20" s="32" t="n">
        <v>0</v>
      </c>
      <c r="BG20" s="22" t="n">
        <v>1000</v>
      </c>
      <c r="BH20" s="60" t="n">
        <v>0</v>
      </c>
      <c r="BI20" s="59" t="n">
        <v>2400</v>
      </c>
      <c r="BJ20" s="32" t="n">
        <v>2400</v>
      </c>
      <c r="BK20" s="32" t="n">
        <v>0</v>
      </c>
      <c r="BL20" s="32" t="n">
        <v>1200</v>
      </c>
      <c r="BM20" s="32" t="n">
        <v>3688</v>
      </c>
      <c r="BN20" s="22" t="n">
        <v>120000</v>
      </c>
      <c r="BO20" s="59" t="n">
        <v>0</v>
      </c>
      <c r="BP20" s="32" t="n">
        <v>0</v>
      </c>
      <c r="BQ20" s="32" t="n">
        <v>120000</v>
      </c>
      <c r="BR20" s="32" t="n">
        <v>0</v>
      </c>
      <c r="BS20" s="32" t="n">
        <v>0</v>
      </c>
      <c r="BT20" s="22" t="n">
        <v>0</v>
      </c>
      <c r="BV20" s="43"/>
    </row>
    <row r="21" customFormat="false" ht="18" hidden="false" customHeight="true" outlineLevel="0" collapsed="false">
      <c r="A21" s="55" t="s">
        <v>77</v>
      </c>
      <c r="B21" s="55" t="s">
        <v>78</v>
      </c>
      <c r="C21" s="56" t="s">
        <v>82</v>
      </c>
      <c r="D21" s="73" t="s">
        <v>178</v>
      </c>
      <c r="E21" s="69" t="s">
        <v>179</v>
      </c>
      <c r="F21" s="22" t="n">
        <v>120000</v>
      </c>
      <c r="G21" s="60" t="n">
        <v>0</v>
      </c>
      <c r="H21" s="59" t="n">
        <v>12000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22" t="n">
        <v>0</v>
      </c>
      <c r="Y21" s="59" t="n">
        <v>0</v>
      </c>
      <c r="Z21" s="22" t="n">
        <v>0</v>
      </c>
      <c r="AA21" s="59" t="n">
        <v>0</v>
      </c>
      <c r="AB21" s="32" t="n">
        <v>0</v>
      </c>
      <c r="AC21" s="22" t="n">
        <v>0</v>
      </c>
      <c r="AD21" s="59" t="n">
        <v>0</v>
      </c>
      <c r="AE21" s="32" t="n">
        <v>0</v>
      </c>
      <c r="AF21" s="22" t="n">
        <v>0</v>
      </c>
      <c r="AG21" s="59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22" t="n">
        <v>0</v>
      </c>
      <c r="AN21" s="59" t="n">
        <v>0</v>
      </c>
      <c r="AO21" s="22" t="n">
        <v>0</v>
      </c>
      <c r="AP21" s="59" t="n">
        <v>0</v>
      </c>
      <c r="AQ21" s="32" t="n">
        <v>0</v>
      </c>
      <c r="AR21" s="32" t="n">
        <v>0</v>
      </c>
      <c r="AS21" s="22" t="n">
        <v>0</v>
      </c>
      <c r="AT21" s="59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22" t="n">
        <v>0</v>
      </c>
      <c r="BB21" s="59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22" t="n">
        <v>0</v>
      </c>
      <c r="BH21" s="60" t="n">
        <v>0</v>
      </c>
      <c r="BI21" s="59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22" t="n">
        <v>120000</v>
      </c>
      <c r="BO21" s="59" t="n">
        <v>0</v>
      </c>
      <c r="BP21" s="32" t="n">
        <v>0</v>
      </c>
      <c r="BQ21" s="32" t="n">
        <v>120000</v>
      </c>
      <c r="BR21" s="32" t="n">
        <v>0</v>
      </c>
      <c r="BS21" s="32" t="n">
        <v>0</v>
      </c>
      <c r="BT21" s="22" t="n">
        <v>0</v>
      </c>
      <c r="BV21" s="43"/>
    </row>
    <row r="22" customFormat="false" ht="18" hidden="false" customHeight="true" outlineLevel="0" collapsed="false">
      <c r="A22" s="55" t="s">
        <v>77</v>
      </c>
      <c r="B22" s="55" t="s">
        <v>78</v>
      </c>
      <c r="C22" s="56" t="s">
        <v>75</v>
      </c>
      <c r="D22" s="73" t="s">
        <v>178</v>
      </c>
      <c r="E22" s="69" t="s">
        <v>179</v>
      </c>
      <c r="F22" s="22" t="n">
        <v>230449</v>
      </c>
      <c r="G22" s="60" t="n">
        <v>0</v>
      </c>
      <c r="H22" s="59" t="n">
        <v>230449</v>
      </c>
      <c r="I22" s="32" t="n">
        <v>199771</v>
      </c>
      <c r="J22" s="32" t="n">
        <v>94428</v>
      </c>
      <c r="K22" s="32" t="n">
        <v>0</v>
      </c>
      <c r="L22" s="32" t="n">
        <v>0</v>
      </c>
      <c r="M22" s="32" t="n">
        <v>0</v>
      </c>
      <c r="N22" s="32" t="n">
        <v>75840</v>
      </c>
      <c r="O22" s="32" t="n">
        <v>53088</v>
      </c>
      <c r="P22" s="32" t="n">
        <v>22752</v>
      </c>
      <c r="Q22" s="32" t="n">
        <v>0</v>
      </c>
      <c r="R22" s="32" t="n">
        <v>0</v>
      </c>
      <c r="S22" s="32" t="n">
        <v>29503</v>
      </c>
      <c r="T22" s="32" t="n">
        <v>29503</v>
      </c>
      <c r="U22" s="32" t="n">
        <v>0</v>
      </c>
      <c r="V22" s="32" t="n">
        <v>0</v>
      </c>
      <c r="W22" s="32" t="n">
        <v>0</v>
      </c>
      <c r="X22" s="22" t="n">
        <v>0</v>
      </c>
      <c r="Y22" s="59" t="n">
        <v>8290</v>
      </c>
      <c r="Z22" s="22" t="n">
        <v>0</v>
      </c>
      <c r="AA22" s="59" t="n">
        <v>0</v>
      </c>
      <c r="AB22" s="32" t="n">
        <v>0</v>
      </c>
      <c r="AC22" s="22" t="n">
        <v>0</v>
      </c>
      <c r="AD22" s="59" t="n">
        <v>0</v>
      </c>
      <c r="AE22" s="32" t="n">
        <v>0</v>
      </c>
      <c r="AF22" s="22" t="n">
        <v>240</v>
      </c>
      <c r="AG22" s="59" t="n">
        <v>192</v>
      </c>
      <c r="AH22" s="32" t="n">
        <v>48</v>
      </c>
      <c r="AI22" s="32" t="n">
        <v>0</v>
      </c>
      <c r="AJ22" s="32" t="n">
        <v>0</v>
      </c>
      <c r="AK22" s="32" t="n">
        <v>0</v>
      </c>
      <c r="AL22" s="32" t="n">
        <v>0</v>
      </c>
      <c r="AM22" s="22" t="n">
        <v>8050</v>
      </c>
      <c r="AN22" s="59" t="n">
        <v>22388</v>
      </c>
      <c r="AO22" s="22" t="n">
        <v>15100</v>
      </c>
      <c r="AP22" s="59" t="n">
        <v>2000</v>
      </c>
      <c r="AQ22" s="32" t="n">
        <v>0</v>
      </c>
      <c r="AR22" s="32" t="n">
        <v>1000</v>
      </c>
      <c r="AS22" s="22" t="n">
        <v>0</v>
      </c>
      <c r="AT22" s="59" t="n">
        <v>80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2000</v>
      </c>
      <c r="AZ22" s="32" t="n">
        <v>0</v>
      </c>
      <c r="BA22" s="22" t="n">
        <v>0</v>
      </c>
      <c r="BB22" s="59" t="n">
        <v>0</v>
      </c>
      <c r="BC22" s="32" t="n">
        <v>8000</v>
      </c>
      <c r="BD22" s="32" t="n">
        <v>0</v>
      </c>
      <c r="BE22" s="32" t="n">
        <v>300</v>
      </c>
      <c r="BF22" s="32" t="n">
        <v>0</v>
      </c>
      <c r="BG22" s="22" t="n">
        <v>1000</v>
      </c>
      <c r="BH22" s="60" t="n">
        <v>0</v>
      </c>
      <c r="BI22" s="59" t="n">
        <v>2400</v>
      </c>
      <c r="BJ22" s="32" t="n">
        <v>2400</v>
      </c>
      <c r="BK22" s="32" t="n">
        <v>0</v>
      </c>
      <c r="BL22" s="32" t="n">
        <v>1200</v>
      </c>
      <c r="BM22" s="32" t="n">
        <v>3688</v>
      </c>
      <c r="BN22" s="22" t="n">
        <v>0</v>
      </c>
      <c r="BO22" s="59" t="n">
        <v>0</v>
      </c>
      <c r="BP22" s="32" t="n">
        <v>0</v>
      </c>
      <c r="BQ22" s="32" t="n">
        <v>0</v>
      </c>
      <c r="BR22" s="32" t="n">
        <v>0</v>
      </c>
      <c r="BS22" s="32" t="n">
        <v>0</v>
      </c>
      <c r="BT22" s="22" t="n">
        <v>0</v>
      </c>
      <c r="BV22" s="43"/>
    </row>
    <row r="23" customFormat="false" ht="18" hidden="false" customHeight="true" outlineLevel="0" collapsed="false">
      <c r="A23" s="55" t="s">
        <v>113</v>
      </c>
      <c r="B23" s="55"/>
      <c r="C23" s="56"/>
      <c r="D23" s="73"/>
      <c r="E23" s="69" t="s">
        <v>114</v>
      </c>
      <c r="F23" s="22" t="n">
        <v>20432</v>
      </c>
      <c r="G23" s="60" t="n">
        <v>0</v>
      </c>
      <c r="H23" s="59" t="n">
        <v>20432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22" t="n">
        <v>0</v>
      </c>
      <c r="Y23" s="59" t="n">
        <v>20432</v>
      </c>
      <c r="Z23" s="22" t="n">
        <v>0</v>
      </c>
      <c r="AA23" s="59" t="n">
        <v>0</v>
      </c>
      <c r="AB23" s="32" t="n">
        <v>0</v>
      </c>
      <c r="AC23" s="22" t="n">
        <v>0</v>
      </c>
      <c r="AD23" s="59" t="n">
        <v>0</v>
      </c>
      <c r="AE23" s="32" t="n">
        <v>0</v>
      </c>
      <c r="AF23" s="22" t="n">
        <v>0</v>
      </c>
      <c r="AG23" s="59" t="n">
        <v>0</v>
      </c>
      <c r="AH23" s="32" t="n">
        <v>0</v>
      </c>
      <c r="AI23" s="32" t="n">
        <v>0</v>
      </c>
      <c r="AJ23" s="32" t="n">
        <v>20432</v>
      </c>
      <c r="AK23" s="32" t="n">
        <v>0</v>
      </c>
      <c r="AL23" s="32" t="n">
        <v>0</v>
      </c>
      <c r="AM23" s="22" t="n">
        <v>0</v>
      </c>
      <c r="AN23" s="59" t="n">
        <v>0</v>
      </c>
      <c r="AO23" s="22" t="n">
        <v>0</v>
      </c>
      <c r="AP23" s="59" t="n">
        <v>0</v>
      </c>
      <c r="AQ23" s="32" t="n">
        <v>0</v>
      </c>
      <c r="AR23" s="32" t="n">
        <v>0</v>
      </c>
      <c r="AS23" s="22" t="n">
        <v>0</v>
      </c>
      <c r="AT23" s="59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22" t="n">
        <v>0</v>
      </c>
      <c r="BB23" s="59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22" t="n">
        <v>0</v>
      </c>
      <c r="BH23" s="60" t="n">
        <v>0</v>
      </c>
      <c r="BI23" s="59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22" t="n">
        <v>0</v>
      </c>
      <c r="BO23" s="59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22" t="n">
        <v>0</v>
      </c>
      <c r="BU23" s="43"/>
    </row>
    <row r="24" customFormat="false" ht="18" hidden="false" customHeight="true" outlineLevel="0" collapsed="false">
      <c r="A24" s="55"/>
      <c r="B24" s="55" t="s">
        <v>103</v>
      </c>
      <c r="C24" s="56"/>
      <c r="D24" s="73"/>
      <c r="E24" s="69" t="s">
        <v>115</v>
      </c>
      <c r="F24" s="22" t="n">
        <v>20432</v>
      </c>
      <c r="G24" s="60" t="n">
        <v>0</v>
      </c>
      <c r="H24" s="59" t="n">
        <v>20432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22" t="n">
        <v>0</v>
      </c>
      <c r="Y24" s="59" t="n">
        <v>20432</v>
      </c>
      <c r="Z24" s="22" t="n">
        <v>0</v>
      </c>
      <c r="AA24" s="59" t="n">
        <v>0</v>
      </c>
      <c r="AB24" s="32" t="n">
        <v>0</v>
      </c>
      <c r="AC24" s="22" t="n">
        <v>0</v>
      </c>
      <c r="AD24" s="59" t="n">
        <v>0</v>
      </c>
      <c r="AE24" s="32" t="n">
        <v>0</v>
      </c>
      <c r="AF24" s="22" t="n">
        <v>0</v>
      </c>
      <c r="AG24" s="59" t="n">
        <v>0</v>
      </c>
      <c r="AH24" s="32" t="n">
        <v>0</v>
      </c>
      <c r="AI24" s="32" t="n">
        <v>0</v>
      </c>
      <c r="AJ24" s="32" t="n">
        <v>20432</v>
      </c>
      <c r="AK24" s="32" t="n">
        <v>0</v>
      </c>
      <c r="AL24" s="32" t="n">
        <v>0</v>
      </c>
      <c r="AM24" s="22" t="n">
        <v>0</v>
      </c>
      <c r="AN24" s="59" t="n">
        <v>0</v>
      </c>
      <c r="AO24" s="22" t="n">
        <v>0</v>
      </c>
      <c r="AP24" s="59" t="n">
        <v>0</v>
      </c>
      <c r="AQ24" s="32" t="n">
        <v>0</v>
      </c>
      <c r="AR24" s="32" t="n">
        <v>0</v>
      </c>
      <c r="AS24" s="22" t="n">
        <v>0</v>
      </c>
      <c r="AT24" s="59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22" t="n">
        <v>0</v>
      </c>
      <c r="BB24" s="59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22" t="n">
        <v>0</v>
      </c>
      <c r="BH24" s="60" t="n">
        <v>0</v>
      </c>
      <c r="BI24" s="59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22" t="n">
        <v>0</v>
      </c>
      <c r="BO24" s="59" t="n">
        <v>0</v>
      </c>
      <c r="BP24" s="32" t="n">
        <v>0</v>
      </c>
      <c r="BQ24" s="32" t="n">
        <v>0</v>
      </c>
      <c r="BR24" s="32" t="n">
        <v>0</v>
      </c>
      <c r="BS24" s="32" t="n">
        <v>0</v>
      </c>
      <c r="BT24" s="22" t="n">
        <v>0</v>
      </c>
    </row>
    <row r="25" customFormat="false" ht="18" hidden="false" customHeight="true" outlineLevel="0" collapsed="false">
      <c r="A25" s="55" t="s">
        <v>117</v>
      </c>
      <c r="B25" s="55" t="s">
        <v>107</v>
      </c>
      <c r="C25" s="56" t="s">
        <v>73</v>
      </c>
      <c r="D25" s="73" t="s">
        <v>178</v>
      </c>
      <c r="E25" s="69" t="s">
        <v>179</v>
      </c>
      <c r="F25" s="22" t="n">
        <v>20432</v>
      </c>
      <c r="G25" s="60" t="n">
        <v>0</v>
      </c>
      <c r="H25" s="59" t="n">
        <v>20432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22" t="n">
        <v>0</v>
      </c>
      <c r="Y25" s="59" t="n">
        <v>20432</v>
      </c>
      <c r="Z25" s="22" t="n">
        <v>0</v>
      </c>
      <c r="AA25" s="59" t="n">
        <v>0</v>
      </c>
      <c r="AB25" s="32" t="n">
        <v>0</v>
      </c>
      <c r="AC25" s="22" t="n">
        <v>0</v>
      </c>
      <c r="AD25" s="59" t="n">
        <v>0</v>
      </c>
      <c r="AE25" s="32" t="n">
        <v>0</v>
      </c>
      <c r="AF25" s="22" t="n">
        <v>0</v>
      </c>
      <c r="AG25" s="59" t="n">
        <v>0</v>
      </c>
      <c r="AH25" s="32" t="n">
        <v>0</v>
      </c>
      <c r="AI25" s="32" t="n">
        <v>0</v>
      </c>
      <c r="AJ25" s="32" t="n">
        <v>20432</v>
      </c>
      <c r="AK25" s="32" t="n">
        <v>0</v>
      </c>
      <c r="AL25" s="32" t="n">
        <v>0</v>
      </c>
      <c r="AM25" s="22" t="n">
        <v>0</v>
      </c>
      <c r="AN25" s="59" t="n">
        <v>0</v>
      </c>
      <c r="AO25" s="22" t="n">
        <v>0</v>
      </c>
      <c r="AP25" s="59" t="n">
        <v>0</v>
      </c>
      <c r="AQ25" s="32" t="n">
        <v>0</v>
      </c>
      <c r="AR25" s="32" t="n">
        <v>0</v>
      </c>
      <c r="AS25" s="22" t="n">
        <v>0</v>
      </c>
      <c r="AT25" s="59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22" t="n">
        <v>0</v>
      </c>
      <c r="BB25" s="59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22" t="n">
        <v>0</v>
      </c>
      <c r="BH25" s="60" t="n">
        <v>0</v>
      </c>
      <c r="BI25" s="59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22" t="n">
        <v>0</v>
      </c>
      <c r="BO25" s="59" t="n">
        <v>0</v>
      </c>
      <c r="BP25" s="32" t="n">
        <v>0</v>
      </c>
      <c r="BQ25" s="32" t="n">
        <v>0</v>
      </c>
      <c r="BR25" s="32" t="n">
        <v>0</v>
      </c>
      <c r="BS25" s="32" t="n">
        <v>0</v>
      </c>
      <c r="BT25" s="22" t="n">
        <v>0</v>
      </c>
    </row>
    <row r="26" customFormat="false" ht="12.75" hidden="false" customHeight="true" outlineLevel="0" collapsed="false">
      <c r="BH26" s="43"/>
      <c r="BR26" s="43"/>
    </row>
    <row r="27" customFormat="false" ht="12.75" hidden="false" customHeight="true" outlineLevel="0" collapsed="false">
      <c r="AR27" s="43"/>
      <c r="BQ27" s="43"/>
    </row>
    <row r="28" customFormat="false" ht="12.75" hidden="false" customHeight="true" outlineLevel="0" collapsed="false">
      <c r="BO28" s="43"/>
    </row>
    <row r="30" customFormat="false" ht="12.75" hidden="false" customHeight="true" outlineLevel="0" collapsed="false">
      <c r="S30" s="43"/>
    </row>
    <row r="31" customFormat="false" ht="12.75" hidden="false" customHeight="true" outlineLevel="0" collapsed="false">
      <c r="S31" s="43"/>
    </row>
  </sheetData>
  <mergeCells count="43">
    <mergeCell ref="A3:BT3"/>
    <mergeCell ref="A5:C5"/>
    <mergeCell ref="D5:D8"/>
    <mergeCell ref="E5:E8"/>
    <mergeCell ref="F5:F8"/>
    <mergeCell ref="G5:G8"/>
    <mergeCell ref="H5:H8"/>
    <mergeCell ref="I5:BM5"/>
    <mergeCell ref="BN5:BT5"/>
    <mergeCell ref="A6:A8"/>
    <mergeCell ref="B6:B8"/>
    <mergeCell ref="C6:C8"/>
    <mergeCell ref="I6:I8"/>
    <mergeCell ref="J6:X6"/>
    <mergeCell ref="Y6:AM6"/>
    <mergeCell ref="AN6:BM6"/>
    <mergeCell ref="BN6:BN8"/>
    <mergeCell ref="BO6:BO8"/>
    <mergeCell ref="BP6:BP8"/>
    <mergeCell ref="BQ6:BQ8"/>
    <mergeCell ref="BR6:BR8"/>
    <mergeCell ref="BS6:BS8"/>
    <mergeCell ref="BT6:BT8"/>
    <mergeCell ref="J7:J8"/>
    <mergeCell ref="K7:M7"/>
    <mergeCell ref="N7:P7"/>
    <mergeCell ref="Q7:Q8"/>
    <mergeCell ref="R7:R8"/>
    <mergeCell ref="S7:X7"/>
    <mergeCell ref="Y7:Y8"/>
    <mergeCell ref="Z7:AB7"/>
    <mergeCell ref="AC7:AE7"/>
    <mergeCell ref="AF7:AH7"/>
    <mergeCell ref="AI7:AI8"/>
    <mergeCell ref="AJ7:AJ8"/>
    <mergeCell ref="AK7:AK8"/>
    <mergeCell ref="AL7:AL8"/>
    <mergeCell ref="AM7:AM8"/>
    <mergeCell ref="AN7:AN8"/>
    <mergeCell ref="AO7:BH7"/>
    <mergeCell ref="BI7:BK7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89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4" min="24" style="0" width="10.5"/>
  </cols>
  <sheetData>
    <row r="1" customFormat="false" ht="12.75" hidden="false" customHeight="true" outlineLevel="0" collapsed="false">
      <c r="A1" s="90" t="s">
        <v>180</v>
      </c>
    </row>
    <row r="3" customFormat="false" ht="27" hidden="false" customHeight="true" outlineLevel="0" collapsed="false">
      <c r="A3" s="91" t="s">
        <v>1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</row>
    <row r="4" customFormat="false" ht="12.75" hidden="false" customHeight="true" outlineLevel="0" collapsed="false">
      <c r="K4" s="43"/>
      <c r="BR4" s="2" t="s">
        <v>3</v>
      </c>
    </row>
    <row r="5" customFormat="false" ht="12.75" hidden="false" customHeight="true" outlineLevel="0" collapsed="false">
      <c r="A5" s="92" t="s">
        <v>56</v>
      </c>
      <c r="B5" s="92"/>
      <c r="C5" s="92"/>
      <c r="D5" s="6" t="s">
        <v>57</v>
      </c>
      <c r="E5" s="45" t="s">
        <v>58</v>
      </c>
      <c r="F5" s="46" t="s">
        <v>8</v>
      </c>
      <c r="G5" s="77" t="s">
        <v>88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 t="s">
        <v>89</v>
      </c>
      <c r="BM5" s="77"/>
      <c r="BN5" s="77"/>
      <c r="BO5" s="77"/>
      <c r="BP5" s="77"/>
      <c r="BQ5" s="77"/>
      <c r="BR5" s="77"/>
    </row>
    <row r="6" customFormat="false" ht="12.75" hidden="false" customHeight="true" outlineLevel="0" collapsed="false">
      <c r="A6" s="93" t="s">
        <v>64</v>
      </c>
      <c r="B6" s="93" t="s">
        <v>65</v>
      </c>
      <c r="C6" s="93" t="s">
        <v>66</v>
      </c>
      <c r="D6" s="6"/>
      <c r="E6" s="6"/>
      <c r="F6" s="46"/>
      <c r="G6" s="46" t="s">
        <v>12</v>
      </c>
      <c r="H6" s="94" t="s">
        <v>90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77" t="s">
        <v>92</v>
      </c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 t="s">
        <v>124</v>
      </c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" t="s">
        <v>20</v>
      </c>
      <c r="BM6" s="7" t="s">
        <v>93</v>
      </c>
      <c r="BN6" s="7" t="s">
        <v>94</v>
      </c>
      <c r="BO6" s="7" t="s">
        <v>95</v>
      </c>
      <c r="BP6" s="7" t="s">
        <v>96</v>
      </c>
      <c r="BQ6" s="7" t="s">
        <v>125</v>
      </c>
      <c r="BR6" s="7" t="s">
        <v>98</v>
      </c>
    </row>
    <row r="7" customFormat="false" ht="12.75" hidden="false" customHeight="true" outlineLevel="0" collapsed="false">
      <c r="A7" s="93"/>
      <c r="B7" s="93"/>
      <c r="C7" s="93"/>
      <c r="D7" s="6"/>
      <c r="E7" s="6"/>
      <c r="F7" s="46"/>
      <c r="G7" s="46"/>
      <c r="H7" s="46" t="s">
        <v>126</v>
      </c>
      <c r="I7" s="95" t="s">
        <v>127</v>
      </c>
      <c r="J7" s="95"/>
      <c r="K7" s="95"/>
      <c r="L7" s="77" t="s">
        <v>128</v>
      </c>
      <c r="M7" s="77"/>
      <c r="N7" s="77"/>
      <c r="O7" s="46" t="s">
        <v>129</v>
      </c>
      <c r="P7" s="7" t="s">
        <v>130</v>
      </c>
      <c r="Q7" s="44" t="s">
        <v>131</v>
      </c>
      <c r="R7" s="44"/>
      <c r="S7" s="44"/>
      <c r="T7" s="44"/>
      <c r="U7" s="44"/>
      <c r="V7" s="44"/>
      <c r="W7" s="46" t="s">
        <v>12</v>
      </c>
      <c r="X7" s="77" t="s">
        <v>132</v>
      </c>
      <c r="Y7" s="77"/>
      <c r="Z7" s="77"/>
      <c r="AA7" s="77" t="s">
        <v>133</v>
      </c>
      <c r="AB7" s="77"/>
      <c r="AC7" s="77"/>
      <c r="AD7" s="77" t="s">
        <v>134</v>
      </c>
      <c r="AE7" s="77"/>
      <c r="AF7" s="77"/>
      <c r="AG7" s="7" t="s">
        <v>135</v>
      </c>
      <c r="AH7" s="7" t="s">
        <v>136</v>
      </c>
      <c r="AI7" s="7" t="s">
        <v>137</v>
      </c>
      <c r="AJ7" s="7" t="s">
        <v>138</v>
      </c>
      <c r="AK7" s="7" t="s">
        <v>139</v>
      </c>
      <c r="AL7" s="46" t="s">
        <v>12</v>
      </c>
      <c r="AM7" s="44" t="s">
        <v>140</v>
      </c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77" t="s">
        <v>141</v>
      </c>
      <c r="BH7" s="77"/>
      <c r="BI7" s="77"/>
      <c r="BJ7" s="7" t="s">
        <v>142</v>
      </c>
      <c r="BK7" s="7" t="s">
        <v>143</v>
      </c>
      <c r="BL7" s="7"/>
      <c r="BM7" s="7"/>
      <c r="BN7" s="7"/>
      <c r="BO7" s="7"/>
      <c r="BP7" s="7"/>
      <c r="BQ7" s="7"/>
      <c r="BR7" s="7"/>
    </row>
    <row r="8" customFormat="false" ht="24.75" hidden="false" customHeight="true" outlineLevel="0" collapsed="false">
      <c r="A8" s="93"/>
      <c r="B8" s="93"/>
      <c r="C8" s="93"/>
      <c r="D8" s="6"/>
      <c r="E8" s="6"/>
      <c r="F8" s="46"/>
      <c r="G8" s="46"/>
      <c r="H8" s="46"/>
      <c r="I8" s="42" t="s">
        <v>20</v>
      </c>
      <c r="J8" s="86" t="s">
        <v>144</v>
      </c>
      <c r="K8" s="86" t="s">
        <v>145</v>
      </c>
      <c r="L8" s="86" t="s">
        <v>20</v>
      </c>
      <c r="M8" s="84" t="s">
        <v>146</v>
      </c>
      <c r="N8" s="84" t="s">
        <v>147</v>
      </c>
      <c r="O8" s="46"/>
      <c r="P8" s="7"/>
      <c r="Q8" s="44" t="s">
        <v>20</v>
      </c>
      <c r="R8" s="44" t="s">
        <v>148</v>
      </c>
      <c r="S8" s="86" t="s">
        <v>149</v>
      </c>
      <c r="T8" s="44" t="s">
        <v>150</v>
      </c>
      <c r="U8" s="44" t="s">
        <v>151</v>
      </c>
      <c r="V8" s="44" t="s">
        <v>152</v>
      </c>
      <c r="W8" s="46"/>
      <c r="X8" s="44" t="s">
        <v>20</v>
      </c>
      <c r="Y8" s="86" t="s">
        <v>132</v>
      </c>
      <c r="Z8" s="86" t="s">
        <v>153</v>
      </c>
      <c r="AA8" s="12" t="s">
        <v>20</v>
      </c>
      <c r="AB8" s="12" t="s">
        <v>133</v>
      </c>
      <c r="AC8" s="12" t="s">
        <v>154</v>
      </c>
      <c r="AD8" s="12" t="s">
        <v>20</v>
      </c>
      <c r="AE8" s="12" t="s">
        <v>155</v>
      </c>
      <c r="AF8" s="12" t="s">
        <v>156</v>
      </c>
      <c r="AG8" s="7"/>
      <c r="AH8" s="7"/>
      <c r="AI8" s="7"/>
      <c r="AJ8" s="7"/>
      <c r="AK8" s="7"/>
      <c r="AL8" s="46"/>
      <c r="AM8" s="12" t="s">
        <v>20</v>
      </c>
      <c r="AN8" s="12" t="s">
        <v>157</v>
      </c>
      <c r="AO8" s="12" t="s">
        <v>158</v>
      </c>
      <c r="AP8" s="12" t="s">
        <v>159</v>
      </c>
      <c r="AQ8" s="12" t="s">
        <v>160</v>
      </c>
      <c r="AR8" s="12" t="s">
        <v>161</v>
      </c>
      <c r="AS8" s="12" t="s">
        <v>162</v>
      </c>
      <c r="AT8" s="12" t="s">
        <v>163</v>
      </c>
      <c r="AU8" s="12" t="s">
        <v>164</v>
      </c>
      <c r="AV8" s="12" t="s">
        <v>165</v>
      </c>
      <c r="AW8" s="12" t="s">
        <v>166</v>
      </c>
      <c r="AX8" s="12" t="s">
        <v>167</v>
      </c>
      <c r="AY8" s="12" t="s">
        <v>168</v>
      </c>
      <c r="AZ8" s="12" t="s">
        <v>169</v>
      </c>
      <c r="BA8" s="12" t="s">
        <v>170</v>
      </c>
      <c r="BB8" s="12" t="s">
        <v>171</v>
      </c>
      <c r="BC8" s="12" t="s">
        <v>172</v>
      </c>
      <c r="BD8" s="12" t="s">
        <v>173</v>
      </c>
      <c r="BE8" s="12" t="s">
        <v>174</v>
      </c>
      <c r="BF8" s="12" t="s">
        <v>175</v>
      </c>
      <c r="BG8" s="12" t="s">
        <v>20</v>
      </c>
      <c r="BH8" s="12" t="s">
        <v>141</v>
      </c>
      <c r="BI8" s="12" t="s">
        <v>176</v>
      </c>
      <c r="BJ8" s="7"/>
      <c r="BK8" s="7"/>
      <c r="BL8" s="7"/>
      <c r="BM8" s="7"/>
      <c r="BN8" s="7"/>
      <c r="BO8" s="7"/>
      <c r="BP8" s="7"/>
      <c r="BQ8" s="7"/>
      <c r="BR8" s="7"/>
    </row>
    <row r="9" customFormat="false" ht="12.75" hidden="false" customHeight="true" outlineLevel="0" collapsed="false">
      <c r="A9" s="96" t="s">
        <v>67</v>
      </c>
      <c r="B9" s="96" t="s">
        <v>67</v>
      </c>
      <c r="C9" s="96" t="s">
        <v>67</v>
      </c>
      <c r="D9" s="51" t="s">
        <v>67</v>
      </c>
      <c r="E9" s="51" t="s">
        <v>67</v>
      </c>
      <c r="F9" s="97" t="n">
        <v>1</v>
      </c>
      <c r="G9" s="97" t="n">
        <v>2</v>
      </c>
      <c r="H9" s="98" t="n">
        <v>3</v>
      </c>
      <c r="I9" s="99" t="n">
        <v>4</v>
      </c>
      <c r="J9" s="99" t="n">
        <v>5</v>
      </c>
      <c r="K9" s="99" t="n">
        <v>6</v>
      </c>
      <c r="L9" s="99" t="n">
        <v>7</v>
      </c>
      <c r="M9" s="68" t="n">
        <v>8</v>
      </c>
      <c r="N9" s="68" t="n">
        <v>9</v>
      </c>
      <c r="O9" s="98" t="n">
        <v>10</v>
      </c>
      <c r="P9" s="98" t="n">
        <v>11</v>
      </c>
      <c r="Q9" s="98" t="n">
        <v>12</v>
      </c>
      <c r="R9" s="98" t="n">
        <v>13</v>
      </c>
      <c r="S9" s="98" t="n">
        <v>14</v>
      </c>
      <c r="T9" s="98" t="n">
        <v>15</v>
      </c>
      <c r="U9" s="98" t="n">
        <v>16</v>
      </c>
      <c r="V9" s="98" t="n">
        <v>17</v>
      </c>
      <c r="W9" s="97" t="n">
        <v>18</v>
      </c>
      <c r="X9" s="99" t="n">
        <v>19</v>
      </c>
      <c r="Y9" s="68" t="n">
        <v>20</v>
      </c>
      <c r="Z9" s="68" t="n">
        <v>21</v>
      </c>
      <c r="AA9" s="68" t="n">
        <v>22</v>
      </c>
      <c r="AB9" s="68" t="n">
        <v>23</v>
      </c>
      <c r="AC9" s="68" t="n">
        <v>24</v>
      </c>
      <c r="AD9" s="68" t="n">
        <v>25</v>
      </c>
      <c r="AE9" s="68" t="n">
        <v>26</v>
      </c>
      <c r="AF9" s="68" t="n">
        <v>27</v>
      </c>
      <c r="AG9" s="98" t="n">
        <v>28</v>
      </c>
      <c r="AH9" s="98" t="n">
        <v>29</v>
      </c>
      <c r="AI9" s="97" t="n">
        <v>30</v>
      </c>
      <c r="AJ9" s="97" t="n">
        <v>31</v>
      </c>
      <c r="AK9" s="97" t="n">
        <v>32</v>
      </c>
      <c r="AL9" s="68" t="n">
        <v>33</v>
      </c>
      <c r="AM9" s="68" t="n">
        <v>34</v>
      </c>
      <c r="AN9" s="68" t="n">
        <v>35</v>
      </c>
      <c r="AO9" s="68" t="n">
        <v>36</v>
      </c>
      <c r="AP9" s="68" t="n">
        <v>37</v>
      </c>
      <c r="AQ9" s="68" t="n">
        <v>38</v>
      </c>
      <c r="AR9" s="68" t="n">
        <v>39</v>
      </c>
      <c r="AS9" s="68" t="n">
        <v>40</v>
      </c>
      <c r="AT9" s="68" t="n">
        <v>41</v>
      </c>
      <c r="AU9" s="99" t="n">
        <v>42</v>
      </c>
      <c r="AV9" s="99" t="n">
        <v>43</v>
      </c>
      <c r="AW9" s="99" t="n">
        <v>44</v>
      </c>
      <c r="AX9" s="99" t="n">
        <v>45</v>
      </c>
      <c r="AY9" s="68" t="n">
        <v>46</v>
      </c>
      <c r="AZ9" s="68" t="n">
        <v>47</v>
      </c>
      <c r="BA9" s="68" t="n">
        <v>48</v>
      </c>
      <c r="BB9" s="68" t="n">
        <v>49</v>
      </c>
      <c r="BC9" s="68" t="n">
        <v>50</v>
      </c>
      <c r="BD9" s="68" t="n">
        <v>51</v>
      </c>
      <c r="BE9" s="68" t="n">
        <v>52</v>
      </c>
      <c r="BF9" s="68" t="n">
        <v>53</v>
      </c>
      <c r="BG9" s="68" t="n">
        <v>54</v>
      </c>
      <c r="BH9" s="68" t="n">
        <v>55</v>
      </c>
      <c r="BI9" s="98" t="n">
        <v>56</v>
      </c>
      <c r="BJ9" s="98" t="n">
        <v>57</v>
      </c>
      <c r="BK9" s="98" t="n">
        <v>58</v>
      </c>
      <c r="BL9" s="98" t="n">
        <v>59</v>
      </c>
      <c r="BM9" s="98" t="n">
        <v>60</v>
      </c>
      <c r="BN9" s="98" t="n">
        <v>61</v>
      </c>
      <c r="BO9" s="98" t="n">
        <v>62</v>
      </c>
      <c r="BP9" s="98" t="n">
        <v>63</v>
      </c>
      <c r="BQ9" s="98" t="n">
        <v>64</v>
      </c>
      <c r="BR9" s="98" t="n">
        <v>65</v>
      </c>
    </row>
    <row r="10" customFormat="false" ht="18" hidden="false" customHeight="true" outlineLevel="0" collapsed="false">
      <c r="A10" s="55"/>
      <c r="B10" s="55"/>
      <c r="C10" s="55"/>
      <c r="D10" s="55"/>
      <c r="E10" s="69" t="s">
        <v>12</v>
      </c>
      <c r="F10" s="32" t="n">
        <v>290879</v>
      </c>
      <c r="G10" s="32" t="n">
        <v>210097</v>
      </c>
      <c r="H10" s="32" t="n">
        <v>94428</v>
      </c>
      <c r="I10" s="32" t="n">
        <v>0</v>
      </c>
      <c r="J10" s="32" t="n">
        <v>0</v>
      </c>
      <c r="K10" s="32" t="n">
        <v>0</v>
      </c>
      <c r="L10" s="32" t="n">
        <v>75840</v>
      </c>
      <c r="M10" s="32" t="n">
        <v>53088</v>
      </c>
      <c r="N10" s="22" t="n">
        <v>22752</v>
      </c>
      <c r="O10" s="22" t="n">
        <v>0</v>
      </c>
      <c r="P10" s="22" t="n">
        <v>0</v>
      </c>
      <c r="Q10" s="22" t="n">
        <v>39829</v>
      </c>
      <c r="R10" s="22" t="n">
        <v>29503</v>
      </c>
      <c r="S10" s="22" t="n">
        <v>10326</v>
      </c>
      <c r="T10" s="22" t="n">
        <v>0</v>
      </c>
      <c r="U10" s="22" t="n">
        <v>0</v>
      </c>
      <c r="V10" s="22" t="n">
        <v>0</v>
      </c>
      <c r="W10" s="22" t="n">
        <v>59094</v>
      </c>
      <c r="X10" s="22" t="n">
        <v>0</v>
      </c>
      <c r="Y10" s="22" t="n">
        <v>0</v>
      </c>
      <c r="Z10" s="22" t="n">
        <v>0</v>
      </c>
      <c r="AA10" s="22" t="n">
        <v>30372</v>
      </c>
      <c r="AB10" s="22" t="n">
        <v>17772</v>
      </c>
      <c r="AC10" s="22" t="n">
        <v>12600</v>
      </c>
      <c r="AD10" s="22" t="n">
        <v>240</v>
      </c>
      <c r="AE10" s="22" t="n">
        <v>192</v>
      </c>
      <c r="AF10" s="22" t="n">
        <v>48</v>
      </c>
      <c r="AG10" s="22" t="n">
        <v>0</v>
      </c>
      <c r="AH10" s="22" t="n">
        <v>20432</v>
      </c>
      <c r="AI10" s="22" t="n">
        <v>0</v>
      </c>
      <c r="AJ10" s="22" t="n">
        <v>0</v>
      </c>
      <c r="AK10" s="22" t="n">
        <v>8050</v>
      </c>
      <c r="AL10" s="22" t="n">
        <v>21688</v>
      </c>
      <c r="AM10" s="22" t="n">
        <v>14400</v>
      </c>
      <c r="AN10" s="22" t="n">
        <v>2000</v>
      </c>
      <c r="AO10" s="22" t="n">
        <v>0</v>
      </c>
      <c r="AP10" s="22" t="n">
        <v>1000</v>
      </c>
      <c r="AQ10" s="22" t="n">
        <v>0</v>
      </c>
      <c r="AR10" s="22" t="n">
        <v>80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2000</v>
      </c>
      <c r="AX10" s="22" t="n">
        <v>0</v>
      </c>
      <c r="AY10" s="22" t="n">
        <v>0</v>
      </c>
      <c r="AZ10" s="22" t="n">
        <v>0</v>
      </c>
      <c r="BA10" s="22" t="n">
        <v>8000</v>
      </c>
      <c r="BB10" s="22" t="n">
        <v>0</v>
      </c>
      <c r="BC10" s="22" t="n">
        <v>300</v>
      </c>
      <c r="BD10" s="22" t="n">
        <v>0</v>
      </c>
      <c r="BE10" s="22" t="n">
        <v>300</v>
      </c>
      <c r="BF10" s="22" t="n">
        <v>0</v>
      </c>
      <c r="BG10" s="22" t="n">
        <v>2400</v>
      </c>
      <c r="BH10" s="22" t="n">
        <v>2400</v>
      </c>
      <c r="BI10" s="22" t="n">
        <v>0</v>
      </c>
      <c r="BJ10" s="22" t="n">
        <v>1200</v>
      </c>
      <c r="BK10" s="22" t="n">
        <v>3688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3"/>
      <c r="BT10" s="23"/>
      <c r="BU10" s="23"/>
      <c r="BV10" s="23"/>
    </row>
    <row r="11" customFormat="false" ht="18" hidden="false" customHeight="true" outlineLevel="0" collapsed="false">
      <c r="A11" s="55"/>
      <c r="B11" s="55"/>
      <c r="C11" s="55"/>
      <c r="D11" s="55"/>
      <c r="E11" s="69" t="s">
        <v>68</v>
      </c>
      <c r="F11" s="32" t="n">
        <v>290879</v>
      </c>
      <c r="G11" s="32" t="n">
        <v>210097</v>
      </c>
      <c r="H11" s="32" t="n">
        <v>94428</v>
      </c>
      <c r="I11" s="32" t="n">
        <v>0</v>
      </c>
      <c r="J11" s="32" t="n">
        <v>0</v>
      </c>
      <c r="K11" s="32" t="n">
        <v>0</v>
      </c>
      <c r="L11" s="32" t="n">
        <v>75840</v>
      </c>
      <c r="M11" s="32" t="n">
        <v>53088</v>
      </c>
      <c r="N11" s="22" t="n">
        <v>22752</v>
      </c>
      <c r="O11" s="22" t="n">
        <v>0</v>
      </c>
      <c r="P11" s="22" t="n">
        <v>0</v>
      </c>
      <c r="Q11" s="22" t="n">
        <v>39829</v>
      </c>
      <c r="R11" s="22" t="n">
        <v>29503</v>
      </c>
      <c r="S11" s="22" t="n">
        <v>10326</v>
      </c>
      <c r="T11" s="22" t="n">
        <v>0</v>
      </c>
      <c r="U11" s="22" t="n">
        <v>0</v>
      </c>
      <c r="V11" s="22" t="n">
        <v>0</v>
      </c>
      <c r="W11" s="22" t="n">
        <v>59094</v>
      </c>
      <c r="X11" s="22" t="n">
        <v>0</v>
      </c>
      <c r="Y11" s="22" t="n">
        <v>0</v>
      </c>
      <c r="Z11" s="22" t="n">
        <v>0</v>
      </c>
      <c r="AA11" s="22" t="n">
        <v>30372</v>
      </c>
      <c r="AB11" s="22" t="n">
        <v>17772</v>
      </c>
      <c r="AC11" s="22" t="n">
        <v>12600</v>
      </c>
      <c r="AD11" s="22" t="n">
        <v>240</v>
      </c>
      <c r="AE11" s="22" t="n">
        <v>192</v>
      </c>
      <c r="AF11" s="22" t="n">
        <v>48</v>
      </c>
      <c r="AG11" s="22" t="n">
        <v>0</v>
      </c>
      <c r="AH11" s="22" t="n">
        <v>20432</v>
      </c>
      <c r="AI11" s="22" t="n">
        <v>0</v>
      </c>
      <c r="AJ11" s="22" t="n">
        <v>0</v>
      </c>
      <c r="AK11" s="22" t="n">
        <v>8050</v>
      </c>
      <c r="AL11" s="22" t="n">
        <v>21688</v>
      </c>
      <c r="AM11" s="22" t="n">
        <v>14400</v>
      </c>
      <c r="AN11" s="22" t="n">
        <v>2000</v>
      </c>
      <c r="AO11" s="22" t="n">
        <v>0</v>
      </c>
      <c r="AP11" s="22" t="n">
        <v>1000</v>
      </c>
      <c r="AQ11" s="22" t="n">
        <v>0</v>
      </c>
      <c r="AR11" s="22" t="n">
        <v>80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2000</v>
      </c>
      <c r="AX11" s="22" t="n">
        <v>0</v>
      </c>
      <c r="AY11" s="22" t="n">
        <v>0</v>
      </c>
      <c r="AZ11" s="22" t="n">
        <v>0</v>
      </c>
      <c r="BA11" s="22" t="n">
        <v>8000</v>
      </c>
      <c r="BB11" s="22" t="n">
        <v>0</v>
      </c>
      <c r="BC11" s="22" t="n">
        <v>300</v>
      </c>
      <c r="BD11" s="22" t="n">
        <v>0</v>
      </c>
      <c r="BE11" s="22" t="n">
        <v>300</v>
      </c>
      <c r="BF11" s="22" t="n">
        <v>0</v>
      </c>
      <c r="BG11" s="22" t="n">
        <v>2400</v>
      </c>
      <c r="BH11" s="22" t="n">
        <v>2400</v>
      </c>
      <c r="BI11" s="22" t="n">
        <v>0</v>
      </c>
      <c r="BJ11" s="22" t="n">
        <v>1200</v>
      </c>
      <c r="BK11" s="22" t="n">
        <v>3688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43"/>
      <c r="BT11" s="43"/>
    </row>
    <row r="12" customFormat="false" ht="18" hidden="false" customHeight="true" outlineLevel="0" collapsed="false">
      <c r="A12" s="55"/>
      <c r="B12" s="55"/>
      <c r="C12" s="55"/>
      <c r="D12" s="55" t="s">
        <v>69</v>
      </c>
      <c r="E12" s="69" t="s">
        <v>70</v>
      </c>
      <c r="F12" s="32" t="n">
        <v>290879</v>
      </c>
      <c r="G12" s="32" t="n">
        <v>210097</v>
      </c>
      <c r="H12" s="32" t="n">
        <v>94428</v>
      </c>
      <c r="I12" s="32" t="n">
        <v>0</v>
      </c>
      <c r="J12" s="32" t="n">
        <v>0</v>
      </c>
      <c r="K12" s="32" t="n">
        <v>0</v>
      </c>
      <c r="L12" s="32" t="n">
        <v>75840</v>
      </c>
      <c r="M12" s="32" t="n">
        <v>53088</v>
      </c>
      <c r="N12" s="22" t="n">
        <v>22752</v>
      </c>
      <c r="O12" s="22" t="n">
        <v>0</v>
      </c>
      <c r="P12" s="22" t="n">
        <v>0</v>
      </c>
      <c r="Q12" s="22" t="n">
        <v>39829</v>
      </c>
      <c r="R12" s="22" t="n">
        <v>29503</v>
      </c>
      <c r="S12" s="22" t="n">
        <v>10326</v>
      </c>
      <c r="T12" s="22" t="n">
        <v>0</v>
      </c>
      <c r="U12" s="22" t="n">
        <v>0</v>
      </c>
      <c r="V12" s="22" t="n">
        <v>0</v>
      </c>
      <c r="W12" s="22" t="n">
        <v>59094</v>
      </c>
      <c r="X12" s="22" t="n">
        <v>0</v>
      </c>
      <c r="Y12" s="22" t="n">
        <v>0</v>
      </c>
      <c r="Z12" s="22" t="n">
        <v>0</v>
      </c>
      <c r="AA12" s="22" t="n">
        <v>30372</v>
      </c>
      <c r="AB12" s="22" t="n">
        <v>17772</v>
      </c>
      <c r="AC12" s="22" t="n">
        <v>12600</v>
      </c>
      <c r="AD12" s="22" t="n">
        <v>240</v>
      </c>
      <c r="AE12" s="22" t="n">
        <v>192</v>
      </c>
      <c r="AF12" s="22" t="n">
        <v>48</v>
      </c>
      <c r="AG12" s="22" t="n">
        <v>0</v>
      </c>
      <c r="AH12" s="22" t="n">
        <v>20432</v>
      </c>
      <c r="AI12" s="22" t="n">
        <v>0</v>
      </c>
      <c r="AJ12" s="22" t="n">
        <v>0</v>
      </c>
      <c r="AK12" s="22" t="n">
        <v>8050</v>
      </c>
      <c r="AL12" s="22" t="n">
        <v>21688</v>
      </c>
      <c r="AM12" s="22" t="n">
        <v>14400</v>
      </c>
      <c r="AN12" s="22" t="n">
        <v>2000</v>
      </c>
      <c r="AO12" s="22" t="n">
        <v>0</v>
      </c>
      <c r="AP12" s="22" t="n">
        <v>1000</v>
      </c>
      <c r="AQ12" s="22" t="n">
        <v>0</v>
      </c>
      <c r="AR12" s="22" t="n">
        <v>80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2000</v>
      </c>
      <c r="AX12" s="22" t="n">
        <v>0</v>
      </c>
      <c r="AY12" s="22" t="n">
        <v>0</v>
      </c>
      <c r="AZ12" s="22" t="n">
        <v>0</v>
      </c>
      <c r="BA12" s="22" t="n">
        <v>8000</v>
      </c>
      <c r="BB12" s="22" t="n">
        <v>0</v>
      </c>
      <c r="BC12" s="22" t="n">
        <v>300</v>
      </c>
      <c r="BD12" s="22" t="n">
        <v>0</v>
      </c>
      <c r="BE12" s="22" t="n">
        <v>300</v>
      </c>
      <c r="BF12" s="22" t="n">
        <v>0</v>
      </c>
      <c r="BG12" s="22" t="n">
        <v>2400</v>
      </c>
      <c r="BH12" s="22" t="n">
        <v>2400</v>
      </c>
      <c r="BI12" s="22" t="n">
        <v>0</v>
      </c>
      <c r="BJ12" s="22" t="n">
        <v>1200</v>
      </c>
      <c r="BK12" s="22" t="n">
        <v>3688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43"/>
      <c r="BT12" s="43"/>
      <c r="BU12" s="43"/>
    </row>
    <row r="13" customFormat="false" ht="18" hidden="false" customHeight="true" outlineLevel="0" collapsed="false">
      <c r="A13" s="55" t="s">
        <v>99</v>
      </c>
      <c r="B13" s="55"/>
      <c r="C13" s="55"/>
      <c r="D13" s="55"/>
      <c r="E13" s="69" t="s">
        <v>100</v>
      </c>
      <c r="F13" s="32" t="n">
        <v>30372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30372</v>
      </c>
      <c r="X13" s="22" t="n">
        <v>0</v>
      </c>
      <c r="Y13" s="22" t="n">
        <v>0</v>
      </c>
      <c r="Z13" s="22" t="n">
        <v>0</v>
      </c>
      <c r="AA13" s="22" t="n">
        <v>30372</v>
      </c>
      <c r="AB13" s="22" t="n">
        <v>17772</v>
      </c>
      <c r="AC13" s="22" t="n">
        <v>1260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43"/>
      <c r="BT13" s="43"/>
    </row>
    <row r="14" customFormat="false" ht="18" hidden="false" customHeight="true" outlineLevel="0" collapsed="false">
      <c r="A14" s="55"/>
      <c r="B14" s="55" t="s">
        <v>101</v>
      </c>
      <c r="C14" s="55"/>
      <c r="D14" s="55"/>
      <c r="E14" s="69" t="s">
        <v>102</v>
      </c>
      <c r="F14" s="32" t="n">
        <v>30372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30372</v>
      </c>
      <c r="X14" s="22" t="n">
        <v>0</v>
      </c>
      <c r="Y14" s="22" t="n">
        <v>0</v>
      </c>
      <c r="Z14" s="22" t="n">
        <v>0</v>
      </c>
      <c r="AA14" s="22" t="n">
        <v>30372</v>
      </c>
      <c r="AB14" s="22" t="n">
        <v>17772</v>
      </c>
      <c r="AC14" s="22" t="n">
        <v>1260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43"/>
      <c r="BT14" s="43"/>
      <c r="BU14" s="43"/>
    </row>
    <row r="15" customFormat="false" ht="18" hidden="false" customHeight="true" outlineLevel="0" collapsed="false">
      <c r="A15" s="55"/>
      <c r="B15" s="55"/>
      <c r="C15" s="55" t="s">
        <v>103</v>
      </c>
      <c r="D15" s="55"/>
      <c r="E15" s="69" t="s">
        <v>104</v>
      </c>
      <c r="F15" s="32" t="n">
        <v>30372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30372</v>
      </c>
      <c r="X15" s="22" t="n">
        <v>0</v>
      </c>
      <c r="Y15" s="22" t="n">
        <v>0</v>
      </c>
      <c r="Z15" s="22" t="n">
        <v>0</v>
      </c>
      <c r="AA15" s="22" t="n">
        <v>30372</v>
      </c>
      <c r="AB15" s="22" t="n">
        <v>17772</v>
      </c>
      <c r="AC15" s="22" t="n">
        <v>1260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43"/>
      <c r="BT15" s="43"/>
    </row>
    <row r="16" customFormat="false" ht="18" hidden="false" customHeight="true" outlineLevel="0" collapsed="false">
      <c r="A16" s="55" t="s">
        <v>105</v>
      </c>
      <c r="B16" s="55" t="s">
        <v>106</v>
      </c>
      <c r="C16" s="55" t="s">
        <v>107</v>
      </c>
      <c r="D16" s="55" t="s">
        <v>80</v>
      </c>
      <c r="E16" s="69" t="s">
        <v>81</v>
      </c>
      <c r="F16" s="32" t="n">
        <v>30372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30372</v>
      </c>
      <c r="X16" s="22" t="n">
        <v>0</v>
      </c>
      <c r="Y16" s="22" t="n">
        <v>0</v>
      </c>
      <c r="Z16" s="22" t="n">
        <v>0</v>
      </c>
      <c r="AA16" s="22" t="n">
        <v>30372</v>
      </c>
      <c r="AB16" s="22" t="n">
        <v>17772</v>
      </c>
      <c r="AC16" s="22" t="n">
        <v>1260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43"/>
      <c r="BT16" s="43"/>
    </row>
    <row r="17" customFormat="false" ht="18" hidden="false" customHeight="true" outlineLevel="0" collapsed="false">
      <c r="A17" s="55" t="s">
        <v>108</v>
      </c>
      <c r="B17" s="55"/>
      <c r="C17" s="55"/>
      <c r="D17" s="55"/>
      <c r="E17" s="69" t="s">
        <v>109</v>
      </c>
      <c r="F17" s="32" t="n">
        <v>10326</v>
      </c>
      <c r="G17" s="32" t="n">
        <v>10326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22" t="n">
        <v>0</v>
      </c>
      <c r="O17" s="22" t="n">
        <v>0</v>
      </c>
      <c r="P17" s="22" t="n">
        <v>0</v>
      </c>
      <c r="Q17" s="22" t="n">
        <v>10326</v>
      </c>
      <c r="R17" s="22" t="n">
        <v>0</v>
      </c>
      <c r="S17" s="22" t="n">
        <v>10326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43"/>
      <c r="BT17" s="43"/>
    </row>
    <row r="18" customFormat="false" ht="18" hidden="false" customHeight="true" outlineLevel="0" collapsed="false">
      <c r="A18" s="55"/>
      <c r="B18" s="55" t="s">
        <v>101</v>
      </c>
      <c r="C18" s="55"/>
      <c r="D18" s="55"/>
      <c r="E18" s="69" t="s">
        <v>110</v>
      </c>
      <c r="F18" s="32" t="n">
        <v>10326</v>
      </c>
      <c r="G18" s="32" t="n">
        <v>10326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22" t="n">
        <v>0</v>
      </c>
      <c r="O18" s="22" t="n">
        <v>0</v>
      </c>
      <c r="P18" s="22" t="n">
        <v>0</v>
      </c>
      <c r="Q18" s="22" t="n">
        <v>10326</v>
      </c>
      <c r="R18" s="22" t="n">
        <v>0</v>
      </c>
      <c r="S18" s="22" t="n">
        <v>10326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T18" s="43"/>
    </row>
    <row r="19" customFormat="false" ht="18" hidden="false" customHeight="true" outlineLevel="0" collapsed="false">
      <c r="A19" s="55"/>
      <c r="B19" s="55"/>
      <c r="C19" s="55" t="s">
        <v>103</v>
      </c>
      <c r="D19" s="55"/>
      <c r="E19" s="69" t="s">
        <v>111</v>
      </c>
      <c r="F19" s="32" t="n">
        <v>10326</v>
      </c>
      <c r="G19" s="32" t="n">
        <v>10326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22" t="n">
        <v>0</v>
      </c>
      <c r="O19" s="22" t="n">
        <v>0</v>
      </c>
      <c r="P19" s="22" t="n">
        <v>0</v>
      </c>
      <c r="Q19" s="22" t="n">
        <v>10326</v>
      </c>
      <c r="R19" s="22" t="n">
        <v>0</v>
      </c>
      <c r="S19" s="22" t="n">
        <v>10326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43"/>
      <c r="BT19" s="43"/>
    </row>
    <row r="20" customFormat="false" ht="18" hidden="false" customHeight="true" outlineLevel="0" collapsed="false">
      <c r="A20" s="55" t="s">
        <v>112</v>
      </c>
      <c r="B20" s="55" t="s">
        <v>106</v>
      </c>
      <c r="C20" s="55" t="s">
        <v>107</v>
      </c>
      <c r="D20" s="55" t="s">
        <v>80</v>
      </c>
      <c r="E20" s="69" t="s">
        <v>81</v>
      </c>
      <c r="F20" s="32" t="n">
        <v>10326</v>
      </c>
      <c r="G20" s="32" t="n">
        <v>10326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22" t="n">
        <v>0</v>
      </c>
      <c r="O20" s="22" t="n">
        <v>0</v>
      </c>
      <c r="P20" s="22" t="n">
        <v>0</v>
      </c>
      <c r="Q20" s="22" t="n">
        <v>10326</v>
      </c>
      <c r="R20" s="22" t="n">
        <v>0</v>
      </c>
      <c r="S20" s="22" t="n">
        <v>10326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T20" s="43"/>
    </row>
    <row r="21" customFormat="false" ht="18" hidden="false" customHeight="true" outlineLevel="0" collapsed="false">
      <c r="A21" s="55" t="s">
        <v>71</v>
      </c>
      <c r="B21" s="55"/>
      <c r="C21" s="55"/>
      <c r="D21" s="55"/>
      <c r="E21" s="69" t="s">
        <v>72</v>
      </c>
      <c r="F21" s="32" t="n">
        <v>229749</v>
      </c>
      <c r="G21" s="32" t="n">
        <v>199771</v>
      </c>
      <c r="H21" s="32" t="n">
        <v>94428</v>
      </c>
      <c r="I21" s="32" t="n">
        <v>0</v>
      </c>
      <c r="J21" s="32" t="n">
        <v>0</v>
      </c>
      <c r="K21" s="32" t="n">
        <v>0</v>
      </c>
      <c r="L21" s="32" t="n">
        <v>75840</v>
      </c>
      <c r="M21" s="32" t="n">
        <v>53088</v>
      </c>
      <c r="N21" s="22" t="n">
        <v>22752</v>
      </c>
      <c r="O21" s="22" t="n">
        <v>0</v>
      </c>
      <c r="P21" s="22" t="n">
        <v>0</v>
      </c>
      <c r="Q21" s="22" t="n">
        <v>29503</v>
      </c>
      <c r="R21" s="22" t="n">
        <v>29503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829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240</v>
      </c>
      <c r="AE21" s="22" t="n">
        <v>192</v>
      </c>
      <c r="AF21" s="22" t="n">
        <v>48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8050</v>
      </c>
      <c r="AL21" s="22" t="n">
        <v>21688</v>
      </c>
      <c r="AM21" s="22" t="n">
        <v>14400</v>
      </c>
      <c r="AN21" s="22" t="n">
        <v>2000</v>
      </c>
      <c r="AO21" s="22" t="n">
        <v>0</v>
      </c>
      <c r="AP21" s="22" t="n">
        <v>1000</v>
      </c>
      <c r="AQ21" s="22" t="n">
        <v>0</v>
      </c>
      <c r="AR21" s="22" t="n">
        <v>80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2000</v>
      </c>
      <c r="AX21" s="22" t="n">
        <v>0</v>
      </c>
      <c r="AY21" s="22" t="n">
        <v>0</v>
      </c>
      <c r="AZ21" s="22" t="n">
        <v>0</v>
      </c>
      <c r="BA21" s="22" t="n">
        <v>8000</v>
      </c>
      <c r="BB21" s="22" t="n">
        <v>0</v>
      </c>
      <c r="BC21" s="22" t="n">
        <v>300</v>
      </c>
      <c r="BD21" s="22" t="n">
        <v>0</v>
      </c>
      <c r="BE21" s="22" t="n">
        <v>300</v>
      </c>
      <c r="BF21" s="22" t="n">
        <v>0</v>
      </c>
      <c r="BG21" s="22" t="n">
        <v>2400</v>
      </c>
      <c r="BH21" s="22" t="n">
        <v>2400</v>
      </c>
      <c r="BI21" s="22" t="n">
        <v>0</v>
      </c>
      <c r="BJ21" s="22" t="n">
        <v>1200</v>
      </c>
      <c r="BK21" s="22" t="n">
        <v>3688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T21" s="43"/>
    </row>
    <row r="22" customFormat="false" ht="18" hidden="false" customHeight="true" outlineLevel="0" collapsed="false">
      <c r="A22" s="55"/>
      <c r="B22" s="55" t="s">
        <v>73</v>
      </c>
      <c r="C22" s="55"/>
      <c r="D22" s="55"/>
      <c r="E22" s="69" t="s">
        <v>74</v>
      </c>
      <c r="F22" s="32" t="n">
        <v>229749</v>
      </c>
      <c r="G22" s="32" t="n">
        <v>199771</v>
      </c>
      <c r="H22" s="32" t="n">
        <v>94428</v>
      </c>
      <c r="I22" s="32" t="n">
        <v>0</v>
      </c>
      <c r="J22" s="32" t="n">
        <v>0</v>
      </c>
      <c r="K22" s="32" t="n">
        <v>0</v>
      </c>
      <c r="L22" s="32" t="n">
        <v>75840</v>
      </c>
      <c r="M22" s="32" t="n">
        <v>53088</v>
      </c>
      <c r="N22" s="22" t="n">
        <v>22752</v>
      </c>
      <c r="O22" s="22" t="n">
        <v>0</v>
      </c>
      <c r="P22" s="22" t="n">
        <v>0</v>
      </c>
      <c r="Q22" s="22" t="n">
        <v>29503</v>
      </c>
      <c r="R22" s="22" t="n">
        <v>29503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829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240</v>
      </c>
      <c r="AE22" s="22" t="n">
        <v>192</v>
      </c>
      <c r="AF22" s="22" t="n">
        <v>48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8050</v>
      </c>
      <c r="AL22" s="22" t="n">
        <v>21688</v>
      </c>
      <c r="AM22" s="22" t="n">
        <v>14400</v>
      </c>
      <c r="AN22" s="22" t="n">
        <v>2000</v>
      </c>
      <c r="AO22" s="22" t="n">
        <v>0</v>
      </c>
      <c r="AP22" s="22" t="n">
        <v>1000</v>
      </c>
      <c r="AQ22" s="22" t="n">
        <v>0</v>
      </c>
      <c r="AR22" s="22" t="n">
        <v>80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2000</v>
      </c>
      <c r="AX22" s="22" t="n">
        <v>0</v>
      </c>
      <c r="AY22" s="22" t="n">
        <v>0</v>
      </c>
      <c r="AZ22" s="22" t="n">
        <v>0</v>
      </c>
      <c r="BA22" s="22" t="n">
        <v>8000</v>
      </c>
      <c r="BB22" s="22" t="n">
        <v>0</v>
      </c>
      <c r="BC22" s="22" t="n">
        <v>300</v>
      </c>
      <c r="BD22" s="22" t="n">
        <v>0</v>
      </c>
      <c r="BE22" s="22" t="n">
        <v>300</v>
      </c>
      <c r="BF22" s="22" t="n">
        <v>0</v>
      </c>
      <c r="BG22" s="22" t="n">
        <v>2400</v>
      </c>
      <c r="BH22" s="22" t="n">
        <v>2400</v>
      </c>
      <c r="BI22" s="22" t="n">
        <v>0</v>
      </c>
      <c r="BJ22" s="22" t="n">
        <v>1200</v>
      </c>
      <c r="BK22" s="22" t="n">
        <v>3688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T22" s="43"/>
    </row>
    <row r="23" customFormat="false" ht="18" hidden="false" customHeight="true" outlineLevel="0" collapsed="false">
      <c r="A23" s="55"/>
      <c r="B23" s="55"/>
      <c r="C23" s="55" t="s">
        <v>75</v>
      </c>
      <c r="D23" s="55"/>
      <c r="E23" s="69" t="s">
        <v>76</v>
      </c>
      <c r="F23" s="32" t="n">
        <v>229749</v>
      </c>
      <c r="G23" s="32" t="n">
        <v>199771</v>
      </c>
      <c r="H23" s="32" t="n">
        <v>94428</v>
      </c>
      <c r="I23" s="32" t="n">
        <v>0</v>
      </c>
      <c r="J23" s="32" t="n">
        <v>0</v>
      </c>
      <c r="K23" s="32" t="n">
        <v>0</v>
      </c>
      <c r="L23" s="32" t="n">
        <v>75840</v>
      </c>
      <c r="M23" s="32" t="n">
        <v>53088</v>
      </c>
      <c r="N23" s="22" t="n">
        <v>22752</v>
      </c>
      <c r="O23" s="22" t="n">
        <v>0</v>
      </c>
      <c r="P23" s="22" t="n">
        <v>0</v>
      </c>
      <c r="Q23" s="22" t="n">
        <v>29503</v>
      </c>
      <c r="R23" s="22" t="n">
        <v>29503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829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240</v>
      </c>
      <c r="AE23" s="22" t="n">
        <v>192</v>
      </c>
      <c r="AF23" s="22" t="n">
        <v>48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8050</v>
      </c>
      <c r="AL23" s="22" t="n">
        <v>21688</v>
      </c>
      <c r="AM23" s="22" t="n">
        <v>14400</v>
      </c>
      <c r="AN23" s="22" t="n">
        <v>2000</v>
      </c>
      <c r="AO23" s="22" t="n">
        <v>0</v>
      </c>
      <c r="AP23" s="22" t="n">
        <v>1000</v>
      </c>
      <c r="AQ23" s="22" t="n">
        <v>0</v>
      </c>
      <c r="AR23" s="22" t="n">
        <v>80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2000</v>
      </c>
      <c r="AX23" s="22" t="n">
        <v>0</v>
      </c>
      <c r="AY23" s="22" t="n">
        <v>0</v>
      </c>
      <c r="AZ23" s="22" t="n">
        <v>0</v>
      </c>
      <c r="BA23" s="22" t="n">
        <v>8000</v>
      </c>
      <c r="BB23" s="22" t="n">
        <v>0</v>
      </c>
      <c r="BC23" s="22" t="n">
        <v>300</v>
      </c>
      <c r="BD23" s="22" t="n">
        <v>0</v>
      </c>
      <c r="BE23" s="22" t="n">
        <v>300</v>
      </c>
      <c r="BF23" s="22" t="n">
        <v>0</v>
      </c>
      <c r="BG23" s="22" t="n">
        <v>2400</v>
      </c>
      <c r="BH23" s="22" t="n">
        <v>2400</v>
      </c>
      <c r="BI23" s="22" t="n">
        <v>0</v>
      </c>
      <c r="BJ23" s="22" t="n">
        <v>1200</v>
      </c>
      <c r="BK23" s="22" t="n">
        <v>3688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43"/>
    </row>
    <row r="24" customFormat="false" ht="18" hidden="false" customHeight="true" outlineLevel="0" collapsed="false">
      <c r="A24" s="55" t="s">
        <v>77</v>
      </c>
      <c r="B24" s="55" t="s">
        <v>78</v>
      </c>
      <c r="C24" s="55" t="s">
        <v>79</v>
      </c>
      <c r="D24" s="55" t="s">
        <v>80</v>
      </c>
      <c r="E24" s="69" t="s">
        <v>81</v>
      </c>
      <c r="F24" s="32" t="n">
        <v>229749</v>
      </c>
      <c r="G24" s="32" t="n">
        <v>199771</v>
      </c>
      <c r="H24" s="32" t="n">
        <v>94428</v>
      </c>
      <c r="I24" s="32" t="n">
        <v>0</v>
      </c>
      <c r="J24" s="32" t="n">
        <v>0</v>
      </c>
      <c r="K24" s="32" t="n">
        <v>0</v>
      </c>
      <c r="L24" s="32" t="n">
        <v>75840</v>
      </c>
      <c r="M24" s="32" t="n">
        <v>53088</v>
      </c>
      <c r="N24" s="22" t="n">
        <v>22752</v>
      </c>
      <c r="O24" s="22" t="n">
        <v>0</v>
      </c>
      <c r="P24" s="22" t="n">
        <v>0</v>
      </c>
      <c r="Q24" s="22" t="n">
        <v>29503</v>
      </c>
      <c r="R24" s="22" t="n">
        <v>29503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829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240</v>
      </c>
      <c r="AE24" s="22" t="n">
        <v>192</v>
      </c>
      <c r="AF24" s="22" t="n">
        <v>48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8050</v>
      </c>
      <c r="AL24" s="22" t="n">
        <v>21688</v>
      </c>
      <c r="AM24" s="22" t="n">
        <v>14400</v>
      </c>
      <c r="AN24" s="22" t="n">
        <v>2000</v>
      </c>
      <c r="AO24" s="22" t="n">
        <v>0</v>
      </c>
      <c r="AP24" s="22" t="n">
        <v>1000</v>
      </c>
      <c r="AQ24" s="22" t="n">
        <v>0</v>
      </c>
      <c r="AR24" s="22" t="n">
        <v>80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2000</v>
      </c>
      <c r="AX24" s="22" t="n">
        <v>0</v>
      </c>
      <c r="AY24" s="22" t="n">
        <v>0</v>
      </c>
      <c r="AZ24" s="22" t="n">
        <v>0</v>
      </c>
      <c r="BA24" s="22" t="n">
        <v>8000</v>
      </c>
      <c r="BB24" s="22" t="n">
        <v>0</v>
      </c>
      <c r="BC24" s="22" t="n">
        <v>300</v>
      </c>
      <c r="BD24" s="22" t="n">
        <v>0</v>
      </c>
      <c r="BE24" s="22" t="n">
        <v>300</v>
      </c>
      <c r="BF24" s="22" t="n">
        <v>0</v>
      </c>
      <c r="BG24" s="22" t="n">
        <v>2400</v>
      </c>
      <c r="BH24" s="22" t="n">
        <v>2400</v>
      </c>
      <c r="BI24" s="22" t="n">
        <v>0</v>
      </c>
      <c r="BJ24" s="22" t="n">
        <v>1200</v>
      </c>
      <c r="BK24" s="22" t="n">
        <v>3688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</row>
    <row r="25" customFormat="false" ht="18" hidden="false" customHeight="true" outlineLevel="0" collapsed="false">
      <c r="A25" s="55" t="s">
        <v>113</v>
      </c>
      <c r="B25" s="55"/>
      <c r="C25" s="55"/>
      <c r="D25" s="55"/>
      <c r="E25" s="69" t="s">
        <v>114</v>
      </c>
      <c r="F25" s="32" t="n">
        <v>20432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20432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20432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</row>
    <row r="26" customFormat="false" ht="18" hidden="false" customHeight="true" outlineLevel="0" collapsed="false">
      <c r="A26" s="55"/>
      <c r="B26" s="55" t="s">
        <v>103</v>
      </c>
      <c r="C26" s="55"/>
      <c r="D26" s="55"/>
      <c r="E26" s="69" t="s">
        <v>115</v>
      </c>
      <c r="F26" s="32" t="n">
        <v>20432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20432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20432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</row>
    <row r="27" customFormat="false" ht="18" hidden="false" customHeight="true" outlineLevel="0" collapsed="false">
      <c r="A27" s="55"/>
      <c r="B27" s="55"/>
      <c r="C27" s="55" t="s">
        <v>73</v>
      </c>
      <c r="D27" s="55"/>
      <c r="E27" s="69" t="s">
        <v>116</v>
      </c>
      <c r="F27" s="32" t="n">
        <v>20432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20432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20432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</row>
    <row r="28" customFormat="false" ht="18" hidden="false" customHeight="true" outlineLevel="0" collapsed="false">
      <c r="A28" s="55" t="s">
        <v>117</v>
      </c>
      <c r="B28" s="55" t="s">
        <v>107</v>
      </c>
      <c r="C28" s="55" t="s">
        <v>78</v>
      </c>
      <c r="D28" s="55" t="s">
        <v>80</v>
      </c>
      <c r="E28" s="69" t="s">
        <v>81</v>
      </c>
      <c r="F28" s="32" t="n">
        <v>20432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20432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20432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</row>
    <row r="34" customFormat="false" ht="12.75" hidden="false" customHeight="true" outlineLevel="0" collapsed="false">
      <c r="N34" s="43"/>
    </row>
    <row r="37" customFormat="false" ht="12.75" hidden="false" customHeight="true" outlineLevel="0" collapsed="false">
      <c r="AS37" s="43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89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4" min="24" style="0" width="15.49"/>
  </cols>
  <sheetData>
    <row r="1" customFormat="false" ht="12.75" hidden="false" customHeight="true" outlineLevel="0" collapsed="false">
      <c r="A1" s="90" t="s">
        <v>182</v>
      </c>
    </row>
    <row r="3" customFormat="false" ht="27" hidden="false" customHeight="true" outlineLevel="0" collapsed="false">
      <c r="A3" s="91" t="s">
        <v>18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</row>
    <row r="4" customFormat="false" ht="12.75" hidden="false" customHeight="true" outlineLevel="0" collapsed="false">
      <c r="K4" s="43"/>
      <c r="BR4" s="2" t="s">
        <v>3</v>
      </c>
    </row>
    <row r="5" customFormat="false" ht="12.75" hidden="false" customHeight="true" outlineLevel="0" collapsed="false">
      <c r="A5" s="92" t="s">
        <v>56</v>
      </c>
      <c r="B5" s="92"/>
      <c r="C5" s="92"/>
      <c r="D5" s="6" t="s">
        <v>57</v>
      </c>
      <c r="E5" s="45" t="s">
        <v>58</v>
      </c>
      <c r="F5" s="46" t="s">
        <v>8</v>
      </c>
      <c r="G5" s="77" t="s">
        <v>88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8" t="s">
        <v>89</v>
      </c>
      <c r="BM5" s="78"/>
      <c r="BN5" s="78"/>
      <c r="BO5" s="78"/>
      <c r="BP5" s="78"/>
      <c r="BQ5" s="78"/>
      <c r="BR5" s="78"/>
    </row>
    <row r="6" customFormat="false" ht="12.75" hidden="false" customHeight="true" outlineLevel="0" collapsed="false">
      <c r="A6" s="93" t="s">
        <v>64</v>
      </c>
      <c r="B6" s="93" t="s">
        <v>65</v>
      </c>
      <c r="C6" s="93" t="s">
        <v>66</v>
      </c>
      <c r="D6" s="6"/>
      <c r="E6" s="6"/>
      <c r="F6" s="46"/>
      <c r="G6" s="46" t="s">
        <v>12</v>
      </c>
      <c r="H6" s="94" t="s">
        <v>90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78" t="s">
        <v>92</v>
      </c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80" t="s">
        <v>124</v>
      </c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48" t="s">
        <v>20</v>
      </c>
      <c r="BM6" s="48" t="s">
        <v>93</v>
      </c>
      <c r="BN6" s="48" t="s">
        <v>94</v>
      </c>
      <c r="BO6" s="48" t="s">
        <v>95</v>
      </c>
      <c r="BP6" s="48" t="s">
        <v>96</v>
      </c>
      <c r="BQ6" s="48" t="s">
        <v>125</v>
      </c>
      <c r="BR6" s="7" t="s">
        <v>98</v>
      </c>
    </row>
    <row r="7" customFormat="false" ht="12.75" hidden="false" customHeight="true" outlineLevel="0" collapsed="false">
      <c r="A7" s="93"/>
      <c r="B7" s="93"/>
      <c r="C7" s="93"/>
      <c r="D7" s="6"/>
      <c r="E7" s="6"/>
      <c r="F7" s="46"/>
      <c r="G7" s="46"/>
      <c r="H7" s="46" t="s">
        <v>126</v>
      </c>
      <c r="I7" s="95" t="s">
        <v>127</v>
      </c>
      <c r="J7" s="95"/>
      <c r="K7" s="95"/>
      <c r="L7" s="82" t="s">
        <v>128</v>
      </c>
      <c r="M7" s="82"/>
      <c r="N7" s="82"/>
      <c r="O7" s="6" t="s">
        <v>129</v>
      </c>
      <c r="P7" s="48" t="s">
        <v>130</v>
      </c>
      <c r="Q7" s="44" t="s">
        <v>131</v>
      </c>
      <c r="R7" s="44"/>
      <c r="S7" s="44"/>
      <c r="T7" s="44"/>
      <c r="U7" s="44"/>
      <c r="V7" s="44"/>
      <c r="W7" s="46" t="s">
        <v>12</v>
      </c>
      <c r="X7" s="81" t="s">
        <v>132</v>
      </c>
      <c r="Y7" s="81"/>
      <c r="Z7" s="81"/>
      <c r="AA7" s="77" t="s">
        <v>133</v>
      </c>
      <c r="AB7" s="77"/>
      <c r="AC7" s="77"/>
      <c r="AD7" s="82" t="s">
        <v>134</v>
      </c>
      <c r="AE7" s="82"/>
      <c r="AF7" s="82"/>
      <c r="AG7" s="48" t="s">
        <v>135</v>
      </c>
      <c r="AH7" s="48" t="s">
        <v>136</v>
      </c>
      <c r="AI7" s="48" t="s">
        <v>137</v>
      </c>
      <c r="AJ7" s="48" t="s">
        <v>138</v>
      </c>
      <c r="AK7" s="48" t="s">
        <v>139</v>
      </c>
      <c r="AL7" s="46" t="s">
        <v>12</v>
      </c>
      <c r="AM7" s="83" t="s">
        <v>140</v>
      </c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2" t="s">
        <v>141</v>
      </c>
      <c r="BH7" s="82"/>
      <c r="BI7" s="82"/>
      <c r="BJ7" s="48" t="s">
        <v>142</v>
      </c>
      <c r="BK7" s="48" t="s">
        <v>143</v>
      </c>
      <c r="BL7" s="48"/>
      <c r="BM7" s="48"/>
      <c r="BN7" s="48"/>
      <c r="BO7" s="48"/>
      <c r="BP7" s="48"/>
      <c r="BQ7" s="48"/>
      <c r="BR7" s="7"/>
    </row>
    <row r="8" customFormat="false" ht="24.75" hidden="false" customHeight="true" outlineLevel="0" collapsed="false">
      <c r="A8" s="93"/>
      <c r="B8" s="93"/>
      <c r="C8" s="93"/>
      <c r="D8" s="6"/>
      <c r="E8" s="6"/>
      <c r="F8" s="46"/>
      <c r="G8" s="46"/>
      <c r="H8" s="46"/>
      <c r="I8" s="42" t="s">
        <v>20</v>
      </c>
      <c r="J8" s="86" t="s">
        <v>144</v>
      </c>
      <c r="K8" s="86" t="s">
        <v>145</v>
      </c>
      <c r="L8" s="86" t="s">
        <v>20</v>
      </c>
      <c r="M8" s="84" t="s">
        <v>146</v>
      </c>
      <c r="N8" s="85" t="s">
        <v>147</v>
      </c>
      <c r="O8" s="6"/>
      <c r="P8" s="48"/>
      <c r="Q8" s="44" t="s">
        <v>20</v>
      </c>
      <c r="R8" s="44" t="s">
        <v>148</v>
      </c>
      <c r="S8" s="44" t="s">
        <v>149</v>
      </c>
      <c r="T8" s="44" t="s">
        <v>150</v>
      </c>
      <c r="U8" s="44" t="s">
        <v>151</v>
      </c>
      <c r="V8" s="44" t="s">
        <v>152</v>
      </c>
      <c r="W8" s="46"/>
      <c r="X8" s="83" t="s">
        <v>20</v>
      </c>
      <c r="Y8" s="86" t="s">
        <v>132</v>
      </c>
      <c r="Z8" s="86" t="s">
        <v>153</v>
      </c>
      <c r="AA8" s="12" t="s">
        <v>20</v>
      </c>
      <c r="AB8" s="12" t="s">
        <v>133</v>
      </c>
      <c r="AC8" s="12" t="s">
        <v>154</v>
      </c>
      <c r="AD8" s="12" t="s">
        <v>20</v>
      </c>
      <c r="AE8" s="12" t="s">
        <v>155</v>
      </c>
      <c r="AF8" s="87" t="s">
        <v>156</v>
      </c>
      <c r="AG8" s="48"/>
      <c r="AH8" s="48"/>
      <c r="AI8" s="48"/>
      <c r="AJ8" s="48"/>
      <c r="AK8" s="48"/>
      <c r="AL8" s="46"/>
      <c r="AM8" s="88" t="s">
        <v>20</v>
      </c>
      <c r="AN8" s="12" t="s">
        <v>157</v>
      </c>
      <c r="AO8" s="12" t="s">
        <v>158</v>
      </c>
      <c r="AP8" s="12" t="s">
        <v>159</v>
      </c>
      <c r="AQ8" s="12" t="s">
        <v>160</v>
      </c>
      <c r="AR8" s="12" t="s">
        <v>161</v>
      </c>
      <c r="AS8" s="12" t="s">
        <v>162</v>
      </c>
      <c r="AT8" s="12" t="s">
        <v>163</v>
      </c>
      <c r="AU8" s="12" t="s">
        <v>164</v>
      </c>
      <c r="AV8" s="12" t="s">
        <v>165</v>
      </c>
      <c r="AW8" s="12" t="s">
        <v>166</v>
      </c>
      <c r="AX8" s="13" t="s">
        <v>167</v>
      </c>
      <c r="AY8" s="12" t="s">
        <v>168</v>
      </c>
      <c r="AZ8" s="100" t="s">
        <v>169</v>
      </c>
      <c r="BA8" s="12" t="s">
        <v>170</v>
      </c>
      <c r="BB8" s="12" t="s">
        <v>171</v>
      </c>
      <c r="BC8" s="12" t="s">
        <v>172</v>
      </c>
      <c r="BD8" s="12" t="s">
        <v>173</v>
      </c>
      <c r="BE8" s="12" t="s">
        <v>174</v>
      </c>
      <c r="BF8" s="12" t="s">
        <v>175</v>
      </c>
      <c r="BG8" s="12" t="s">
        <v>20</v>
      </c>
      <c r="BH8" s="12" t="s">
        <v>141</v>
      </c>
      <c r="BI8" s="87" t="s">
        <v>176</v>
      </c>
      <c r="BJ8" s="48"/>
      <c r="BK8" s="48"/>
      <c r="BL8" s="48"/>
      <c r="BM8" s="48"/>
      <c r="BN8" s="48"/>
      <c r="BO8" s="48"/>
      <c r="BP8" s="48"/>
      <c r="BQ8" s="48"/>
      <c r="BR8" s="7"/>
    </row>
    <row r="9" customFormat="false" ht="12.75" hidden="false" customHeight="true" outlineLevel="0" collapsed="false">
      <c r="A9" s="96" t="s">
        <v>67</v>
      </c>
      <c r="B9" s="96" t="s">
        <v>67</v>
      </c>
      <c r="C9" s="96" t="s">
        <v>67</v>
      </c>
      <c r="D9" s="51" t="s">
        <v>67</v>
      </c>
      <c r="E9" s="51" t="s">
        <v>67</v>
      </c>
      <c r="F9" s="97" t="n">
        <v>1</v>
      </c>
      <c r="G9" s="97" t="n">
        <v>2</v>
      </c>
      <c r="H9" s="98" t="n">
        <v>3</v>
      </c>
      <c r="I9" s="99" t="n">
        <v>4</v>
      </c>
      <c r="J9" s="99" t="n">
        <v>5</v>
      </c>
      <c r="K9" s="99" t="n">
        <v>6</v>
      </c>
      <c r="L9" s="99" t="n">
        <v>7</v>
      </c>
      <c r="M9" s="68" t="n">
        <v>8</v>
      </c>
      <c r="N9" s="68" t="n">
        <v>9</v>
      </c>
      <c r="O9" s="98" t="n">
        <v>10</v>
      </c>
      <c r="P9" s="98" t="n">
        <v>11</v>
      </c>
      <c r="Q9" s="98" t="n">
        <v>12</v>
      </c>
      <c r="R9" s="98" t="n">
        <v>13</v>
      </c>
      <c r="S9" s="98" t="n">
        <v>14</v>
      </c>
      <c r="T9" s="98" t="n">
        <v>15</v>
      </c>
      <c r="U9" s="98" t="n">
        <v>16</v>
      </c>
      <c r="V9" s="98" t="n">
        <v>17</v>
      </c>
      <c r="W9" s="97" t="n">
        <v>18</v>
      </c>
      <c r="X9" s="99" t="n">
        <v>19</v>
      </c>
      <c r="Y9" s="68" t="n">
        <v>20</v>
      </c>
      <c r="Z9" s="68" t="n">
        <v>21</v>
      </c>
      <c r="AA9" s="68" t="n">
        <v>22</v>
      </c>
      <c r="AB9" s="68" t="n">
        <v>23</v>
      </c>
      <c r="AC9" s="68" t="n">
        <v>24</v>
      </c>
      <c r="AD9" s="68" t="n">
        <v>25</v>
      </c>
      <c r="AE9" s="68" t="n">
        <v>26</v>
      </c>
      <c r="AF9" s="68" t="n">
        <v>27</v>
      </c>
      <c r="AG9" s="98" t="n">
        <v>28</v>
      </c>
      <c r="AH9" s="98" t="n">
        <v>29</v>
      </c>
      <c r="AI9" s="97" t="n">
        <v>30</v>
      </c>
      <c r="AJ9" s="97" t="n">
        <v>31</v>
      </c>
      <c r="AK9" s="97" t="n">
        <v>32</v>
      </c>
      <c r="AL9" s="68" t="n">
        <v>33</v>
      </c>
      <c r="AM9" s="68" t="n">
        <v>34</v>
      </c>
      <c r="AN9" s="68" t="n">
        <v>35</v>
      </c>
      <c r="AO9" s="68" t="n">
        <v>36</v>
      </c>
      <c r="AP9" s="68" t="n">
        <v>37</v>
      </c>
      <c r="AQ9" s="68" t="n">
        <v>38</v>
      </c>
      <c r="AR9" s="68" t="n">
        <v>39</v>
      </c>
      <c r="AS9" s="68" t="n">
        <v>40</v>
      </c>
      <c r="AT9" s="68" t="n">
        <v>41</v>
      </c>
      <c r="AU9" s="99" t="n">
        <v>42</v>
      </c>
      <c r="AV9" s="99" t="n">
        <v>43</v>
      </c>
      <c r="AW9" s="99" t="n">
        <v>44</v>
      </c>
      <c r="AX9" s="99" t="n">
        <v>45</v>
      </c>
      <c r="AY9" s="68" t="n">
        <v>46</v>
      </c>
      <c r="AZ9" s="68" t="n">
        <v>47</v>
      </c>
      <c r="BA9" s="68" t="n">
        <v>48</v>
      </c>
      <c r="BB9" s="68" t="n">
        <v>49</v>
      </c>
      <c r="BC9" s="68" t="n">
        <v>50</v>
      </c>
      <c r="BD9" s="68" t="n">
        <v>51</v>
      </c>
      <c r="BE9" s="68" t="n">
        <v>52</v>
      </c>
      <c r="BF9" s="68" t="n">
        <v>53</v>
      </c>
      <c r="BG9" s="68" t="n">
        <v>54</v>
      </c>
      <c r="BH9" s="68" t="n">
        <v>55</v>
      </c>
      <c r="BI9" s="98" t="n">
        <v>56</v>
      </c>
      <c r="BJ9" s="98" t="n">
        <v>57</v>
      </c>
      <c r="BK9" s="98" t="n">
        <v>58</v>
      </c>
      <c r="BL9" s="98" t="n">
        <v>59</v>
      </c>
      <c r="BM9" s="98" t="n">
        <v>60</v>
      </c>
      <c r="BN9" s="98" t="n">
        <v>61</v>
      </c>
      <c r="BO9" s="98" t="n">
        <v>62</v>
      </c>
      <c r="BP9" s="98" t="n">
        <v>63</v>
      </c>
      <c r="BQ9" s="98" t="n">
        <v>64</v>
      </c>
      <c r="BR9" s="98" t="n">
        <v>65</v>
      </c>
    </row>
    <row r="10" customFormat="false" ht="18" hidden="false" customHeight="true" outlineLevel="0" collapsed="false">
      <c r="A10" s="55"/>
      <c r="B10" s="55"/>
      <c r="C10" s="55"/>
      <c r="D10" s="55"/>
      <c r="E10" s="69" t="s">
        <v>12</v>
      </c>
      <c r="F10" s="32" t="n">
        <v>290879</v>
      </c>
      <c r="G10" s="32" t="n">
        <v>210097</v>
      </c>
      <c r="H10" s="32" t="n">
        <v>94428</v>
      </c>
      <c r="I10" s="32" t="n">
        <v>0</v>
      </c>
      <c r="J10" s="32" t="n">
        <v>0</v>
      </c>
      <c r="K10" s="32" t="n">
        <v>0</v>
      </c>
      <c r="L10" s="32" t="n">
        <v>75840</v>
      </c>
      <c r="M10" s="32" t="n">
        <v>53088</v>
      </c>
      <c r="N10" s="32" t="n">
        <v>22752</v>
      </c>
      <c r="O10" s="32" t="n">
        <v>0</v>
      </c>
      <c r="P10" s="32" t="n">
        <v>0</v>
      </c>
      <c r="Q10" s="32" t="n">
        <v>39829</v>
      </c>
      <c r="R10" s="32" t="n">
        <v>29503</v>
      </c>
      <c r="S10" s="22" t="n">
        <v>10326</v>
      </c>
      <c r="T10" s="59" t="n">
        <v>0</v>
      </c>
      <c r="U10" s="22" t="n">
        <v>0</v>
      </c>
      <c r="V10" s="60" t="n">
        <v>0</v>
      </c>
      <c r="W10" s="59" t="n">
        <v>59094</v>
      </c>
      <c r="X10" s="22" t="n">
        <v>0</v>
      </c>
      <c r="Y10" s="59" t="n">
        <v>0</v>
      </c>
      <c r="Z10" s="32" t="n">
        <v>0</v>
      </c>
      <c r="AA10" s="22" t="n">
        <v>30372</v>
      </c>
      <c r="AB10" s="59" t="n">
        <v>17772</v>
      </c>
      <c r="AC10" s="32" t="n">
        <v>12600</v>
      </c>
      <c r="AD10" s="22" t="n">
        <v>240</v>
      </c>
      <c r="AE10" s="59" t="n">
        <v>192</v>
      </c>
      <c r="AF10" s="32" t="n">
        <v>48</v>
      </c>
      <c r="AG10" s="32" t="n">
        <v>0</v>
      </c>
      <c r="AH10" s="32" t="n">
        <v>20432</v>
      </c>
      <c r="AI10" s="32" t="n">
        <v>0</v>
      </c>
      <c r="AJ10" s="32" t="n">
        <v>0</v>
      </c>
      <c r="AK10" s="22" t="n">
        <v>8050</v>
      </c>
      <c r="AL10" s="60" t="n">
        <v>21688</v>
      </c>
      <c r="AM10" s="59" t="n">
        <v>14400</v>
      </c>
      <c r="AN10" s="32" t="n">
        <v>2000</v>
      </c>
      <c r="AO10" s="32" t="n">
        <v>0</v>
      </c>
      <c r="AP10" s="32" t="n">
        <v>1000</v>
      </c>
      <c r="AQ10" s="22" t="n">
        <v>0</v>
      </c>
      <c r="AR10" s="59" t="n">
        <v>80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2000</v>
      </c>
      <c r="AX10" s="32" t="n">
        <v>0</v>
      </c>
      <c r="AY10" s="22" t="n">
        <v>0</v>
      </c>
      <c r="AZ10" s="101" t="n">
        <v>0</v>
      </c>
      <c r="BA10" s="32" t="n">
        <v>8000</v>
      </c>
      <c r="BB10" s="32" t="n">
        <v>0</v>
      </c>
      <c r="BC10" s="32" t="n">
        <v>300</v>
      </c>
      <c r="BD10" s="32" t="n">
        <v>0</v>
      </c>
      <c r="BE10" s="32" t="n">
        <v>300</v>
      </c>
      <c r="BF10" s="22" t="n">
        <v>0</v>
      </c>
      <c r="BG10" s="59" t="n">
        <v>2400</v>
      </c>
      <c r="BH10" s="32" t="n">
        <v>2400</v>
      </c>
      <c r="BI10" s="32" t="n">
        <v>0</v>
      </c>
      <c r="BJ10" s="32" t="n">
        <v>1200</v>
      </c>
      <c r="BK10" s="32" t="n">
        <v>3688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v>0</v>
      </c>
      <c r="BQ10" s="32" t="n">
        <v>0</v>
      </c>
      <c r="BR10" s="22" t="n">
        <v>0</v>
      </c>
      <c r="BS10" s="23"/>
      <c r="BT10" s="23"/>
      <c r="BU10" s="23"/>
      <c r="BV10" s="23"/>
    </row>
    <row r="11" customFormat="false" ht="18" hidden="false" customHeight="true" outlineLevel="0" collapsed="false">
      <c r="A11" s="55"/>
      <c r="B11" s="55"/>
      <c r="C11" s="55"/>
      <c r="D11" s="55" t="s">
        <v>177</v>
      </c>
      <c r="E11" s="69" t="s">
        <v>68</v>
      </c>
      <c r="F11" s="32" t="n">
        <v>290879</v>
      </c>
      <c r="G11" s="32" t="n">
        <v>210097</v>
      </c>
      <c r="H11" s="32" t="n">
        <v>94428</v>
      </c>
      <c r="I11" s="32" t="n">
        <v>0</v>
      </c>
      <c r="J11" s="32" t="n">
        <v>0</v>
      </c>
      <c r="K11" s="32" t="n">
        <v>0</v>
      </c>
      <c r="L11" s="32" t="n">
        <v>75840</v>
      </c>
      <c r="M11" s="32" t="n">
        <v>53088</v>
      </c>
      <c r="N11" s="32" t="n">
        <v>22752</v>
      </c>
      <c r="O11" s="32" t="n">
        <v>0</v>
      </c>
      <c r="P11" s="32" t="n">
        <v>0</v>
      </c>
      <c r="Q11" s="32" t="n">
        <v>39829</v>
      </c>
      <c r="R11" s="32" t="n">
        <v>29503</v>
      </c>
      <c r="S11" s="22" t="n">
        <v>10326</v>
      </c>
      <c r="T11" s="59" t="n">
        <v>0</v>
      </c>
      <c r="U11" s="22" t="n">
        <v>0</v>
      </c>
      <c r="V11" s="60" t="n">
        <v>0</v>
      </c>
      <c r="W11" s="59" t="n">
        <v>59094</v>
      </c>
      <c r="X11" s="22" t="n">
        <v>0</v>
      </c>
      <c r="Y11" s="59" t="n">
        <v>0</v>
      </c>
      <c r="Z11" s="32" t="n">
        <v>0</v>
      </c>
      <c r="AA11" s="22" t="n">
        <v>30372</v>
      </c>
      <c r="AB11" s="59" t="n">
        <v>17772</v>
      </c>
      <c r="AC11" s="32" t="n">
        <v>12600</v>
      </c>
      <c r="AD11" s="22" t="n">
        <v>240</v>
      </c>
      <c r="AE11" s="59" t="n">
        <v>192</v>
      </c>
      <c r="AF11" s="32" t="n">
        <v>48</v>
      </c>
      <c r="AG11" s="32" t="n">
        <v>0</v>
      </c>
      <c r="AH11" s="32" t="n">
        <v>20432</v>
      </c>
      <c r="AI11" s="32" t="n">
        <v>0</v>
      </c>
      <c r="AJ11" s="32" t="n">
        <v>0</v>
      </c>
      <c r="AK11" s="22" t="n">
        <v>8050</v>
      </c>
      <c r="AL11" s="60" t="n">
        <v>21688</v>
      </c>
      <c r="AM11" s="59" t="n">
        <v>14400</v>
      </c>
      <c r="AN11" s="32" t="n">
        <v>2000</v>
      </c>
      <c r="AO11" s="32" t="n">
        <v>0</v>
      </c>
      <c r="AP11" s="32" t="n">
        <v>1000</v>
      </c>
      <c r="AQ11" s="22" t="n">
        <v>0</v>
      </c>
      <c r="AR11" s="59" t="n">
        <v>80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2000</v>
      </c>
      <c r="AX11" s="32" t="n">
        <v>0</v>
      </c>
      <c r="AY11" s="22" t="n">
        <v>0</v>
      </c>
      <c r="AZ11" s="101" t="n">
        <v>0</v>
      </c>
      <c r="BA11" s="32" t="n">
        <v>8000</v>
      </c>
      <c r="BB11" s="32" t="n">
        <v>0</v>
      </c>
      <c r="BC11" s="32" t="n">
        <v>300</v>
      </c>
      <c r="BD11" s="32" t="n">
        <v>0</v>
      </c>
      <c r="BE11" s="32" t="n">
        <v>300</v>
      </c>
      <c r="BF11" s="22" t="n">
        <v>0</v>
      </c>
      <c r="BG11" s="59" t="n">
        <v>2400</v>
      </c>
      <c r="BH11" s="32" t="n">
        <v>2400</v>
      </c>
      <c r="BI11" s="32" t="n">
        <v>0</v>
      </c>
      <c r="BJ11" s="32" t="n">
        <v>1200</v>
      </c>
      <c r="BK11" s="32" t="n">
        <v>3688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v>0</v>
      </c>
      <c r="BQ11" s="32" t="n">
        <v>0</v>
      </c>
      <c r="BR11" s="22" t="n">
        <v>0</v>
      </c>
      <c r="BS11" s="43"/>
      <c r="BT11" s="43"/>
    </row>
    <row r="12" customFormat="false" ht="18" hidden="false" customHeight="true" outlineLevel="0" collapsed="false">
      <c r="A12" s="55"/>
      <c r="B12" s="55"/>
      <c r="C12" s="55"/>
      <c r="D12" s="55" t="s">
        <v>80</v>
      </c>
      <c r="E12" s="69" t="s">
        <v>70</v>
      </c>
      <c r="F12" s="32" t="n">
        <v>290879</v>
      </c>
      <c r="G12" s="32" t="n">
        <v>210097</v>
      </c>
      <c r="H12" s="32" t="n">
        <v>94428</v>
      </c>
      <c r="I12" s="32" t="n">
        <v>0</v>
      </c>
      <c r="J12" s="32" t="n">
        <v>0</v>
      </c>
      <c r="K12" s="32" t="n">
        <v>0</v>
      </c>
      <c r="L12" s="32" t="n">
        <v>75840</v>
      </c>
      <c r="M12" s="32" t="n">
        <v>53088</v>
      </c>
      <c r="N12" s="32" t="n">
        <v>22752</v>
      </c>
      <c r="O12" s="32" t="n">
        <v>0</v>
      </c>
      <c r="P12" s="32" t="n">
        <v>0</v>
      </c>
      <c r="Q12" s="32" t="n">
        <v>39829</v>
      </c>
      <c r="R12" s="32" t="n">
        <v>29503</v>
      </c>
      <c r="S12" s="22" t="n">
        <v>10326</v>
      </c>
      <c r="T12" s="59" t="n">
        <v>0</v>
      </c>
      <c r="U12" s="22" t="n">
        <v>0</v>
      </c>
      <c r="V12" s="60" t="n">
        <v>0</v>
      </c>
      <c r="W12" s="59" t="n">
        <v>59094</v>
      </c>
      <c r="X12" s="22" t="n">
        <v>0</v>
      </c>
      <c r="Y12" s="59" t="n">
        <v>0</v>
      </c>
      <c r="Z12" s="32" t="n">
        <v>0</v>
      </c>
      <c r="AA12" s="22" t="n">
        <v>30372</v>
      </c>
      <c r="AB12" s="59" t="n">
        <v>17772</v>
      </c>
      <c r="AC12" s="32" t="n">
        <v>12600</v>
      </c>
      <c r="AD12" s="22" t="n">
        <v>240</v>
      </c>
      <c r="AE12" s="59" t="n">
        <v>192</v>
      </c>
      <c r="AF12" s="32" t="n">
        <v>48</v>
      </c>
      <c r="AG12" s="32" t="n">
        <v>0</v>
      </c>
      <c r="AH12" s="32" t="n">
        <v>20432</v>
      </c>
      <c r="AI12" s="32" t="n">
        <v>0</v>
      </c>
      <c r="AJ12" s="32" t="n">
        <v>0</v>
      </c>
      <c r="AK12" s="22" t="n">
        <v>8050</v>
      </c>
      <c r="AL12" s="60" t="n">
        <v>21688</v>
      </c>
      <c r="AM12" s="59" t="n">
        <v>14400</v>
      </c>
      <c r="AN12" s="32" t="n">
        <v>2000</v>
      </c>
      <c r="AO12" s="32" t="n">
        <v>0</v>
      </c>
      <c r="AP12" s="32" t="n">
        <v>1000</v>
      </c>
      <c r="AQ12" s="22" t="n">
        <v>0</v>
      </c>
      <c r="AR12" s="59" t="n">
        <v>80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2000</v>
      </c>
      <c r="AX12" s="32" t="n">
        <v>0</v>
      </c>
      <c r="AY12" s="22" t="n">
        <v>0</v>
      </c>
      <c r="AZ12" s="101" t="n">
        <v>0</v>
      </c>
      <c r="BA12" s="32" t="n">
        <v>8000</v>
      </c>
      <c r="BB12" s="32" t="n">
        <v>0</v>
      </c>
      <c r="BC12" s="32" t="n">
        <v>300</v>
      </c>
      <c r="BD12" s="32" t="n">
        <v>0</v>
      </c>
      <c r="BE12" s="32" t="n">
        <v>300</v>
      </c>
      <c r="BF12" s="22" t="n">
        <v>0</v>
      </c>
      <c r="BG12" s="59" t="n">
        <v>2400</v>
      </c>
      <c r="BH12" s="32" t="n">
        <v>2400</v>
      </c>
      <c r="BI12" s="32" t="n">
        <v>0</v>
      </c>
      <c r="BJ12" s="32" t="n">
        <v>1200</v>
      </c>
      <c r="BK12" s="32" t="n">
        <v>3688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22" t="n">
        <v>0</v>
      </c>
      <c r="BS12" s="43"/>
      <c r="BT12" s="43"/>
      <c r="BU12" s="43"/>
    </row>
    <row r="13" customFormat="false" ht="18" hidden="false" customHeight="true" outlineLevel="0" collapsed="false">
      <c r="A13" s="55" t="s">
        <v>99</v>
      </c>
      <c r="B13" s="55"/>
      <c r="C13" s="55"/>
      <c r="D13" s="55"/>
      <c r="E13" s="69" t="s">
        <v>100</v>
      </c>
      <c r="F13" s="32" t="n">
        <v>30372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22" t="n">
        <v>0</v>
      </c>
      <c r="T13" s="59" t="n">
        <v>0</v>
      </c>
      <c r="U13" s="22" t="n">
        <v>0</v>
      </c>
      <c r="V13" s="60" t="n">
        <v>0</v>
      </c>
      <c r="W13" s="59" t="n">
        <v>30372</v>
      </c>
      <c r="X13" s="22" t="n">
        <v>0</v>
      </c>
      <c r="Y13" s="59" t="n">
        <v>0</v>
      </c>
      <c r="Z13" s="32" t="n">
        <v>0</v>
      </c>
      <c r="AA13" s="22" t="n">
        <v>30372</v>
      </c>
      <c r="AB13" s="59" t="n">
        <v>17772</v>
      </c>
      <c r="AC13" s="32" t="n">
        <v>12600</v>
      </c>
      <c r="AD13" s="22" t="n">
        <v>0</v>
      </c>
      <c r="AE13" s="59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22" t="n">
        <v>0</v>
      </c>
      <c r="AL13" s="60" t="n">
        <v>0</v>
      </c>
      <c r="AM13" s="59" t="n">
        <v>0</v>
      </c>
      <c r="AN13" s="32" t="n">
        <v>0</v>
      </c>
      <c r="AO13" s="32" t="n">
        <v>0</v>
      </c>
      <c r="AP13" s="32" t="n">
        <v>0</v>
      </c>
      <c r="AQ13" s="22" t="n">
        <v>0</v>
      </c>
      <c r="AR13" s="59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22" t="n">
        <v>0</v>
      </c>
      <c r="AZ13" s="101" t="n"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22" t="n">
        <v>0</v>
      </c>
      <c r="BG13" s="59" t="n">
        <v>0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v>0</v>
      </c>
      <c r="BQ13" s="32" t="n">
        <v>0</v>
      </c>
      <c r="BR13" s="22" t="n">
        <v>0</v>
      </c>
      <c r="BS13" s="43"/>
      <c r="BT13" s="43"/>
    </row>
    <row r="14" customFormat="false" ht="18" hidden="false" customHeight="true" outlineLevel="0" collapsed="false">
      <c r="A14" s="55"/>
      <c r="B14" s="55" t="s">
        <v>101</v>
      </c>
      <c r="C14" s="55"/>
      <c r="D14" s="55"/>
      <c r="E14" s="69" t="s">
        <v>102</v>
      </c>
      <c r="F14" s="32" t="n">
        <v>30372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22" t="n">
        <v>0</v>
      </c>
      <c r="T14" s="59" t="n">
        <v>0</v>
      </c>
      <c r="U14" s="22" t="n">
        <v>0</v>
      </c>
      <c r="V14" s="60" t="n">
        <v>0</v>
      </c>
      <c r="W14" s="59" t="n">
        <v>30372</v>
      </c>
      <c r="X14" s="22" t="n">
        <v>0</v>
      </c>
      <c r="Y14" s="59" t="n">
        <v>0</v>
      </c>
      <c r="Z14" s="32" t="n">
        <v>0</v>
      </c>
      <c r="AA14" s="22" t="n">
        <v>30372</v>
      </c>
      <c r="AB14" s="59" t="n">
        <v>17772</v>
      </c>
      <c r="AC14" s="32" t="n">
        <v>12600</v>
      </c>
      <c r="AD14" s="22" t="n">
        <v>0</v>
      </c>
      <c r="AE14" s="59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22" t="n">
        <v>0</v>
      </c>
      <c r="AL14" s="60" t="n">
        <v>0</v>
      </c>
      <c r="AM14" s="59" t="n">
        <v>0</v>
      </c>
      <c r="AN14" s="32" t="n">
        <v>0</v>
      </c>
      <c r="AO14" s="32" t="n">
        <v>0</v>
      </c>
      <c r="AP14" s="32" t="n">
        <v>0</v>
      </c>
      <c r="AQ14" s="22" t="n">
        <v>0</v>
      </c>
      <c r="AR14" s="59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22" t="n">
        <v>0</v>
      </c>
      <c r="AZ14" s="101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22" t="n">
        <v>0</v>
      </c>
      <c r="BG14" s="59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 t="n">
        <v>0</v>
      </c>
      <c r="BR14" s="22" t="n">
        <v>0</v>
      </c>
      <c r="BS14" s="43"/>
      <c r="BT14" s="43"/>
      <c r="BU14" s="43"/>
    </row>
    <row r="15" customFormat="false" ht="18" hidden="false" customHeight="true" outlineLevel="0" collapsed="false">
      <c r="A15" s="55"/>
      <c r="B15" s="55"/>
      <c r="C15" s="55" t="s">
        <v>103</v>
      </c>
      <c r="D15" s="55"/>
      <c r="E15" s="69" t="s">
        <v>104</v>
      </c>
      <c r="F15" s="32" t="n">
        <v>30372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22" t="n">
        <v>0</v>
      </c>
      <c r="T15" s="59" t="n">
        <v>0</v>
      </c>
      <c r="U15" s="22" t="n">
        <v>0</v>
      </c>
      <c r="V15" s="60" t="n">
        <v>0</v>
      </c>
      <c r="W15" s="59" t="n">
        <v>30372</v>
      </c>
      <c r="X15" s="22" t="n">
        <v>0</v>
      </c>
      <c r="Y15" s="59" t="n">
        <v>0</v>
      </c>
      <c r="Z15" s="32" t="n">
        <v>0</v>
      </c>
      <c r="AA15" s="22" t="n">
        <v>30372</v>
      </c>
      <c r="AB15" s="59" t="n">
        <v>17772</v>
      </c>
      <c r="AC15" s="32" t="n">
        <v>12600</v>
      </c>
      <c r="AD15" s="22" t="n">
        <v>0</v>
      </c>
      <c r="AE15" s="59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22" t="n">
        <v>0</v>
      </c>
      <c r="AL15" s="60" t="n">
        <v>0</v>
      </c>
      <c r="AM15" s="59" t="n">
        <v>0</v>
      </c>
      <c r="AN15" s="32" t="n">
        <v>0</v>
      </c>
      <c r="AO15" s="32" t="n">
        <v>0</v>
      </c>
      <c r="AP15" s="32" t="n">
        <v>0</v>
      </c>
      <c r="AQ15" s="22" t="n">
        <v>0</v>
      </c>
      <c r="AR15" s="59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22" t="n">
        <v>0</v>
      </c>
      <c r="AZ15" s="101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22" t="n">
        <v>0</v>
      </c>
      <c r="BG15" s="59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 t="n">
        <v>0</v>
      </c>
      <c r="BR15" s="22" t="n">
        <v>0</v>
      </c>
      <c r="BS15" s="43"/>
      <c r="BT15" s="43"/>
    </row>
    <row r="16" customFormat="false" ht="18" hidden="false" customHeight="true" outlineLevel="0" collapsed="false">
      <c r="A16" s="55" t="s">
        <v>105</v>
      </c>
      <c r="B16" s="55" t="s">
        <v>106</v>
      </c>
      <c r="C16" s="55" t="s">
        <v>107</v>
      </c>
      <c r="D16" s="55" t="s">
        <v>178</v>
      </c>
      <c r="E16" s="69" t="s">
        <v>81</v>
      </c>
      <c r="F16" s="32" t="n">
        <v>30372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22" t="n">
        <v>0</v>
      </c>
      <c r="T16" s="59" t="n">
        <v>0</v>
      </c>
      <c r="U16" s="22" t="n">
        <v>0</v>
      </c>
      <c r="V16" s="60" t="n">
        <v>0</v>
      </c>
      <c r="W16" s="59" t="n">
        <v>30372</v>
      </c>
      <c r="X16" s="22" t="n">
        <v>0</v>
      </c>
      <c r="Y16" s="59" t="n">
        <v>0</v>
      </c>
      <c r="Z16" s="32" t="n">
        <v>0</v>
      </c>
      <c r="AA16" s="22" t="n">
        <v>30372</v>
      </c>
      <c r="AB16" s="59" t="n">
        <v>17772</v>
      </c>
      <c r="AC16" s="32" t="n">
        <v>12600</v>
      </c>
      <c r="AD16" s="22" t="n">
        <v>0</v>
      </c>
      <c r="AE16" s="59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22" t="n">
        <v>0</v>
      </c>
      <c r="AL16" s="60" t="n">
        <v>0</v>
      </c>
      <c r="AM16" s="59" t="n">
        <v>0</v>
      </c>
      <c r="AN16" s="32" t="n">
        <v>0</v>
      </c>
      <c r="AO16" s="32" t="n">
        <v>0</v>
      </c>
      <c r="AP16" s="32" t="n">
        <v>0</v>
      </c>
      <c r="AQ16" s="22" t="n">
        <v>0</v>
      </c>
      <c r="AR16" s="59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22" t="n">
        <v>0</v>
      </c>
      <c r="AZ16" s="101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22" t="n">
        <v>0</v>
      </c>
      <c r="BG16" s="59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22" t="n">
        <v>0</v>
      </c>
      <c r="BS16" s="43"/>
      <c r="BT16" s="43"/>
    </row>
    <row r="17" customFormat="false" ht="18" hidden="false" customHeight="true" outlineLevel="0" collapsed="false">
      <c r="A17" s="55" t="s">
        <v>108</v>
      </c>
      <c r="B17" s="55"/>
      <c r="C17" s="55"/>
      <c r="D17" s="55"/>
      <c r="E17" s="69" t="s">
        <v>109</v>
      </c>
      <c r="F17" s="32" t="n">
        <v>10326</v>
      </c>
      <c r="G17" s="32" t="n">
        <v>10326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10326</v>
      </c>
      <c r="R17" s="32" t="n">
        <v>0</v>
      </c>
      <c r="S17" s="22" t="n">
        <v>10326</v>
      </c>
      <c r="T17" s="59" t="n">
        <v>0</v>
      </c>
      <c r="U17" s="22" t="n">
        <v>0</v>
      </c>
      <c r="V17" s="60" t="n">
        <v>0</v>
      </c>
      <c r="W17" s="59" t="n">
        <v>0</v>
      </c>
      <c r="X17" s="22" t="n">
        <v>0</v>
      </c>
      <c r="Y17" s="59" t="n">
        <v>0</v>
      </c>
      <c r="Z17" s="32" t="n">
        <v>0</v>
      </c>
      <c r="AA17" s="22" t="n">
        <v>0</v>
      </c>
      <c r="AB17" s="59" t="n">
        <v>0</v>
      </c>
      <c r="AC17" s="32" t="n">
        <v>0</v>
      </c>
      <c r="AD17" s="22" t="n">
        <v>0</v>
      </c>
      <c r="AE17" s="59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22" t="n">
        <v>0</v>
      </c>
      <c r="AL17" s="60" t="n">
        <v>0</v>
      </c>
      <c r="AM17" s="59" t="n">
        <v>0</v>
      </c>
      <c r="AN17" s="32" t="n">
        <v>0</v>
      </c>
      <c r="AO17" s="32" t="n">
        <v>0</v>
      </c>
      <c r="AP17" s="32" t="n">
        <v>0</v>
      </c>
      <c r="AQ17" s="22" t="n">
        <v>0</v>
      </c>
      <c r="AR17" s="59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22" t="n">
        <v>0</v>
      </c>
      <c r="AZ17" s="101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22" t="n">
        <v>0</v>
      </c>
      <c r="BG17" s="59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v>0</v>
      </c>
      <c r="BQ17" s="32" t="n">
        <v>0</v>
      </c>
      <c r="BR17" s="22" t="n">
        <v>0</v>
      </c>
      <c r="BT17" s="43"/>
    </row>
    <row r="18" customFormat="false" ht="18" hidden="false" customHeight="true" outlineLevel="0" collapsed="false">
      <c r="A18" s="55"/>
      <c r="B18" s="55" t="s">
        <v>101</v>
      </c>
      <c r="C18" s="55"/>
      <c r="D18" s="55"/>
      <c r="E18" s="69" t="s">
        <v>110</v>
      </c>
      <c r="F18" s="32" t="n">
        <v>10326</v>
      </c>
      <c r="G18" s="32" t="n">
        <v>10326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10326</v>
      </c>
      <c r="R18" s="32" t="n">
        <v>0</v>
      </c>
      <c r="S18" s="22" t="n">
        <v>10326</v>
      </c>
      <c r="T18" s="59" t="n">
        <v>0</v>
      </c>
      <c r="U18" s="22" t="n">
        <v>0</v>
      </c>
      <c r="V18" s="60" t="n">
        <v>0</v>
      </c>
      <c r="W18" s="59" t="n">
        <v>0</v>
      </c>
      <c r="X18" s="22" t="n">
        <v>0</v>
      </c>
      <c r="Y18" s="59" t="n">
        <v>0</v>
      </c>
      <c r="Z18" s="32" t="n">
        <v>0</v>
      </c>
      <c r="AA18" s="22" t="n">
        <v>0</v>
      </c>
      <c r="AB18" s="59" t="n">
        <v>0</v>
      </c>
      <c r="AC18" s="32" t="n">
        <v>0</v>
      </c>
      <c r="AD18" s="22" t="n">
        <v>0</v>
      </c>
      <c r="AE18" s="59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22" t="n">
        <v>0</v>
      </c>
      <c r="AL18" s="60" t="n">
        <v>0</v>
      </c>
      <c r="AM18" s="59" t="n">
        <v>0</v>
      </c>
      <c r="AN18" s="32" t="n">
        <v>0</v>
      </c>
      <c r="AO18" s="32" t="n">
        <v>0</v>
      </c>
      <c r="AP18" s="32" t="n">
        <v>0</v>
      </c>
      <c r="AQ18" s="22" t="n">
        <v>0</v>
      </c>
      <c r="AR18" s="59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22" t="n">
        <v>0</v>
      </c>
      <c r="AZ18" s="101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22" t="n">
        <v>0</v>
      </c>
      <c r="BG18" s="59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v>0</v>
      </c>
      <c r="BQ18" s="32" t="n">
        <v>0</v>
      </c>
      <c r="BR18" s="22" t="n">
        <v>0</v>
      </c>
      <c r="BT18" s="43"/>
    </row>
    <row r="19" customFormat="false" ht="18" hidden="false" customHeight="true" outlineLevel="0" collapsed="false">
      <c r="A19" s="55"/>
      <c r="B19" s="55"/>
      <c r="C19" s="55" t="s">
        <v>103</v>
      </c>
      <c r="D19" s="55"/>
      <c r="E19" s="69" t="s">
        <v>111</v>
      </c>
      <c r="F19" s="32" t="n">
        <v>10326</v>
      </c>
      <c r="G19" s="32" t="n">
        <v>10326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10326</v>
      </c>
      <c r="R19" s="32" t="n">
        <v>0</v>
      </c>
      <c r="S19" s="22" t="n">
        <v>10326</v>
      </c>
      <c r="T19" s="59" t="n">
        <v>0</v>
      </c>
      <c r="U19" s="22" t="n">
        <v>0</v>
      </c>
      <c r="V19" s="60" t="n">
        <v>0</v>
      </c>
      <c r="W19" s="59" t="n">
        <v>0</v>
      </c>
      <c r="X19" s="22" t="n">
        <v>0</v>
      </c>
      <c r="Y19" s="59" t="n">
        <v>0</v>
      </c>
      <c r="Z19" s="32" t="n">
        <v>0</v>
      </c>
      <c r="AA19" s="22" t="n">
        <v>0</v>
      </c>
      <c r="AB19" s="59" t="n">
        <v>0</v>
      </c>
      <c r="AC19" s="32" t="n">
        <v>0</v>
      </c>
      <c r="AD19" s="22" t="n">
        <v>0</v>
      </c>
      <c r="AE19" s="59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22" t="n">
        <v>0</v>
      </c>
      <c r="AL19" s="60" t="n">
        <v>0</v>
      </c>
      <c r="AM19" s="59" t="n">
        <v>0</v>
      </c>
      <c r="AN19" s="32" t="n">
        <v>0</v>
      </c>
      <c r="AO19" s="32" t="n">
        <v>0</v>
      </c>
      <c r="AP19" s="32" t="n">
        <v>0</v>
      </c>
      <c r="AQ19" s="22" t="n">
        <v>0</v>
      </c>
      <c r="AR19" s="59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22" t="n">
        <v>0</v>
      </c>
      <c r="AZ19" s="101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22" t="n">
        <v>0</v>
      </c>
      <c r="BG19" s="59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22" t="n">
        <v>0</v>
      </c>
      <c r="BT19" s="43"/>
    </row>
    <row r="20" customFormat="false" ht="18" hidden="false" customHeight="true" outlineLevel="0" collapsed="false">
      <c r="A20" s="55" t="s">
        <v>112</v>
      </c>
      <c r="B20" s="55" t="s">
        <v>106</v>
      </c>
      <c r="C20" s="55" t="s">
        <v>107</v>
      </c>
      <c r="D20" s="55" t="s">
        <v>178</v>
      </c>
      <c r="E20" s="69" t="s">
        <v>81</v>
      </c>
      <c r="F20" s="32" t="n">
        <v>10326</v>
      </c>
      <c r="G20" s="32" t="n">
        <v>10326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10326</v>
      </c>
      <c r="R20" s="32" t="n">
        <v>0</v>
      </c>
      <c r="S20" s="22" t="n">
        <v>10326</v>
      </c>
      <c r="T20" s="59" t="n">
        <v>0</v>
      </c>
      <c r="U20" s="22" t="n">
        <v>0</v>
      </c>
      <c r="V20" s="60" t="n">
        <v>0</v>
      </c>
      <c r="W20" s="59" t="n">
        <v>0</v>
      </c>
      <c r="X20" s="22" t="n">
        <v>0</v>
      </c>
      <c r="Y20" s="59" t="n">
        <v>0</v>
      </c>
      <c r="Z20" s="32" t="n">
        <v>0</v>
      </c>
      <c r="AA20" s="22" t="n">
        <v>0</v>
      </c>
      <c r="AB20" s="59" t="n">
        <v>0</v>
      </c>
      <c r="AC20" s="32" t="n">
        <v>0</v>
      </c>
      <c r="AD20" s="22" t="n">
        <v>0</v>
      </c>
      <c r="AE20" s="59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22" t="n">
        <v>0</v>
      </c>
      <c r="AL20" s="60" t="n">
        <v>0</v>
      </c>
      <c r="AM20" s="59" t="n">
        <v>0</v>
      </c>
      <c r="AN20" s="32" t="n">
        <v>0</v>
      </c>
      <c r="AO20" s="32" t="n">
        <v>0</v>
      </c>
      <c r="AP20" s="32" t="n">
        <v>0</v>
      </c>
      <c r="AQ20" s="22" t="n">
        <v>0</v>
      </c>
      <c r="AR20" s="59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22" t="n">
        <v>0</v>
      </c>
      <c r="AZ20" s="101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22" t="n">
        <v>0</v>
      </c>
      <c r="BG20" s="59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22" t="n">
        <v>0</v>
      </c>
      <c r="BT20" s="43"/>
    </row>
    <row r="21" customFormat="false" ht="18" hidden="false" customHeight="true" outlineLevel="0" collapsed="false">
      <c r="A21" s="55" t="s">
        <v>71</v>
      </c>
      <c r="B21" s="55"/>
      <c r="C21" s="55"/>
      <c r="D21" s="55"/>
      <c r="E21" s="69" t="s">
        <v>72</v>
      </c>
      <c r="F21" s="32" t="n">
        <v>229749</v>
      </c>
      <c r="G21" s="32" t="n">
        <v>199771</v>
      </c>
      <c r="H21" s="32" t="n">
        <v>94428</v>
      </c>
      <c r="I21" s="32" t="n">
        <v>0</v>
      </c>
      <c r="J21" s="32" t="n">
        <v>0</v>
      </c>
      <c r="K21" s="32" t="n">
        <v>0</v>
      </c>
      <c r="L21" s="32" t="n">
        <v>75840</v>
      </c>
      <c r="M21" s="32" t="n">
        <v>53088</v>
      </c>
      <c r="N21" s="32" t="n">
        <v>22752</v>
      </c>
      <c r="O21" s="32" t="n">
        <v>0</v>
      </c>
      <c r="P21" s="32" t="n">
        <v>0</v>
      </c>
      <c r="Q21" s="32" t="n">
        <v>29503</v>
      </c>
      <c r="R21" s="32" t="n">
        <v>29503</v>
      </c>
      <c r="S21" s="22" t="n">
        <v>0</v>
      </c>
      <c r="T21" s="59" t="n">
        <v>0</v>
      </c>
      <c r="U21" s="22" t="n">
        <v>0</v>
      </c>
      <c r="V21" s="60" t="n">
        <v>0</v>
      </c>
      <c r="W21" s="59" t="n">
        <v>8290</v>
      </c>
      <c r="X21" s="22" t="n">
        <v>0</v>
      </c>
      <c r="Y21" s="59" t="n">
        <v>0</v>
      </c>
      <c r="Z21" s="32" t="n">
        <v>0</v>
      </c>
      <c r="AA21" s="22" t="n">
        <v>0</v>
      </c>
      <c r="AB21" s="59" t="n">
        <v>0</v>
      </c>
      <c r="AC21" s="32" t="n">
        <v>0</v>
      </c>
      <c r="AD21" s="22" t="n">
        <v>240</v>
      </c>
      <c r="AE21" s="59" t="n">
        <v>192</v>
      </c>
      <c r="AF21" s="32" t="n">
        <v>48</v>
      </c>
      <c r="AG21" s="32" t="n">
        <v>0</v>
      </c>
      <c r="AH21" s="32" t="n">
        <v>0</v>
      </c>
      <c r="AI21" s="32" t="n">
        <v>0</v>
      </c>
      <c r="AJ21" s="32" t="n">
        <v>0</v>
      </c>
      <c r="AK21" s="22" t="n">
        <v>8050</v>
      </c>
      <c r="AL21" s="60" t="n">
        <v>21688</v>
      </c>
      <c r="AM21" s="59" t="n">
        <v>14400</v>
      </c>
      <c r="AN21" s="32" t="n">
        <v>2000</v>
      </c>
      <c r="AO21" s="32" t="n">
        <v>0</v>
      </c>
      <c r="AP21" s="32" t="n">
        <v>1000</v>
      </c>
      <c r="AQ21" s="22" t="n">
        <v>0</v>
      </c>
      <c r="AR21" s="59" t="n">
        <v>80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2000</v>
      </c>
      <c r="AX21" s="32" t="n">
        <v>0</v>
      </c>
      <c r="AY21" s="22" t="n">
        <v>0</v>
      </c>
      <c r="AZ21" s="101" t="n">
        <v>0</v>
      </c>
      <c r="BA21" s="32" t="n">
        <v>8000</v>
      </c>
      <c r="BB21" s="32" t="n">
        <v>0</v>
      </c>
      <c r="BC21" s="32" t="n">
        <v>300</v>
      </c>
      <c r="BD21" s="32" t="n">
        <v>0</v>
      </c>
      <c r="BE21" s="32" t="n">
        <v>300</v>
      </c>
      <c r="BF21" s="22" t="n">
        <v>0</v>
      </c>
      <c r="BG21" s="59" t="n">
        <v>2400</v>
      </c>
      <c r="BH21" s="32" t="n">
        <v>2400</v>
      </c>
      <c r="BI21" s="32" t="n">
        <v>0</v>
      </c>
      <c r="BJ21" s="32" t="n">
        <v>1200</v>
      </c>
      <c r="BK21" s="32" t="n">
        <v>3688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22" t="n">
        <v>0</v>
      </c>
      <c r="BS21" s="43"/>
      <c r="BT21" s="43"/>
    </row>
    <row r="22" customFormat="false" ht="18" hidden="false" customHeight="true" outlineLevel="0" collapsed="false">
      <c r="A22" s="55"/>
      <c r="B22" s="55" t="s">
        <v>73</v>
      </c>
      <c r="C22" s="55"/>
      <c r="D22" s="55"/>
      <c r="E22" s="69" t="s">
        <v>74</v>
      </c>
      <c r="F22" s="32" t="n">
        <v>229749</v>
      </c>
      <c r="G22" s="32" t="n">
        <v>199771</v>
      </c>
      <c r="H22" s="32" t="n">
        <v>94428</v>
      </c>
      <c r="I22" s="32" t="n">
        <v>0</v>
      </c>
      <c r="J22" s="32" t="n">
        <v>0</v>
      </c>
      <c r="K22" s="32" t="n">
        <v>0</v>
      </c>
      <c r="L22" s="32" t="n">
        <v>75840</v>
      </c>
      <c r="M22" s="32" t="n">
        <v>53088</v>
      </c>
      <c r="N22" s="32" t="n">
        <v>22752</v>
      </c>
      <c r="O22" s="32" t="n">
        <v>0</v>
      </c>
      <c r="P22" s="32" t="n">
        <v>0</v>
      </c>
      <c r="Q22" s="32" t="n">
        <v>29503</v>
      </c>
      <c r="R22" s="32" t="n">
        <v>29503</v>
      </c>
      <c r="S22" s="22" t="n">
        <v>0</v>
      </c>
      <c r="T22" s="59" t="n">
        <v>0</v>
      </c>
      <c r="U22" s="22" t="n">
        <v>0</v>
      </c>
      <c r="V22" s="60" t="n">
        <v>0</v>
      </c>
      <c r="W22" s="59" t="n">
        <v>8290</v>
      </c>
      <c r="X22" s="22" t="n">
        <v>0</v>
      </c>
      <c r="Y22" s="59" t="n">
        <v>0</v>
      </c>
      <c r="Z22" s="32" t="n">
        <v>0</v>
      </c>
      <c r="AA22" s="22" t="n">
        <v>0</v>
      </c>
      <c r="AB22" s="59" t="n">
        <v>0</v>
      </c>
      <c r="AC22" s="32" t="n">
        <v>0</v>
      </c>
      <c r="AD22" s="22" t="n">
        <v>240</v>
      </c>
      <c r="AE22" s="59" t="n">
        <v>192</v>
      </c>
      <c r="AF22" s="32" t="n">
        <v>48</v>
      </c>
      <c r="AG22" s="32" t="n">
        <v>0</v>
      </c>
      <c r="AH22" s="32" t="n">
        <v>0</v>
      </c>
      <c r="AI22" s="32" t="n">
        <v>0</v>
      </c>
      <c r="AJ22" s="32" t="n">
        <v>0</v>
      </c>
      <c r="AK22" s="22" t="n">
        <v>8050</v>
      </c>
      <c r="AL22" s="60" t="n">
        <v>21688</v>
      </c>
      <c r="AM22" s="59" t="n">
        <v>14400</v>
      </c>
      <c r="AN22" s="32" t="n">
        <v>2000</v>
      </c>
      <c r="AO22" s="32" t="n">
        <v>0</v>
      </c>
      <c r="AP22" s="32" t="n">
        <v>1000</v>
      </c>
      <c r="AQ22" s="22" t="n">
        <v>0</v>
      </c>
      <c r="AR22" s="59" t="n">
        <v>80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2000</v>
      </c>
      <c r="AX22" s="32" t="n">
        <v>0</v>
      </c>
      <c r="AY22" s="22" t="n">
        <v>0</v>
      </c>
      <c r="AZ22" s="101" t="n">
        <v>0</v>
      </c>
      <c r="BA22" s="32" t="n">
        <v>8000</v>
      </c>
      <c r="BB22" s="32" t="n">
        <v>0</v>
      </c>
      <c r="BC22" s="32" t="n">
        <v>300</v>
      </c>
      <c r="BD22" s="32" t="n">
        <v>0</v>
      </c>
      <c r="BE22" s="32" t="n">
        <v>300</v>
      </c>
      <c r="BF22" s="22" t="n">
        <v>0</v>
      </c>
      <c r="BG22" s="59" t="n">
        <v>2400</v>
      </c>
      <c r="BH22" s="32" t="n">
        <v>2400</v>
      </c>
      <c r="BI22" s="32" t="n">
        <v>0</v>
      </c>
      <c r="BJ22" s="32" t="n">
        <v>1200</v>
      </c>
      <c r="BK22" s="32" t="n">
        <v>3688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v>0</v>
      </c>
      <c r="BQ22" s="32" t="n">
        <v>0</v>
      </c>
      <c r="BR22" s="22" t="n">
        <v>0</v>
      </c>
      <c r="BT22" s="43"/>
    </row>
    <row r="23" customFormat="false" ht="18" hidden="false" customHeight="true" outlineLevel="0" collapsed="false">
      <c r="A23" s="55"/>
      <c r="B23" s="55"/>
      <c r="C23" s="55" t="s">
        <v>75</v>
      </c>
      <c r="D23" s="55"/>
      <c r="E23" s="69" t="s">
        <v>76</v>
      </c>
      <c r="F23" s="32" t="n">
        <v>229749</v>
      </c>
      <c r="G23" s="32" t="n">
        <v>199771</v>
      </c>
      <c r="H23" s="32" t="n">
        <v>94428</v>
      </c>
      <c r="I23" s="32" t="n">
        <v>0</v>
      </c>
      <c r="J23" s="32" t="n">
        <v>0</v>
      </c>
      <c r="K23" s="32" t="n">
        <v>0</v>
      </c>
      <c r="L23" s="32" t="n">
        <v>75840</v>
      </c>
      <c r="M23" s="32" t="n">
        <v>53088</v>
      </c>
      <c r="N23" s="32" t="n">
        <v>22752</v>
      </c>
      <c r="O23" s="32" t="n">
        <v>0</v>
      </c>
      <c r="P23" s="32" t="n">
        <v>0</v>
      </c>
      <c r="Q23" s="32" t="n">
        <v>29503</v>
      </c>
      <c r="R23" s="32" t="n">
        <v>29503</v>
      </c>
      <c r="S23" s="22" t="n">
        <v>0</v>
      </c>
      <c r="T23" s="59" t="n">
        <v>0</v>
      </c>
      <c r="U23" s="22" t="n">
        <v>0</v>
      </c>
      <c r="V23" s="60" t="n">
        <v>0</v>
      </c>
      <c r="W23" s="59" t="n">
        <v>8290</v>
      </c>
      <c r="X23" s="22" t="n">
        <v>0</v>
      </c>
      <c r="Y23" s="59" t="n">
        <v>0</v>
      </c>
      <c r="Z23" s="32" t="n">
        <v>0</v>
      </c>
      <c r="AA23" s="22" t="n">
        <v>0</v>
      </c>
      <c r="AB23" s="59" t="n">
        <v>0</v>
      </c>
      <c r="AC23" s="32" t="n">
        <v>0</v>
      </c>
      <c r="AD23" s="22" t="n">
        <v>240</v>
      </c>
      <c r="AE23" s="59" t="n">
        <v>192</v>
      </c>
      <c r="AF23" s="32" t="n">
        <v>48</v>
      </c>
      <c r="AG23" s="32" t="n">
        <v>0</v>
      </c>
      <c r="AH23" s="32" t="n">
        <v>0</v>
      </c>
      <c r="AI23" s="32" t="n">
        <v>0</v>
      </c>
      <c r="AJ23" s="32" t="n">
        <v>0</v>
      </c>
      <c r="AK23" s="22" t="n">
        <v>8050</v>
      </c>
      <c r="AL23" s="60" t="n">
        <v>21688</v>
      </c>
      <c r="AM23" s="59" t="n">
        <v>14400</v>
      </c>
      <c r="AN23" s="32" t="n">
        <v>2000</v>
      </c>
      <c r="AO23" s="32" t="n">
        <v>0</v>
      </c>
      <c r="AP23" s="32" t="n">
        <v>1000</v>
      </c>
      <c r="AQ23" s="22" t="n">
        <v>0</v>
      </c>
      <c r="AR23" s="59" t="n">
        <v>80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2000</v>
      </c>
      <c r="AX23" s="32" t="n">
        <v>0</v>
      </c>
      <c r="AY23" s="22" t="n">
        <v>0</v>
      </c>
      <c r="AZ23" s="101" t="n">
        <v>0</v>
      </c>
      <c r="BA23" s="32" t="n">
        <v>8000</v>
      </c>
      <c r="BB23" s="32" t="n">
        <v>0</v>
      </c>
      <c r="BC23" s="32" t="n">
        <v>300</v>
      </c>
      <c r="BD23" s="32" t="n">
        <v>0</v>
      </c>
      <c r="BE23" s="32" t="n">
        <v>300</v>
      </c>
      <c r="BF23" s="22" t="n">
        <v>0</v>
      </c>
      <c r="BG23" s="59" t="n">
        <v>2400</v>
      </c>
      <c r="BH23" s="32" t="n">
        <v>2400</v>
      </c>
      <c r="BI23" s="32" t="n">
        <v>0</v>
      </c>
      <c r="BJ23" s="32" t="n">
        <v>1200</v>
      </c>
      <c r="BK23" s="32" t="n">
        <v>3688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22" t="n">
        <v>0</v>
      </c>
      <c r="BS23" s="43"/>
    </row>
    <row r="24" customFormat="false" ht="18" hidden="false" customHeight="true" outlineLevel="0" collapsed="false">
      <c r="A24" s="55" t="s">
        <v>77</v>
      </c>
      <c r="B24" s="55" t="s">
        <v>78</v>
      </c>
      <c r="C24" s="55" t="s">
        <v>79</v>
      </c>
      <c r="D24" s="55" t="s">
        <v>178</v>
      </c>
      <c r="E24" s="69" t="s">
        <v>81</v>
      </c>
      <c r="F24" s="32" t="n">
        <v>229749</v>
      </c>
      <c r="G24" s="32" t="n">
        <v>199771</v>
      </c>
      <c r="H24" s="32" t="n">
        <v>94428</v>
      </c>
      <c r="I24" s="32" t="n">
        <v>0</v>
      </c>
      <c r="J24" s="32" t="n">
        <v>0</v>
      </c>
      <c r="K24" s="32" t="n">
        <v>0</v>
      </c>
      <c r="L24" s="32" t="n">
        <v>75840</v>
      </c>
      <c r="M24" s="32" t="n">
        <v>53088</v>
      </c>
      <c r="N24" s="32" t="n">
        <v>22752</v>
      </c>
      <c r="O24" s="32" t="n">
        <v>0</v>
      </c>
      <c r="P24" s="32" t="n">
        <v>0</v>
      </c>
      <c r="Q24" s="32" t="n">
        <v>29503</v>
      </c>
      <c r="R24" s="32" t="n">
        <v>29503</v>
      </c>
      <c r="S24" s="22" t="n">
        <v>0</v>
      </c>
      <c r="T24" s="59" t="n">
        <v>0</v>
      </c>
      <c r="U24" s="22" t="n">
        <v>0</v>
      </c>
      <c r="V24" s="60" t="n">
        <v>0</v>
      </c>
      <c r="W24" s="59" t="n">
        <v>8290</v>
      </c>
      <c r="X24" s="22" t="n">
        <v>0</v>
      </c>
      <c r="Y24" s="59" t="n">
        <v>0</v>
      </c>
      <c r="Z24" s="32" t="n">
        <v>0</v>
      </c>
      <c r="AA24" s="22" t="n">
        <v>0</v>
      </c>
      <c r="AB24" s="59" t="n">
        <v>0</v>
      </c>
      <c r="AC24" s="32" t="n">
        <v>0</v>
      </c>
      <c r="AD24" s="22" t="n">
        <v>240</v>
      </c>
      <c r="AE24" s="59" t="n">
        <v>192</v>
      </c>
      <c r="AF24" s="32" t="n">
        <v>48</v>
      </c>
      <c r="AG24" s="32" t="n">
        <v>0</v>
      </c>
      <c r="AH24" s="32" t="n">
        <v>0</v>
      </c>
      <c r="AI24" s="32" t="n">
        <v>0</v>
      </c>
      <c r="AJ24" s="32" t="n">
        <v>0</v>
      </c>
      <c r="AK24" s="22" t="n">
        <v>8050</v>
      </c>
      <c r="AL24" s="60" t="n">
        <v>21688</v>
      </c>
      <c r="AM24" s="59" t="n">
        <v>14400</v>
      </c>
      <c r="AN24" s="32" t="n">
        <v>2000</v>
      </c>
      <c r="AO24" s="32" t="n">
        <v>0</v>
      </c>
      <c r="AP24" s="32" t="n">
        <v>1000</v>
      </c>
      <c r="AQ24" s="22" t="n">
        <v>0</v>
      </c>
      <c r="AR24" s="59" t="n">
        <v>80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2000</v>
      </c>
      <c r="AX24" s="32" t="n">
        <v>0</v>
      </c>
      <c r="AY24" s="22" t="n">
        <v>0</v>
      </c>
      <c r="AZ24" s="101" t="n">
        <v>0</v>
      </c>
      <c r="BA24" s="32" t="n">
        <v>8000</v>
      </c>
      <c r="BB24" s="32" t="n">
        <v>0</v>
      </c>
      <c r="BC24" s="32" t="n">
        <v>300</v>
      </c>
      <c r="BD24" s="32" t="n">
        <v>0</v>
      </c>
      <c r="BE24" s="32" t="n">
        <v>300</v>
      </c>
      <c r="BF24" s="22" t="n">
        <v>0</v>
      </c>
      <c r="BG24" s="59" t="n">
        <v>2400</v>
      </c>
      <c r="BH24" s="32" t="n">
        <v>2400</v>
      </c>
      <c r="BI24" s="32" t="n">
        <v>0</v>
      </c>
      <c r="BJ24" s="32" t="n">
        <v>1200</v>
      </c>
      <c r="BK24" s="32" t="n">
        <v>3688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v>0</v>
      </c>
      <c r="BQ24" s="32" t="n">
        <v>0</v>
      </c>
      <c r="BR24" s="22" t="n">
        <v>0</v>
      </c>
    </row>
    <row r="25" customFormat="false" ht="18" hidden="false" customHeight="true" outlineLevel="0" collapsed="false">
      <c r="A25" s="55" t="s">
        <v>113</v>
      </c>
      <c r="B25" s="55"/>
      <c r="C25" s="55"/>
      <c r="D25" s="55"/>
      <c r="E25" s="69" t="s">
        <v>114</v>
      </c>
      <c r="F25" s="32" t="n">
        <v>20432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22" t="n">
        <v>0</v>
      </c>
      <c r="T25" s="59" t="n">
        <v>0</v>
      </c>
      <c r="U25" s="22" t="n">
        <v>0</v>
      </c>
      <c r="V25" s="60" t="n">
        <v>0</v>
      </c>
      <c r="W25" s="59" t="n">
        <v>20432</v>
      </c>
      <c r="X25" s="22" t="n">
        <v>0</v>
      </c>
      <c r="Y25" s="59" t="n">
        <v>0</v>
      </c>
      <c r="Z25" s="32" t="n">
        <v>0</v>
      </c>
      <c r="AA25" s="22" t="n">
        <v>0</v>
      </c>
      <c r="AB25" s="59" t="n">
        <v>0</v>
      </c>
      <c r="AC25" s="32" t="n">
        <v>0</v>
      </c>
      <c r="AD25" s="22" t="n">
        <v>0</v>
      </c>
      <c r="AE25" s="59" t="n">
        <v>0</v>
      </c>
      <c r="AF25" s="32" t="n">
        <v>0</v>
      </c>
      <c r="AG25" s="32" t="n">
        <v>0</v>
      </c>
      <c r="AH25" s="32" t="n">
        <v>20432</v>
      </c>
      <c r="AI25" s="32" t="n">
        <v>0</v>
      </c>
      <c r="AJ25" s="32" t="n">
        <v>0</v>
      </c>
      <c r="AK25" s="22" t="n">
        <v>0</v>
      </c>
      <c r="AL25" s="60" t="n">
        <v>0</v>
      </c>
      <c r="AM25" s="59" t="n">
        <v>0</v>
      </c>
      <c r="AN25" s="32" t="n">
        <v>0</v>
      </c>
      <c r="AO25" s="32" t="n">
        <v>0</v>
      </c>
      <c r="AP25" s="32" t="n">
        <v>0</v>
      </c>
      <c r="AQ25" s="22" t="n">
        <v>0</v>
      </c>
      <c r="AR25" s="59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22" t="n">
        <v>0</v>
      </c>
      <c r="AZ25" s="101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22" t="n">
        <v>0</v>
      </c>
      <c r="BG25" s="59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v>0</v>
      </c>
      <c r="BQ25" s="32" t="n">
        <v>0</v>
      </c>
      <c r="BR25" s="22" t="n">
        <v>0</v>
      </c>
      <c r="BS25" s="43"/>
    </row>
    <row r="26" customFormat="false" ht="18" hidden="false" customHeight="true" outlineLevel="0" collapsed="false">
      <c r="A26" s="55"/>
      <c r="B26" s="55" t="s">
        <v>103</v>
      </c>
      <c r="C26" s="55"/>
      <c r="D26" s="55"/>
      <c r="E26" s="69" t="s">
        <v>115</v>
      </c>
      <c r="F26" s="32" t="n">
        <v>20432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22" t="n">
        <v>0</v>
      </c>
      <c r="T26" s="59" t="n">
        <v>0</v>
      </c>
      <c r="U26" s="22" t="n">
        <v>0</v>
      </c>
      <c r="V26" s="60" t="n">
        <v>0</v>
      </c>
      <c r="W26" s="59" t="n">
        <v>20432</v>
      </c>
      <c r="X26" s="22" t="n">
        <v>0</v>
      </c>
      <c r="Y26" s="59" t="n">
        <v>0</v>
      </c>
      <c r="Z26" s="32" t="n">
        <v>0</v>
      </c>
      <c r="AA26" s="22" t="n">
        <v>0</v>
      </c>
      <c r="AB26" s="59" t="n">
        <v>0</v>
      </c>
      <c r="AC26" s="32" t="n">
        <v>0</v>
      </c>
      <c r="AD26" s="22" t="n">
        <v>0</v>
      </c>
      <c r="AE26" s="59" t="n">
        <v>0</v>
      </c>
      <c r="AF26" s="32" t="n">
        <v>0</v>
      </c>
      <c r="AG26" s="32" t="n">
        <v>0</v>
      </c>
      <c r="AH26" s="32" t="n">
        <v>20432</v>
      </c>
      <c r="AI26" s="32" t="n">
        <v>0</v>
      </c>
      <c r="AJ26" s="32" t="n">
        <v>0</v>
      </c>
      <c r="AK26" s="22" t="n">
        <v>0</v>
      </c>
      <c r="AL26" s="60" t="n">
        <v>0</v>
      </c>
      <c r="AM26" s="59" t="n">
        <v>0</v>
      </c>
      <c r="AN26" s="32" t="n">
        <v>0</v>
      </c>
      <c r="AO26" s="32" t="n">
        <v>0</v>
      </c>
      <c r="AP26" s="32" t="n">
        <v>0</v>
      </c>
      <c r="AQ26" s="22" t="n">
        <v>0</v>
      </c>
      <c r="AR26" s="59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22" t="n">
        <v>0</v>
      </c>
      <c r="AZ26" s="101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22" t="n">
        <v>0</v>
      </c>
      <c r="BG26" s="59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0</v>
      </c>
      <c r="BR26" s="22" t="n">
        <v>0</v>
      </c>
    </row>
    <row r="27" customFormat="false" ht="18" hidden="false" customHeight="true" outlineLevel="0" collapsed="false">
      <c r="A27" s="55"/>
      <c r="B27" s="55"/>
      <c r="C27" s="55" t="s">
        <v>73</v>
      </c>
      <c r="D27" s="55"/>
      <c r="E27" s="69" t="s">
        <v>116</v>
      </c>
      <c r="F27" s="32" t="n">
        <v>20432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22" t="n">
        <v>0</v>
      </c>
      <c r="T27" s="59" t="n">
        <v>0</v>
      </c>
      <c r="U27" s="22" t="n">
        <v>0</v>
      </c>
      <c r="V27" s="60" t="n">
        <v>0</v>
      </c>
      <c r="W27" s="59" t="n">
        <v>20432</v>
      </c>
      <c r="X27" s="22" t="n">
        <v>0</v>
      </c>
      <c r="Y27" s="59" t="n">
        <v>0</v>
      </c>
      <c r="Z27" s="32" t="n">
        <v>0</v>
      </c>
      <c r="AA27" s="22" t="n">
        <v>0</v>
      </c>
      <c r="AB27" s="59" t="n">
        <v>0</v>
      </c>
      <c r="AC27" s="32" t="n">
        <v>0</v>
      </c>
      <c r="AD27" s="22" t="n">
        <v>0</v>
      </c>
      <c r="AE27" s="59" t="n">
        <v>0</v>
      </c>
      <c r="AF27" s="32" t="n">
        <v>0</v>
      </c>
      <c r="AG27" s="32" t="n">
        <v>0</v>
      </c>
      <c r="AH27" s="32" t="n">
        <v>20432</v>
      </c>
      <c r="AI27" s="32" t="n">
        <v>0</v>
      </c>
      <c r="AJ27" s="32" t="n">
        <v>0</v>
      </c>
      <c r="AK27" s="22" t="n">
        <v>0</v>
      </c>
      <c r="AL27" s="60" t="n">
        <v>0</v>
      </c>
      <c r="AM27" s="59" t="n">
        <v>0</v>
      </c>
      <c r="AN27" s="32" t="n">
        <v>0</v>
      </c>
      <c r="AO27" s="32" t="n">
        <v>0</v>
      </c>
      <c r="AP27" s="32" t="n">
        <v>0</v>
      </c>
      <c r="AQ27" s="22" t="n">
        <v>0</v>
      </c>
      <c r="AR27" s="59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22" t="n">
        <v>0</v>
      </c>
      <c r="AZ27" s="101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22" t="n">
        <v>0</v>
      </c>
      <c r="BG27" s="59" t="n">
        <v>0</v>
      </c>
      <c r="BH27" s="32" t="n"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v>0</v>
      </c>
      <c r="BQ27" s="32" t="n">
        <v>0</v>
      </c>
      <c r="BR27" s="22" t="n">
        <v>0</v>
      </c>
    </row>
    <row r="28" customFormat="false" ht="18" hidden="false" customHeight="true" outlineLevel="0" collapsed="false">
      <c r="A28" s="55" t="s">
        <v>117</v>
      </c>
      <c r="B28" s="55" t="s">
        <v>107</v>
      </c>
      <c r="C28" s="55" t="s">
        <v>78</v>
      </c>
      <c r="D28" s="55" t="s">
        <v>178</v>
      </c>
      <c r="E28" s="69" t="s">
        <v>81</v>
      </c>
      <c r="F28" s="32" t="n">
        <v>20432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22" t="n">
        <v>0</v>
      </c>
      <c r="T28" s="59" t="n">
        <v>0</v>
      </c>
      <c r="U28" s="22" t="n">
        <v>0</v>
      </c>
      <c r="V28" s="60" t="n">
        <v>0</v>
      </c>
      <c r="W28" s="59" t="n">
        <v>20432</v>
      </c>
      <c r="X28" s="22" t="n">
        <v>0</v>
      </c>
      <c r="Y28" s="59" t="n">
        <v>0</v>
      </c>
      <c r="Z28" s="32" t="n">
        <v>0</v>
      </c>
      <c r="AA28" s="22" t="n">
        <v>0</v>
      </c>
      <c r="AB28" s="59" t="n">
        <v>0</v>
      </c>
      <c r="AC28" s="32" t="n">
        <v>0</v>
      </c>
      <c r="AD28" s="22" t="n">
        <v>0</v>
      </c>
      <c r="AE28" s="59" t="n">
        <v>0</v>
      </c>
      <c r="AF28" s="32" t="n">
        <v>0</v>
      </c>
      <c r="AG28" s="32" t="n">
        <v>0</v>
      </c>
      <c r="AH28" s="32" t="n">
        <v>20432</v>
      </c>
      <c r="AI28" s="32" t="n">
        <v>0</v>
      </c>
      <c r="AJ28" s="32" t="n">
        <v>0</v>
      </c>
      <c r="AK28" s="22" t="n">
        <v>0</v>
      </c>
      <c r="AL28" s="60" t="n">
        <v>0</v>
      </c>
      <c r="AM28" s="59" t="n">
        <v>0</v>
      </c>
      <c r="AN28" s="32" t="n">
        <v>0</v>
      </c>
      <c r="AO28" s="32" t="n">
        <v>0</v>
      </c>
      <c r="AP28" s="32" t="n">
        <v>0</v>
      </c>
      <c r="AQ28" s="22" t="n">
        <v>0</v>
      </c>
      <c r="AR28" s="59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22" t="n">
        <v>0</v>
      </c>
      <c r="AZ28" s="101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22" t="n">
        <v>0</v>
      </c>
      <c r="BG28" s="59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0</v>
      </c>
      <c r="BR28" s="22" t="n">
        <v>0</v>
      </c>
    </row>
    <row r="29" customFormat="false" ht="12.75" hidden="false" customHeight="true" outlineLevel="0" collapsed="false">
      <c r="BS29" s="43"/>
    </row>
    <row r="30" customFormat="false" ht="12.75" hidden="false" customHeight="true" outlineLevel="0" collapsed="false">
      <c r="BS30" s="43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89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19" min="19" style="0" width="15.49"/>
  </cols>
  <sheetData>
    <row r="1" customFormat="false" ht="12.75" hidden="false" customHeight="true" outlineLevel="0" collapsed="false">
      <c r="A1" s="90" t="s">
        <v>184</v>
      </c>
    </row>
    <row r="3" customFormat="false" ht="30.75" hidden="false" customHeight="true" outlineLevel="0" collapsed="false">
      <c r="A3" s="91" t="s">
        <v>18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</row>
    <row r="4" customFormat="false" ht="12.75" hidden="false" customHeight="true" outlineLevel="0" collapsed="false">
      <c r="BM4" s="2" t="s">
        <v>3</v>
      </c>
    </row>
    <row r="5" customFormat="false" ht="12.75" hidden="false" customHeight="true" outlineLevel="0" collapsed="false">
      <c r="A5" s="92" t="s">
        <v>56</v>
      </c>
      <c r="B5" s="92"/>
      <c r="C5" s="92"/>
      <c r="D5" s="6" t="s">
        <v>57</v>
      </c>
      <c r="E5" s="45" t="s">
        <v>58</v>
      </c>
      <c r="F5" s="46" t="s">
        <v>8</v>
      </c>
      <c r="G5" s="77" t="s">
        <v>88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8" t="s">
        <v>89</v>
      </c>
      <c r="BH5" s="78"/>
      <c r="BI5" s="78"/>
      <c r="BJ5" s="78"/>
      <c r="BK5" s="78"/>
      <c r="BL5" s="78"/>
      <c r="BM5" s="78"/>
    </row>
    <row r="6" customFormat="false" ht="12.75" hidden="false" customHeight="true" outlineLevel="0" collapsed="false">
      <c r="A6" s="93" t="s">
        <v>64</v>
      </c>
      <c r="B6" s="93" t="s">
        <v>65</v>
      </c>
      <c r="C6" s="93" t="s">
        <v>66</v>
      </c>
      <c r="D6" s="6"/>
      <c r="E6" s="6"/>
      <c r="F6" s="46"/>
      <c r="G6" s="46" t="s">
        <v>12</v>
      </c>
      <c r="H6" s="79" t="s">
        <v>90</v>
      </c>
      <c r="I6" s="79"/>
      <c r="J6" s="79"/>
      <c r="K6" s="79"/>
      <c r="L6" s="79"/>
      <c r="M6" s="79"/>
      <c r="N6" s="79"/>
      <c r="O6" s="79"/>
      <c r="P6" s="79"/>
      <c r="Q6" s="79"/>
      <c r="R6" s="78" t="s">
        <v>92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80" t="s">
        <v>124</v>
      </c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48" t="s">
        <v>20</v>
      </c>
      <c r="BH6" s="48" t="s">
        <v>93</v>
      </c>
      <c r="BI6" s="48" t="s">
        <v>94</v>
      </c>
      <c r="BJ6" s="48" t="s">
        <v>95</v>
      </c>
      <c r="BK6" s="48" t="s">
        <v>96</v>
      </c>
      <c r="BL6" s="48" t="s">
        <v>125</v>
      </c>
      <c r="BM6" s="7" t="s">
        <v>98</v>
      </c>
    </row>
    <row r="7" customFormat="false" ht="12.75" hidden="false" customHeight="true" outlineLevel="0" collapsed="false">
      <c r="A7" s="93"/>
      <c r="B7" s="93"/>
      <c r="C7" s="93"/>
      <c r="D7" s="6"/>
      <c r="E7" s="6"/>
      <c r="F7" s="46"/>
      <c r="G7" s="46"/>
      <c r="H7" s="46" t="s">
        <v>126</v>
      </c>
      <c r="I7" s="81" t="s">
        <v>127</v>
      </c>
      <c r="J7" s="81"/>
      <c r="K7" s="81"/>
      <c r="L7" s="82" t="s">
        <v>128</v>
      </c>
      <c r="M7" s="82"/>
      <c r="N7" s="82"/>
      <c r="O7" s="6" t="s">
        <v>129</v>
      </c>
      <c r="P7" s="48" t="s">
        <v>130</v>
      </c>
      <c r="Q7" s="48" t="s">
        <v>131</v>
      </c>
      <c r="R7" s="46" t="s">
        <v>12</v>
      </c>
      <c r="S7" s="81" t="s">
        <v>132</v>
      </c>
      <c r="T7" s="81"/>
      <c r="U7" s="81"/>
      <c r="V7" s="77" t="s">
        <v>133</v>
      </c>
      <c r="W7" s="77"/>
      <c r="X7" s="77"/>
      <c r="Y7" s="82" t="s">
        <v>134</v>
      </c>
      <c r="Z7" s="82"/>
      <c r="AA7" s="82"/>
      <c r="AB7" s="48" t="s">
        <v>135</v>
      </c>
      <c r="AC7" s="48" t="s">
        <v>136</v>
      </c>
      <c r="AD7" s="48" t="s">
        <v>137</v>
      </c>
      <c r="AE7" s="48" t="s">
        <v>138</v>
      </c>
      <c r="AF7" s="48" t="s">
        <v>139</v>
      </c>
      <c r="AG7" s="46" t="s">
        <v>12</v>
      </c>
      <c r="AH7" s="83" t="s">
        <v>140</v>
      </c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2" t="s">
        <v>141</v>
      </c>
      <c r="BC7" s="82"/>
      <c r="BD7" s="82"/>
      <c r="BE7" s="48" t="s">
        <v>142</v>
      </c>
      <c r="BF7" s="48" t="s">
        <v>143</v>
      </c>
      <c r="BG7" s="48"/>
      <c r="BH7" s="48"/>
      <c r="BI7" s="48"/>
      <c r="BJ7" s="48"/>
      <c r="BK7" s="48"/>
      <c r="BL7" s="48"/>
      <c r="BM7" s="7"/>
    </row>
    <row r="8" customFormat="false" ht="24.75" hidden="false" customHeight="true" outlineLevel="0" collapsed="false">
      <c r="A8" s="93"/>
      <c r="B8" s="93"/>
      <c r="C8" s="93"/>
      <c r="D8" s="6"/>
      <c r="E8" s="6"/>
      <c r="F8" s="46"/>
      <c r="G8" s="46"/>
      <c r="H8" s="46"/>
      <c r="I8" s="42" t="s">
        <v>20</v>
      </c>
      <c r="J8" s="44" t="s">
        <v>144</v>
      </c>
      <c r="K8" s="44" t="s">
        <v>145</v>
      </c>
      <c r="L8" s="44" t="s">
        <v>20</v>
      </c>
      <c r="M8" s="84" t="s">
        <v>146</v>
      </c>
      <c r="N8" s="85" t="s">
        <v>147</v>
      </c>
      <c r="O8" s="6"/>
      <c r="P8" s="48"/>
      <c r="Q8" s="48"/>
      <c r="R8" s="46"/>
      <c r="S8" s="83" t="s">
        <v>20</v>
      </c>
      <c r="T8" s="86" t="s">
        <v>132</v>
      </c>
      <c r="U8" s="86" t="s">
        <v>153</v>
      </c>
      <c r="V8" s="12" t="s">
        <v>20</v>
      </c>
      <c r="W8" s="12" t="s">
        <v>133</v>
      </c>
      <c r="X8" s="12" t="s">
        <v>154</v>
      </c>
      <c r="Y8" s="12" t="s">
        <v>20</v>
      </c>
      <c r="Z8" s="12" t="s">
        <v>155</v>
      </c>
      <c r="AA8" s="87" t="s">
        <v>156</v>
      </c>
      <c r="AB8" s="48"/>
      <c r="AC8" s="48"/>
      <c r="AD8" s="48"/>
      <c r="AE8" s="48"/>
      <c r="AF8" s="48"/>
      <c r="AG8" s="46"/>
      <c r="AH8" s="88" t="s">
        <v>20</v>
      </c>
      <c r="AI8" s="12" t="s">
        <v>157</v>
      </c>
      <c r="AJ8" s="12" t="s">
        <v>158</v>
      </c>
      <c r="AK8" s="12" t="s">
        <v>159</v>
      </c>
      <c r="AL8" s="12" t="s">
        <v>160</v>
      </c>
      <c r="AM8" s="12" t="s">
        <v>161</v>
      </c>
      <c r="AN8" s="12" t="s">
        <v>162</v>
      </c>
      <c r="AO8" s="12" t="s">
        <v>163</v>
      </c>
      <c r="AP8" s="12" t="s">
        <v>164</v>
      </c>
      <c r="AQ8" s="12" t="s">
        <v>165</v>
      </c>
      <c r="AR8" s="12" t="s">
        <v>166</v>
      </c>
      <c r="AS8" s="12" t="s">
        <v>167</v>
      </c>
      <c r="AT8" s="12" t="s">
        <v>168</v>
      </c>
      <c r="AU8" s="12" t="s">
        <v>169</v>
      </c>
      <c r="AV8" s="12" t="s">
        <v>170</v>
      </c>
      <c r="AW8" s="12" t="s">
        <v>171</v>
      </c>
      <c r="AX8" s="12" t="s">
        <v>172</v>
      </c>
      <c r="AY8" s="12" t="s">
        <v>173</v>
      </c>
      <c r="AZ8" s="12" t="s">
        <v>174</v>
      </c>
      <c r="BA8" s="12" t="s">
        <v>175</v>
      </c>
      <c r="BB8" s="12" t="s">
        <v>20</v>
      </c>
      <c r="BC8" s="12" t="s">
        <v>141</v>
      </c>
      <c r="BD8" s="87" t="s">
        <v>176</v>
      </c>
      <c r="BE8" s="48"/>
      <c r="BF8" s="48"/>
      <c r="BG8" s="48"/>
      <c r="BH8" s="48"/>
      <c r="BI8" s="48"/>
      <c r="BJ8" s="48"/>
      <c r="BK8" s="48"/>
      <c r="BL8" s="48"/>
      <c r="BM8" s="7"/>
    </row>
    <row r="9" customFormat="false" ht="12.75" hidden="false" customHeight="true" outlineLevel="0" collapsed="false">
      <c r="A9" s="96" t="s">
        <v>67</v>
      </c>
      <c r="B9" s="96" t="s">
        <v>67</v>
      </c>
      <c r="C9" s="96" t="s">
        <v>67</v>
      </c>
      <c r="D9" s="51" t="s">
        <v>67</v>
      </c>
      <c r="E9" s="51" t="s">
        <v>67</v>
      </c>
      <c r="F9" s="97" t="n">
        <v>1</v>
      </c>
      <c r="G9" s="97" t="n">
        <v>2</v>
      </c>
      <c r="H9" s="98" t="n">
        <v>3</v>
      </c>
      <c r="I9" s="99" t="n">
        <v>4</v>
      </c>
      <c r="J9" s="99" t="n">
        <v>5</v>
      </c>
      <c r="K9" s="99" t="n">
        <v>6</v>
      </c>
      <c r="L9" s="99" t="n">
        <v>7</v>
      </c>
      <c r="M9" s="68" t="n">
        <v>8</v>
      </c>
      <c r="N9" s="68" t="n">
        <v>9</v>
      </c>
      <c r="O9" s="98" t="n">
        <v>10</v>
      </c>
      <c r="P9" s="98" t="n">
        <v>11</v>
      </c>
      <c r="Q9" s="98" t="n">
        <v>12</v>
      </c>
      <c r="R9" s="98" t="n">
        <v>13</v>
      </c>
      <c r="S9" s="98" t="n">
        <v>14</v>
      </c>
      <c r="T9" s="98" t="n">
        <v>15</v>
      </c>
      <c r="U9" s="98" t="n">
        <v>16</v>
      </c>
      <c r="V9" s="98" t="n">
        <v>17</v>
      </c>
      <c r="W9" s="97" t="n">
        <v>18</v>
      </c>
      <c r="X9" s="99" t="n">
        <v>19</v>
      </c>
      <c r="Y9" s="68" t="n">
        <v>20</v>
      </c>
      <c r="Z9" s="68" t="n">
        <v>21</v>
      </c>
      <c r="AA9" s="68" t="n">
        <v>22</v>
      </c>
      <c r="AB9" s="68" t="n">
        <v>23</v>
      </c>
      <c r="AC9" s="68" t="n">
        <v>24</v>
      </c>
      <c r="AD9" s="68" t="n">
        <v>25</v>
      </c>
      <c r="AE9" s="68" t="n">
        <v>26</v>
      </c>
      <c r="AF9" s="68" t="n">
        <v>27</v>
      </c>
      <c r="AG9" s="98" t="n">
        <v>28</v>
      </c>
      <c r="AH9" s="98" t="n">
        <v>29</v>
      </c>
      <c r="AI9" s="97" t="n">
        <v>30</v>
      </c>
      <c r="AJ9" s="97" t="n">
        <v>31</v>
      </c>
      <c r="AK9" s="97" t="n">
        <v>32</v>
      </c>
      <c r="AL9" s="68" t="n">
        <v>33</v>
      </c>
      <c r="AM9" s="68" t="n">
        <v>34</v>
      </c>
      <c r="AN9" s="68" t="n">
        <v>35</v>
      </c>
      <c r="AO9" s="68" t="n">
        <v>36</v>
      </c>
      <c r="AP9" s="68" t="n">
        <v>37</v>
      </c>
      <c r="AQ9" s="68" t="n">
        <v>38</v>
      </c>
      <c r="AR9" s="68" t="n">
        <v>39</v>
      </c>
      <c r="AS9" s="68" t="n">
        <v>40</v>
      </c>
      <c r="AT9" s="68" t="n">
        <v>41</v>
      </c>
      <c r="AU9" s="99" t="n">
        <v>42</v>
      </c>
      <c r="AV9" s="99" t="n">
        <v>43</v>
      </c>
      <c r="AW9" s="99" t="n">
        <v>44</v>
      </c>
      <c r="AX9" s="99" t="n">
        <v>45</v>
      </c>
      <c r="AY9" s="68" t="n">
        <v>46</v>
      </c>
      <c r="AZ9" s="68" t="n">
        <v>47</v>
      </c>
      <c r="BA9" s="68" t="n">
        <v>48</v>
      </c>
      <c r="BB9" s="68" t="n">
        <v>49</v>
      </c>
      <c r="BC9" s="68" t="n">
        <v>50</v>
      </c>
      <c r="BD9" s="68" t="n">
        <v>51</v>
      </c>
      <c r="BE9" s="68" t="n">
        <v>52</v>
      </c>
      <c r="BF9" s="68" t="n">
        <v>53</v>
      </c>
      <c r="BG9" s="68" t="n">
        <v>54</v>
      </c>
      <c r="BH9" s="68" t="n">
        <v>55</v>
      </c>
      <c r="BI9" s="98" t="n">
        <v>56</v>
      </c>
      <c r="BJ9" s="98" t="n">
        <v>57</v>
      </c>
      <c r="BK9" s="98" t="n">
        <v>58</v>
      </c>
      <c r="BL9" s="98" t="n">
        <v>59</v>
      </c>
      <c r="BM9" s="98" t="n">
        <v>60</v>
      </c>
    </row>
    <row r="10" customFormat="false" ht="18" hidden="false" customHeight="true" outlineLevel="0" collapsed="false">
      <c r="A10" s="55"/>
      <c r="B10" s="55"/>
      <c r="C10" s="56"/>
      <c r="D10" s="57"/>
      <c r="E10" s="73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74"/>
      <c r="T10" s="59"/>
      <c r="U10" s="32"/>
      <c r="V10" s="74"/>
      <c r="W10" s="59"/>
      <c r="X10" s="32"/>
      <c r="Y10" s="74"/>
      <c r="Z10" s="59"/>
      <c r="AA10" s="22"/>
      <c r="AB10" s="59"/>
      <c r="AC10" s="32"/>
      <c r="AD10" s="32"/>
      <c r="AE10" s="32"/>
      <c r="AF10" s="22"/>
      <c r="AG10" s="60"/>
      <c r="AH10" s="59"/>
      <c r="AI10" s="32"/>
      <c r="AJ10" s="32"/>
      <c r="AK10" s="32"/>
      <c r="AL10" s="22"/>
      <c r="AM10" s="59"/>
      <c r="AN10" s="32"/>
      <c r="AO10" s="32"/>
      <c r="AP10" s="32"/>
      <c r="AQ10" s="32"/>
      <c r="AR10" s="32"/>
      <c r="AS10" s="22"/>
      <c r="AT10" s="60"/>
      <c r="AU10" s="59"/>
      <c r="AV10" s="32"/>
      <c r="AW10" s="32"/>
      <c r="AX10" s="32"/>
      <c r="AY10" s="32"/>
      <c r="AZ10" s="32"/>
      <c r="BA10" s="22"/>
      <c r="BB10" s="59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22"/>
      <c r="BN10" s="23"/>
      <c r="BO10" s="23"/>
      <c r="BP10" s="23"/>
      <c r="BQ10" s="23"/>
    </row>
    <row r="11" customFormat="false" ht="12.75" hidden="false" customHeight="true" outlineLevel="0" collapsed="false">
      <c r="B11" s="90"/>
      <c r="C11" s="90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</row>
    <row r="12" customFormat="false" ht="12.75" hidden="false" customHeight="true" outlineLevel="0" collapsed="false">
      <c r="A12" s="90"/>
      <c r="C12" s="90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</row>
    <row r="13" customFormat="false" ht="12.75" hidden="false" customHeight="true" outlineLevel="0" collapsed="false">
      <c r="A13" s="90"/>
      <c r="B13" s="90"/>
      <c r="C13" s="90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</row>
    <row r="14" customFormat="false" ht="12.75" hidden="false" customHeight="true" outlineLevel="0" collapsed="false">
      <c r="C14" s="90"/>
      <c r="D14" s="43"/>
      <c r="E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O14" s="43"/>
      <c r="BP14" s="43"/>
    </row>
    <row r="15" customFormat="false" ht="12.75" hidden="false" customHeight="true" outlineLevel="0" collapsed="false">
      <c r="E15" s="43"/>
      <c r="F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O15" s="43"/>
    </row>
    <row r="16" customFormat="false" ht="12.75" hidden="false" customHeight="true" outlineLevel="0" collapsed="false">
      <c r="D16" s="43"/>
      <c r="E16" s="43"/>
      <c r="F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O16" s="43"/>
    </row>
    <row r="17" customFormat="false" ht="12.75" hidden="false" customHeight="true" outlineLevel="0" collapsed="false">
      <c r="E17" s="43"/>
      <c r="F17" s="43"/>
      <c r="I17" s="43"/>
      <c r="J17" s="43"/>
      <c r="L17" s="43"/>
      <c r="M17" s="43"/>
      <c r="O17" s="43"/>
      <c r="P17" s="43"/>
      <c r="Q17" s="43"/>
      <c r="R17" s="43"/>
      <c r="S17" s="43"/>
      <c r="T17" s="43"/>
      <c r="U17" s="43"/>
      <c r="V17" s="43"/>
      <c r="Z17" s="43"/>
      <c r="AA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O17" s="43"/>
    </row>
    <row r="18" customFormat="false" ht="12.75" hidden="false" customHeight="true" outlineLevel="0" collapsed="false">
      <c r="I18" s="43"/>
      <c r="J18" s="43"/>
      <c r="K18" s="43"/>
      <c r="L18" s="43"/>
      <c r="M18" s="43"/>
      <c r="N18" s="43"/>
      <c r="O18" s="43"/>
      <c r="R18" s="43"/>
      <c r="S18" s="43"/>
      <c r="T18" s="43"/>
      <c r="U18" s="43"/>
      <c r="V18" s="43"/>
      <c r="W18" s="43"/>
      <c r="X18" s="43"/>
      <c r="Y18" s="43"/>
      <c r="Z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S18" s="43"/>
      <c r="AT18" s="43"/>
      <c r="AU18" s="43"/>
      <c r="AV18" s="43"/>
      <c r="AW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O18" s="43"/>
    </row>
    <row r="19" customFormat="false" ht="12.75" hidden="false" customHeight="true" outlineLevel="0" collapsed="false">
      <c r="M19" s="43"/>
      <c r="O19" s="43"/>
      <c r="P19" s="43"/>
      <c r="R19" s="43"/>
      <c r="S19" s="43"/>
      <c r="T19" s="43"/>
      <c r="V19" s="43"/>
      <c r="W19" s="43"/>
      <c r="AC19" s="43"/>
      <c r="AD19" s="43"/>
      <c r="AE19" s="43"/>
      <c r="AF19" s="43"/>
      <c r="AI19" s="43"/>
      <c r="AJ19" s="43"/>
      <c r="AK19" s="43"/>
      <c r="AL19" s="43"/>
      <c r="AM19" s="43"/>
      <c r="AN19" s="43"/>
      <c r="AO19" s="43"/>
      <c r="AP19" s="43"/>
      <c r="AS19" s="43"/>
      <c r="AX19" s="43"/>
      <c r="BB19" s="43"/>
      <c r="BE19" s="43"/>
      <c r="BF19" s="43"/>
      <c r="BG19" s="43"/>
      <c r="BH19" s="43"/>
      <c r="BI19" s="43"/>
      <c r="BJ19" s="43"/>
      <c r="BK19" s="43"/>
      <c r="BO19" s="43"/>
    </row>
    <row r="20" customFormat="false" ht="12.75" hidden="false" customHeight="true" outlineLevel="0" collapsed="false">
      <c r="N20" s="43"/>
      <c r="O20" s="43"/>
      <c r="P20" s="43"/>
      <c r="Q20" s="43"/>
      <c r="W20" s="43"/>
      <c r="X20" s="43"/>
      <c r="Y20" s="43"/>
      <c r="AB20" s="43"/>
      <c r="AC20" s="43"/>
      <c r="AD20" s="43"/>
      <c r="AE20" s="43"/>
      <c r="AF20" s="43"/>
      <c r="AP20" s="43"/>
      <c r="AQ20" s="43"/>
      <c r="AS20" s="43"/>
      <c r="AY20" s="43"/>
      <c r="AZ20" s="43"/>
      <c r="BB20" s="43"/>
      <c r="BC20" s="43"/>
      <c r="BJ20" s="43"/>
      <c r="BK20" s="43"/>
      <c r="BO20" s="43"/>
    </row>
    <row r="21" customFormat="false" ht="12.75" hidden="false" customHeight="true" outlineLevel="0" collapsed="false">
      <c r="J21" s="43"/>
      <c r="Y21" s="43"/>
      <c r="Z21" s="43"/>
      <c r="AA21" s="43"/>
      <c r="AB21" s="43"/>
      <c r="AC21" s="43"/>
      <c r="AD21" s="43"/>
      <c r="AE21" s="43"/>
      <c r="AF21" s="43"/>
      <c r="AQ21" s="43"/>
      <c r="AS21" s="43"/>
      <c r="AZ21" s="43"/>
      <c r="BA21" s="43"/>
      <c r="BB21" s="43"/>
      <c r="BI21" s="43"/>
      <c r="BL21" s="43"/>
      <c r="BM21" s="43"/>
      <c r="BO21" s="43"/>
    </row>
    <row r="22" customFormat="false" ht="12.75" hidden="false" customHeight="true" outlineLevel="0" collapsed="false">
      <c r="N22" s="43"/>
      <c r="AB22" s="43"/>
      <c r="AC22" s="43"/>
      <c r="AD22" s="43"/>
      <c r="AE22" s="43"/>
      <c r="AF22" s="43"/>
      <c r="AQ22" s="43"/>
      <c r="AS22" s="43"/>
      <c r="BC22" s="43"/>
      <c r="BE22" s="43"/>
      <c r="BF22" s="43"/>
      <c r="BG22" s="43"/>
      <c r="BH22" s="43"/>
      <c r="BK22" s="43"/>
      <c r="BO22" s="43"/>
    </row>
    <row r="23" customFormat="false" ht="12.75" hidden="false" customHeight="true" outlineLevel="0" collapsed="false">
      <c r="AQ23" s="43"/>
      <c r="AS23" s="43"/>
      <c r="BI23" s="43"/>
      <c r="BJ23" s="43"/>
      <c r="BK23" s="43"/>
      <c r="BL23" s="43"/>
      <c r="BM23" s="43"/>
      <c r="BN23" s="43"/>
    </row>
    <row r="24" customFormat="false" ht="12.75" hidden="false" customHeight="true" outlineLevel="0" collapsed="false">
      <c r="X24" s="43"/>
      <c r="Z24" s="43"/>
      <c r="AA24" s="43"/>
      <c r="AB24" s="43"/>
      <c r="AC24" s="43"/>
      <c r="AD24" s="43"/>
      <c r="AE24" s="43"/>
      <c r="AF24" s="43"/>
      <c r="AP24" s="43"/>
      <c r="AQ24" s="43"/>
      <c r="AR24" s="43"/>
    </row>
    <row r="25" customFormat="false" ht="12.75" hidden="false" customHeight="true" outlineLevel="0" collapsed="false">
      <c r="AP25" s="43"/>
      <c r="AR25" s="43"/>
      <c r="BC25" s="43"/>
    </row>
    <row r="26" customFormat="false" ht="12.75" hidden="false" customHeight="true" outlineLevel="0" collapsed="false">
      <c r="AP26" s="43"/>
      <c r="AR26" s="43"/>
      <c r="BE26" s="43"/>
      <c r="BL26" s="43"/>
    </row>
    <row r="27" customFormat="false" ht="12.75" hidden="false" customHeight="true" outlineLevel="0" collapsed="false">
      <c r="AP27" s="43"/>
      <c r="AR27" s="43"/>
    </row>
    <row r="28" customFormat="false" ht="12.75" hidden="false" customHeight="true" outlineLevel="0" collapsed="false">
      <c r="AP28" s="43"/>
      <c r="AR28" s="43"/>
      <c r="BL28" s="43"/>
    </row>
    <row r="29" customFormat="false" ht="12.75" hidden="false" customHeight="true" outlineLevel="0" collapsed="false">
      <c r="AD29" s="43"/>
    </row>
    <row r="30" customFormat="false" ht="12.75" hidden="false" customHeight="true" outlineLevel="0" collapsed="false">
      <c r="BB30" s="43"/>
      <c r="BE30" s="43"/>
    </row>
  </sheetData>
  <mergeCells count="41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Q6"/>
    <mergeCell ref="R6:AF6"/>
    <mergeCell ref="AG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9:31:20Z</dcterms:created>
  <dc:creator/>
  <dc:description/>
  <dc:language>en-US</dc:language>
  <cp:lastModifiedBy/>
  <dcterms:modified xsi:type="dcterms:W3CDTF">2016-07-18T00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