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分类汇总表" sheetId="4" state="visible" r:id="rId5"/>
    <sheet name="本年支出分类明细表" sheetId="5" state="visible" r:id="rId6"/>
    <sheet name="财政拨款收支总体情况表" sheetId="6" state="visible" r:id="rId7"/>
    <sheet name="一般公共预算支出明细表" sheetId="7" state="visible" r:id="rId8"/>
    <sheet name="一般公共预算基本支出情况表" sheetId="8" state="visible" r:id="rId9"/>
    <sheet name="财政拨款支出明细表" sheetId="9" state="visible" r:id="rId10"/>
    <sheet name="政府性基金支出明细表" sheetId="10" state="visible" r:id="rId11"/>
  </sheets>
  <definedNames>
    <definedName function="false" hidden="false" localSheetId="0" name="Print_Area" vbProcedure="false">收支预算总表!$A$1:$T$26</definedName>
    <definedName function="false" hidden="false" localSheetId="0" name="Print_Titles" vbProcedure="false">收支预算总表!$1:$6</definedName>
    <definedName function="false" hidden="false" localSheetId="1" name="Print_Area" vbProcedure="false">收入预算总表!$A$1:$U$37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W$37</definedName>
    <definedName function="false" hidden="false" localSheetId="2" name="Print_Titles" vbProcedure="false">支出预算总表!$1:$7</definedName>
    <definedName function="false" hidden="false" localSheetId="4" name="Print_Area" vbProcedure="false">本年支出分类明细表!$A$1:$BL$30</definedName>
    <definedName function="false" hidden="false" localSheetId="4" name="Print_Titles" vbProcedure="false">本年支出分类明细表!$1:$9</definedName>
    <definedName function="false" hidden="false" localSheetId="6" name="Print_Area" vbProcedure="false">一般公共预算支出明细表!$A$1:$BL$37</definedName>
    <definedName function="false" hidden="false" localSheetId="6" name="Print_Titles" vbProcedure="false">一般公共预算支出明细表!$1:$9</definedName>
    <definedName function="false" hidden="false" localSheetId="8" name="Print_Area" vbProcedure="false">财政拨款支出明细表!$A$1:$BL$37</definedName>
    <definedName function="false" hidden="false" localSheetId="8" name="Print_Titles" vbProcedure="false">财政拨款支出明细表!$1:$9</definedName>
    <definedName function="false" hidden="false" localSheetId="9" name="Print_Area" vbProcedure="false">政府性基金支出明细表!$A$1:$BL$9</definedName>
    <definedName function="false" hidden="false" localSheetId="9" name="Print_Titles" vbProcedure="false">政府性基金支出明细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2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
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中共滑县县委群众工作部</t>
  </si>
  <si>
    <t xml:space="preserve">007001</t>
  </si>
  <si>
    <t xml:space="preserve">  中共滑县县委群众工作部</t>
  </si>
  <si>
    <t xml:space="preserve">201</t>
  </si>
  <si>
    <t xml:space="preserve">    一般公共服务支出</t>
  </si>
  <si>
    <t xml:space="preserve">03</t>
  </si>
  <si>
    <r>
      <rPr>
        <sz val="9"/>
        <rFont val="Noto Sans"/>
        <family val="2"/>
      </rPr>
      <t xml:space="preserve">  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    行政运行（政府办）</t>
  </si>
  <si>
    <t xml:space="preserve">  201</t>
  </si>
  <si>
    <t xml:space="preserve">  03</t>
  </si>
  <si>
    <t xml:space="preserve">  01</t>
  </si>
  <si>
    <t xml:space="preserve">  007001</t>
  </si>
  <si>
    <t xml:space="preserve">          中共滑县县委群众工作部</t>
  </si>
  <si>
    <t xml:space="preserve">02</t>
  </si>
  <si>
    <t xml:space="preserve">        一般行政管理事务（政府办）</t>
  </si>
  <si>
    <t xml:space="preserve">  02</t>
  </si>
  <si>
    <t xml:space="preserve">08</t>
  </si>
  <si>
    <t xml:space="preserve">        信访事务</t>
  </si>
  <si>
    <t xml:space="preserve">  08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06</t>
  </si>
  <si>
    <t xml:space="preserve">        机关事业单位职业年金缴费支出</t>
  </si>
  <si>
    <t xml:space="preserve">  06</t>
  </si>
  <si>
    <t xml:space="preserve">99</t>
  </si>
  <si>
    <t xml:space="preserve">      其他社会保障和就业支出</t>
  </si>
  <si>
    <t xml:space="preserve">        其他社会保障和就业支出</t>
  </si>
  <si>
    <t xml:space="preserve">  99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07</t>
  </si>
  <si>
    <t xml:space="preserve">    007001</t>
  </si>
  <si>
    <t xml:space="preserve">        中共滑县县委群众工作部</t>
  </si>
  <si>
    <t xml:space="preserve">财政拨款收支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31</t>
  </si>
  <si>
    <t xml:space="preserve">电话费小计</t>
  </si>
  <si>
    <t xml:space="preserve">29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49"/>
    <col collapsed="false" customWidth="true" hidden="false" outlineLevel="0" max="3" min="3" style="0" width="23.65"/>
    <col collapsed="false" customWidth="true" hidden="false" outlineLevel="0" max="4" min="4" style="0" width="10.65"/>
    <col collapsed="false" customWidth="true" hidden="false" outlineLevel="0" max="5" min="5" style="0" width="10.83"/>
    <col collapsed="false" customWidth="true" hidden="false" outlineLevel="0" max="6" min="6" style="0" width="8.16"/>
    <col collapsed="false" customWidth="true" hidden="false" outlineLevel="0" max="7" min="7" style="0" width="10.83"/>
    <col collapsed="false" customWidth="true" hidden="false" outlineLevel="0" max="8" min="8" style="0" width="10.5"/>
    <col collapsed="false" customWidth="true" hidden="false" outlineLevel="0" max="9" min="9" style="0" width="11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5546393</v>
      </c>
      <c r="C8" s="15" t="s">
        <v>27</v>
      </c>
      <c r="D8" s="16" t="n">
        <f aca="false">E8+F8+G8</f>
        <v>4180885</v>
      </c>
      <c r="E8" s="17" t="n">
        <v>0</v>
      </c>
      <c r="F8" s="18" t="n">
        <v>0</v>
      </c>
      <c r="G8" s="19" t="n">
        <f aca="false">H8+O8+P8+Q8+R8+S8+T8</f>
        <v>4180885</v>
      </c>
      <c r="H8" s="20" t="n">
        <v>4180885</v>
      </c>
      <c r="I8" s="20" t="n">
        <v>418088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5546393</v>
      </c>
      <c r="C9" s="26" t="s">
        <v>29</v>
      </c>
      <c r="D9" s="27" t="n">
        <f aca="false">E9+F9+G9</f>
        <v>3446464</v>
      </c>
      <c r="E9" s="20" t="n">
        <v>0</v>
      </c>
      <c r="F9" s="25" t="n">
        <v>0</v>
      </c>
      <c r="G9" s="19" t="n">
        <f aca="false">H9+O9+P9+Q9+R9+S9+T9</f>
        <v>3446464</v>
      </c>
      <c r="H9" s="20" t="n">
        <v>3446464</v>
      </c>
      <c r="I9" s="20" t="n">
        <v>3446464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1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369055</v>
      </c>
      <c r="E10" s="20" t="n">
        <v>0</v>
      </c>
      <c r="F10" s="25" t="n">
        <v>0</v>
      </c>
      <c r="G10" s="19" t="n">
        <v>369055</v>
      </c>
      <c r="H10" s="20" t="n">
        <v>369055</v>
      </c>
      <c r="I10" s="20" t="n">
        <v>36905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7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365366</v>
      </c>
      <c r="E11" s="20" t="n">
        <v>0</v>
      </c>
      <c r="F11" s="25" t="n">
        <v>0</v>
      </c>
      <c r="G11" s="19" t="n">
        <f aca="false">H11+O11+P11+Q11+R11+S11+T11</f>
        <v>365366</v>
      </c>
      <c r="H11" s="20" t="n">
        <v>365366</v>
      </c>
      <c r="I11" s="20" t="n">
        <v>36536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2209708</v>
      </c>
      <c r="E12" s="20" t="n">
        <v>0</v>
      </c>
      <c r="F12" s="25" t="n">
        <v>244200</v>
      </c>
      <c r="G12" s="19" t="n">
        <f aca="false">H12+O12+P12+Q12+R12+S12+T12</f>
        <v>1965508</v>
      </c>
      <c r="H12" s="20" t="n">
        <v>1365508</v>
      </c>
      <c r="I12" s="20" t="n">
        <v>1365508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600000</v>
      </c>
      <c r="U12" s="22"/>
    </row>
    <row r="13" s="23" customFormat="true" ht="26.25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0.25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0</v>
      </c>
      <c r="E15" s="20" t="n">
        <v>0</v>
      </c>
      <c r="F15" s="25" t="n">
        <v>0</v>
      </c>
      <c r="G15" s="19" t="n">
        <f aca="false">H15+O15+P15+Q15+R15+S15+T15</f>
        <v>0</v>
      </c>
      <c r="H15" s="20" t="n">
        <v>0</v>
      </c>
      <c r="I15" s="20" t="n">
        <v>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0.25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2209708</v>
      </c>
      <c r="E18" s="30" t="n">
        <v>0</v>
      </c>
      <c r="F18" s="21" t="n">
        <v>244200</v>
      </c>
      <c r="G18" s="19" t="n">
        <f aca="false">H18+O18+P18+Q18+R18+S18+T18</f>
        <v>1965508</v>
      </c>
      <c r="H18" s="30" t="n">
        <v>1365508</v>
      </c>
      <c r="I18" s="30" t="n">
        <v>1365508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60000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60000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18" hidden="false" customHeight="true" outlineLevel="0" collapsed="false">
      <c r="A21" s="34" t="s">
        <v>50</v>
      </c>
      <c r="B21" s="21" t="n">
        <f aca="false">B8+B15+B16+B17+B18+B19+B20</f>
        <v>6146393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24420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15.75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15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17.25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19.5" hidden="false" customHeight="true" outlineLevel="0" collapsed="false">
      <c r="A27" s="38" t="s">
        <v>7</v>
      </c>
      <c r="B27" s="39" t="n">
        <f aca="false">B22+B23+B21</f>
        <v>6390593</v>
      </c>
      <c r="C27" s="40" t="s">
        <v>7</v>
      </c>
      <c r="D27" s="27" t="n">
        <f aca="false">E27+F27+G27</f>
        <v>6390593</v>
      </c>
      <c r="E27" s="29" t="n">
        <f aca="false">E8+E12</f>
        <v>0</v>
      </c>
      <c r="F27" s="29" t="n">
        <f aca="false">F8+F12</f>
        <v>244200</v>
      </c>
      <c r="G27" s="21" t="n">
        <f aca="false">H27+O27+P27+Q27+R27+S27+T27</f>
        <v>6146393</v>
      </c>
      <c r="H27" s="29" t="n">
        <f aca="false">H8+H12</f>
        <v>5546393</v>
      </c>
      <c r="I27" s="29" t="n">
        <f aca="false">I8+I12</f>
        <v>5546393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60000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true"/>
  <pageMargins left="0.979861111111111" right="0" top="0.2" bottom="0.2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6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65"/>
  </cols>
  <sheetData>
    <row r="1" customFormat="false" ht="12.75" hidden="false" customHeight="true" outlineLevel="0" collapsed="false">
      <c r="A1" s="97" t="s">
        <v>225</v>
      </c>
    </row>
    <row r="3" customFormat="false" ht="30.75" hidden="false" customHeight="true" outlineLevel="0" collapsed="false">
      <c r="A3" s="98" t="s">
        <v>22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6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81" t="s">
        <v>117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19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33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20</v>
      </c>
      <c r="BJ6" s="44" t="s">
        <v>121</v>
      </c>
      <c r="BK6" s="44" t="s">
        <v>122</v>
      </c>
      <c r="BL6" s="44" t="s">
        <v>123</v>
      </c>
      <c r="BM6" s="44" t="s">
        <v>134</v>
      </c>
      <c r="BN6" s="6" t="s">
        <v>125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5</v>
      </c>
      <c r="I7" s="83" t="s">
        <v>136</v>
      </c>
      <c r="J7" s="83"/>
      <c r="K7" s="83"/>
      <c r="L7" s="84" t="s">
        <v>137</v>
      </c>
      <c r="M7" s="84"/>
      <c r="N7" s="84"/>
      <c r="O7" s="5" t="s">
        <v>138</v>
      </c>
      <c r="P7" s="44" t="s">
        <v>139</v>
      </c>
      <c r="Q7" s="44" t="s">
        <v>140</v>
      </c>
      <c r="R7" s="42" t="s">
        <v>11</v>
      </c>
      <c r="S7" s="83" t="s">
        <v>142</v>
      </c>
      <c r="T7" s="83"/>
      <c r="U7" s="83"/>
      <c r="V7" s="65" t="s">
        <v>143</v>
      </c>
      <c r="W7" s="65"/>
      <c r="X7" s="65"/>
      <c r="Y7" s="84" t="s">
        <v>144</v>
      </c>
      <c r="Z7" s="84"/>
      <c r="AA7" s="84"/>
      <c r="AB7" s="44" t="s">
        <v>145</v>
      </c>
      <c r="AC7" s="44" t="s">
        <v>146</v>
      </c>
      <c r="AD7" s="44" t="s">
        <v>147</v>
      </c>
      <c r="AE7" s="44" t="s">
        <v>148</v>
      </c>
      <c r="AF7" s="44" t="s">
        <v>149</v>
      </c>
      <c r="AG7" s="42" t="s">
        <v>11</v>
      </c>
      <c r="AH7" s="85" t="s">
        <v>151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52</v>
      </c>
      <c r="BC7" s="84"/>
      <c r="BD7" s="84"/>
      <c r="BE7" s="44" t="s">
        <v>153</v>
      </c>
      <c r="BF7" s="44" t="s">
        <v>154</v>
      </c>
      <c r="BG7" s="44" t="s">
        <v>155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34" t="s">
        <v>156</v>
      </c>
      <c r="K8" s="34" t="s">
        <v>157</v>
      </c>
      <c r="L8" s="34" t="s">
        <v>19</v>
      </c>
      <c r="M8" s="86" t="s">
        <v>158</v>
      </c>
      <c r="N8" s="87" t="s">
        <v>159</v>
      </c>
      <c r="O8" s="5"/>
      <c r="P8" s="44"/>
      <c r="Q8" s="44"/>
      <c r="R8" s="42"/>
      <c r="S8" s="85" t="s">
        <v>19</v>
      </c>
      <c r="T8" s="88" t="s">
        <v>142</v>
      </c>
      <c r="U8" s="88" t="s">
        <v>166</v>
      </c>
      <c r="V8" s="11" t="s">
        <v>19</v>
      </c>
      <c r="W8" s="11" t="s">
        <v>143</v>
      </c>
      <c r="X8" s="11" t="s">
        <v>167</v>
      </c>
      <c r="Y8" s="11" t="s">
        <v>19</v>
      </c>
      <c r="Z8" s="11" t="s">
        <v>168</v>
      </c>
      <c r="AA8" s="89" t="s">
        <v>169</v>
      </c>
      <c r="AB8" s="44"/>
      <c r="AC8" s="44"/>
      <c r="AD8" s="44"/>
      <c r="AE8" s="44"/>
      <c r="AF8" s="44"/>
      <c r="AG8" s="42"/>
      <c r="AH8" s="69" t="s">
        <v>19</v>
      </c>
      <c r="AI8" s="11" t="s">
        <v>170</v>
      </c>
      <c r="AJ8" s="11" t="s">
        <v>171</v>
      </c>
      <c r="AK8" s="11" t="s">
        <v>172</v>
      </c>
      <c r="AL8" s="11" t="s">
        <v>173</v>
      </c>
      <c r="AM8" s="11" t="s">
        <v>174</v>
      </c>
      <c r="AN8" s="11" t="s">
        <v>175</v>
      </c>
      <c r="AO8" s="11" t="s">
        <v>176</v>
      </c>
      <c r="AP8" s="11" t="s">
        <v>177</v>
      </c>
      <c r="AQ8" s="11" t="s">
        <v>178</v>
      </c>
      <c r="AR8" s="11" t="s">
        <v>179</v>
      </c>
      <c r="AS8" s="11" t="s">
        <v>180</v>
      </c>
      <c r="AT8" s="11" t="s">
        <v>181</v>
      </c>
      <c r="AU8" s="11" t="s">
        <v>182</v>
      </c>
      <c r="AV8" s="11" t="s">
        <v>183</v>
      </c>
      <c r="AW8" s="11" t="s">
        <v>184</v>
      </c>
      <c r="AX8" s="11" t="s">
        <v>185</v>
      </c>
      <c r="AY8" s="11" t="s">
        <v>186</v>
      </c>
      <c r="AZ8" s="11" t="s">
        <v>187</v>
      </c>
      <c r="BA8" s="11" t="s">
        <v>188</v>
      </c>
      <c r="BB8" s="11" t="s">
        <v>19</v>
      </c>
      <c r="BC8" s="11" t="s">
        <v>152</v>
      </c>
      <c r="BD8" s="89" t="s">
        <v>189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1"/>
      <c r="B10" s="51"/>
      <c r="C10" s="52"/>
      <c r="D10" s="53"/>
      <c r="E10" s="7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19"/>
      <c r="T10" s="55"/>
      <c r="U10" s="30"/>
      <c r="V10" s="119"/>
      <c r="W10" s="55"/>
      <c r="X10" s="30"/>
      <c r="Y10" s="119"/>
      <c r="Z10" s="55"/>
      <c r="AA10" s="21"/>
      <c r="AB10" s="55"/>
      <c r="AC10" s="30"/>
      <c r="AD10" s="30"/>
      <c r="AE10" s="30"/>
      <c r="AF10" s="21"/>
      <c r="AG10" s="55"/>
      <c r="AH10" s="21"/>
      <c r="AI10" s="55"/>
      <c r="AJ10" s="30"/>
      <c r="AK10" s="30"/>
      <c r="AL10" s="21"/>
      <c r="AM10" s="55"/>
      <c r="AN10" s="30"/>
      <c r="AO10" s="30"/>
      <c r="AP10" s="30"/>
      <c r="AQ10" s="30"/>
      <c r="AR10" s="30"/>
      <c r="AS10" s="21"/>
      <c r="AT10" s="56"/>
      <c r="AU10" s="55"/>
      <c r="AV10" s="30"/>
      <c r="AW10" s="30"/>
      <c r="AX10" s="30"/>
      <c r="AY10" s="30"/>
      <c r="AZ10" s="30"/>
      <c r="BA10" s="21"/>
      <c r="BB10" s="55"/>
      <c r="BC10" s="30"/>
      <c r="BD10" s="30"/>
      <c r="BE10" s="30"/>
      <c r="BF10" s="30"/>
      <c r="BG10" s="21"/>
      <c r="BH10" s="55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97"/>
      <c r="C11" s="9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97"/>
      <c r="C12" s="9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97"/>
      <c r="B13" s="97"/>
      <c r="C13" s="9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97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43.82"/>
    <col collapsed="false" customWidth="true" hidden="false" outlineLevel="0" max="6" min="6" style="0" width="15.49"/>
    <col collapsed="false" customWidth="true" hidden="false" outlineLevel="0" max="9" min="9" style="0" width="10.5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6390593</v>
      </c>
      <c r="G8" s="21" t="n">
        <v>0</v>
      </c>
      <c r="H8" s="56" t="n">
        <v>244200</v>
      </c>
      <c r="I8" s="57" t="n">
        <v>6146393</v>
      </c>
      <c r="J8" s="58" t="n">
        <v>5546393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60000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6390593</v>
      </c>
      <c r="G9" s="21" t="n">
        <v>0</v>
      </c>
      <c r="H9" s="56" t="n">
        <v>244200</v>
      </c>
      <c r="I9" s="57" t="n">
        <v>6146393</v>
      </c>
      <c r="J9" s="58" t="n">
        <v>554639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60000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6390593</v>
      </c>
      <c r="G10" s="21" t="n">
        <v>0</v>
      </c>
      <c r="H10" s="56" t="n">
        <v>244200</v>
      </c>
      <c r="I10" s="57" t="n">
        <v>6146393</v>
      </c>
      <c r="J10" s="58" t="n">
        <v>5546393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60000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5276061</v>
      </c>
      <c r="G11" s="21" t="n">
        <v>0</v>
      </c>
      <c r="H11" s="56" t="n">
        <v>244200</v>
      </c>
      <c r="I11" s="57" t="n">
        <v>5031861</v>
      </c>
      <c r="J11" s="58" t="n">
        <v>4431861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60000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5276061</v>
      </c>
      <c r="G12" s="21" t="n">
        <v>0</v>
      </c>
      <c r="H12" s="56" t="n">
        <v>244200</v>
      </c>
      <c r="I12" s="57" t="n">
        <v>5031861</v>
      </c>
      <c r="J12" s="58" t="n">
        <v>443186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600000</v>
      </c>
      <c r="V12" s="41"/>
    </row>
    <row r="13" customFormat="false" ht="19.5" hidden="false" customHeight="true" outlineLevel="0" collapsed="false">
      <c r="A13" s="51"/>
      <c r="B13" s="51"/>
      <c r="C13" s="52" t="s">
        <v>73</v>
      </c>
      <c r="D13" s="53"/>
      <c r="E13" s="54" t="s">
        <v>74</v>
      </c>
      <c r="F13" s="55" t="n">
        <v>4168101</v>
      </c>
      <c r="G13" s="21" t="n">
        <v>0</v>
      </c>
      <c r="H13" s="56" t="n">
        <v>0</v>
      </c>
      <c r="I13" s="57" t="n">
        <v>4168101</v>
      </c>
      <c r="J13" s="58" t="n">
        <v>416810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5</v>
      </c>
      <c r="B14" s="51" t="s">
        <v>76</v>
      </c>
      <c r="C14" s="52" t="s">
        <v>77</v>
      </c>
      <c r="D14" s="53" t="s">
        <v>78</v>
      </c>
      <c r="E14" s="54" t="s">
        <v>79</v>
      </c>
      <c r="F14" s="55" t="n">
        <v>4168101</v>
      </c>
      <c r="G14" s="21" t="n">
        <v>0</v>
      </c>
      <c r="H14" s="56" t="n">
        <v>0</v>
      </c>
      <c r="I14" s="57" t="n">
        <v>4168101</v>
      </c>
      <c r="J14" s="58" t="n">
        <v>416810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/>
      <c r="B15" s="51"/>
      <c r="C15" s="52" t="s">
        <v>80</v>
      </c>
      <c r="D15" s="53"/>
      <c r="E15" s="54" t="s">
        <v>81</v>
      </c>
      <c r="F15" s="55" t="n">
        <v>263760</v>
      </c>
      <c r="G15" s="21" t="n">
        <v>0</v>
      </c>
      <c r="H15" s="56" t="n">
        <v>0</v>
      </c>
      <c r="I15" s="57" t="n">
        <v>263760</v>
      </c>
      <c r="J15" s="58" t="n">
        <v>26376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 t="s">
        <v>75</v>
      </c>
      <c r="B16" s="51" t="s">
        <v>76</v>
      </c>
      <c r="C16" s="52" t="s">
        <v>82</v>
      </c>
      <c r="D16" s="53" t="s">
        <v>78</v>
      </c>
      <c r="E16" s="54" t="s">
        <v>79</v>
      </c>
      <c r="F16" s="55" t="n">
        <v>263760</v>
      </c>
      <c r="G16" s="21" t="n">
        <v>0</v>
      </c>
      <c r="H16" s="56" t="n">
        <v>0</v>
      </c>
      <c r="I16" s="57" t="n">
        <v>263760</v>
      </c>
      <c r="J16" s="58" t="n">
        <v>26376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/>
      <c r="B17" s="51"/>
      <c r="C17" s="52" t="s">
        <v>83</v>
      </c>
      <c r="D17" s="53"/>
      <c r="E17" s="54" t="s">
        <v>84</v>
      </c>
      <c r="F17" s="55" t="n">
        <v>844200</v>
      </c>
      <c r="G17" s="21" t="n">
        <v>0</v>
      </c>
      <c r="H17" s="56" t="n">
        <v>244200</v>
      </c>
      <c r="I17" s="57" t="n">
        <v>60000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600000</v>
      </c>
    </row>
    <row r="18" customFormat="false" ht="19.5" hidden="false" customHeight="true" outlineLevel="0" collapsed="false">
      <c r="A18" s="51" t="s">
        <v>75</v>
      </c>
      <c r="B18" s="51" t="s">
        <v>76</v>
      </c>
      <c r="C18" s="52" t="s">
        <v>85</v>
      </c>
      <c r="D18" s="53" t="s">
        <v>78</v>
      </c>
      <c r="E18" s="54" t="s">
        <v>79</v>
      </c>
      <c r="F18" s="55" t="n">
        <v>844200</v>
      </c>
      <c r="G18" s="21" t="n">
        <v>0</v>
      </c>
      <c r="H18" s="56" t="n">
        <v>244200</v>
      </c>
      <c r="I18" s="57" t="n">
        <v>60000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600000</v>
      </c>
    </row>
    <row r="19" customFormat="false" ht="19.5" hidden="false" customHeight="true" outlineLevel="0" collapsed="false">
      <c r="A19" s="51" t="s">
        <v>86</v>
      </c>
      <c r="B19" s="51"/>
      <c r="C19" s="52"/>
      <c r="D19" s="53"/>
      <c r="E19" s="54" t="s">
        <v>87</v>
      </c>
      <c r="F19" s="55" t="n">
        <v>663416</v>
      </c>
      <c r="G19" s="21" t="n">
        <v>0</v>
      </c>
      <c r="H19" s="56" t="n">
        <v>0</v>
      </c>
      <c r="I19" s="57" t="n">
        <v>663416</v>
      </c>
      <c r="J19" s="58" t="n">
        <v>663416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/>
      <c r="B20" s="51" t="s">
        <v>88</v>
      </c>
      <c r="C20" s="52"/>
      <c r="D20" s="53"/>
      <c r="E20" s="54" t="s">
        <v>89</v>
      </c>
      <c r="F20" s="55" t="n">
        <v>641179</v>
      </c>
      <c r="G20" s="21" t="n">
        <v>0</v>
      </c>
      <c r="H20" s="56" t="n">
        <v>0</v>
      </c>
      <c r="I20" s="57" t="n">
        <v>641179</v>
      </c>
      <c r="J20" s="58" t="n">
        <v>641179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/>
      <c r="B21" s="51"/>
      <c r="C21" s="52" t="s">
        <v>88</v>
      </c>
      <c r="D21" s="53"/>
      <c r="E21" s="54" t="s">
        <v>90</v>
      </c>
      <c r="F21" s="55" t="n">
        <v>457985</v>
      </c>
      <c r="G21" s="21" t="n">
        <v>0</v>
      </c>
      <c r="H21" s="56" t="n">
        <v>0</v>
      </c>
      <c r="I21" s="57" t="n">
        <v>457985</v>
      </c>
      <c r="J21" s="58" t="n">
        <v>457985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91</v>
      </c>
      <c r="B22" s="51" t="s">
        <v>92</v>
      </c>
      <c r="C22" s="52" t="s">
        <v>92</v>
      </c>
      <c r="D22" s="53" t="s">
        <v>78</v>
      </c>
      <c r="E22" s="54" t="s">
        <v>79</v>
      </c>
      <c r="F22" s="55" t="n">
        <v>457985</v>
      </c>
      <c r="G22" s="21" t="n">
        <v>0</v>
      </c>
      <c r="H22" s="56" t="n">
        <v>0</v>
      </c>
      <c r="I22" s="57" t="n">
        <v>457985</v>
      </c>
      <c r="J22" s="58" t="n">
        <v>45798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/>
      <c r="B23" s="51"/>
      <c r="C23" s="52" t="s">
        <v>93</v>
      </c>
      <c r="D23" s="53"/>
      <c r="E23" s="54" t="s">
        <v>94</v>
      </c>
      <c r="F23" s="55" t="n">
        <v>183194</v>
      </c>
      <c r="G23" s="21" t="n">
        <v>0</v>
      </c>
      <c r="H23" s="56" t="n">
        <v>0</v>
      </c>
      <c r="I23" s="57" t="n">
        <v>183194</v>
      </c>
      <c r="J23" s="58" t="n">
        <v>183194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 t="s">
        <v>91</v>
      </c>
      <c r="B24" s="51" t="s">
        <v>92</v>
      </c>
      <c r="C24" s="52" t="s">
        <v>95</v>
      </c>
      <c r="D24" s="53" t="s">
        <v>78</v>
      </c>
      <c r="E24" s="54" t="s">
        <v>79</v>
      </c>
      <c r="F24" s="55" t="n">
        <v>183194</v>
      </c>
      <c r="G24" s="21" t="n">
        <v>0</v>
      </c>
      <c r="H24" s="56" t="n">
        <v>0</v>
      </c>
      <c r="I24" s="57" t="n">
        <v>183194</v>
      </c>
      <c r="J24" s="58" t="n">
        <v>183194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/>
      <c r="B25" s="51" t="s">
        <v>96</v>
      </c>
      <c r="C25" s="52"/>
      <c r="D25" s="53"/>
      <c r="E25" s="54" t="s">
        <v>97</v>
      </c>
      <c r="F25" s="55" t="n">
        <v>22237</v>
      </c>
      <c r="G25" s="21" t="n">
        <v>0</v>
      </c>
      <c r="H25" s="56" t="n">
        <v>0</v>
      </c>
      <c r="I25" s="57" t="n">
        <v>22237</v>
      </c>
      <c r="J25" s="58" t="n">
        <v>22237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/>
      <c r="B26" s="51"/>
      <c r="C26" s="52" t="s">
        <v>73</v>
      </c>
      <c r="D26" s="53"/>
      <c r="E26" s="54" t="s">
        <v>98</v>
      </c>
      <c r="F26" s="55" t="n">
        <v>22237</v>
      </c>
      <c r="G26" s="21" t="n">
        <v>0</v>
      </c>
      <c r="H26" s="56" t="n">
        <v>0</v>
      </c>
      <c r="I26" s="57" t="n">
        <v>22237</v>
      </c>
      <c r="J26" s="58" t="n">
        <v>22237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 t="s">
        <v>91</v>
      </c>
      <c r="B27" s="51" t="s">
        <v>99</v>
      </c>
      <c r="C27" s="52" t="s">
        <v>77</v>
      </c>
      <c r="D27" s="53" t="s">
        <v>78</v>
      </c>
      <c r="E27" s="54" t="s">
        <v>79</v>
      </c>
      <c r="F27" s="55" t="n">
        <v>22237</v>
      </c>
      <c r="G27" s="21" t="n">
        <v>0</v>
      </c>
      <c r="H27" s="56" t="n">
        <v>0</v>
      </c>
      <c r="I27" s="57" t="n">
        <v>22237</v>
      </c>
      <c r="J27" s="58" t="n">
        <v>22237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 t="s">
        <v>100</v>
      </c>
      <c r="B28" s="51"/>
      <c r="C28" s="52"/>
      <c r="D28" s="53"/>
      <c r="E28" s="54" t="s">
        <v>101</v>
      </c>
      <c r="F28" s="55" t="n">
        <v>176325</v>
      </c>
      <c r="G28" s="21" t="n">
        <v>0</v>
      </c>
      <c r="H28" s="56" t="n">
        <v>0</v>
      </c>
      <c r="I28" s="57" t="n">
        <v>176325</v>
      </c>
      <c r="J28" s="58" t="n">
        <v>176325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/>
      <c r="B29" s="51" t="s">
        <v>102</v>
      </c>
      <c r="C29" s="52"/>
      <c r="D29" s="53"/>
      <c r="E29" s="54" t="s">
        <v>103</v>
      </c>
      <c r="F29" s="55" t="n">
        <v>176325</v>
      </c>
      <c r="G29" s="21" t="n">
        <v>0</v>
      </c>
      <c r="H29" s="56" t="n">
        <v>0</v>
      </c>
      <c r="I29" s="57" t="n">
        <v>176325</v>
      </c>
      <c r="J29" s="58" t="n">
        <v>176325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/>
      <c r="C30" s="52" t="s">
        <v>73</v>
      </c>
      <c r="D30" s="53"/>
      <c r="E30" s="54" t="s">
        <v>104</v>
      </c>
      <c r="F30" s="55" t="n">
        <v>160295</v>
      </c>
      <c r="G30" s="21" t="n">
        <v>0</v>
      </c>
      <c r="H30" s="56" t="n">
        <v>0</v>
      </c>
      <c r="I30" s="57" t="n">
        <v>160295</v>
      </c>
      <c r="J30" s="58" t="n">
        <v>160295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 t="s">
        <v>105</v>
      </c>
      <c r="B31" s="51" t="s">
        <v>106</v>
      </c>
      <c r="C31" s="52" t="s">
        <v>77</v>
      </c>
      <c r="D31" s="53" t="s">
        <v>78</v>
      </c>
      <c r="E31" s="54" t="s">
        <v>79</v>
      </c>
      <c r="F31" s="55" t="n">
        <v>160295</v>
      </c>
      <c r="G31" s="21" t="n">
        <v>0</v>
      </c>
      <c r="H31" s="56" t="n">
        <v>0</v>
      </c>
      <c r="I31" s="57" t="n">
        <v>160295</v>
      </c>
      <c r="J31" s="58" t="n">
        <v>160295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/>
      <c r="B32" s="51"/>
      <c r="C32" s="52" t="s">
        <v>96</v>
      </c>
      <c r="D32" s="53"/>
      <c r="E32" s="54" t="s">
        <v>107</v>
      </c>
      <c r="F32" s="55" t="n">
        <v>16030</v>
      </c>
      <c r="G32" s="21" t="n">
        <v>0</v>
      </c>
      <c r="H32" s="56" t="n">
        <v>0</v>
      </c>
      <c r="I32" s="57" t="n">
        <v>16030</v>
      </c>
      <c r="J32" s="58" t="n">
        <v>1603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9.5" hidden="false" customHeight="true" outlineLevel="0" collapsed="false">
      <c r="A33" s="51" t="s">
        <v>105</v>
      </c>
      <c r="B33" s="51" t="s">
        <v>106</v>
      </c>
      <c r="C33" s="52" t="s">
        <v>99</v>
      </c>
      <c r="D33" s="53" t="s">
        <v>78</v>
      </c>
      <c r="E33" s="54" t="s">
        <v>79</v>
      </c>
      <c r="F33" s="55" t="n">
        <v>16030</v>
      </c>
      <c r="G33" s="21" t="n">
        <v>0</v>
      </c>
      <c r="H33" s="56" t="n">
        <v>0</v>
      </c>
      <c r="I33" s="57" t="n">
        <v>16030</v>
      </c>
      <c r="J33" s="58" t="n">
        <v>1603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9.5" hidden="false" customHeight="true" outlineLevel="0" collapsed="false">
      <c r="A34" s="51" t="s">
        <v>108</v>
      </c>
      <c r="B34" s="51"/>
      <c r="C34" s="52"/>
      <c r="D34" s="53"/>
      <c r="E34" s="54" t="s">
        <v>109</v>
      </c>
      <c r="F34" s="55" t="n">
        <v>274791</v>
      </c>
      <c r="G34" s="21" t="n">
        <v>0</v>
      </c>
      <c r="H34" s="56" t="n">
        <v>0</v>
      </c>
      <c r="I34" s="57" t="n">
        <v>274791</v>
      </c>
      <c r="J34" s="58" t="n">
        <v>274791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9.5" hidden="false" customHeight="true" outlineLevel="0" collapsed="false">
      <c r="A35" s="51"/>
      <c r="B35" s="51" t="s">
        <v>80</v>
      </c>
      <c r="C35" s="52"/>
      <c r="D35" s="53"/>
      <c r="E35" s="54" t="s">
        <v>110</v>
      </c>
      <c r="F35" s="55" t="n">
        <v>274791</v>
      </c>
      <c r="G35" s="21" t="n">
        <v>0</v>
      </c>
      <c r="H35" s="56" t="n">
        <v>0</v>
      </c>
      <c r="I35" s="57" t="n">
        <v>274791</v>
      </c>
      <c r="J35" s="58" t="n">
        <v>274791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9.5" hidden="false" customHeight="true" outlineLevel="0" collapsed="false">
      <c r="A36" s="51"/>
      <c r="B36" s="51"/>
      <c r="C36" s="52" t="s">
        <v>73</v>
      </c>
      <c r="D36" s="53"/>
      <c r="E36" s="54" t="s">
        <v>111</v>
      </c>
      <c r="F36" s="55" t="n">
        <v>274791</v>
      </c>
      <c r="G36" s="21" t="n">
        <v>0</v>
      </c>
      <c r="H36" s="56" t="n">
        <v>0</v>
      </c>
      <c r="I36" s="57" t="n">
        <v>274791</v>
      </c>
      <c r="J36" s="58" t="n">
        <v>274791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</row>
    <row r="37" customFormat="false" ht="19.5" hidden="false" customHeight="true" outlineLevel="0" collapsed="false">
      <c r="A37" s="51" t="s">
        <v>112</v>
      </c>
      <c r="B37" s="51" t="s">
        <v>82</v>
      </c>
      <c r="C37" s="52" t="s">
        <v>77</v>
      </c>
      <c r="D37" s="53" t="s">
        <v>78</v>
      </c>
      <c r="E37" s="54" t="s">
        <v>79</v>
      </c>
      <c r="F37" s="55" t="n">
        <v>274791</v>
      </c>
      <c r="G37" s="21" t="n">
        <v>0</v>
      </c>
      <c r="H37" s="56" t="n">
        <v>0</v>
      </c>
      <c r="I37" s="57" t="n">
        <v>274791</v>
      </c>
      <c r="J37" s="58" t="n">
        <v>274791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61"/>
      <c r="V38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9" min="9" style="0" width="10.65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13</v>
      </c>
    </row>
    <row r="3" customFormat="false" ht="24.75" hidden="false" customHeight="true" outlineLevel="0" collapsed="false">
      <c r="A3" s="63" t="s">
        <v>11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5</v>
      </c>
      <c r="K6" s="67"/>
      <c r="L6" s="67"/>
      <c r="M6" s="67"/>
      <c r="N6" s="68" t="s">
        <v>116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17</v>
      </c>
      <c r="L7" s="11" t="s">
        <v>118</v>
      </c>
      <c r="M7" s="11" t="s">
        <v>119</v>
      </c>
      <c r="N7" s="11" t="s">
        <v>19</v>
      </c>
      <c r="O7" s="11" t="s">
        <v>120</v>
      </c>
      <c r="P7" s="11" t="s">
        <v>121</v>
      </c>
      <c r="Q7" s="11" t="s">
        <v>122</v>
      </c>
      <c r="R7" s="11" t="s">
        <v>123</v>
      </c>
      <c r="S7" s="11" t="s">
        <v>124</v>
      </c>
      <c r="T7" s="11" t="s">
        <v>125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6390593</v>
      </c>
      <c r="G9" s="21" t="n">
        <v>0</v>
      </c>
      <c r="H9" s="21" t="n">
        <v>244200</v>
      </c>
      <c r="I9" s="30" t="n">
        <v>6146393</v>
      </c>
      <c r="J9" s="30" t="n">
        <v>4180885</v>
      </c>
      <c r="K9" s="30" t="n">
        <v>3446464</v>
      </c>
      <c r="L9" s="30" t="n">
        <v>365366</v>
      </c>
      <c r="M9" s="30" t="n">
        <v>369055</v>
      </c>
      <c r="N9" s="30" t="n">
        <v>196550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21" t="n">
        <v>1965508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6390593</v>
      </c>
      <c r="G10" s="21" t="n">
        <v>0</v>
      </c>
      <c r="H10" s="21" t="n">
        <v>244200</v>
      </c>
      <c r="I10" s="30" t="n">
        <v>6146393</v>
      </c>
      <c r="J10" s="30" t="n">
        <v>4180885</v>
      </c>
      <c r="K10" s="30" t="n">
        <v>3446464</v>
      </c>
      <c r="L10" s="30" t="n">
        <v>365366</v>
      </c>
      <c r="M10" s="30" t="n">
        <v>369055</v>
      </c>
      <c r="N10" s="30" t="n">
        <v>1965508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21" t="n">
        <v>1965508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6390593</v>
      </c>
      <c r="G11" s="21" t="n">
        <v>0</v>
      </c>
      <c r="H11" s="21" t="n">
        <v>244200</v>
      </c>
      <c r="I11" s="30" t="n">
        <v>6146393</v>
      </c>
      <c r="J11" s="30" t="n">
        <v>4180885</v>
      </c>
      <c r="K11" s="30" t="n">
        <v>3446464</v>
      </c>
      <c r="L11" s="30" t="n">
        <v>365366</v>
      </c>
      <c r="M11" s="30" t="n">
        <v>369055</v>
      </c>
      <c r="N11" s="30" t="n">
        <v>1965508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21" t="n">
        <v>1965508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5276061</v>
      </c>
      <c r="G12" s="21" t="n">
        <v>0</v>
      </c>
      <c r="H12" s="21" t="n">
        <v>244200</v>
      </c>
      <c r="I12" s="30" t="n">
        <v>5031861</v>
      </c>
      <c r="J12" s="30" t="n">
        <v>3066353</v>
      </c>
      <c r="K12" s="30" t="n">
        <v>2606723</v>
      </c>
      <c r="L12" s="30" t="n">
        <v>365366</v>
      </c>
      <c r="M12" s="30" t="n">
        <v>94264</v>
      </c>
      <c r="N12" s="30" t="n">
        <v>1965508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1" t="n">
        <v>1965508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5276061</v>
      </c>
      <c r="G13" s="21" t="n">
        <v>0</v>
      </c>
      <c r="H13" s="21" t="n">
        <v>244200</v>
      </c>
      <c r="I13" s="30" t="n">
        <v>5031861</v>
      </c>
      <c r="J13" s="30" t="n">
        <v>3066353</v>
      </c>
      <c r="K13" s="30" t="n">
        <v>2606723</v>
      </c>
      <c r="L13" s="30" t="n">
        <v>365366</v>
      </c>
      <c r="M13" s="30" t="n">
        <v>94264</v>
      </c>
      <c r="N13" s="30" t="n">
        <v>1965508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21" t="n">
        <v>1965508</v>
      </c>
    </row>
    <row r="14" customFormat="false" ht="21" hidden="false" customHeight="true" outlineLevel="0" collapsed="false">
      <c r="A14" s="51"/>
      <c r="B14" s="51"/>
      <c r="C14" s="51" t="s">
        <v>73</v>
      </c>
      <c r="D14" s="51"/>
      <c r="E14" s="73" t="s">
        <v>74</v>
      </c>
      <c r="F14" s="56" t="n">
        <v>4168101</v>
      </c>
      <c r="G14" s="21" t="n">
        <v>0</v>
      </c>
      <c r="H14" s="21" t="n">
        <v>0</v>
      </c>
      <c r="I14" s="30" t="n">
        <v>4168101</v>
      </c>
      <c r="J14" s="30" t="n">
        <v>3066353</v>
      </c>
      <c r="K14" s="30" t="n">
        <v>2606723</v>
      </c>
      <c r="L14" s="30" t="n">
        <v>365366</v>
      </c>
      <c r="M14" s="30" t="n">
        <v>94264</v>
      </c>
      <c r="N14" s="30" t="n">
        <v>1101748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1101748</v>
      </c>
    </row>
    <row r="15" customFormat="false" ht="21" hidden="false" customHeight="true" outlineLevel="0" collapsed="false">
      <c r="A15" s="51" t="s">
        <v>75</v>
      </c>
      <c r="B15" s="51" t="s">
        <v>76</v>
      </c>
      <c r="C15" s="51" t="s">
        <v>77</v>
      </c>
      <c r="D15" s="51" t="s">
        <v>78</v>
      </c>
      <c r="E15" s="73" t="s">
        <v>79</v>
      </c>
      <c r="F15" s="56" t="n">
        <v>4168101</v>
      </c>
      <c r="G15" s="21" t="n">
        <v>0</v>
      </c>
      <c r="H15" s="21" t="n">
        <v>0</v>
      </c>
      <c r="I15" s="30" t="n">
        <v>4168101</v>
      </c>
      <c r="J15" s="30" t="n">
        <v>3066353</v>
      </c>
      <c r="K15" s="30" t="n">
        <v>2606723</v>
      </c>
      <c r="L15" s="30" t="n">
        <v>365366</v>
      </c>
      <c r="M15" s="30" t="n">
        <v>94264</v>
      </c>
      <c r="N15" s="30" t="n">
        <v>1101748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1101748</v>
      </c>
    </row>
    <row r="16" customFormat="false" ht="21" hidden="false" customHeight="true" outlineLevel="0" collapsed="false">
      <c r="A16" s="51"/>
      <c r="B16" s="51"/>
      <c r="C16" s="51" t="s">
        <v>80</v>
      </c>
      <c r="D16" s="51"/>
      <c r="E16" s="73" t="s">
        <v>81</v>
      </c>
      <c r="F16" s="56" t="n">
        <v>263760</v>
      </c>
      <c r="G16" s="21" t="n">
        <v>0</v>
      </c>
      <c r="H16" s="21" t="n">
        <v>0</v>
      </c>
      <c r="I16" s="30" t="n">
        <v>26376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26376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21" t="n">
        <v>263760</v>
      </c>
    </row>
    <row r="17" customFormat="false" ht="21" hidden="false" customHeight="true" outlineLevel="0" collapsed="false">
      <c r="A17" s="51" t="s">
        <v>75</v>
      </c>
      <c r="B17" s="51" t="s">
        <v>76</v>
      </c>
      <c r="C17" s="51" t="s">
        <v>82</v>
      </c>
      <c r="D17" s="51" t="s">
        <v>78</v>
      </c>
      <c r="E17" s="73" t="s">
        <v>79</v>
      </c>
      <c r="F17" s="56" t="n">
        <v>263760</v>
      </c>
      <c r="G17" s="21" t="n">
        <v>0</v>
      </c>
      <c r="H17" s="21" t="n">
        <v>0</v>
      </c>
      <c r="I17" s="30" t="n">
        <v>26376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26376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21" t="n">
        <v>263760</v>
      </c>
    </row>
    <row r="18" customFormat="false" ht="21" hidden="false" customHeight="true" outlineLevel="0" collapsed="false">
      <c r="A18" s="51"/>
      <c r="B18" s="51"/>
      <c r="C18" s="51" t="s">
        <v>83</v>
      </c>
      <c r="D18" s="51"/>
      <c r="E18" s="73" t="s">
        <v>84</v>
      </c>
      <c r="F18" s="56" t="n">
        <v>844200</v>
      </c>
      <c r="G18" s="21" t="n">
        <v>0</v>
      </c>
      <c r="H18" s="21" t="n">
        <v>244200</v>
      </c>
      <c r="I18" s="30" t="n">
        <v>60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60000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600000</v>
      </c>
    </row>
    <row r="19" customFormat="false" ht="21" hidden="false" customHeight="true" outlineLevel="0" collapsed="false">
      <c r="A19" s="51" t="s">
        <v>75</v>
      </c>
      <c r="B19" s="51" t="s">
        <v>76</v>
      </c>
      <c r="C19" s="51" t="s">
        <v>85</v>
      </c>
      <c r="D19" s="51" t="s">
        <v>78</v>
      </c>
      <c r="E19" s="73" t="s">
        <v>79</v>
      </c>
      <c r="F19" s="56" t="n">
        <v>844200</v>
      </c>
      <c r="G19" s="21" t="n">
        <v>0</v>
      </c>
      <c r="H19" s="21" t="n">
        <v>244200</v>
      </c>
      <c r="I19" s="30" t="n">
        <v>60000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60000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600000</v>
      </c>
    </row>
    <row r="20" customFormat="false" ht="21" hidden="false" customHeight="true" outlineLevel="0" collapsed="false">
      <c r="A20" s="51" t="s">
        <v>86</v>
      </c>
      <c r="B20" s="51"/>
      <c r="C20" s="51"/>
      <c r="D20" s="51"/>
      <c r="E20" s="73" t="s">
        <v>87</v>
      </c>
      <c r="F20" s="56" t="n">
        <v>663416</v>
      </c>
      <c r="G20" s="21" t="n">
        <v>0</v>
      </c>
      <c r="H20" s="21" t="n">
        <v>0</v>
      </c>
      <c r="I20" s="30" t="n">
        <v>663416</v>
      </c>
      <c r="J20" s="30" t="n">
        <v>663416</v>
      </c>
      <c r="K20" s="30" t="n">
        <v>663416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/>
      <c r="B21" s="51" t="s">
        <v>88</v>
      </c>
      <c r="C21" s="51"/>
      <c r="D21" s="51"/>
      <c r="E21" s="73" t="s">
        <v>89</v>
      </c>
      <c r="F21" s="56" t="n">
        <v>641179</v>
      </c>
      <c r="G21" s="21" t="n">
        <v>0</v>
      </c>
      <c r="H21" s="21" t="n">
        <v>0</v>
      </c>
      <c r="I21" s="30" t="n">
        <v>641179</v>
      </c>
      <c r="J21" s="30" t="n">
        <v>641179</v>
      </c>
      <c r="K21" s="30" t="n">
        <v>641179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/>
      <c r="B22" s="51"/>
      <c r="C22" s="51" t="s">
        <v>88</v>
      </c>
      <c r="D22" s="51"/>
      <c r="E22" s="73" t="s">
        <v>90</v>
      </c>
      <c r="F22" s="56" t="n">
        <v>457985</v>
      </c>
      <c r="G22" s="21" t="n">
        <v>0</v>
      </c>
      <c r="H22" s="21" t="n">
        <v>0</v>
      </c>
      <c r="I22" s="30" t="n">
        <v>457985</v>
      </c>
      <c r="J22" s="30" t="n">
        <v>457985</v>
      </c>
      <c r="K22" s="30" t="n">
        <v>457985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91</v>
      </c>
      <c r="B23" s="51" t="s">
        <v>92</v>
      </c>
      <c r="C23" s="51" t="s">
        <v>92</v>
      </c>
      <c r="D23" s="51" t="s">
        <v>78</v>
      </c>
      <c r="E23" s="73" t="s">
        <v>79</v>
      </c>
      <c r="F23" s="56" t="n">
        <v>457985</v>
      </c>
      <c r="G23" s="21" t="n">
        <v>0</v>
      </c>
      <c r="H23" s="21" t="n">
        <v>0</v>
      </c>
      <c r="I23" s="30" t="n">
        <v>457985</v>
      </c>
      <c r="J23" s="30" t="n">
        <v>457985</v>
      </c>
      <c r="K23" s="30" t="n">
        <v>457985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/>
      <c r="B24" s="51"/>
      <c r="C24" s="51" t="s">
        <v>93</v>
      </c>
      <c r="D24" s="51"/>
      <c r="E24" s="73" t="s">
        <v>94</v>
      </c>
      <c r="F24" s="56" t="n">
        <v>183194</v>
      </c>
      <c r="G24" s="21" t="n">
        <v>0</v>
      </c>
      <c r="H24" s="21" t="n">
        <v>0</v>
      </c>
      <c r="I24" s="30" t="n">
        <v>183194</v>
      </c>
      <c r="J24" s="30" t="n">
        <v>183194</v>
      </c>
      <c r="K24" s="30" t="n">
        <v>18319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 t="s">
        <v>91</v>
      </c>
      <c r="B25" s="51" t="s">
        <v>92</v>
      </c>
      <c r="C25" s="51" t="s">
        <v>95</v>
      </c>
      <c r="D25" s="51" t="s">
        <v>78</v>
      </c>
      <c r="E25" s="73" t="s">
        <v>79</v>
      </c>
      <c r="F25" s="56" t="n">
        <v>183194</v>
      </c>
      <c r="G25" s="21" t="n">
        <v>0</v>
      </c>
      <c r="H25" s="21" t="n">
        <v>0</v>
      </c>
      <c r="I25" s="30" t="n">
        <v>183194</v>
      </c>
      <c r="J25" s="30" t="n">
        <v>183194</v>
      </c>
      <c r="K25" s="30" t="n">
        <v>183194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/>
      <c r="B26" s="51" t="s">
        <v>96</v>
      </c>
      <c r="C26" s="51"/>
      <c r="D26" s="51"/>
      <c r="E26" s="73" t="s">
        <v>97</v>
      </c>
      <c r="F26" s="56" t="n">
        <v>22237</v>
      </c>
      <c r="G26" s="21" t="n">
        <v>0</v>
      </c>
      <c r="H26" s="21" t="n">
        <v>0</v>
      </c>
      <c r="I26" s="30" t="n">
        <v>22237</v>
      </c>
      <c r="J26" s="30" t="n">
        <v>22237</v>
      </c>
      <c r="K26" s="30" t="n">
        <v>2223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/>
      <c r="B27" s="51"/>
      <c r="C27" s="51" t="s">
        <v>73</v>
      </c>
      <c r="D27" s="51"/>
      <c r="E27" s="73" t="s">
        <v>98</v>
      </c>
      <c r="F27" s="56" t="n">
        <v>22237</v>
      </c>
      <c r="G27" s="21" t="n">
        <v>0</v>
      </c>
      <c r="H27" s="21" t="n">
        <v>0</v>
      </c>
      <c r="I27" s="30" t="n">
        <v>22237</v>
      </c>
      <c r="J27" s="30" t="n">
        <v>22237</v>
      </c>
      <c r="K27" s="30" t="n">
        <v>2223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 t="s">
        <v>91</v>
      </c>
      <c r="B28" s="51" t="s">
        <v>99</v>
      </c>
      <c r="C28" s="51" t="s">
        <v>77</v>
      </c>
      <c r="D28" s="51" t="s">
        <v>78</v>
      </c>
      <c r="E28" s="73" t="s">
        <v>79</v>
      </c>
      <c r="F28" s="56" t="n">
        <v>22237</v>
      </c>
      <c r="G28" s="21" t="n">
        <v>0</v>
      </c>
      <c r="H28" s="21" t="n">
        <v>0</v>
      </c>
      <c r="I28" s="30" t="n">
        <v>22237</v>
      </c>
      <c r="J28" s="30" t="n">
        <v>22237</v>
      </c>
      <c r="K28" s="30" t="n">
        <v>22237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 t="s">
        <v>100</v>
      </c>
      <c r="B29" s="51"/>
      <c r="C29" s="51"/>
      <c r="D29" s="51"/>
      <c r="E29" s="73" t="s">
        <v>101</v>
      </c>
      <c r="F29" s="56" t="n">
        <v>176325</v>
      </c>
      <c r="G29" s="21" t="n">
        <v>0</v>
      </c>
      <c r="H29" s="21" t="n">
        <v>0</v>
      </c>
      <c r="I29" s="30" t="n">
        <v>176325</v>
      </c>
      <c r="J29" s="30" t="n">
        <v>176325</v>
      </c>
      <c r="K29" s="30" t="n">
        <v>176325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21" hidden="false" customHeight="true" outlineLevel="0" collapsed="false">
      <c r="A30" s="51"/>
      <c r="B30" s="51" t="s">
        <v>102</v>
      </c>
      <c r="C30" s="51"/>
      <c r="D30" s="51"/>
      <c r="E30" s="73" t="s">
        <v>103</v>
      </c>
      <c r="F30" s="56" t="n">
        <v>176325</v>
      </c>
      <c r="G30" s="21" t="n">
        <v>0</v>
      </c>
      <c r="H30" s="21" t="n">
        <v>0</v>
      </c>
      <c r="I30" s="30" t="n">
        <v>176325</v>
      </c>
      <c r="J30" s="30" t="n">
        <v>176325</v>
      </c>
      <c r="K30" s="30" t="n">
        <v>176325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21" hidden="false" customHeight="true" outlineLevel="0" collapsed="false">
      <c r="A31" s="51"/>
      <c r="B31" s="51"/>
      <c r="C31" s="51" t="s">
        <v>73</v>
      </c>
      <c r="D31" s="51"/>
      <c r="E31" s="73" t="s">
        <v>104</v>
      </c>
      <c r="F31" s="56" t="n">
        <v>160295</v>
      </c>
      <c r="G31" s="21" t="n">
        <v>0</v>
      </c>
      <c r="H31" s="21" t="n">
        <v>0</v>
      </c>
      <c r="I31" s="30" t="n">
        <v>160295</v>
      </c>
      <c r="J31" s="30" t="n">
        <v>160295</v>
      </c>
      <c r="K31" s="30" t="n">
        <v>16029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21" hidden="false" customHeight="true" outlineLevel="0" collapsed="false">
      <c r="A32" s="51" t="s">
        <v>105</v>
      </c>
      <c r="B32" s="51" t="s">
        <v>106</v>
      </c>
      <c r="C32" s="51" t="s">
        <v>77</v>
      </c>
      <c r="D32" s="51" t="s">
        <v>78</v>
      </c>
      <c r="E32" s="73" t="s">
        <v>79</v>
      </c>
      <c r="F32" s="56" t="n">
        <v>160295</v>
      </c>
      <c r="G32" s="21" t="n">
        <v>0</v>
      </c>
      <c r="H32" s="21" t="n">
        <v>0</v>
      </c>
      <c r="I32" s="30" t="n">
        <v>160295</v>
      </c>
      <c r="J32" s="30" t="n">
        <v>160295</v>
      </c>
      <c r="K32" s="30" t="n">
        <v>160295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21" hidden="false" customHeight="true" outlineLevel="0" collapsed="false">
      <c r="A33" s="51"/>
      <c r="B33" s="51"/>
      <c r="C33" s="51" t="s">
        <v>96</v>
      </c>
      <c r="D33" s="51"/>
      <c r="E33" s="73" t="s">
        <v>107</v>
      </c>
      <c r="F33" s="56" t="n">
        <v>16030</v>
      </c>
      <c r="G33" s="21" t="n">
        <v>0</v>
      </c>
      <c r="H33" s="21" t="n">
        <v>0</v>
      </c>
      <c r="I33" s="30" t="n">
        <v>16030</v>
      </c>
      <c r="J33" s="30" t="n">
        <v>16030</v>
      </c>
      <c r="K33" s="30" t="n">
        <v>1603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  <row r="34" customFormat="false" ht="21" hidden="false" customHeight="true" outlineLevel="0" collapsed="false">
      <c r="A34" s="51" t="s">
        <v>105</v>
      </c>
      <c r="B34" s="51" t="s">
        <v>106</v>
      </c>
      <c r="C34" s="51" t="s">
        <v>99</v>
      </c>
      <c r="D34" s="51" t="s">
        <v>78</v>
      </c>
      <c r="E34" s="73" t="s">
        <v>79</v>
      </c>
      <c r="F34" s="56" t="n">
        <v>16030</v>
      </c>
      <c r="G34" s="21" t="n">
        <v>0</v>
      </c>
      <c r="H34" s="21" t="n">
        <v>0</v>
      </c>
      <c r="I34" s="30" t="n">
        <v>16030</v>
      </c>
      <c r="J34" s="30" t="n">
        <v>16030</v>
      </c>
      <c r="K34" s="30" t="n">
        <v>1603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21" t="n">
        <v>0</v>
      </c>
    </row>
    <row r="35" customFormat="false" ht="21" hidden="false" customHeight="true" outlineLevel="0" collapsed="false">
      <c r="A35" s="51" t="s">
        <v>108</v>
      </c>
      <c r="B35" s="51"/>
      <c r="C35" s="51"/>
      <c r="D35" s="51"/>
      <c r="E35" s="73" t="s">
        <v>109</v>
      </c>
      <c r="F35" s="56" t="n">
        <v>274791</v>
      </c>
      <c r="G35" s="21" t="n">
        <v>0</v>
      </c>
      <c r="H35" s="21" t="n">
        <v>0</v>
      </c>
      <c r="I35" s="30" t="n">
        <v>274791</v>
      </c>
      <c r="J35" s="30" t="n">
        <v>274791</v>
      </c>
      <c r="K35" s="30" t="n">
        <v>0</v>
      </c>
      <c r="L35" s="30" t="n">
        <v>0</v>
      </c>
      <c r="M35" s="30" t="n">
        <v>27479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1" t="n">
        <v>0</v>
      </c>
    </row>
    <row r="36" customFormat="false" ht="21" hidden="false" customHeight="true" outlineLevel="0" collapsed="false">
      <c r="A36" s="51"/>
      <c r="B36" s="51" t="s">
        <v>80</v>
      </c>
      <c r="C36" s="51"/>
      <c r="D36" s="51"/>
      <c r="E36" s="73" t="s">
        <v>110</v>
      </c>
      <c r="F36" s="56" t="n">
        <v>274791</v>
      </c>
      <c r="G36" s="21" t="n">
        <v>0</v>
      </c>
      <c r="H36" s="21" t="n">
        <v>0</v>
      </c>
      <c r="I36" s="30" t="n">
        <v>274791</v>
      </c>
      <c r="J36" s="30" t="n">
        <v>274791</v>
      </c>
      <c r="K36" s="30" t="n">
        <v>0</v>
      </c>
      <c r="L36" s="30" t="n">
        <v>0</v>
      </c>
      <c r="M36" s="30" t="n">
        <v>27479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1" t="n">
        <v>0</v>
      </c>
    </row>
    <row r="37" customFormat="false" ht="21" hidden="false" customHeight="true" outlineLevel="0" collapsed="false">
      <c r="A37" s="51"/>
      <c r="B37" s="51"/>
      <c r="C37" s="51" t="s">
        <v>73</v>
      </c>
      <c r="D37" s="51"/>
      <c r="E37" s="73" t="s">
        <v>111</v>
      </c>
      <c r="F37" s="56" t="n">
        <v>274791</v>
      </c>
      <c r="G37" s="21" t="n">
        <v>0</v>
      </c>
      <c r="H37" s="21" t="n">
        <v>0</v>
      </c>
      <c r="I37" s="30" t="n">
        <v>274791</v>
      </c>
      <c r="J37" s="30" t="n">
        <v>274791</v>
      </c>
      <c r="K37" s="30" t="n">
        <v>0</v>
      </c>
      <c r="L37" s="30" t="n">
        <v>0</v>
      </c>
      <c r="M37" s="30" t="n">
        <v>274791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21" t="n">
        <v>0</v>
      </c>
    </row>
    <row r="38" customFormat="false" ht="21" hidden="false" customHeight="true" outlineLevel="0" collapsed="false">
      <c r="A38" s="51" t="s">
        <v>112</v>
      </c>
      <c r="B38" s="51" t="s">
        <v>82</v>
      </c>
      <c r="C38" s="51" t="s">
        <v>77</v>
      </c>
      <c r="D38" s="51" t="s">
        <v>78</v>
      </c>
      <c r="E38" s="73" t="s">
        <v>79</v>
      </c>
      <c r="F38" s="56" t="n">
        <v>274791</v>
      </c>
      <c r="G38" s="21" t="n">
        <v>0</v>
      </c>
      <c r="H38" s="21" t="n">
        <v>0</v>
      </c>
      <c r="I38" s="30" t="n">
        <v>274791</v>
      </c>
      <c r="J38" s="30" t="n">
        <v>274791</v>
      </c>
      <c r="K38" s="30" t="n">
        <v>0</v>
      </c>
      <c r="L38" s="30" t="n">
        <v>0</v>
      </c>
      <c r="M38" s="30" t="n">
        <v>274791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6</v>
      </c>
    </row>
    <row r="3" customFormat="false" ht="36.75" hidden="false" customHeight="true" outlineLevel="0" collapsed="false">
      <c r="A3" s="74" t="s">
        <v>1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8</v>
      </c>
      <c r="R5" s="6" t="s">
        <v>14</v>
      </c>
      <c r="S5" s="6" t="s">
        <v>129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6390593</v>
      </c>
      <c r="G8" s="56" t="n">
        <v>0</v>
      </c>
      <c r="H8" s="30" t="n">
        <v>244200</v>
      </c>
      <c r="I8" s="21" t="n">
        <v>6146393</v>
      </c>
      <c r="J8" s="55" t="n">
        <v>5546393</v>
      </c>
      <c r="K8" s="30" t="n">
        <v>5546393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60000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6390593</v>
      </c>
      <c r="G9" s="56" t="n">
        <v>0</v>
      </c>
      <c r="H9" s="30" t="n">
        <v>244200</v>
      </c>
      <c r="I9" s="21" t="n">
        <v>6146393</v>
      </c>
      <c r="J9" s="55" t="n">
        <v>5546393</v>
      </c>
      <c r="K9" s="30" t="n">
        <v>554639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60000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6390593</v>
      </c>
      <c r="G10" s="56" t="n">
        <v>0</v>
      </c>
      <c r="H10" s="30" t="n">
        <v>244200</v>
      </c>
      <c r="I10" s="21" t="n">
        <v>6146393</v>
      </c>
      <c r="J10" s="55" t="n">
        <v>5546393</v>
      </c>
      <c r="K10" s="30" t="n">
        <v>5546393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60000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5276061</v>
      </c>
      <c r="G11" s="56" t="n">
        <v>0</v>
      </c>
      <c r="H11" s="30" t="n">
        <v>244200</v>
      </c>
      <c r="I11" s="21" t="n">
        <v>5031861</v>
      </c>
      <c r="J11" s="55" t="n">
        <v>4431861</v>
      </c>
      <c r="K11" s="30" t="n">
        <v>4431861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60000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5276061</v>
      </c>
      <c r="G12" s="56" t="n">
        <v>0</v>
      </c>
      <c r="H12" s="30" t="n">
        <v>244200</v>
      </c>
      <c r="I12" s="21" t="n">
        <v>5031861</v>
      </c>
      <c r="J12" s="55" t="n">
        <v>4431861</v>
      </c>
      <c r="K12" s="30" t="n">
        <v>4431861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600000</v>
      </c>
      <c r="W12" s="41"/>
    </row>
    <row r="13" customFormat="false" ht="21" hidden="false" customHeight="true" outlineLevel="0" collapsed="false">
      <c r="A13" s="51"/>
      <c r="B13" s="51"/>
      <c r="C13" s="52" t="s">
        <v>73</v>
      </c>
      <c r="D13" s="77"/>
      <c r="E13" s="78" t="s">
        <v>74</v>
      </c>
      <c r="F13" s="21" t="n">
        <v>4168101</v>
      </c>
      <c r="G13" s="56" t="n">
        <v>0</v>
      </c>
      <c r="H13" s="30" t="n">
        <v>0</v>
      </c>
      <c r="I13" s="21" t="n">
        <v>4168101</v>
      </c>
      <c r="J13" s="55" t="n">
        <v>4168101</v>
      </c>
      <c r="K13" s="30" t="n">
        <v>4168101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5</v>
      </c>
      <c r="B14" s="51" t="s">
        <v>76</v>
      </c>
      <c r="C14" s="52" t="s">
        <v>77</v>
      </c>
      <c r="D14" s="77" t="s">
        <v>78</v>
      </c>
      <c r="E14" s="78" t="s">
        <v>79</v>
      </c>
      <c r="F14" s="21" t="n">
        <v>4168101</v>
      </c>
      <c r="G14" s="56" t="n">
        <v>0</v>
      </c>
      <c r="H14" s="30" t="n">
        <v>0</v>
      </c>
      <c r="I14" s="21" t="n">
        <v>4168101</v>
      </c>
      <c r="J14" s="55" t="n">
        <v>4168101</v>
      </c>
      <c r="K14" s="30" t="n">
        <v>416810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/>
      <c r="B15" s="51"/>
      <c r="C15" s="52" t="s">
        <v>80</v>
      </c>
      <c r="D15" s="77"/>
      <c r="E15" s="78" t="s">
        <v>81</v>
      </c>
      <c r="F15" s="21" t="n">
        <v>263760</v>
      </c>
      <c r="G15" s="56" t="n">
        <v>0</v>
      </c>
      <c r="H15" s="30" t="n">
        <v>0</v>
      </c>
      <c r="I15" s="21" t="n">
        <v>263760</v>
      </c>
      <c r="J15" s="55" t="n">
        <v>263760</v>
      </c>
      <c r="K15" s="30" t="n">
        <v>26376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 t="s">
        <v>75</v>
      </c>
      <c r="B16" s="51" t="s">
        <v>76</v>
      </c>
      <c r="C16" s="52" t="s">
        <v>82</v>
      </c>
      <c r="D16" s="77" t="s">
        <v>78</v>
      </c>
      <c r="E16" s="78" t="s">
        <v>79</v>
      </c>
      <c r="F16" s="21" t="n">
        <v>263760</v>
      </c>
      <c r="G16" s="56" t="n">
        <v>0</v>
      </c>
      <c r="H16" s="30" t="n">
        <v>0</v>
      </c>
      <c r="I16" s="21" t="n">
        <v>263760</v>
      </c>
      <c r="J16" s="55" t="n">
        <v>263760</v>
      </c>
      <c r="K16" s="30" t="n">
        <v>26376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/>
      <c r="B17" s="51"/>
      <c r="C17" s="52" t="s">
        <v>83</v>
      </c>
      <c r="D17" s="77"/>
      <c r="E17" s="78" t="s">
        <v>84</v>
      </c>
      <c r="F17" s="21" t="n">
        <v>844200</v>
      </c>
      <c r="G17" s="56" t="n">
        <v>0</v>
      </c>
      <c r="H17" s="30" t="n">
        <v>244200</v>
      </c>
      <c r="I17" s="21" t="n">
        <v>600000</v>
      </c>
      <c r="J17" s="55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600000</v>
      </c>
    </row>
    <row r="18" customFormat="false" ht="21" hidden="false" customHeight="true" outlineLevel="0" collapsed="false">
      <c r="A18" s="51" t="s">
        <v>75</v>
      </c>
      <c r="B18" s="51" t="s">
        <v>76</v>
      </c>
      <c r="C18" s="52" t="s">
        <v>85</v>
      </c>
      <c r="D18" s="77" t="s">
        <v>78</v>
      </c>
      <c r="E18" s="78" t="s">
        <v>79</v>
      </c>
      <c r="F18" s="21" t="n">
        <v>844200</v>
      </c>
      <c r="G18" s="56" t="n">
        <v>0</v>
      </c>
      <c r="H18" s="30" t="n">
        <v>244200</v>
      </c>
      <c r="I18" s="21" t="n">
        <v>600000</v>
      </c>
      <c r="J18" s="55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600000</v>
      </c>
    </row>
    <row r="19" customFormat="false" ht="21" hidden="false" customHeight="true" outlineLevel="0" collapsed="false">
      <c r="A19" s="51" t="s">
        <v>86</v>
      </c>
      <c r="B19" s="51"/>
      <c r="C19" s="52"/>
      <c r="D19" s="77"/>
      <c r="E19" s="78" t="s">
        <v>87</v>
      </c>
      <c r="F19" s="21" t="n">
        <v>663416</v>
      </c>
      <c r="G19" s="56" t="n">
        <v>0</v>
      </c>
      <c r="H19" s="30" t="n">
        <v>0</v>
      </c>
      <c r="I19" s="21" t="n">
        <v>663416</v>
      </c>
      <c r="J19" s="55" t="n">
        <v>663416</v>
      </c>
      <c r="K19" s="30" t="n">
        <v>663416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/>
      <c r="B20" s="51" t="s">
        <v>88</v>
      </c>
      <c r="C20" s="52"/>
      <c r="D20" s="77"/>
      <c r="E20" s="78" t="s">
        <v>89</v>
      </c>
      <c r="F20" s="21" t="n">
        <v>641179</v>
      </c>
      <c r="G20" s="56" t="n">
        <v>0</v>
      </c>
      <c r="H20" s="30" t="n">
        <v>0</v>
      </c>
      <c r="I20" s="21" t="n">
        <v>641179</v>
      </c>
      <c r="J20" s="55" t="n">
        <v>641179</v>
      </c>
      <c r="K20" s="30" t="n">
        <v>641179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/>
      <c r="B21" s="51"/>
      <c r="C21" s="52" t="s">
        <v>88</v>
      </c>
      <c r="D21" s="77"/>
      <c r="E21" s="78" t="s">
        <v>90</v>
      </c>
      <c r="F21" s="21" t="n">
        <v>457985</v>
      </c>
      <c r="G21" s="56" t="n">
        <v>0</v>
      </c>
      <c r="H21" s="30" t="n">
        <v>0</v>
      </c>
      <c r="I21" s="21" t="n">
        <v>457985</v>
      </c>
      <c r="J21" s="55" t="n">
        <v>457985</v>
      </c>
      <c r="K21" s="30" t="n">
        <v>45798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91</v>
      </c>
      <c r="B22" s="51" t="s">
        <v>92</v>
      </c>
      <c r="C22" s="52" t="s">
        <v>92</v>
      </c>
      <c r="D22" s="77" t="s">
        <v>78</v>
      </c>
      <c r="E22" s="78" t="s">
        <v>79</v>
      </c>
      <c r="F22" s="21" t="n">
        <v>457985</v>
      </c>
      <c r="G22" s="56" t="n">
        <v>0</v>
      </c>
      <c r="H22" s="30" t="n">
        <v>0</v>
      </c>
      <c r="I22" s="21" t="n">
        <v>457985</v>
      </c>
      <c r="J22" s="55" t="n">
        <v>457985</v>
      </c>
      <c r="K22" s="30" t="n">
        <v>457985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/>
      <c r="B23" s="51"/>
      <c r="C23" s="52" t="s">
        <v>93</v>
      </c>
      <c r="D23" s="77"/>
      <c r="E23" s="78" t="s">
        <v>94</v>
      </c>
      <c r="F23" s="21" t="n">
        <v>183194</v>
      </c>
      <c r="G23" s="56" t="n">
        <v>0</v>
      </c>
      <c r="H23" s="30" t="n">
        <v>0</v>
      </c>
      <c r="I23" s="21" t="n">
        <v>183194</v>
      </c>
      <c r="J23" s="55" t="n">
        <v>183194</v>
      </c>
      <c r="K23" s="30" t="n">
        <v>183194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 t="s">
        <v>91</v>
      </c>
      <c r="B24" s="51" t="s">
        <v>92</v>
      </c>
      <c r="C24" s="52" t="s">
        <v>95</v>
      </c>
      <c r="D24" s="77" t="s">
        <v>78</v>
      </c>
      <c r="E24" s="78" t="s">
        <v>79</v>
      </c>
      <c r="F24" s="21" t="n">
        <v>183194</v>
      </c>
      <c r="G24" s="56" t="n">
        <v>0</v>
      </c>
      <c r="H24" s="30" t="n">
        <v>0</v>
      </c>
      <c r="I24" s="21" t="n">
        <v>183194</v>
      </c>
      <c r="J24" s="55" t="n">
        <v>183194</v>
      </c>
      <c r="K24" s="30" t="n">
        <v>18319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/>
      <c r="B25" s="51" t="s">
        <v>96</v>
      </c>
      <c r="C25" s="52"/>
      <c r="D25" s="77"/>
      <c r="E25" s="78" t="s">
        <v>97</v>
      </c>
      <c r="F25" s="21" t="n">
        <v>22237</v>
      </c>
      <c r="G25" s="56" t="n">
        <v>0</v>
      </c>
      <c r="H25" s="30" t="n">
        <v>0</v>
      </c>
      <c r="I25" s="21" t="n">
        <v>22237</v>
      </c>
      <c r="J25" s="55" t="n">
        <v>22237</v>
      </c>
      <c r="K25" s="30" t="n">
        <v>22237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/>
      <c r="B26" s="51"/>
      <c r="C26" s="52" t="s">
        <v>73</v>
      </c>
      <c r="D26" s="77"/>
      <c r="E26" s="78" t="s">
        <v>98</v>
      </c>
      <c r="F26" s="21" t="n">
        <v>22237</v>
      </c>
      <c r="G26" s="56" t="n">
        <v>0</v>
      </c>
      <c r="H26" s="30" t="n">
        <v>0</v>
      </c>
      <c r="I26" s="21" t="n">
        <v>22237</v>
      </c>
      <c r="J26" s="55" t="n">
        <v>22237</v>
      </c>
      <c r="K26" s="30" t="n">
        <v>2223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 t="s">
        <v>91</v>
      </c>
      <c r="B27" s="51" t="s">
        <v>99</v>
      </c>
      <c r="C27" s="52" t="s">
        <v>77</v>
      </c>
      <c r="D27" s="77" t="s">
        <v>78</v>
      </c>
      <c r="E27" s="78" t="s">
        <v>79</v>
      </c>
      <c r="F27" s="21" t="n">
        <v>22237</v>
      </c>
      <c r="G27" s="56" t="n">
        <v>0</v>
      </c>
      <c r="H27" s="30" t="n">
        <v>0</v>
      </c>
      <c r="I27" s="21" t="n">
        <v>22237</v>
      </c>
      <c r="J27" s="55" t="n">
        <v>22237</v>
      </c>
      <c r="K27" s="30" t="n">
        <v>2223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 t="s">
        <v>100</v>
      </c>
      <c r="B28" s="51"/>
      <c r="C28" s="52"/>
      <c r="D28" s="77"/>
      <c r="E28" s="78" t="s">
        <v>101</v>
      </c>
      <c r="F28" s="21" t="n">
        <v>176325</v>
      </c>
      <c r="G28" s="56" t="n">
        <v>0</v>
      </c>
      <c r="H28" s="30" t="n">
        <v>0</v>
      </c>
      <c r="I28" s="21" t="n">
        <v>176325</v>
      </c>
      <c r="J28" s="55" t="n">
        <v>176325</v>
      </c>
      <c r="K28" s="30" t="n">
        <v>176325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/>
      <c r="B29" s="51" t="s">
        <v>102</v>
      </c>
      <c r="C29" s="52"/>
      <c r="D29" s="77"/>
      <c r="E29" s="78" t="s">
        <v>103</v>
      </c>
      <c r="F29" s="21" t="n">
        <v>176325</v>
      </c>
      <c r="G29" s="56" t="n">
        <v>0</v>
      </c>
      <c r="H29" s="30" t="n">
        <v>0</v>
      </c>
      <c r="I29" s="21" t="n">
        <v>176325</v>
      </c>
      <c r="J29" s="55" t="n">
        <v>176325</v>
      </c>
      <c r="K29" s="30" t="n">
        <v>176325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/>
      <c r="C30" s="52" t="s">
        <v>73</v>
      </c>
      <c r="D30" s="77"/>
      <c r="E30" s="78" t="s">
        <v>104</v>
      </c>
      <c r="F30" s="21" t="n">
        <v>160295</v>
      </c>
      <c r="G30" s="56" t="n">
        <v>0</v>
      </c>
      <c r="H30" s="30" t="n">
        <v>0</v>
      </c>
      <c r="I30" s="21" t="n">
        <v>160295</v>
      </c>
      <c r="J30" s="55" t="n">
        <v>160295</v>
      </c>
      <c r="K30" s="30" t="n">
        <v>160295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 t="s">
        <v>105</v>
      </c>
      <c r="B31" s="51" t="s">
        <v>106</v>
      </c>
      <c r="C31" s="52" t="s">
        <v>77</v>
      </c>
      <c r="D31" s="77" t="s">
        <v>78</v>
      </c>
      <c r="E31" s="78" t="s">
        <v>79</v>
      </c>
      <c r="F31" s="21" t="n">
        <v>160295</v>
      </c>
      <c r="G31" s="56" t="n">
        <v>0</v>
      </c>
      <c r="H31" s="30" t="n">
        <v>0</v>
      </c>
      <c r="I31" s="21" t="n">
        <v>160295</v>
      </c>
      <c r="J31" s="55" t="n">
        <v>160295</v>
      </c>
      <c r="K31" s="30" t="n">
        <v>16029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/>
      <c r="B32" s="51"/>
      <c r="C32" s="52" t="s">
        <v>96</v>
      </c>
      <c r="D32" s="77"/>
      <c r="E32" s="78" t="s">
        <v>107</v>
      </c>
      <c r="F32" s="21" t="n">
        <v>16030</v>
      </c>
      <c r="G32" s="56" t="n">
        <v>0</v>
      </c>
      <c r="H32" s="30" t="n">
        <v>0</v>
      </c>
      <c r="I32" s="21" t="n">
        <v>16030</v>
      </c>
      <c r="J32" s="55" t="n">
        <v>16030</v>
      </c>
      <c r="K32" s="30" t="n">
        <v>1603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  <row r="33" customFormat="false" ht="21" hidden="false" customHeight="true" outlineLevel="0" collapsed="false">
      <c r="A33" s="51" t="s">
        <v>105</v>
      </c>
      <c r="B33" s="51" t="s">
        <v>106</v>
      </c>
      <c r="C33" s="52" t="s">
        <v>99</v>
      </c>
      <c r="D33" s="77" t="s">
        <v>78</v>
      </c>
      <c r="E33" s="78" t="s">
        <v>79</v>
      </c>
      <c r="F33" s="21" t="n">
        <v>16030</v>
      </c>
      <c r="G33" s="56" t="n">
        <v>0</v>
      </c>
      <c r="H33" s="30" t="n">
        <v>0</v>
      </c>
      <c r="I33" s="21" t="n">
        <v>16030</v>
      </c>
      <c r="J33" s="55" t="n">
        <v>16030</v>
      </c>
      <c r="K33" s="30" t="n">
        <v>1603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5" t="n">
        <v>0</v>
      </c>
      <c r="U33" s="30" t="n">
        <v>0</v>
      </c>
      <c r="V33" s="30" t="n">
        <v>0</v>
      </c>
    </row>
    <row r="34" customFormat="false" ht="21" hidden="false" customHeight="true" outlineLevel="0" collapsed="false">
      <c r="A34" s="51" t="s">
        <v>108</v>
      </c>
      <c r="B34" s="51"/>
      <c r="C34" s="52"/>
      <c r="D34" s="77"/>
      <c r="E34" s="78" t="s">
        <v>109</v>
      </c>
      <c r="F34" s="21" t="n">
        <v>274791</v>
      </c>
      <c r="G34" s="56" t="n">
        <v>0</v>
      </c>
      <c r="H34" s="30" t="n">
        <v>0</v>
      </c>
      <c r="I34" s="21" t="n">
        <v>274791</v>
      </c>
      <c r="J34" s="55" t="n">
        <v>274791</v>
      </c>
      <c r="K34" s="30" t="n">
        <v>274791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5" t="n">
        <v>0</v>
      </c>
      <c r="U34" s="30" t="n">
        <v>0</v>
      </c>
      <c r="V34" s="30" t="n">
        <v>0</v>
      </c>
    </row>
    <row r="35" customFormat="false" ht="21" hidden="false" customHeight="true" outlineLevel="0" collapsed="false">
      <c r="A35" s="51"/>
      <c r="B35" s="51" t="s">
        <v>80</v>
      </c>
      <c r="C35" s="52"/>
      <c r="D35" s="77"/>
      <c r="E35" s="78" t="s">
        <v>110</v>
      </c>
      <c r="F35" s="21" t="n">
        <v>274791</v>
      </c>
      <c r="G35" s="56" t="n">
        <v>0</v>
      </c>
      <c r="H35" s="30" t="n">
        <v>0</v>
      </c>
      <c r="I35" s="21" t="n">
        <v>274791</v>
      </c>
      <c r="J35" s="55" t="n">
        <v>274791</v>
      </c>
      <c r="K35" s="30" t="n">
        <v>27479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5" t="n">
        <v>0</v>
      </c>
      <c r="U35" s="30" t="n">
        <v>0</v>
      </c>
      <c r="V35" s="30" t="n">
        <v>0</v>
      </c>
    </row>
    <row r="36" customFormat="false" ht="21" hidden="false" customHeight="true" outlineLevel="0" collapsed="false">
      <c r="A36" s="51"/>
      <c r="B36" s="51"/>
      <c r="C36" s="52" t="s">
        <v>73</v>
      </c>
      <c r="D36" s="77"/>
      <c r="E36" s="78" t="s">
        <v>111</v>
      </c>
      <c r="F36" s="21" t="n">
        <v>274791</v>
      </c>
      <c r="G36" s="56" t="n">
        <v>0</v>
      </c>
      <c r="H36" s="30" t="n">
        <v>0</v>
      </c>
      <c r="I36" s="21" t="n">
        <v>274791</v>
      </c>
      <c r="J36" s="55" t="n">
        <v>274791</v>
      </c>
      <c r="K36" s="30" t="n">
        <v>27479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5" t="n">
        <v>0</v>
      </c>
      <c r="U36" s="30" t="n">
        <v>0</v>
      </c>
      <c r="V36" s="30" t="n">
        <v>0</v>
      </c>
    </row>
    <row r="37" customFormat="false" ht="21" hidden="false" customHeight="true" outlineLevel="0" collapsed="false">
      <c r="A37" s="51" t="s">
        <v>112</v>
      </c>
      <c r="B37" s="51" t="s">
        <v>82</v>
      </c>
      <c r="C37" s="52" t="s">
        <v>77</v>
      </c>
      <c r="D37" s="77" t="s">
        <v>78</v>
      </c>
      <c r="E37" s="78" t="s">
        <v>79</v>
      </c>
      <c r="F37" s="21" t="n">
        <v>274791</v>
      </c>
      <c r="G37" s="56" t="n">
        <v>0</v>
      </c>
      <c r="H37" s="30" t="n">
        <v>0</v>
      </c>
      <c r="I37" s="21" t="n">
        <v>274791</v>
      </c>
      <c r="J37" s="55" t="n">
        <v>274791</v>
      </c>
      <c r="K37" s="30" t="n">
        <v>27479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5" t="n">
        <v>0</v>
      </c>
      <c r="U37" s="30" t="n">
        <v>0</v>
      </c>
      <c r="V37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6" min="6" style="0" width="10.32"/>
    <col collapsed="false" customWidth="true" hidden="false" outlineLevel="0" max="9" min="9" style="0" width="9.99"/>
    <col collapsed="false" customWidth="true" hidden="false" outlineLevel="0" max="10" min="10" style="0" width="10.83"/>
    <col collapsed="false" customWidth="true" hidden="false" outlineLevel="0" max="11" min="11" style="0" width="10.32"/>
    <col collapsed="false" customWidth="true" hidden="false" outlineLevel="0" max="28" min="28" style="0" width="15.49"/>
    <col collapsed="false" customWidth="true" hidden="false" outlineLevel="0" max="49" min="49" style="0" width="11.65"/>
    <col collapsed="false" customWidth="true" hidden="false" outlineLevel="0" max="69" min="69" style="0" width="10.99"/>
    <col collapsed="false" customWidth="true" hidden="false" outlineLevel="0" max="75" min="75" style="0" width="9.99"/>
  </cols>
  <sheetData>
    <row r="1" customFormat="false" ht="12.75" hidden="false" customHeight="true" outlineLevel="0" collapsed="false">
      <c r="A1" s="62" t="s">
        <v>130</v>
      </c>
    </row>
    <row r="3" customFormat="false" ht="27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5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6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32</v>
      </c>
      <c r="K6" s="81" t="s">
        <v>117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19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33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20</v>
      </c>
      <c r="BS6" s="44" t="s">
        <v>121</v>
      </c>
      <c r="BT6" s="44" t="s">
        <v>122</v>
      </c>
      <c r="BU6" s="44" t="s">
        <v>123</v>
      </c>
      <c r="BV6" s="44" t="s">
        <v>134</v>
      </c>
      <c r="BW6" s="6" t="s">
        <v>125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5</v>
      </c>
      <c r="L7" s="83" t="s">
        <v>136</v>
      </c>
      <c r="M7" s="83"/>
      <c r="N7" s="83"/>
      <c r="O7" s="84" t="s">
        <v>137</v>
      </c>
      <c r="P7" s="84"/>
      <c r="Q7" s="84"/>
      <c r="R7" s="5" t="s">
        <v>138</v>
      </c>
      <c r="S7" s="44" t="s">
        <v>139</v>
      </c>
      <c r="T7" s="34" t="s">
        <v>140</v>
      </c>
      <c r="U7" s="34"/>
      <c r="V7" s="34"/>
      <c r="W7" s="34"/>
      <c r="X7" s="34"/>
      <c r="Y7" s="34"/>
      <c r="Z7" s="34"/>
      <c r="AA7" s="6" t="s">
        <v>141</v>
      </c>
      <c r="AB7" s="83" t="s">
        <v>142</v>
      </c>
      <c r="AC7" s="83"/>
      <c r="AD7" s="83"/>
      <c r="AE7" s="65" t="s">
        <v>143</v>
      </c>
      <c r="AF7" s="65"/>
      <c r="AG7" s="65"/>
      <c r="AH7" s="84" t="s">
        <v>144</v>
      </c>
      <c r="AI7" s="84"/>
      <c r="AJ7" s="84"/>
      <c r="AK7" s="44" t="s">
        <v>145</v>
      </c>
      <c r="AL7" s="44" t="s">
        <v>146</v>
      </c>
      <c r="AM7" s="44" t="s">
        <v>147</v>
      </c>
      <c r="AN7" s="44" t="s">
        <v>148</v>
      </c>
      <c r="AO7" s="44" t="s">
        <v>149</v>
      </c>
      <c r="AP7" s="6" t="s">
        <v>150</v>
      </c>
      <c r="AQ7" s="85" t="s">
        <v>151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52</v>
      </c>
      <c r="BL7" s="84"/>
      <c r="BM7" s="84"/>
      <c r="BN7" s="44" t="s">
        <v>153</v>
      </c>
      <c r="BO7" s="44" t="s">
        <v>154</v>
      </c>
      <c r="BP7" s="44" t="s">
        <v>155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6</v>
      </c>
      <c r="N8" s="34" t="s">
        <v>157</v>
      </c>
      <c r="O8" s="34" t="s">
        <v>19</v>
      </c>
      <c r="P8" s="86" t="s">
        <v>158</v>
      </c>
      <c r="Q8" s="87" t="s">
        <v>159</v>
      </c>
      <c r="R8" s="5"/>
      <c r="S8" s="44"/>
      <c r="T8" s="34" t="s">
        <v>19</v>
      </c>
      <c r="U8" s="34" t="s">
        <v>160</v>
      </c>
      <c r="V8" s="34" t="s">
        <v>161</v>
      </c>
      <c r="W8" s="34" t="s">
        <v>162</v>
      </c>
      <c r="X8" s="34" t="s">
        <v>163</v>
      </c>
      <c r="Y8" s="34" t="s">
        <v>164</v>
      </c>
      <c r="Z8" s="34" t="s">
        <v>165</v>
      </c>
      <c r="AA8" s="6"/>
      <c r="AB8" s="85" t="s">
        <v>19</v>
      </c>
      <c r="AC8" s="88" t="s">
        <v>142</v>
      </c>
      <c r="AD8" s="88" t="s">
        <v>166</v>
      </c>
      <c r="AE8" s="11" t="s">
        <v>19</v>
      </c>
      <c r="AF8" s="11" t="s">
        <v>143</v>
      </c>
      <c r="AG8" s="11" t="s">
        <v>167</v>
      </c>
      <c r="AH8" s="11" t="s">
        <v>19</v>
      </c>
      <c r="AI8" s="11" t="s">
        <v>168</v>
      </c>
      <c r="AJ8" s="89" t="s">
        <v>169</v>
      </c>
      <c r="AK8" s="44"/>
      <c r="AL8" s="44"/>
      <c r="AM8" s="44"/>
      <c r="AN8" s="44"/>
      <c r="AO8" s="44"/>
      <c r="AP8" s="6"/>
      <c r="AQ8" s="69" t="s">
        <v>19</v>
      </c>
      <c r="AR8" s="11" t="s">
        <v>170</v>
      </c>
      <c r="AS8" s="11" t="s">
        <v>171</v>
      </c>
      <c r="AT8" s="11" t="s">
        <v>172</v>
      </c>
      <c r="AU8" s="11" t="s">
        <v>173</v>
      </c>
      <c r="AV8" s="11" t="s">
        <v>174</v>
      </c>
      <c r="AW8" s="11" t="s">
        <v>175</v>
      </c>
      <c r="AX8" s="11" t="s">
        <v>176</v>
      </c>
      <c r="AY8" s="11" t="s">
        <v>177</v>
      </c>
      <c r="AZ8" s="11" t="s">
        <v>178</v>
      </c>
      <c r="BA8" s="11" t="s">
        <v>179</v>
      </c>
      <c r="BB8" s="11" t="s">
        <v>180</v>
      </c>
      <c r="BC8" s="11" t="s">
        <v>181</v>
      </c>
      <c r="BD8" s="11" t="s">
        <v>182</v>
      </c>
      <c r="BE8" s="11" t="s">
        <v>183</v>
      </c>
      <c r="BF8" s="11" t="s">
        <v>184</v>
      </c>
      <c r="BG8" s="11" t="s">
        <v>185</v>
      </c>
      <c r="BH8" s="11" t="s">
        <v>186</v>
      </c>
      <c r="BI8" s="11" t="s">
        <v>187</v>
      </c>
      <c r="BJ8" s="11" t="s">
        <v>188</v>
      </c>
      <c r="BK8" s="11" t="s">
        <v>19</v>
      </c>
      <c r="BL8" s="11" t="s">
        <v>152</v>
      </c>
      <c r="BM8" s="89" t="s">
        <v>189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6390593</v>
      </c>
      <c r="G10" s="30" t="n">
        <v>0</v>
      </c>
      <c r="H10" s="30" t="n">
        <v>244200</v>
      </c>
      <c r="I10" s="21" t="n">
        <v>6146393</v>
      </c>
      <c r="J10" s="55" t="n">
        <v>3446464</v>
      </c>
      <c r="K10" s="30" t="n">
        <v>1293048</v>
      </c>
      <c r="L10" s="30" t="n">
        <v>470160</v>
      </c>
      <c r="M10" s="30" t="n">
        <v>348900</v>
      </c>
      <c r="N10" s="30" t="n">
        <v>121260</v>
      </c>
      <c r="O10" s="30" t="n">
        <v>438768</v>
      </c>
      <c r="P10" s="30" t="n">
        <v>307188</v>
      </c>
      <c r="Q10" s="30" t="n">
        <v>131580</v>
      </c>
      <c r="R10" s="30" t="n">
        <v>87947</v>
      </c>
      <c r="S10" s="30" t="n">
        <v>316800</v>
      </c>
      <c r="T10" s="30" t="n">
        <v>839741</v>
      </c>
      <c r="U10" s="30" t="n">
        <v>457985</v>
      </c>
      <c r="V10" s="21" t="n">
        <v>183194</v>
      </c>
      <c r="W10" s="55" t="n">
        <v>160295</v>
      </c>
      <c r="X10" s="30" t="n">
        <v>22237</v>
      </c>
      <c r="Y10" s="30" t="n">
        <v>4580</v>
      </c>
      <c r="Z10" s="21" t="n">
        <v>11450</v>
      </c>
      <c r="AA10" s="55" t="n">
        <v>369055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21" t="n">
        <v>954</v>
      </c>
      <c r="AI10" s="55" t="n">
        <v>792</v>
      </c>
      <c r="AJ10" s="30" t="n">
        <v>162</v>
      </c>
      <c r="AK10" s="30" t="n">
        <v>0</v>
      </c>
      <c r="AL10" s="30" t="n">
        <v>274791</v>
      </c>
      <c r="AM10" s="30" t="n">
        <v>0</v>
      </c>
      <c r="AN10" s="30" t="n">
        <v>0</v>
      </c>
      <c r="AO10" s="21" t="n">
        <v>93310</v>
      </c>
      <c r="AP10" s="55" t="n">
        <v>365366</v>
      </c>
      <c r="AQ10" s="21" t="n">
        <v>217200</v>
      </c>
      <c r="AR10" s="55" t="n">
        <v>33700</v>
      </c>
      <c r="AS10" s="30" t="n">
        <v>10000</v>
      </c>
      <c r="AT10" s="30" t="n">
        <v>30000</v>
      </c>
      <c r="AU10" s="21" t="n">
        <v>0</v>
      </c>
      <c r="AV10" s="55" t="n">
        <v>4500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25000</v>
      </c>
      <c r="BB10" s="30" t="n">
        <v>0</v>
      </c>
      <c r="BC10" s="21" t="n">
        <v>0</v>
      </c>
      <c r="BD10" s="55" t="n">
        <v>2000</v>
      </c>
      <c r="BE10" s="30" t="n">
        <v>26000</v>
      </c>
      <c r="BF10" s="30" t="n">
        <v>5500</v>
      </c>
      <c r="BG10" s="30" t="n">
        <v>0</v>
      </c>
      <c r="BH10" s="30" t="n">
        <v>4000</v>
      </c>
      <c r="BI10" s="21" t="n">
        <v>0</v>
      </c>
      <c r="BJ10" s="56" t="n">
        <v>36000</v>
      </c>
      <c r="BK10" s="55" t="n">
        <v>31920</v>
      </c>
      <c r="BL10" s="30" t="n">
        <v>28800</v>
      </c>
      <c r="BM10" s="30" t="n">
        <v>3120</v>
      </c>
      <c r="BN10" s="30" t="n">
        <v>13200</v>
      </c>
      <c r="BO10" s="30" t="n">
        <v>57248</v>
      </c>
      <c r="BP10" s="21" t="n">
        <v>45798</v>
      </c>
      <c r="BQ10" s="55" t="n">
        <v>1965508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21" t="n">
        <v>1965508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90</v>
      </c>
      <c r="E11" s="78" t="s">
        <v>66</v>
      </c>
      <c r="F11" s="21" t="n">
        <v>6390593</v>
      </c>
      <c r="G11" s="30" t="n">
        <v>0</v>
      </c>
      <c r="H11" s="30" t="n">
        <v>244200</v>
      </c>
      <c r="I11" s="21" t="n">
        <v>6146393</v>
      </c>
      <c r="J11" s="55" t="n">
        <v>3446464</v>
      </c>
      <c r="K11" s="30" t="n">
        <v>1293048</v>
      </c>
      <c r="L11" s="30" t="n">
        <v>470160</v>
      </c>
      <c r="M11" s="30" t="n">
        <v>348900</v>
      </c>
      <c r="N11" s="30" t="n">
        <v>121260</v>
      </c>
      <c r="O11" s="30" t="n">
        <v>438768</v>
      </c>
      <c r="P11" s="30" t="n">
        <v>307188</v>
      </c>
      <c r="Q11" s="30" t="n">
        <v>131580</v>
      </c>
      <c r="R11" s="30" t="n">
        <v>87947</v>
      </c>
      <c r="S11" s="30" t="n">
        <v>316800</v>
      </c>
      <c r="T11" s="30" t="n">
        <v>839741</v>
      </c>
      <c r="U11" s="30" t="n">
        <v>457985</v>
      </c>
      <c r="V11" s="21" t="n">
        <v>183194</v>
      </c>
      <c r="W11" s="55" t="n">
        <v>160295</v>
      </c>
      <c r="X11" s="30" t="n">
        <v>22237</v>
      </c>
      <c r="Y11" s="30" t="n">
        <v>4580</v>
      </c>
      <c r="Z11" s="21" t="n">
        <v>11450</v>
      </c>
      <c r="AA11" s="55" t="n">
        <v>369055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21" t="n">
        <v>954</v>
      </c>
      <c r="AI11" s="55" t="n">
        <v>792</v>
      </c>
      <c r="AJ11" s="30" t="n">
        <v>162</v>
      </c>
      <c r="AK11" s="30" t="n">
        <v>0</v>
      </c>
      <c r="AL11" s="30" t="n">
        <v>274791</v>
      </c>
      <c r="AM11" s="30" t="n">
        <v>0</v>
      </c>
      <c r="AN11" s="30" t="n">
        <v>0</v>
      </c>
      <c r="AO11" s="21" t="n">
        <v>93310</v>
      </c>
      <c r="AP11" s="55" t="n">
        <v>365366</v>
      </c>
      <c r="AQ11" s="21" t="n">
        <v>217200</v>
      </c>
      <c r="AR11" s="55" t="n">
        <v>33700</v>
      </c>
      <c r="AS11" s="30" t="n">
        <v>10000</v>
      </c>
      <c r="AT11" s="30" t="n">
        <v>30000</v>
      </c>
      <c r="AU11" s="21" t="n">
        <v>0</v>
      </c>
      <c r="AV11" s="55" t="n">
        <v>4500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25000</v>
      </c>
      <c r="BB11" s="30" t="n">
        <v>0</v>
      </c>
      <c r="BC11" s="21" t="n">
        <v>0</v>
      </c>
      <c r="BD11" s="55" t="n">
        <v>2000</v>
      </c>
      <c r="BE11" s="30" t="n">
        <v>26000</v>
      </c>
      <c r="BF11" s="30" t="n">
        <v>5500</v>
      </c>
      <c r="BG11" s="30" t="n">
        <v>0</v>
      </c>
      <c r="BH11" s="30" t="n">
        <v>4000</v>
      </c>
      <c r="BI11" s="21" t="n">
        <v>0</v>
      </c>
      <c r="BJ11" s="56" t="n">
        <v>36000</v>
      </c>
      <c r="BK11" s="55" t="n">
        <v>31920</v>
      </c>
      <c r="BL11" s="30" t="n">
        <v>28800</v>
      </c>
      <c r="BM11" s="30" t="n">
        <v>3120</v>
      </c>
      <c r="BN11" s="30" t="n">
        <v>13200</v>
      </c>
      <c r="BO11" s="30" t="n">
        <v>57248</v>
      </c>
      <c r="BP11" s="21" t="n">
        <v>45798</v>
      </c>
      <c r="BQ11" s="55" t="n">
        <v>1965508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21" t="n">
        <v>1965508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8</v>
      </c>
      <c r="E12" s="78" t="s">
        <v>68</v>
      </c>
      <c r="F12" s="21" t="n">
        <v>6390593</v>
      </c>
      <c r="G12" s="30" t="n">
        <v>0</v>
      </c>
      <c r="H12" s="30" t="n">
        <v>244200</v>
      </c>
      <c r="I12" s="21" t="n">
        <v>6146393</v>
      </c>
      <c r="J12" s="55" t="n">
        <v>3446464</v>
      </c>
      <c r="K12" s="30" t="n">
        <v>1293048</v>
      </c>
      <c r="L12" s="30" t="n">
        <v>470160</v>
      </c>
      <c r="M12" s="30" t="n">
        <v>348900</v>
      </c>
      <c r="N12" s="30" t="n">
        <v>121260</v>
      </c>
      <c r="O12" s="30" t="n">
        <v>438768</v>
      </c>
      <c r="P12" s="30" t="n">
        <v>307188</v>
      </c>
      <c r="Q12" s="30" t="n">
        <v>131580</v>
      </c>
      <c r="R12" s="30" t="n">
        <v>87947</v>
      </c>
      <c r="S12" s="30" t="n">
        <v>316800</v>
      </c>
      <c r="T12" s="30" t="n">
        <v>839741</v>
      </c>
      <c r="U12" s="30" t="n">
        <v>457985</v>
      </c>
      <c r="V12" s="21" t="n">
        <v>183194</v>
      </c>
      <c r="W12" s="55" t="n">
        <v>160295</v>
      </c>
      <c r="X12" s="30" t="n">
        <v>22237</v>
      </c>
      <c r="Y12" s="30" t="n">
        <v>4580</v>
      </c>
      <c r="Z12" s="21" t="n">
        <v>11450</v>
      </c>
      <c r="AA12" s="55" t="n">
        <v>369055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21" t="n">
        <v>954</v>
      </c>
      <c r="AI12" s="55" t="n">
        <v>792</v>
      </c>
      <c r="AJ12" s="30" t="n">
        <v>162</v>
      </c>
      <c r="AK12" s="30" t="n">
        <v>0</v>
      </c>
      <c r="AL12" s="30" t="n">
        <v>274791</v>
      </c>
      <c r="AM12" s="30" t="n">
        <v>0</v>
      </c>
      <c r="AN12" s="30" t="n">
        <v>0</v>
      </c>
      <c r="AO12" s="21" t="n">
        <v>93310</v>
      </c>
      <c r="AP12" s="55" t="n">
        <v>365366</v>
      </c>
      <c r="AQ12" s="21" t="n">
        <v>217200</v>
      </c>
      <c r="AR12" s="55" t="n">
        <v>33700</v>
      </c>
      <c r="AS12" s="30" t="n">
        <v>10000</v>
      </c>
      <c r="AT12" s="30" t="n">
        <v>30000</v>
      </c>
      <c r="AU12" s="21" t="n">
        <v>0</v>
      </c>
      <c r="AV12" s="55" t="n">
        <v>4500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25000</v>
      </c>
      <c r="BB12" s="30" t="n">
        <v>0</v>
      </c>
      <c r="BC12" s="21" t="n">
        <v>0</v>
      </c>
      <c r="BD12" s="55" t="n">
        <v>2000</v>
      </c>
      <c r="BE12" s="30" t="n">
        <v>26000</v>
      </c>
      <c r="BF12" s="30" t="n">
        <v>5500</v>
      </c>
      <c r="BG12" s="30" t="n">
        <v>0</v>
      </c>
      <c r="BH12" s="30" t="n">
        <v>4000</v>
      </c>
      <c r="BI12" s="21" t="n">
        <v>0</v>
      </c>
      <c r="BJ12" s="56" t="n">
        <v>36000</v>
      </c>
      <c r="BK12" s="55" t="n">
        <v>31920</v>
      </c>
      <c r="BL12" s="30" t="n">
        <v>28800</v>
      </c>
      <c r="BM12" s="30" t="n">
        <v>3120</v>
      </c>
      <c r="BN12" s="30" t="n">
        <v>13200</v>
      </c>
      <c r="BO12" s="30" t="n">
        <v>57248</v>
      </c>
      <c r="BP12" s="21" t="n">
        <v>45798</v>
      </c>
      <c r="BQ12" s="55" t="n">
        <v>1965508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21" t="n">
        <v>1965508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5276061</v>
      </c>
      <c r="G13" s="30" t="n">
        <v>0</v>
      </c>
      <c r="H13" s="30" t="n">
        <v>244200</v>
      </c>
      <c r="I13" s="21" t="n">
        <v>5031861</v>
      </c>
      <c r="J13" s="55" t="n">
        <v>2606723</v>
      </c>
      <c r="K13" s="30" t="n">
        <v>1293048</v>
      </c>
      <c r="L13" s="30" t="n">
        <v>470160</v>
      </c>
      <c r="M13" s="30" t="n">
        <v>348900</v>
      </c>
      <c r="N13" s="30" t="n">
        <v>121260</v>
      </c>
      <c r="O13" s="30" t="n">
        <v>438768</v>
      </c>
      <c r="P13" s="30" t="n">
        <v>307188</v>
      </c>
      <c r="Q13" s="30" t="n">
        <v>131580</v>
      </c>
      <c r="R13" s="30" t="n">
        <v>87947</v>
      </c>
      <c r="S13" s="30" t="n">
        <v>31680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94264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954</v>
      </c>
      <c r="AI13" s="55" t="n">
        <v>792</v>
      </c>
      <c r="AJ13" s="30" t="n">
        <v>162</v>
      </c>
      <c r="AK13" s="30" t="n">
        <v>0</v>
      </c>
      <c r="AL13" s="30" t="n">
        <v>0</v>
      </c>
      <c r="AM13" s="30" t="n">
        <v>0</v>
      </c>
      <c r="AN13" s="30" t="n">
        <v>0</v>
      </c>
      <c r="AO13" s="21" t="n">
        <v>93310</v>
      </c>
      <c r="AP13" s="55" t="n">
        <v>365366</v>
      </c>
      <c r="AQ13" s="21" t="n">
        <v>217200</v>
      </c>
      <c r="AR13" s="55" t="n">
        <v>33700</v>
      </c>
      <c r="AS13" s="30" t="n">
        <v>10000</v>
      </c>
      <c r="AT13" s="30" t="n">
        <v>30000</v>
      </c>
      <c r="AU13" s="21" t="n">
        <v>0</v>
      </c>
      <c r="AV13" s="55" t="n">
        <v>4500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25000</v>
      </c>
      <c r="BB13" s="30" t="n">
        <v>0</v>
      </c>
      <c r="BC13" s="21" t="n">
        <v>0</v>
      </c>
      <c r="BD13" s="55" t="n">
        <v>2000</v>
      </c>
      <c r="BE13" s="30" t="n">
        <v>26000</v>
      </c>
      <c r="BF13" s="30" t="n">
        <v>5500</v>
      </c>
      <c r="BG13" s="30" t="n">
        <v>0</v>
      </c>
      <c r="BH13" s="30" t="n">
        <v>4000</v>
      </c>
      <c r="BI13" s="21" t="n">
        <v>0</v>
      </c>
      <c r="BJ13" s="56" t="n">
        <v>36000</v>
      </c>
      <c r="BK13" s="55" t="n">
        <v>31920</v>
      </c>
      <c r="BL13" s="30" t="n">
        <v>28800</v>
      </c>
      <c r="BM13" s="30" t="n">
        <v>3120</v>
      </c>
      <c r="BN13" s="30" t="n">
        <v>13200</v>
      </c>
      <c r="BO13" s="30" t="n">
        <v>57248</v>
      </c>
      <c r="BP13" s="21" t="n">
        <v>45798</v>
      </c>
      <c r="BQ13" s="55" t="n">
        <v>1965508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21" t="n">
        <v>1965508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5276061</v>
      </c>
      <c r="G14" s="30" t="n">
        <v>0</v>
      </c>
      <c r="H14" s="30" t="n">
        <v>244200</v>
      </c>
      <c r="I14" s="21" t="n">
        <v>5031861</v>
      </c>
      <c r="J14" s="55" t="n">
        <v>2606723</v>
      </c>
      <c r="K14" s="30" t="n">
        <v>1293048</v>
      </c>
      <c r="L14" s="30" t="n">
        <v>470160</v>
      </c>
      <c r="M14" s="30" t="n">
        <v>348900</v>
      </c>
      <c r="N14" s="30" t="n">
        <v>121260</v>
      </c>
      <c r="O14" s="30" t="n">
        <v>438768</v>
      </c>
      <c r="P14" s="30" t="n">
        <v>307188</v>
      </c>
      <c r="Q14" s="30" t="n">
        <v>131580</v>
      </c>
      <c r="R14" s="30" t="n">
        <v>87947</v>
      </c>
      <c r="S14" s="30" t="n">
        <v>31680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94264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954</v>
      </c>
      <c r="AI14" s="55" t="n">
        <v>792</v>
      </c>
      <c r="AJ14" s="30" t="n">
        <v>162</v>
      </c>
      <c r="AK14" s="30" t="n">
        <v>0</v>
      </c>
      <c r="AL14" s="30" t="n">
        <v>0</v>
      </c>
      <c r="AM14" s="30" t="n">
        <v>0</v>
      </c>
      <c r="AN14" s="30" t="n">
        <v>0</v>
      </c>
      <c r="AO14" s="21" t="n">
        <v>93310</v>
      </c>
      <c r="AP14" s="55" t="n">
        <v>365366</v>
      </c>
      <c r="AQ14" s="21" t="n">
        <v>217200</v>
      </c>
      <c r="AR14" s="55" t="n">
        <v>33700</v>
      </c>
      <c r="AS14" s="30" t="n">
        <v>10000</v>
      </c>
      <c r="AT14" s="30" t="n">
        <v>30000</v>
      </c>
      <c r="AU14" s="21" t="n">
        <v>0</v>
      </c>
      <c r="AV14" s="55" t="n">
        <v>4500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25000</v>
      </c>
      <c r="BB14" s="30" t="n">
        <v>0</v>
      </c>
      <c r="BC14" s="21" t="n">
        <v>0</v>
      </c>
      <c r="BD14" s="55" t="n">
        <v>2000</v>
      </c>
      <c r="BE14" s="30" t="n">
        <v>26000</v>
      </c>
      <c r="BF14" s="30" t="n">
        <v>5500</v>
      </c>
      <c r="BG14" s="30" t="n">
        <v>0</v>
      </c>
      <c r="BH14" s="30" t="n">
        <v>4000</v>
      </c>
      <c r="BI14" s="21" t="n">
        <v>0</v>
      </c>
      <c r="BJ14" s="56" t="n">
        <v>36000</v>
      </c>
      <c r="BK14" s="55" t="n">
        <v>31920</v>
      </c>
      <c r="BL14" s="30" t="n">
        <v>28800</v>
      </c>
      <c r="BM14" s="30" t="n">
        <v>3120</v>
      </c>
      <c r="BN14" s="30" t="n">
        <v>13200</v>
      </c>
      <c r="BO14" s="30" t="n">
        <v>57248</v>
      </c>
      <c r="BP14" s="21" t="n">
        <v>45798</v>
      </c>
      <c r="BQ14" s="55" t="n">
        <v>1965508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21" t="n">
        <v>1965508</v>
      </c>
      <c r="BX14" s="41"/>
      <c r="BY14" s="41"/>
      <c r="BZ14" s="41"/>
    </row>
    <row r="15" customFormat="false" ht="18" hidden="false" customHeight="true" outlineLevel="0" collapsed="false">
      <c r="A15" s="51" t="s">
        <v>75</v>
      </c>
      <c r="B15" s="51" t="s">
        <v>76</v>
      </c>
      <c r="C15" s="52" t="s">
        <v>73</v>
      </c>
      <c r="D15" s="77" t="s">
        <v>191</v>
      </c>
      <c r="E15" s="78" t="s">
        <v>192</v>
      </c>
      <c r="F15" s="21" t="n">
        <v>4168101</v>
      </c>
      <c r="G15" s="30" t="n">
        <v>0</v>
      </c>
      <c r="H15" s="30" t="n">
        <v>0</v>
      </c>
      <c r="I15" s="21" t="n">
        <v>4168101</v>
      </c>
      <c r="J15" s="55" t="n">
        <v>2606723</v>
      </c>
      <c r="K15" s="30" t="n">
        <v>1293048</v>
      </c>
      <c r="L15" s="30" t="n">
        <v>470160</v>
      </c>
      <c r="M15" s="30" t="n">
        <v>348900</v>
      </c>
      <c r="N15" s="30" t="n">
        <v>121260</v>
      </c>
      <c r="O15" s="30" t="n">
        <v>438768</v>
      </c>
      <c r="P15" s="30" t="n">
        <v>307188</v>
      </c>
      <c r="Q15" s="30" t="n">
        <v>131580</v>
      </c>
      <c r="R15" s="30" t="n">
        <v>87947</v>
      </c>
      <c r="S15" s="30" t="n">
        <v>31680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94264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954</v>
      </c>
      <c r="AI15" s="55" t="n">
        <v>792</v>
      </c>
      <c r="AJ15" s="30" t="n">
        <v>162</v>
      </c>
      <c r="AK15" s="30" t="n">
        <v>0</v>
      </c>
      <c r="AL15" s="30" t="n">
        <v>0</v>
      </c>
      <c r="AM15" s="30" t="n">
        <v>0</v>
      </c>
      <c r="AN15" s="30" t="n">
        <v>0</v>
      </c>
      <c r="AO15" s="21" t="n">
        <v>93310</v>
      </c>
      <c r="AP15" s="55" t="n">
        <v>365366</v>
      </c>
      <c r="AQ15" s="21" t="n">
        <v>217200</v>
      </c>
      <c r="AR15" s="55" t="n">
        <v>33700</v>
      </c>
      <c r="AS15" s="30" t="n">
        <v>10000</v>
      </c>
      <c r="AT15" s="30" t="n">
        <v>30000</v>
      </c>
      <c r="AU15" s="21" t="n">
        <v>0</v>
      </c>
      <c r="AV15" s="55" t="n">
        <v>4500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25000</v>
      </c>
      <c r="BB15" s="30" t="n">
        <v>0</v>
      </c>
      <c r="BC15" s="21" t="n">
        <v>0</v>
      </c>
      <c r="BD15" s="55" t="n">
        <v>2000</v>
      </c>
      <c r="BE15" s="30" t="n">
        <v>26000</v>
      </c>
      <c r="BF15" s="30" t="n">
        <v>5500</v>
      </c>
      <c r="BG15" s="30" t="n">
        <v>0</v>
      </c>
      <c r="BH15" s="30" t="n">
        <v>4000</v>
      </c>
      <c r="BI15" s="21" t="n">
        <v>0</v>
      </c>
      <c r="BJ15" s="56" t="n">
        <v>36000</v>
      </c>
      <c r="BK15" s="55" t="n">
        <v>31920</v>
      </c>
      <c r="BL15" s="30" t="n">
        <v>28800</v>
      </c>
      <c r="BM15" s="30" t="n">
        <v>3120</v>
      </c>
      <c r="BN15" s="30" t="n">
        <v>13200</v>
      </c>
      <c r="BO15" s="30" t="n">
        <v>57248</v>
      </c>
      <c r="BP15" s="21" t="n">
        <v>45798</v>
      </c>
      <c r="BQ15" s="55" t="n">
        <v>1101748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21" t="n">
        <v>1101748</v>
      </c>
      <c r="BY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2" t="s">
        <v>80</v>
      </c>
      <c r="D16" s="77" t="s">
        <v>191</v>
      </c>
      <c r="E16" s="78" t="s">
        <v>192</v>
      </c>
      <c r="F16" s="21" t="n">
        <v>263760</v>
      </c>
      <c r="G16" s="30" t="n">
        <v>0</v>
      </c>
      <c r="H16" s="30" t="n">
        <v>0</v>
      </c>
      <c r="I16" s="21" t="n">
        <v>263760</v>
      </c>
      <c r="J16" s="55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21" t="n">
        <v>0</v>
      </c>
      <c r="W16" s="55" t="n">
        <v>0</v>
      </c>
      <c r="X16" s="30" t="n">
        <v>0</v>
      </c>
      <c r="Y16" s="30" t="n">
        <v>0</v>
      </c>
      <c r="Z16" s="21" t="n">
        <v>0</v>
      </c>
      <c r="AA16" s="55" t="n">
        <v>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21" t="n">
        <v>0</v>
      </c>
      <c r="AI16" s="55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1" t="n">
        <v>0</v>
      </c>
      <c r="AP16" s="55" t="n">
        <v>0</v>
      </c>
      <c r="AQ16" s="21" t="n">
        <v>0</v>
      </c>
      <c r="AR16" s="55" t="n">
        <v>0</v>
      </c>
      <c r="AS16" s="30" t="n">
        <v>0</v>
      </c>
      <c r="AT16" s="30" t="n">
        <v>0</v>
      </c>
      <c r="AU16" s="21" t="n">
        <v>0</v>
      </c>
      <c r="AV16" s="55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21" t="n">
        <v>0</v>
      </c>
      <c r="BJ16" s="56" t="n">
        <v>0</v>
      </c>
      <c r="BK16" s="55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21" t="n">
        <v>0</v>
      </c>
      <c r="BQ16" s="55" t="n">
        <v>26376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21" t="n">
        <v>263760</v>
      </c>
      <c r="BY16" s="41"/>
    </row>
    <row r="17" customFormat="false" ht="18" hidden="false" customHeight="true" outlineLevel="0" collapsed="false">
      <c r="A17" s="51" t="s">
        <v>75</v>
      </c>
      <c r="B17" s="51" t="s">
        <v>76</v>
      </c>
      <c r="C17" s="52" t="s">
        <v>83</v>
      </c>
      <c r="D17" s="77" t="s">
        <v>191</v>
      </c>
      <c r="E17" s="78" t="s">
        <v>192</v>
      </c>
      <c r="F17" s="21" t="n">
        <v>844200</v>
      </c>
      <c r="G17" s="30" t="n">
        <v>0</v>
      </c>
      <c r="H17" s="30" t="n">
        <v>244200</v>
      </c>
      <c r="I17" s="21" t="n">
        <v>600000</v>
      </c>
      <c r="J17" s="55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21" t="n">
        <v>0</v>
      </c>
      <c r="W17" s="55" t="n">
        <v>0</v>
      </c>
      <c r="X17" s="30" t="n">
        <v>0</v>
      </c>
      <c r="Y17" s="30" t="n">
        <v>0</v>
      </c>
      <c r="Z17" s="21" t="n">
        <v>0</v>
      </c>
      <c r="AA17" s="55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60000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600000</v>
      </c>
      <c r="BY17" s="41"/>
    </row>
    <row r="18" customFormat="false" ht="18" hidden="false" customHeight="true" outlineLevel="0" collapsed="false">
      <c r="A18" s="51" t="s">
        <v>86</v>
      </c>
      <c r="B18" s="51"/>
      <c r="C18" s="52"/>
      <c r="D18" s="77"/>
      <c r="E18" s="78" t="s">
        <v>87</v>
      </c>
      <c r="F18" s="21" t="n">
        <v>663416</v>
      </c>
      <c r="G18" s="30" t="n">
        <v>0</v>
      </c>
      <c r="H18" s="30" t="n">
        <v>0</v>
      </c>
      <c r="I18" s="21" t="n">
        <v>663416</v>
      </c>
      <c r="J18" s="55" t="n">
        <v>663416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663416</v>
      </c>
      <c r="U18" s="30" t="n">
        <v>457985</v>
      </c>
      <c r="V18" s="21" t="n">
        <v>183194</v>
      </c>
      <c r="W18" s="55" t="n">
        <v>0</v>
      </c>
      <c r="X18" s="30" t="n">
        <v>22237</v>
      </c>
      <c r="Y18" s="30" t="n">
        <v>0</v>
      </c>
      <c r="Z18" s="21" t="n">
        <v>0</v>
      </c>
      <c r="AA18" s="55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/>
      <c r="B19" s="51" t="s">
        <v>88</v>
      </c>
      <c r="C19" s="52"/>
      <c r="D19" s="77"/>
      <c r="E19" s="78" t="s">
        <v>89</v>
      </c>
      <c r="F19" s="21" t="n">
        <v>641179</v>
      </c>
      <c r="G19" s="30" t="n">
        <v>0</v>
      </c>
      <c r="H19" s="30" t="n">
        <v>0</v>
      </c>
      <c r="I19" s="21" t="n">
        <v>641179</v>
      </c>
      <c r="J19" s="55" t="n">
        <v>641179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641179</v>
      </c>
      <c r="U19" s="30" t="n">
        <v>457985</v>
      </c>
      <c r="V19" s="21" t="n">
        <v>183194</v>
      </c>
      <c r="W19" s="55" t="n">
        <v>0</v>
      </c>
      <c r="X19" s="30" t="n">
        <v>0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91</v>
      </c>
      <c r="B20" s="51" t="s">
        <v>92</v>
      </c>
      <c r="C20" s="52" t="s">
        <v>93</v>
      </c>
      <c r="D20" s="77" t="s">
        <v>191</v>
      </c>
      <c r="E20" s="78" t="s">
        <v>192</v>
      </c>
      <c r="F20" s="21" t="n">
        <v>183194</v>
      </c>
      <c r="G20" s="30" t="n">
        <v>0</v>
      </c>
      <c r="H20" s="30" t="n">
        <v>0</v>
      </c>
      <c r="I20" s="21" t="n">
        <v>183194</v>
      </c>
      <c r="J20" s="55" t="n">
        <v>183194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83194</v>
      </c>
      <c r="U20" s="30" t="n">
        <v>0</v>
      </c>
      <c r="V20" s="21" t="n">
        <v>183194</v>
      </c>
      <c r="W20" s="55" t="n">
        <v>0</v>
      </c>
      <c r="X20" s="30" t="n">
        <v>0</v>
      </c>
      <c r="Y20" s="30" t="n">
        <v>0</v>
      </c>
      <c r="Z20" s="21" t="n">
        <v>0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 t="s">
        <v>91</v>
      </c>
      <c r="B21" s="51" t="s">
        <v>92</v>
      </c>
      <c r="C21" s="52" t="s">
        <v>88</v>
      </c>
      <c r="D21" s="77" t="s">
        <v>191</v>
      </c>
      <c r="E21" s="78" t="s">
        <v>192</v>
      </c>
      <c r="F21" s="21" t="n">
        <v>457985</v>
      </c>
      <c r="G21" s="30" t="n">
        <v>0</v>
      </c>
      <c r="H21" s="30" t="n">
        <v>0</v>
      </c>
      <c r="I21" s="21" t="n">
        <v>457985</v>
      </c>
      <c r="J21" s="55" t="n">
        <v>457985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457985</v>
      </c>
      <c r="U21" s="30" t="n">
        <v>457985</v>
      </c>
      <c r="V21" s="21" t="n">
        <v>0</v>
      </c>
      <c r="W21" s="55" t="n">
        <v>0</v>
      </c>
      <c r="X21" s="30" t="n">
        <v>0</v>
      </c>
      <c r="Y21" s="30" t="n">
        <v>0</v>
      </c>
      <c r="Z21" s="21" t="n">
        <v>0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/>
      <c r="B22" s="51" t="s">
        <v>96</v>
      </c>
      <c r="C22" s="52"/>
      <c r="D22" s="77"/>
      <c r="E22" s="78" t="s">
        <v>97</v>
      </c>
      <c r="F22" s="21" t="n">
        <v>22237</v>
      </c>
      <c r="G22" s="30" t="n">
        <v>0</v>
      </c>
      <c r="H22" s="30" t="n">
        <v>0</v>
      </c>
      <c r="I22" s="21" t="n">
        <v>22237</v>
      </c>
      <c r="J22" s="55" t="n">
        <v>22237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22237</v>
      </c>
      <c r="U22" s="30" t="n">
        <v>0</v>
      </c>
      <c r="V22" s="21" t="n">
        <v>0</v>
      </c>
      <c r="W22" s="55" t="n">
        <v>0</v>
      </c>
      <c r="X22" s="30" t="n">
        <v>22237</v>
      </c>
      <c r="Y22" s="30" t="n">
        <v>0</v>
      </c>
      <c r="Z22" s="21" t="n">
        <v>0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1</v>
      </c>
      <c r="B23" s="51" t="s">
        <v>99</v>
      </c>
      <c r="C23" s="52" t="s">
        <v>73</v>
      </c>
      <c r="D23" s="77" t="s">
        <v>191</v>
      </c>
      <c r="E23" s="78" t="s">
        <v>192</v>
      </c>
      <c r="F23" s="21" t="n">
        <v>22237</v>
      </c>
      <c r="G23" s="30" t="n">
        <v>0</v>
      </c>
      <c r="H23" s="30" t="n">
        <v>0</v>
      </c>
      <c r="I23" s="21" t="n">
        <v>22237</v>
      </c>
      <c r="J23" s="55" t="n">
        <v>22237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2237</v>
      </c>
      <c r="U23" s="30" t="n">
        <v>0</v>
      </c>
      <c r="V23" s="21" t="n">
        <v>0</v>
      </c>
      <c r="W23" s="55" t="n">
        <v>0</v>
      </c>
      <c r="X23" s="30" t="n">
        <v>22237</v>
      </c>
      <c r="Y23" s="30" t="n">
        <v>0</v>
      </c>
      <c r="Z23" s="21" t="n">
        <v>0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 t="s">
        <v>100</v>
      </c>
      <c r="B24" s="51"/>
      <c r="C24" s="52"/>
      <c r="D24" s="77"/>
      <c r="E24" s="78" t="s">
        <v>101</v>
      </c>
      <c r="F24" s="21" t="n">
        <v>176325</v>
      </c>
      <c r="G24" s="30" t="n">
        <v>0</v>
      </c>
      <c r="H24" s="30" t="n">
        <v>0</v>
      </c>
      <c r="I24" s="21" t="n">
        <v>176325</v>
      </c>
      <c r="J24" s="55" t="n">
        <v>176325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76325</v>
      </c>
      <c r="U24" s="30" t="n">
        <v>0</v>
      </c>
      <c r="V24" s="21" t="n">
        <v>0</v>
      </c>
      <c r="W24" s="55" t="n">
        <v>160295</v>
      </c>
      <c r="X24" s="30" t="n">
        <v>0</v>
      </c>
      <c r="Y24" s="30" t="n">
        <v>4580</v>
      </c>
      <c r="Z24" s="21" t="n">
        <v>11450</v>
      </c>
      <c r="AA24" s="55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0</v>
      </c>
      <c r="AI24" s="55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0</v>
      </c>
      <c r="AP24" s="55" t="n">
        <v>0</v>
      </c>
      <c r="AQ24" s="21" t="n">
        <v>0</v>
      </c>
      <c r="AR24" s="55" t="n">
        <v>0</v>
      </c>
      <c r="AS24" s="30" t="n">
        <v>0</v>
      </c>
      <c r="AT24" s="30" t="n">
        <v>0</v>
      </c>
      <c r="AU24" s="21" t="n">
        <v>0</v>
      </c>
      <c r="AV24" s="55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21" t="n">
        <v>0</v>
      </c>
      <c r="BD24" s="55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21" t="n">
        <v>0</v>
      </c>
      <c r="BJ24" s="56" t="n">
        <v>0</v>
      </c>
      <c r="BK24" s="55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21" t="n">
        <v>0</v>
      </c>
      <c r="BQ24" s="55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21" t="n">
        <v>0</v>
      </c>
    </row>
    <row r="25" customFormat="false" ht="18" hidden="false" customHeight="true" outlineLevel="0" collapsed="false">
      <c r="A25" s="51"/>
      <c r="B25" s="51" t="s">
        <v>102</v>
      </c>
      <c r="C25" s="52"/>
      <c r="D25" s="77"/>
      <c r="E25" s="78" t="s">
        <v>103</v>
      </c>
      <c r="F25" s="21" t="n">
        <v>176325</v>
      </c>
      <c r="G25" s="30" t="n">
        <v>0</v>
      </c>
      <c r="H25" s="30" t="n">
        <v>0</v>
      </c>
      <c r="I25" s="21" t="n">
        <v>176325</v>
      </c>
      <c r="J25" s="55" t="n">
        <v>176325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76325</v>
      </c>
      <c r="U25" s="30" t="n">
        <v>0</v>
      </c>
      <c r="V25" s="21" t="n">
        <v>0</v>
      </c>
      <c r="W25" s="55" t="n">
        <v>160295</v>
      </c>
      <c r="X25" s="30" t="n">
        <v>0</v>
      </c>
      <c r="Y25" s="30" t="n">
        <v>4580</v>
      </c>
      <c r="Z25" s="21" t="n">
        <v>11450</v>
      </c>
      <c r="AA25" s="55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0</v>
      </c>
      <c r="AI25" s="55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21" t="n">
        <v>0</v>
      </c>
      <c r="AP25" s="55" t="n">
        <v>0</v>
      </c>
      <c r="AQ25" s="21" t="n">
        <v>0</v>
      </c>
      <c r="AR25" s="55" t="n">
        <v>0</v>
      </c>
      <c r="AS25" s="30" t="n">
        <v>0</v>
      </c>
      <c r="AT25" s="30" t="n">
        <v>0</v>
      </c>
      <c r="AU25" s="21" t="n">
        <v>0</v>
      </c>
      <c r="AV25" s="55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21" t="n">
        <v>0</v>
      </c>
      <c r="BD25" s="55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21" t="n">
        <v>0</v>
      </c>
      <c r="BJ25" s="56" t="n">
        <v>0</v>
      </c>
      <c r="BK25" s="55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21" t="n">
        <v>0</v>
      </c>
      <c r="BQ25" s="55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1" t="n">
        <v>0</v>
      </c>
    </row>
    <row r="26" customFormat="false" ht="18" hidden="false" customHeight="true" outlineLevel="0" collapsed="false">
      <c r="A26" s="51" t="s">
        <v>105</v>
      </c>
      <c r="B26" s="51" t="s">
        <v>106</v>
      </c>
      <c r="C26" s="52" t="s">
        <v>73</v>
      </c>
      <c r="D26" s="77" t="s">
        <v>191</v>
      </c>
      <c r="E26" s="78" t="s">
        <v>192</v>
      </c>
      <c r="F26" s="21" t="n">
        <v>160295</v>
      </c>
      <c r="G26" s="30" t="n">
        <v>0</v>
      </c>
      <c r="H26" s="30" t="n">
        <v>0</v>
      </c>
      <c r="I26" s="21" t="n">
        <v>160295</v>
      </c>
      <c r="J26" s="55" t="n">
        <v>160295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160295</v>
      </c>
      <c r="U26" s="30" t="n">
        <v>0</v>
      </c>
      <c r="V26" s="21" t="n">
        <v>0</v>
      </c>
      <c r="W26" s="55" t="n">
        <v>160295</v>
      </c>
      <c r="X26" s="30" t="n">
        <v>0</v>
      </c>
      <c r="Y26" s="30" t="n">
        <v>0</v>
      </c>
      <c r="Z26" s="21" t="n">
        <v>0</v>
      </c>
      <c r="AA26" s="55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5</v>
      </c>
      <c r="B27" s="51" t="s">
        <v>106</v>
      </c>
      <c r="C27" s="52" t="s">
        <v>96</v>
      </c>
      <c r="D27" s="77" t="s">
        <v>191</v>
      </c>
      <c r="E27" s="78" t="s">
        <v>192</v>
      </c>
      <c r="F27" s="21" t="n">
        <v>16030</v>
      </c>
      <c r="G27" s="30" t="n">
        <v>0</v>
      </c>
      <c r="H27" s="30" t="n">
        <v>0</v>
      </c>
      <c r="I27" s="21" t="n">
        <v>16030</v>
      </c>
      <c r="J27" s="55" t="n">
        <v>1603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603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4580</v>
      </c>
      <c r="Z27" s="21" t="n">
        <v>11450</v>
      </c>
      <c r="AA27" s="55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0</v>
      </c>
      <c r="AI27" s="55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21" t="n">
        <v>0</v>
      </c>
      <c r="AP27" s="55" t="n">
        <v>0</v>
      </c>
      <c r="AQ27" s="21" t="n">
        <v>0</v>
      </c>
      <c r="AR27" s="55" t="n">
        <v>0</v>
      </c>
      <c r="AS27" s="30" t="n">
        <v>0</v>
      </c>
      <c r="AT27" s="30" t="n">
        <v>0</v>
      </c>
      <c r="AU27" s="21" t="n">
        <v>0</v>
      </c>
      <c r="AV27" s="55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21" t="n">
        <v>0</v>
      </c>
      <c r="BD27" s="55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21" t="n">
        <v>0</v>
      </c>
      <c r="BJ27" s="56" t="n">
        <v>0</v>
      </c>
      <c r="BK27" s="55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21" t="n">
        <v>0</v>
      </c>
      <c r="BQ27" s="55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0</v>
      </c>
    </row>
    <row r="28" customFormat="false" ht="18" hidden="false" customHeight="true" outlineLevel="0" collapsed="false">
      <c r="A28" s="51" t="s">
        <v>108</v>
      </c>
      <c r="B28" s="51"/>
      <c r="C28" s="52"/>
      <c r="D28" s="77"/>
      <c r="E28" s="78" t="s">
        <v>109</v>
      </c>
      <c r="F28" s="21" t="n">
        <v>274791</v>
      </c>
      <c r="G28" s="30" t="n">
        <v>0</v>
      </c>
      <c r="H28" s="30" t="n">
        <v>0</v>
      </c>
      <c r="I28" s="21" t="n">
        <v>274791</v>
      </c>
      <c r="J28" s="5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1" t="n">
        <v>0</v>
      </c>
      <c r="W28" s="55" t="n">
        <v>0</v>
      </c>
      <c r="X28" s="30" t="n">
        <v>0</v>
      </c>
      <c r="Y28" s="30" t="n">
        <v>0</v>
      </c>
      <c r="Z28" s="21" t="n">
        <v>0</v>
      </c>
      <c r="AA28" s="55" t="n">
        <v>274791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21" t="n">
        <v>0</v>
      </c>
      <c r="AI28" s="55" t="n">
        <v>0</v>
      </c>
      <c r="AJ28" s="30" t="n">
        <v>0</v>
      </c>
      <c r="AK28" s="30" t="n">
        <v>0</v>
      </c>
      <c r="AL28" s="30" t="n">
        <v>274791</v>
      </c>
      <c r="AM28" s="30" t="n">
        <v>0</v>
      </c>
      <c r="AN28" s="30" t="n">
        <v>0</v>
      </c>
      <c r="AO28" s="21" t="n">
        <v>0</v>
      </c>
      <c r="AP28" s="55" t="n">
        <v>0</v>
      </c>
      <c r="AQ28" s="21" t="n">
        <v>0</v>
      </c>
      <c r="AR28" s="55" t="n">
        <v>0</v>
      </c>
      <c r="AS28" s="30" t="n">
        <v>0</v>
      </c>
      <c r="AT28" s="30" t="n">
        <v>0</v>
      </c>
      <c r="AU28" s="21" t="n">
        <v>0</v>
      </c>
      <c r="AV28" s="55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21" t="n">
        <v>0</v>
      </c>
      <c r="BD28" s="55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21" t="n">
        <v>0</v>
      </c>
      <c r="BJ28" s="56" t="n">
        <v>0</v>
      </c>
      <c r="BK28" s="55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21" t="n">
        <v>0</v>
      </c>
      <c r="BQ28" s="55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21" t="n">
        <v>0</v>
      </c>
    </row>
    <row r="29" customFormat="false" ht="18" hidden="false" customHeight="true" outlineLevel="0" collapsed="false">
      <c r="A29" s="51"/>
      <c r="B29" s="51" t="s">
        <v>80</v>
      </c>
      <c r="C29" s="52"/>
      <c r="D29" s="77"/>
      <c r="E29" s="78" t="s">
        <v>110</v>
      </c>
      <c r="F29" s="21" t="n">
        <v>274791</v>
      </c>
      <c r="G29" s="30" t="n">
        <v>0</v>
      </c>
      <c r="H29" s="30" t="n">
        <v>0</v>
      </c>
      <c r="I29" s="21" t="n">
        <v>274791</v>
      </c>
      <c r="J29" s="5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21" t="n">
        <v>0</v>
      </c>
      <c r="W29" s="55" t="n">
        <v>0</v>
      </c>
      <c r="X29" s="30" t="n">
        <v>0</v>
      </c>
      <c r="Y29" s="30" t="n">
        <v>0</v>
      </c>
      <c r="Z29" s="21" t="n">
        <v>0</v>
      </c>
      <c r="AA29" s="55" t="n">
        <v>274791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21" t="n">
        <v>0</v>
      </c>
      <c r="AI29" s="55" t="n">
        <v>0</v>
      </c>
      <c r="AJ29" s="30" t="n">
        <v>0</v>
      </c>
      <c r="AK29" s="30" t="n">
        <v>0</v>
      </c>
      <c r="AL29" s="30" t="n">
        <v>274791</v>
      </c>
      <c r="AM29" s="30" t="n">
        <v>0</v>
      </c>
      <c r="AN29" s="30" t="n">
        <v>0</v>
      </c>
      <c r="AO29" s="21" t="n">
        <v>0</v>
      </c>
      <c r="AP29" s="55" t="n">
        <v>0</v>
      </c>
      <c r="AQ29" s="21" t="n">
        <v>0</v>
      </c>
      <c r="AR29" s="55" t="n">
        <v>0</v>
      </c>
      <c r="AS29" s="30" t="n">
        <v>0</v>
      </c>
      <c r="AT29" s="30" t="n">
        <v>0</v>
      </c>
      <c r="AU29" s="21" t="n">
        <v>0</v>
      </c>
      <c r="AV29" s="55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21" t="n">
        <v>0</v>
      </c>
      <c r="BD29" s="55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21" t="n">
        <v>0</v>
      </c>
      <c r="BJ29" s="56" t="n">
        <v>0</v>
      </c>
      <c r="BK29" s="55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21" t="n">
        <v>0</v>
      </c>
      <c r="BQ29" s="55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21" t="n">
        <v>0</v>
      </c>
    </row>
    <row r="30" customFormat="false" ht="18" hidden="false" customHeight="true" outlineLevel="0" collapsed="false">
      <c r="A30" s="51" t="s">
        <v>112</v>
      </c>
      <c r="B30" s="51" t="s">
        <v>82</v>
      </c>
      <c r="C30" s="52" t="s">
        <v>73</v>
      </c>
      <c r="D30" s="77" t="s">
        <v>191</v>
      </c>
      <c r="E30" s="78" t="s">
        <v>192</v>
      </c>
      <c r="F30" s="21" t="n">
        <v>274791</v>
      </c>
      <c r="G30" s="30" t="n">
        <v>0</v>
      </c>
      <c r="H30" s="30" t="n">
        <v>0</v>
      </c>
      <c r="I30" s="21" t="n">
        <v>274791</v>
      </c>
      <c r="J30" s="55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21" t="n">
        <v>0</v>
      </c>
      <c r="W30" s="55" t="n">
        <v>0</v>
      </c>
      <c r="X30" s="30" t="n">
        <v>0</v>
      </c>
      <c r="Y30" s="30" t="n">
        <v>0</v>
      </c>
      <c r="Z30" s="21" t="n">
        <v>0</v>
      </c>
      <c r="AA30" s="55" t="n">
        <v>274791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21" t="n">
        <v>0</v>
      </c>
      <c r="AI30" s="55" t="n">
        <v>0</v>
      </c>
      <c r="AJ30" s="30" t="n">
        <v>0</v>
      </c>
      <c r="AK30" s="30" t="n">
        <v>0</v>
      </c>
      <c r="AL30" s="30" t="n">
        <v>274791</v>
      </c>
      <c r="AM30" s="30" t="n">
        <v>0</v>
      </c>
      <c r="AN30" s="30" t="n">
        <v>0</v>
      </c>
      <c r="AO30" s="21" t="n">
        <v>0</v>
      </c>
      <c r="AP30" s="55" t="n">
        <v>0</v>
      </c>
      <c r="AQ30" s="21" t="n">
        <v>0</v>
      </c>
      <c r="AR30" s="55" t="n">
        <v>0</v>
      </c>
      <c r="AS30" s="30" t="n">
        <v>0</v>
      </c>
      <c r="AT30" s="30" t="n">
        <v>0</v>
      </c>
      <c r="AU30" s="21" t="n">
        <v>0</v>
      </c>
      <c r="AV30" s="55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21" t="n">
        <v>0</v>
      </c>
      <c r="BD30" s="55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21" t="n">
        <v>0</v>
      </c>
      <c r="BJ30" s="56" t="n">
        <v>0</v>
      </c>
      <c r="BK30" s="55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21" t="n">
        <v>0</v>
      </c>
      <c r="BQ30" s="55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21" t="n">
        <v>0</v>
      </c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49"/>
    <col collapsed="false" customWidth="true" hidden="false" outlineLevel="0" max="3" min="3" style="0" width="23.65"/>
    <col collapsed="false" customWidth="true" hidden="false" outlineLevel="0" max="4" min="4" style="0" width="10.65"/>
    <col collapsed="false" customWidth="true" hidden="false" outlineLevel="0" max="5" min="5" style="0" width="10.83"/>
    <col collapsed="false" customWidth="true" hidden="false" outlineLevel="0" max="6" min="6" style="0" width="11.49"/>
    <col collapsed="false" customWidth="true" hidden="false" outlineLevel="0" max="11" min="11" style="0" width="22.65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true" outlineLevel="0" collapsed="false">
      <c r="A4" s="42" t="s">
        <v>3</v>
      </c>
      <c r="B4" s="42"/>
      <c r="C4" s="42" t="s">
        <v>4</v>
      </c>
      <c r="D4" s="42"/>
      <c r="E4" s="42"/>
      <c r="F4" s="42"/>
      <c r="G4" s="42"/>
      <c r="H4" s="42"/>
      <c r="I4" s="42"/>
      <c r="J4" s="42"/>
      <c r="K4" s="42"/>
    </row>
    <row r="5" customFormat="false" ht="21.75" hidden="false" customHeight="true" outlineLevel="0" collapsed="false">
      <c r="A5" s="42" t="s">
        <v>5</v>
      </c>
      <c r="B5" s="42" t="s">
        <v>6</v>
      </c>
      <c r="C5" s="42" t="s">
        <v>5</v>
      </c>
      <c r="D5" s="6" t="s">
        <v>7</v>
      </c>
      <c r="E5" s="42" t="s">
        <v>10</v>
      </c>
      <c r="F5" s="42"/>
      <c r="G5" s="42"/>
      <c r="H5" s="42"/>
      <c r="I5" s="42"/>
      <c r="J5" s="42"/>
      <c r="K5" s="42"/>
    </row>
    <row r="6" s="10" customFormat="true" ht="28.5" hidden="false" customHeight="true" outlineLevel="0" collapsed="false">
      <c r="A6" s="42"/>
      <c r="B6" s="42"/>
      <c r="C6" s="42"/>
      <c r="D6" s="6"/>
      <c r="E6" s="6" t="s">
        <v>11</v>
      </c>
      <c r="F6" s="94"/>
      <c r="G6" s="94"/>
      <c r="H6" s="94"/>
      <c r="I6" s="94"/>
      <c r="J6" s="94"/>
      <c r="K6" s="94"/>
    </row>
    <row r="7" customFormat="false" ht="30" hidden="false" customHeight="true" outlineLevel="0" collapsed="false">
      <c r="A7" s="42"/>
      <c r="B7" s="42"/>
      <c r="C7" s="42"/>
      <c r="D7" s="6"/>
      <c r="E7" s="6"/>
      <c r="F7" s="11" t="s">
        <v>20</v>
      </c>
      <c r="G7" s="12" t="s">
        <v>21</v>
      </c>
      <c r="H7" s="11" t="s">
        <v>22</v>
      </c>
      <c r="I7" s="11" t="s">
        <v>23</v>
      </c>
      <c r="J7" s="11" t="s">
        <v>24</v>
      </c>
      <c r="K7" s="11" t="s">
        <v>25</v>
      </c>
    </row>
    <row r="8" s="23" customFormat="true" ht="24" hidden="false" customHeight="true" outlineLevel="0" collapsed="false">
      <c r="A8" s="29" t="s">
        <v>26</v>
      </c>
      <c r="B8" s="21" t="n">
        <v>5546393</v>
      </c>
      <c r="C8" s="28" t="s">
        <v>27</v>
      </c>
      <c r="D8" s="27" t="n">
        <f aca="false">E8</f>
        <v>4180885</v>
      </c>
      <c r="E8" s="21" t="n">
        <f aca="false">F8</f>
        <v>4180885</v>
      </c>
      <c r="F8" s="21" t="n">
        <v>4180885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/>
    </row>
    <row r="9" s="23" customFormat="true" ht="24" hidden="false" customHeight="true" outlineLevel="0" collapsed="false">
      <c r="A9" s="95" t="s">
        <v>28</v>
      </c>
      <c r="B9" s="21" t="n">
        <v>5546393</v>
      </c>
      <c r="C9" s="26" t="s">
        <v>29</v>
      </c>
      <c r="D9" s="27" t="n">
        <f aca="false">E9</f>
        <v>3446464</v>
      </c>
      <c r="E9" s="21" t="n">
        <f aca="false">F9</f>
        <v>3446464</v>
      </c>
      <c r="F9" s="21" t="n">
        <v>3446464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/>
    </row>
    <row r="10" s="23" customFormat="true" ht="21" hidden="false" customHeight="true" outlineLevel="0" collapsed="false">
      <c r="A10" s="95" t="s">
        <v>30</v>
      </c>
      <c r="B10" s="21" t="n">
        <v>0</v>
      </c>
      <c r="C10" s="26" t="s">
        <v>31</v>
      </c>
      <c r="D10" s="27" t="n">
        <f aca="false">E10</f>
        <v>369055</v>
      </c>
      <c r="E10" s="21" t="n">
        <f aca="false">F10</f>
        <v>369055</v>
      </c>
      <c r="F10" s="21" t="n">
        <v>369055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/>
    </row>
    <row r="11" s="23" customFormat="true" ht="27" hidden="false" customHeight="true" outlineLevel="0" collapsed="false">
      <c r="A11" s="95" t="s">
        <v>32</v>
      </c>
      <c r="B11" s="21" t="n">
        <v>0</v>
      </c>
      <c r="C11" s="26" t="s">
        <v>33</v>
      </c>
      <c r="D11" s="27" t="n">
        <f aca="false">E11</f>
        <v>365366</v>
      </c>
      <c r="E11" s="21" t="n">
        <f aca="false">F11</f>
        <v>365366</v>
      </c>
      <c r="F11" s="21" t="n">
        <v>36536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s="23" customFormat="true" ht="24" hidden="false" customHeight="true" outlineLevel="0" collapsed="false">
      <c r="A12" s="95" t="s">
        <v>34</v>
      </c>
      <c r="B12" s="21" t="n">
        <v>0</v>
      </c>
      <c r="C12" s="28" t="s">
        <v>35</v>
      </c>
      <c r="D12" s="27" t="n">
        <f aca="false">E12</f>
        <v>1365508</v>
      </c>
      <c r="E12" s="21" t="n">
        <f aca="false">F12</f>
        <v>1365508</v>
      </c>
      <c r="F12" s="21" t="n">
        <v>136550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/>
    </row>
    <row r="13" s="23" customFormat="true" ht="26.25" hidden="false" customHeight="true" outlineLevel="0" collapsed="false">
      <c r="A13" s="95" t="s">
        <v>36</v>
      </c>
      <c r="B13" s="21" t="n">
        <v>0</v>
      </c>
      <c r="C13" s="26" t="s">
        <v>37</v>
      </c>
      <c r="D13" s="27" t="n">
        <f aca="false">E13</f>
        <v>0</v>
      </c>
      <c r="E13" s="21" t="n">
        <f aca="false">F13</f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/>
    </row>
    <row r="14" s="23" customFormat="true" ht="20.25" hidden="false" customHeight="true" outlineLevel="0" collapsed="false">
      <c r="A14" s="95" t="s">
        <v>38</v>
      </c>
      <c r="B14" s="21" t="n">
        <v>0</v>
      </c>
      <c r="C14" s="26" t="s">
        <v>39</v>
      </c>
      <c r="D14" s="27" t="n">
        <f aca="false">E14</f>
        <v>0</v>
      </c>
      <c r="E14" s="21" t="n">
        <f aca="false">F14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23" customFormat="true" ht="24" hidden="false" customHeight="true" outlineLevel="0" collapsed="false">
      <c r="A15" s="29"/>
      <c r="B15" s="21"/>
      <c r="C15" s="26" t="s">
        <v>41</v>
      </c>
      <c r="D15" s="27" t="n">
        <f aca="false">E15</f>
        <v>0</v>
      </c>
      <c r="E15" s="21" t="n">
        <f aca="false">F15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s="23" customFormat="true" ht="20.25" hidden="false" customHeight="true" outlineLevel="0" collapsed="false">
      <c r="A16" s="29"/>
      <c r="B16" s="21"/>
      <c r="C16" s="26" t="s">
        <v>43</v>
      </c>
      <c r="D16" s="27" t="n">
        <f aca="false">E16</f>
        <v>0</v>
      </c>
      <c r="E16" s="21" t="n">
        <f aca="false">F16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s="23" customFormat="true" ht="24" hidden="false" customHeight="true" outlineLevel="0" collapsed="false">
      <c r="A17" s="29"/>
      <c r="B17" s="21"/>
      <c r="C17" s="26" t="s">
        <v>45</v>
      </c>
      <c r="D17" s="27" t="n">
        <f aca="false">E17</f>
        <v>0</v>
      </c>
      <c r="E17" s="21" t="n">
        <f aca="false">F17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/>
    </row>
    <row r="18" s="23" customFormat="true" ht="24" hidden="false" customHeight="true" outlineLevel="0" collapsed="false">
      <c r="A18" s="29"/>
      <c r="B18" s="21"/>
      <c r="C18" s="26" t="s">
        <v>47</v>
      </c>
      <c r="D18" s="27" t="n">
        <f aca="false">E18</f>
        <v>1365508</v>
      </c>
      <c r="E18" s="21" t="n">
        <f aca="false">F18</f>
        <v>1365508</v>
      </c>
      <c r="F18" s="21" t="n">
        <v>136550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s="23" customFormat="true" ht="24" hidden="false" customHeight="true" outlineLevel="0" collapsed="false">
      <c r="A19" s="29"/>
      <c r="B19" s="21"/>
      <c r="C19" s="26"/>
      <c r="D19" s="27" t="n">
        <f aca="false">E19</f>
        <v>0</v>
      </c>
      <c r="E19" s="21" t="n">
        <f aca="false">F19</f>
        <v>0</v>
      </c>
      <c r="F19" s="29"/>
      <c r="G19" s="29"/>
      <c r="H19" s="29"/>
      <c r="I19" s="29"/>
      <c r="J19" s="29"/>
      <c r="K19" s="29"/>
    </row>
    <row r="20" s="23" customFormat="true" ht="24" hidden="false" customHeight="true" outlineLevel="0" collapsed="false">
      <c r="A20" s="29"/>
      <c r="B20" s="21"/>
      <c r="C20" s="26"/>
      <c r="D20" s="27" t="n">
        <f aca="false">E20</f>
        <v>0</v>
      </c>
      <c r="E20" s="21" t="n">
        <f aca="false">F20</f>
        <v>0</v>
      </c>
      <c r="F20" s="29"/>
      <c r="G20" s="29"/>
      <c r="H20" s="29"/>
      <c r="I20" s="29"/>
      <c r="J20" s="29"/>
      <c r="K20" s="29"/>
    </row>
    <row r="21" s="23" customFormat="true" ht="18" hidden="false" customHeight="true" outlineLevel="0" collapsed="false">
      <c r="A21" s="34"/>
      <c r="B21" s="21"/>
      <c r="C21" s="29"/>
      <c r="D21" s="27" t="n">
        <f aca="false">E21</f>
        <v>0</v>
      </c>
      <c r="E21" s="21" t="n">
        <f aca="false">F21</f>
        <v>0</v>
      </c>
      <c r="F21" s="29"/>
      <c r="G21" s="29"/>
      <c r="H21" s="29"/>
      <c r="I21" s="29"/>
      <c r="J21" s="29"/>
      <c r="K21" s="29"/>
    </row>
    <row r="22" s="23" customFormat="true" ht="24" hidden="false" customHeight="true" outlineLevel="0" collapsed="false">
      <c r="A22" s="26"/>
      <c r="B22" s="21"/>
      <c r="C22" s="29"/>
      <c r="D22" s="27" t="n">
        <f aca="false">E22</f>
        <v>0</v>
      </c>
      <c r="E22" s="21" t="n">
        <f aca="false">F22</f>
        <v>0</v>
      </c>
      <c r="F22" s="29"/>
      <c r="G22" s="29"/>
      <c r="H22" s="29"/>
      <c r="I22" s="29"/>
      <c r="J22" s="29"/>
      <c r="K22" s="29"/>
    </row>
    <row r="23" s="23" customFormat="true" ht="24" hidden="false" customHeight="true" outlineLevel="0" collapsed="false">
      <c r="A23" s="29"/>
      <c r="B23" s="21"/>
      <c r="C23" s="29"/>
      <c r="D23" s="27" t="n">
        <f aca="false">E23</f>
        <v>0</v>
      </c>
      <c r="E23" s="21" t="n">
        <f aca="false">F23</f>
        <v>0</v>
      </c>
      <c r="F23" s="29"/>
      <c r="G23" s="29"/>
      <c r="H23" s="29"/>
      <c r="I23" s="29"/>
      <c r="J23" s="29"/>
      <c r="K23" s="29"/>
    </row>
    <row r="24" s="23" customFormat="true" ht="15.75" hidden="false" customHeight="true" outlineLevel="0" collapsed="false">
      <c r="A24" s="29"/>
      <c r="B24" s="21"/>
      <c r="C24" s="26"/>
      <c r="D24" s="27" t="n">
        <f aca="false">E24</f>
        <v>0</v>
      </c>
      <c r="E24" s="21" t="n">
        <f aca="false">F24</f>
        <v>0</v>
      </c>
      <c r="F24" s="29"/>
      <c r="G24" s="29"/>
      <c r="H24" s="29"/>
      <c r="I24" s="29"/>
      <c r="J24" s="29"/>
      <c r="K24" s="29"/>
    </row>
    <row r="25" s="23" customFormat="true" ht="15" hidden="false" customHeight="true" outlineLevel="0" collapsed="false">
      <c r="A25" s="29"/>
      <c r="B25" s="21"/>
      <c r="C25" s="26"/>
      <c r="D25" s="27" t="n">
        <f aca="false">E25</f>
        <v>0</v>
      </c>
      <c r="E25" s="21" t="n">
        <f aca="false">F25</f>
        <v>0</v>
      </c>
      <c r="F25" s="29"/>
      <c r="G25" s="29"/>
      <c r="H25" s="29"/>
      <c r="I25" s="29"/>
      <c r="J25" s="29"/>
      <c r="K25" s="29"/>
    </row>
    <row r="26" s="23" customFormat="true" ht="17.25" hidden="false" customHeight="true" outlineLevel="0" collapsed="false">
      <c r="A26" s="29"/>
      <c r="B26" s="21"/>
      <c r="C26" s="26"/>
      <c r="D26" s="27" t="n">
        <f aca="false">E26</f>
        <v>0</v>
      </c>
      <c r="E26" s="21" t="n">
        <f aca="false">F26</f>
        <v>0</v>
      </c>
      <c r="F26" s="29"/>
      <c r="G26" s="29"/>
      <c r="H26" s="29"/>
      <c r="I26" s="29"/>
      <c r="J26" s="29"/>
      <c r="K26" s="29"/>
    </row>
    <row r="27" s="23" customFormat="true" ht="19.5" hidden="false" customHeight="true" outlineLevel="0" collapsed="false">
      <c r="A27" s="34" t="s">
        <v>7</v>
      </c>
      <c r="B27" s="39" t="n">
        <f aca="false">B9</f>
        <v>5546393</v>
      </c>
      <c r="C27" s="88" t="s">
        <v>7</v>
      </c>
      <c r="D27" s="27" t="n">
        <f aca="false">E27</f>
        <v>5546393</v>
      </c>
      <c r="E27" s="21" t="n">
        <f aca="false">F27</f>
        <v>5546393</v>
      </c>
      <c r="F27" s="29" t="n">
        <v>5546393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</sheetData>
  <mergeCells count="11">
    <mergeCell ref="A2:K2"/>
    <mergeCell ref="A3:K3"/>
    <mergeCell ref="A4:B4"/>
    <mergeCell ref="C4:K4"/>
    <mergeCell ref="A5:A7"/>
    <mergeCell ref="B5:B7"/>
    <mergeCell ref="C5:C7"/>
    <mergeCell ref="D5:D7"/>
    <mergeCell ref="E5:K5"/>
    <mergeCell ref="E6:E7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F10" activeCellId="0" sqref="F10:BM1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6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0.5"/>
    <col collapsed="false" customWidth="true" hidden="false" outlineLevel="0" max="46" min="46" style="0" width="13.15"/>
  </cols>
  <sheetData>
    <row r="1" customFormat="false" ht="12.75" hidden="false" customHeight="true" outlineLevel="0" collapsed="false">
      <c r="A1" s="97" t="s">
        <v>194</v>
      </c>
    </row>
    <row r="3" customFormat="false" ht="27" hidden="false" customHeight="true" outlineLevel="0" collapsed="false">
      <c r="A3" s="98" t="s">
        <v>19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6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101" t="s">
        <v>117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65" t="s">
        <v>119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33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20</v>
      </c>
      <c r="BP6" s="6" t="s">
        <v>121</v>
      </c>
      <c r="BQ6" s="6" t="s">
        <v>122</v>
      </c>
      <c r="BR6" s="6" t="s">
        <v>123</v>
      </c>
      <c r="BS6" s="6" t="s">
        <v>134</v>
      </c>
      <c r="BT6" s="6" t="s">
        <v>125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5</v>
      </c>
      <c r="I7" s="102" t="s">
        <v>136</v>
      </c>
      <c r="J7" s="102"/>
      <c r="K7" s="102"/>
      <c r="L7" s="65" t="s">
        <v>137</v>
      </c>
      <c r="M7" s="65"/>
      <c r="N7" s="65"/>
      <c r="O7" s="42" t="s">
        <v>138</v>
      </c>
      <c r="P7" s="6" t="s">
        <v>139</v>
      </c>
      <c r="Q7" s="34" t="s">
        <v>140</v>
      </c>
      <c r="R7" s="34"/>
      <c r="S7" s="34"/>
      <c r="T7" s="34"/>
      <c r="U7" s="34"/>
      <c r="V7" s="34"/>
      <c r="W7" s="34"/>
      <c r="X7" s="42" t="s">
        <v>11</v>
      </c>
      <c r="Y7" s="65" t="s">
        <v>142</v>
      </c>
      <c r="Z7" s="65"/>
      <c r="AA7" s="65"/>
      <c r="AB7" s="65" t="s">
        <v>143</v>
      </c>
      <c r="AC7" s="65"/>
      <c r="AD7" s="65"/>
      <c r="AE7" s="65" t="s">
        <v>144</v>
      </c>
      <c r="AF7" s="65"/>
      <c r="AG7" s="65"/>
      <c r="AH7" s="6" t="s">
        <v>145</v>
      </c>
      <c r="AI7" s="6" t="s">
        <v>146</v>
      </c>
      <c r="AJ7" s="6" t="s">
        <v>147</v>
      </c>
      <c r="AK7" s="6" t="s">
        <v>148</v>
      </c>
      <c r="AL7" s="6" t="s">
        <v>149</v>
      </c>
      <c r="AM7" s="42" t="s">
        <v>11</v>
      </c>
      <c r="AN7" s="34" t="s">
        <v>1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52</v>
      </c>
      <c r="BI7" s="65"/>
      <c r="BJ7" s="65"/>
      <c r="BK7" s="6" t="s">
        <v>153</v>
      </c>
      <c r="BL7" s="6" t="s">
        <v>154</v>
      </c>
      <c r="BM7" s="6" t="s">
        <v>155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88" t="s">
        <v>156</v>
      </c>
      <c r="K8" s="88" t="s">
        <v>157</v>
      </c>
      <c r="L8" s="88" t="s">
        <v>19</v>
      </c>
      <c r="M8" s="86" t="s">
        <v>158</v>
      </c>
      <c r="N8" s="86" t="s">
        <v>159</v>
      </c>
      <c r="O8" s="42"/>
      <c r="P8" s="6"/>
      <c r="Q8" s="34" t="s">
        <v>19</v>
      </c>
      <c r="R8" s="34" t="s">
        <v>160</v>
      </c>
      <c r="S8" s="34" t="s">
        <v>161</v>
      </c>
      <c r="T8" s="88" t="s">
        <v>162</v>
      </c>
      <c r="U8" s="34" t="s">
        <v>163</v>
      </c>
      <c r="V8" s="34" t="s">
        <v>164</v>
      </c>
      <c r="W8" s="34" t="s">
        <v>165</v>
      </c>
      <c r="X8" s="42"/>
      <c r="Y8" s="34" t="s">
        <v>19</v>
      </c>
      <c r="Z8" s="88" t="s">
        <v>142</v>
      </c>
      <c r="AA8" s="88" t="s">
        <v>166</v>
      </c>
      <c r="AB8" s="11" t="s">
        <v>19</v>
      </c>
      <c r="AC8" s="11" t="s">
        <v>143</v>
      </c>
      <c r="AD8" s="11" t="s">
        <v>167</v>
      </c>
      <c r="AE8" s="11" t="s">
        <v>19</v>
      </c>
      <c r="AF8" s="11" t="s">
        <v>168</v>
      </c>
      <c r="AG8" s="11" t="s">
        <v>169</v>
      </c>
      <c r="AH8" s="6"/>
      <c r="AI8" s="6"/>
      <c r="AJ8" s="6"/>
      <c r="AK8" s="6"/>
      <c r="AL8" s="6"/>
      <c r="AM8" s="42"/>
      <c r="AN8" s="11" t="s">
        <v>19</v>
      </c>
      <c r="AO8" s="11" t="s">
        <v>170</v>
      </c>
      <c r="AP8" s="11" t="s">
        <v>171</v>
      </c>
      <c r="AQ8" s="11" t="s">
        <v>172</v>
      </c>
      <c r="AR8" s="11" t="s">
        <v>173</v>
      </c>
      <c r="AS8" s="11" t="s">
        <v>174</v>
      </c>
      <c r="AT8" s="11" t="s">
        <v>175</v>
      </c>
      <c r="AU8" s="11" t="s">
        <v>176</v>
      </c>
      <c r="AV8" s="11" t="s">
        <v>177</v>
      </c>
      <c r="AW8" s="11" t="s">
        <v>178</v>
      </c>
      <c r="AX8" s="11" t="s">
        <v>179</v>
      </c>
      <c r="AY8" s="11" t="s">
        <v>180</v>
      </c>
      <c r="AZ8" s="11" t="s">
        <v>181</v>
      </c>
      <c r="BA8" s="11" t="s">
        <v>182</v>
      </c>
      <c r="BB8" s="11" t="s">
        <v>183</v>
      </c>
      <c r="BC8" s="11" t="s">
        <v>184</v>
      </c>
      <c r="BD8" s="11" t="s">
        <v>185</v>
      </c>
      <c r="BE8" s="11" t="s">
        <v>186</v>
      </c>
      <c r="BF8" s="11" t="s">
        <v>187</v>
      </c>
      <c r="BG8" s="11" t="s">
        <v>188</v>
      </c>
      <c r="BH8" s="11" t="s">
        <v>19</v>
      </c>
      <c r="BI8" s="11" t="s">
        <v>152</v>
      </c>
      <c r="BJ8" s="11" t="s">
        <v>189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5546393</v>
      </c>
      <c r="G10" s="30" t="n">
        <v>3446464</v>
      </c>
      <c r="H10" s="30" t="n">
        <v>1293048</v>
      </c>
      <c r="I10" s="30" t="n">
        <v>470160</v>
      </c>
      <c r="J10" s="30" t="n">
        <v>348900</v>
      </c>
      <c r="K10" s="30" t="n">
        <v>121260</v>
      </c>
      <c r="L10" s="30" t="n">
        <v>438768</v>
      </c>
      <c r="M10" s="30" t="n">
        <v>307188</v>
      </c>
      <c r="N10" s="21" t="n">
        <v>131580</v>
      </c>
      <c r="O10" s="21" t="n">
        <v>87947</v>
      </c>
      <c r="P10" s="21" t="n">
        <v>316800</v>
      </c>
      <c r="Q10" s="21" t="n">
        <v>839741</v>
      </c>
      <c r="R10" s="30" t="n">
        <v>457985</v>
      </c>
      <c r="S10" s="21" t="n">
        <v>183194</v>
      </c>
      <c r="T10" s="56" t="n">
        <v>160295</v>
      </c>
      <c r="U10" s="21" t="n">
        <v>22237</v>
      </c>
      <c r="V10" s="21" t="n">
        <v>4580</v>
      </c>
      <c r="W10" s="21" t="n">
        <v>11450</v>
      </c>
      <c r="X10" s="21" t="n">
        <v>369055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954</v>
      </c>
      <c r="AF10" s="21" t="n">
        <v>792</v>
      </c>
      <c r="AG10" s="21" t="n">
        <v>162</v>
      </c>
      <c r="AH10" s="21" t="n">
        <v>0</v>
      </c>
      <c r="AI10" s="21" t="n">
        <v>274791</v>
      </c>
      <c r="AJ10" s="21" t="n">
        <v>0</v>
      </c>
      <c r="AK10" s="21" t="n">
        <v>0</v>
      </c>
      <c r="AL10" s="21" t="n">
        <v>93310</v>
      </c>
      <c r="AM10" s="30" t="n">
        <v>365366</v>
      </c>
      <c r="AN10" s="21" t="n">
        <v>217200</v>
      </c>
      <c r="AO10" s="56" t="n">
        <v>33700</v>
      </c>
      <c r="AP10" s="21" t="n">
        <v>10000</v>
      </c>
      <c r="AQ10" s="21" t="n">
        <v>30000</v>
      </c>
      <c r="AR10" s="21" t="n">
        <v>0</v>
      </c>
      <c r="AS10" s="21" t="n">
        <v>4500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25000</v>
      </c>
      <c r="AY10" s="21" t="n">
        <v>0</v>
      </c>
      <c r="AZ10" s="21" t="n">
        <v>0</v>
      </c>
      <c r="BA10" s="21" t="n">
        <v>2000</v>
      </c>
      <c r="BB10" s="21" t="n">
        <v>26000</v>
      </c>
      <c r="BC10" s="21" t="n">
        <v>5500</v>
      </c>
      <c r="BD10" s="21" t="n">
        <v>0</v>
      </c>
      <c r="BE10" s="21" t="n">
        <v>4000</v>
      </c>
      <c r="BF10" s="21" t="n">
        <v>0</v>
      </c>
      <c r="BG10" s="21" t="n">
        <v>36000</v>
      </c>
      <c r="BH10" s="21" t="n">
        <v>31920</v>
      </c>
      <c r="BI10" s="21" t="n">
        <v>28800</v>
      </c>
      <c r="BJ10" s="21" t="n">
        <v>3120</v>
      </c>
      <c r="BK10" s="21" t="n">
        <v>13200</v>
      </c>
      <c r="BL10" s="30" t="n">
        <v>57248</v>
      </c>
      <c r="BM10" s="21" t="n">
        <v>45798</v>
      </c>
      <c r="BN10" s="56" t="n">
        <v>1365508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1365508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5546393</v>
      </c>
      <c r="G11" s="30" t="n">
        <v>3446464</v>
      </c>
      <c r="H11" s="30" t="n">
        <v>1293048</v>
      </c>
      <c r="I11" s="30" t="n">
        <v>470160</v>
      </c>
      <c r="J11" s="30" t="n">
        <v>348900</v>
      </c>
      <c r="K11" s="30" t="n">
        <v>121260</v>
      </c>
      <c r="L11" s="30" t="n">
        <v>438768</v>
      </c>
      <c r="M11" s="30" t="n">
        <v>307188</v>
      </c>
      <c r="N11" s="21" t="n">
        <v>131580</v>
      </c>
      <c r="O11" s="21" t="n">
        <v>87947</v>
      </c>
      <c r="P11" s="21" t="n">
        <v>316800</v>
      </c>
      <c r="Q11" s="21" t="n">
        <v>839741</v>
      </c>
      <c r="R11" s="30" t="n">
        <v>457985</v>
      </c>
      <c r="S11" s="21" t="n">
        <v>183194</v>
      </c>
      <c r="T11" s="56" t="n">
        <v>160295</v>
      </c>
      <c r="U11" s="21" t="n">
        <v>22237</v>
      </c>
      <c r="V11" s="21" t="n">
        <v>4580</v>
      </c>
      <c r="W11" s="21" t="n">
        <v>11450</v>
      </c>
      <c r="X11" s="21" t="n">
        <v>369055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954</v>
      </c>
      <c r="AF11" s="21" t="n">
        <v>792</v>
      </c>
      <c r="AG11" s="21" t="n">
        <v>162</v>
      </c>
      <c r="AH11" s="21" t="n">
        <v>0</v>
      </c>
      <c r="AI11" s="21" t="n">
        <v>274791</v>
      </c>
      <c r="AJ11" s="21" t="n">
        <v>0</v>
      </c>
      <c r="AK11" s="21" t="n">
        <v>0</v>
      </c>
      <c r="AL11" s="21" t="n">
        <v>93310</v>
      </c>
      <c r="AM11" s="30" t="n">
        <v>365366</v>
      </c>
      <c r="AN11" s="21" t="n">
        <v>217200</v>
      </c>
      <c r="AO11" s="56" t="n">
        <v>33700</v>
      </c>
      <c r="AP11" s="21" t="n">
        <v>10000</v>
      </c>
      <c r="AQ11" s="21" t="n">
        <v>30000</v>
      </c>
      <c r="AR11" s="21" t="n">
        <v>0</v>
      </c>
      <c r="AS11" s="21" t="n">
        <v>4500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25000</v>
      </c>
      <c r="AY11" s="21" t="n">
        <v>0</v>
      </c>
      <c r="AZ11" s="21" t="n">
        <v>0</v>
      </c>
      <c r="BA11" s="21" t="n">
        <v>2000</v>
      </c>
      <c r="BB11" s="21" t="n">
        <v>26000</v>
      </c>
      <c r="BC11" s="21" t="n">
        <v>5500</v>
      </c>
      <c r="BD11" s="21" t="n">
        <v>0</v>
      </c>
      <c r="BE11" s="21" t="n">
        <v>4000</v>
      </c>
      <c r="BF11" s="21" t="n">
        <v>0</v>
      </c>
      <c r="BG11" s="21" t="n">
        <v>36000</v>
      </c>
      <c r="BH11" s="21" t="n">
        <v>31920</v>
      </c>
      <c r="BI11" s="21" t="n">
        <v>28800</v>
      </c>
      <c r="BJ11" s="21" t="n">
        <v>3120</v>
      </c>
      <c r="BK11" s="21" t="n">
        <v>13200</v>
      </c>
      <c r="BL11" s="30" t="n">
        <v>57248</v>
      </c>
      <c r="BM11" s="21" t="n">
        <v>45798</v>
      </c>
      <c r="BN11" s="56" t="n">
        <v>1365508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1365508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5546393</v>
      </c>
      <c r="G12" s="30" t="n">
        <v>3446464</v>
      </c>
      <c r="H12" s="30" t="n">
        <v>1293048</v>
      </c>
      <c r="I12" s="30" t="n">
        <v>470160</v>
      </c>
      <c r="J12" s="30" t="n">
        <v>348900</v>
      </c>
      <c r="K12" s="30" t="n">
        <v>121260</v>
      </c>
      <c r="L12" s="30" t="n">
        <v>438768</v>
      </c>
      <c r="M12" s="30" t="n">
        <v>307188</v>
      </c>
      <c r="N12" s="21" t="n">
        <v>131580</v>
      </c>
      <c r="O12" s="21" t="n">
        <v>87947</v>
      </c>
      <c r="P12" s="21" t="n">
        <v>316800</v>
      </c>
      <c r="Q12" s="21" t="n">
        <v>839741</v>
      </c>
      <c r="R12" s="30" t="n">
        <v>457985</v>
      </c>
      <c r="S12" s="21" t="n">
        <v>183194</v>
      </c>
      <c r="T12" s="56" t="n">
        <v>160295</v>
      </c>
      <c r="U12" s="21" t="n">
        <v>22237</v>
      </c>
      <c r="V12" s="21" t="n">
        <v>4580</v>
      </c>
      <c r="W12" s="21" t="n">
        <v>11450</v>
      </c>
      <c r="X12" s="21" t="n">
        <v>369055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954</v>
      </c>
      <c r="AF12" s="21" t="n">
        <v>792</v>
      </c>
      <c r="AG12" s="21" t="n">
        <v>162</v>
      </c>
      <c r="AH12" s="21" t="n">
        <v>0</v>
      </c>
      <c r="AI12" s="21" t="n">
        <v>274791</v>
      </c>
      <c r="AJ12" s="21" t="n">
        <v>0</v>
      </c>
      <c r="AK12" s="21" t="n">
        <v>0</v>
      </c>
      <c r="AL12" s="21" t="n">
        <v>93310</v>
      </c>
      <c r="AM12" s="30" t="n">
        <v>365366</v>
      </c>
      <c r="AN12" s="21" t="n">
        <v>217200</v>
      </c>
      <c r="AO12" s="56" t="n">
        <v>33700</v>
      </c>
      <c r="AP12" s="21" t="n">
        <v>10000</v>
      </c>
      <c r="AQ12" s="21" t="n">
        <v>30000</v>
      </c>
      <c r="AR12" s="21" t="n">
        <v>0</v>
      </c>
      <c r="AS12" s="21" t="n">
        <v>4500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25000</v>
      </c>
      <c r="AY12" s="21" t="n">
        <v>0</v>
      </c>
      <c r="AZ12" s="21" t="n">
        <v>0</v>
      </c>
      <c r="BA12" s="21" t="n">
        <v>2000</v>
      </c>
      <c r="BB12" s="21" t="n">
        <v>26000</v>
      </c>
      <c r="BC12" s="21" t="n">
        <v>5500</v>
      </c>
      <c r="BD12" s="21" t="n">
        <v>0</v>
      </c>
      <c r="BE12" s="21" t="n">
        <v>4000</v>
      </c>
      <c r="BF12" s="21" t="n">
        <v>0</v>
      </c>
      <c r="BG12" s="21" t="n">
        <v>36000</v>
      </c>
      <c r="BH12" s="21" t="n">
        <v>31920</v>
      </c>
      <c r="BI12" s="21" t="n">
        <v>28800</v>
      </c>
      <c r="BJ12" s="21" t="n">
        <v>3120</v>
      </c>
      <c r="BK12" s="21" t="n">
        <v>13200</v>
      </c>
      <c r="BL12" s="30" t="n">
        <v>57248</v>
      </c>
      <c r="BM12" s="21" t="n">
        <v>45798</v>
      </c>
      <c r="BN12" s="56" t="n">
        <v>1365508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1365508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4431861</v>
      </c>
      <c r="G13" s="30" t="n">
        <v>2606723</v>
      </c>
      <c r="H13" s="30" t="n">
        <v>1293048</v>
      </c>
      <c r="I13" s="30" t="n">
        <v>470160</v>
      </c>
      <c r="J13" s="30" t="n">
        <v>348900</v>
      </c>
      <c r="K13" s="30" t="n">
        <v>121260</v>
      </c>
      <c r="L13" s="30" t="n">
        <v>438768</v>
      </c>
      <c r="M13" s="30" t="n">
        <v>307188</v>
      </c>
      <c r="N13" s="21" t="n">
        <v>131580</v>
      </c>
      <c r="O13" s="21" t="n">
        <v>87947</v>
      </c>
      <c r="P13" s="21" t="n">
        <v>31680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94264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954</v>
      </c>
      <c r="AF13" s="21" t="n">
        <v>792</v>
      </c>
      <c r="AG13" s="21" t="n">
        <v>162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93310</v>
      </c>
      <c r="AM13" s="30" t="n">
        <v>365366</v>
      </c>
      <c r="AN13" s="21" t="n">
        <v>217200</v>
      </c>
      <c r="AO13" s="56" t="n">
        <v>33700</v>
      </c>
      <c r="AP13" s="21" t="n">
        <v>10000</v>
      </c>
      <c r="AQ13" s="21" t="n">
        <v>30000</v>
      </c>
      <c r="AR13" s="21" t="n">
        <v>0</v>
      </c>
      <c r="AS13" s="21" t="n">
        <v>4500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25000</v>
      </c>
      <c r="AY13" s="21" t="n">
        <v>0</v>
      </c>
      <c r="AZ13" s="21" t="n">
        <v>0</v>
      </c>
      <c r="BA13" s="21" t="n">
        <v>2000</v>
      </c>
      <c r="BB13" s="21" t="n">
        <v>26000</v>
      </c>
      <c r="BC13" s="21" t="n">
        <v>5500</v>
      </c>
      <c r="BD13" s="21" t="n">
        <v>0</v>
      </c>
      <c r="BE13" s="21" t="n">
        <v>4000</v>
      </c>
      <c r="BF13" s="21" t="n">
        <v>0</v>
      </c>
      <c r="BG13" s="21" t="n">
        <v>36000</v>
      </c>
      <c r="BH13" s="21" t="n">
        <v>31920</v>
      </c>
      <c r="BI13" s="21" t="n">
        <v>28800</v>
      </c>
      <c r="BJ13" s="21" t="n">
        <v>3120</v>
      </c>
      <c r="BK13" s="21" t="n">
        <v>13200</v>
      </c>
      <c r="BL13" s="30" t="n">
        <v>57248</v>
      </c>
      <c r="BM13" s="21" t="n">
        <v>45798</v>
      </c>
      <c r="BN13" s="56" t="n">
        <v>1365508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1365508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4431861</v>
      </c>
      <c r="G14" s="30" t="n">
        <v>2606723</v>
      </c>
      <c r="H14" s="30" t="n">
        <v>1293048</v>
      </c>
      <c r="I14" s="30" t="n">
        <v>470160</v>
      </c>
      <c r="J14" s="30" t="n">
        <v>348900</v>
      </c>
      <c r="K14" s="30" t="n">
        <v>121260</v>
      </c>
      <c r="L14" s="30" t="n">
        <v>438768</v>
      </c>
      <c r="M14" s="30" t="n">
        <v>307188</v>
      </c>
      <c r="N14" s="21" t="n">
        <v>131580</v>
      </c>
      <c r="O14" s="21" t="n">
        <v>87947</v>
      </c>
      <c r="P14" s="21" t="n">
        <v>31680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94264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954</v>
      </c>
      <c r="AF14" s="21" t="n">
        <v>792</v>
      </c>
      <c r="AG14" s="21" t="n">
        <v>162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93310</v>
      </c>
      <c r="AM14" s="30" t="n">
        <v>365366</v>
      </c>
      <c r="AN14" s="21" t="n">
        <v>217200</v>
      </c>
      <c r="AO14" s="56" t="n">
        <v>33700</v>
      </c>
      <c r="AP14" s="21" t="n">
        <v>10000</v>
      </c>
      <c r="AQ14" s="21" t="n">
        <v>30000</v>
      </c>
      <c r="AR14" s="21" t="n">
        <v>0</v>
      </c>
      <c r="AS14" s="21" t="n">
        <v>4500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25000</v>
      </c>
      <c r="AY14" s="21" t="n">
        <v>0</v>
      </c>
      <c r="AZ14" s="21" t="n">
        <v>0</v>
      </c>
      <c r="BA14" s="21" t="n">
        <v>2000</v>
      </c>
      <c r="BB14" s="21" t="n">
        <v>26000</v>
      </c>
      <c r="BC14" s="21" t="n">
        <v>5500</v>
      </c>
      <c r="BD14" s="21" t="n">
        <v>0</v>
      </c>
      <c r="BE14" s="21" t="n">
        <v>4000</v>
      </c>
      <c r="BF14" s="21" t="n">
        <v>0</v>
      </c>
      <c r="BG14" s="21" t="n">
        <v>36000</v>
      </c>
      <c r="BH14" s="21" t="n">
        <v>31920</v>
      </c>
      <c r="BI14" s="21" t="n">
        <v>28800</v>
      </c>
      <c r="BJ14" s="21" t="n">
        <v>3120</v>
      </c>
      <c r="BK14" s="21" t="n">
        <v>13200</v>
      </c>
      <c r="BL14" s="30" t="n">
        <v>57248</v>
      </c>
      <c r="BM14" s="21" t="n">
        <v>45798</v>
      </c>
      <c r="BN14" s="56" t="n">
        <v>1365508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1365508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4168101</v>
      </c>
      <c r="G15" s="30" t="n">
        <v>2606723</v>
      </c>
      <c r="H15" s="30" t="n">
        <v>1293048</v>
      </c>
      <c r="I15" s="30" t="n">
        <v>470160</v>
      </c>
      <c r="J15" s="30" t="n">
        <v>348900</v>
      </c>
      <c r="K15" s="30" t="n">
        <v>121260</v>
      </c>
      <c r="L15" s="30" t="n">
        <v>438768</v>
      </c>
      <c r="M15" s="30" t="n">
        <v>307188</v>
      </c>
      <c r="N15" s="21" t="n">
        <v>131580</v>
      </c>
      <c r="O15" s="21" t="n">
        <v>87947</v>
      </c>
      <c r="P15" s="21" t="n">
        <v>31680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94264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954</v>
      </c>
      <c r="AF15" s="21" t="n">
        <v>792</v>
      </c>
      <c r="AG15" s="21" t="n">
        <v>162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93310</v>
      </c>
      <c r="AM15" s="30" t="n">
        <v>365366</v>
      </c>
      <c r="AN15" s="21" t="n">
        <v>217200</v>
      </c>
      <c r="AO15" s="56" t="n">
        <v>33700</v>
      </c>
      <c r="AP15" s="21" t="n">
        <v>10000</v>
      </c>
      <c r="AQ15" s="21" t="n">
        <v>30000</v>
      </c>
      <c r="AR15" s="21" t="n">
        <v>0</v>
      </c>
      <c r="AS15" s="21" t="n">
        <v>4500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25000</v>
      </c>
      <c r="AY15" s="21" t="n">
        <v>0</v>
      </c>
      <c r="AZ15" s="21" t="n">
        <v>0</v>
      </c>
      <c r="BA15" s="21" t="n">
        <v>2000</v>
      </c>
      <c r="BB15" s="21" t="n">
        <v>26000</v>
      </c>
      <c r="BC15" s="21" t="n">
        <v>5500</v>
      </c>
      <c r="BD15" s="21" t="n">
        <v>0</v>
      </c>
      <c r="BE15" s="21" t="n">
        <v>4000</v>
      </c>
      <c r="BF15" s="21" t="n">
        <v>0</v>
      </c>
      <c r="BG15" s="21" t="n">
        <v>36000</v>
      </c>
      <c r="BH15" s="21" t="n">
        <v>31920</v>
      </c>
      <c r="BI15" s="21" t="n">
        <v>28800</v>
      </c>
      <c r="BJ15" s="21" t="n">
        <v>3120</v>
      </c>
      <c r="BK15" s="21" t="n">
        <v>13200</v>
      </c>
      <c r="BL15" s="30" t="n">
        <v>57248</v>
      </c>
      <c r="BM15" s="21" t="n">
        <v>45798</v>
      </c>
      <c r="BN15" s="56" t="n">
        <v>1101748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1101748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78</v>
      </c>
      <c r="E16" s="78" t="s">
        <v>79</v>
      </c>
      <c r="F16" s="30" t="n">
        <v>4168101</v>
      </c>
      <c r="G16" s="30" t="n">
        <v>2606723</v>
      </c>
      <c r="H16" s="30" t="n">
        <v>1293048</v>
      </c>
      <c r="I16" s="30" t="n">
        <v>470160</v>
      </c>
      <c r="J16" s="30" t="n">
        <v>348900</v>
      </c>
      <c r="K16" s="30" t="n">
        <v>121260</v>
      </c>
      <c r="L16" s="30" t="n">
        <v>438768</v>
      </c>
      <c r="M16" s="30" t="n">
        <v>307188</v>
      </c>
      <c r="N16" s="21" t="n">
        <v>131580</v>
      </c>
      <c r="O16" s="21" t="n">
        <v>87947</v>
      </c>
      <c r="P16" s="21" t="n">
        <v>31680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94264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954</v>
      </c>
      <c r="AF16" s="21" t="n">
        <v>792</v>
      </c>
      <c r="AG16" s="21" t="n">
        <v>162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93310</v>
      </c>
      <c r="AM16" s="30" t="n">
        <v>365366</v>
      </c>
      <c r="AN16" s="21" t="n">
        <v>217200</v>
      </c>
      <c r="AO16" s="56" t="n">
        <v>33700</v>
      </c>
      <c r="AP16" s="21" t="n">
        <v>10000</v>
      </c>
      <c r="AQ16" s="21" t="n">
        <v>30000</v>
      </c>
      <c r="AR16" s="21" t="n">
        <v>0</v>
      </c>
      <c r="AS16" s="21" t="n">
        <v>4500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25000</v>
      </c>
      <c r="AY16" s="21" t="n">
        <v>0</v>
      </c>
      <c r="AZ16" s="21" t="n">
        <v>0</v>
      </c>
      <c r="BA16" s="21" t="n">
        <v>2000</v>
      </c>
      <c r="BB16" s="21" t="n">
        <v>26000</v>
      </c>
      <c r="BC16" s="21" t="n">
        <v>5500</v>
      </c>
      <c r="BD16" s="21" t="n">
        <v>0</v>
      </c>
      <c r="BE16" s="21" t="n">
        <v>4000</v>
      </c>
      <c r="BF16" s="21" t="n">
        <v>0</v>
      </c>
      <c r="BG16" s="21" t="n">
        <v>36000</v>
      </c>
      <c r="BH16" s="21" t="n">
        <v>31920</v>
      </c>
      <c r="BI16" s="21" t="n">
        <v>28800</v>
      </c>
      <c r="BJ16" s="21" t="n">
        <v>3120</v>
      </c>
      <c r="BK16" s="21" t="n">
        <v>13200</v>
      </c>
      <c r="BL16" s="30" t="n">
        <v>57248</v>
      </c>
      <c r="BM16" s="21" t="n">
        <v>45798</v>
      </c>
      <c r="BN16" s="56" t="n">
        <v>1101748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1101748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26376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0</v>
      </c>
      <c r="S17" s="21" t="n">
        <v>0</v>
      </c>
      <c r="T17" s="56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26376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263760</v>
      </c>
      <c r="BU17" s="41"/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78</v>
      </c>
      <c r="E18" s="78" t="s">
        <v>79</v>
      </c>
      <c r="F18" s="30" t="n">
        <v>26376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21" t="n">
        <v>0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26376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263760</v>
      </c>
      <c r="BV18" s="41"/>
    </row>
    <row r="19" customFormat="false" ht="18" hidden="false" customHeight="true" outlineLevel="0" collapsed="false">
      <c r="A19" s="51" t="s">
        <v>86</v>
      </c>
      <c r="B19" s="51"/>
      <c r="C19" s="51"/>
      <c r="D19" s="51"/>
      <c r="E19" s="78" t="s">
        <v>87</v>
      </c>
      <c r="F19" s="30" t="n">
        <v>663416</v>
      </c>
      <c r="G19" s="30" t="n">
        <v>663416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663416</v>
      </c>
      <c r="R19" s="30" t="n">
        <v>457985</v>
      </c>
      <c r="S19" s="21" t="n">
        <v>183194</v>
      </c>
      <c r="T19" s="56" t="n">
        <v>0</v>
      </c>
      <c r="U19" s="21" t="n">
        <v>22237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/>
      <c r="B20" s="51" t="s">
        <v>88</v>
      </c>
      <c r="C20" s="51"/>
      <c r="D20" s="51"/>
      <c r="E20" s="78" t="s">
        <v>89</v>
      </c>
      <c r="F20" s="30" t="n">
        <v>641179</v>
      </c>
      <c r="G20" s="30" t="n">
        <v>64117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641179</v>
      </c>
      <c r="R20" s="30" t="n">
        <v>457985</v>
      </c>
      <c r="S20" s="21" t="n">
        <v>183194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8</v>
      </c>
      <c r="D21" s="51"/>
      <c r="E21" s="78" t="s">
        <v>90</v>
      </c>
      <c r="F21" s="30" t="n">
        <v>457985</v>
      </c>
      <c r="G21" s="30" t="n">
        <v>457985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457985</v>
      </c>
      <c r="R21" s="30" t="n">
        <v>457985</v>
      </c>
      <c r="S21" s="21" t="n">
        <v>0</v>
      </c>
      <c r="T21" s="56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 t="s">
        <v>91</v>
      </c>
      <c r="B22" s="51" t="s">
        <v>92</v>
      </c>
      <c r="C22" s="51" t="s">
        <v>92</v>
      </c>
      <c r="D22" s="51" t="s">
        <v>78</v>
      </c>
      <c r="E22" s="78" t="s">
        <v>79</v>
      </c>
      <c r="F22" s="30" t="n">
        <v>457985</v>
      </c>
      <c r="G22" s="30" t="n">
        <v>45798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457985</v>
      </c>
      <c r="R22" s="30" t="n">
        <v>457985</v>
      </c>
      <c r="S22" s="21" t="n">
        <v>0</v>
      </c>
      <c r="T22" s="5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3</v>
      </c>
      <c r="D23" s="51"/>
      <c r="E23" s="78" t="s">
        <v>94</v>
      </c>
      <c r="F23" s="30" t="n">
        <v>183194</v>
      </c>
      <c r="G23" s="30" t="n">
        <v>183194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183194</v>
      </c>
      <c r="R23" s="30" t="n">
        <v>0</v>
      </c>
      <c r="S23" s="21" t="n">
        <v>183194</v>
      </c>
      <c r="T23" s="56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91</v>
      </c>
      <c r="B24" s="51" t="s">
        <v>92</v>
      </c>
      <c r="C24" s="51" t="s">
        <v>95</v>
      </c>
      <c r="D24" s="51" t="s">
        <v>78</v>
      </c>
      <c r="E24" s="78" t="s">
        <v>79</v>
      </c>
      <c r="F24" s="30" t="n">
        <v>183194</v>
      </c>
      <c r="G24" s="30" t="n">
        <v>18319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183194</v>
      </c>
      <c r="R24" s="30" t="n">
        <v>0</v>
      </c>
      <c r="S24" s="21" t="n">
        <v>183194</v>
      </c>
      <c r="T24" s="56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96</v>
      </c>
      <c r="C25" s="51"/>
      <c r="D25" s="51"/>
      <c r="E25" s="78" t="s">
        <v>97</v>
      </c>
      <c r="F25" s="30" t="n">
        <v>22237</v>
      </c>
      <c r="G25" s="30" t="n">
        <v>2223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22237</v>
      </c>
      <c r="R25" s="30" t="n">
        <v>0</v>
      </c>
      <c r="S25" s="21" t="n">
        <v>0</v>
      </c>
      <c r="T25" s="56" t="n">
        <v>0</v>
      </c>
      <c r="U25" s="21" t="n">
        <v>22237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/>
      <c r="C26" s="51" t="s">
        <v>73</v>
      </c>
      <c r="D26" s="51"/>
      <c r="E26" s="78" t="s">
        <v>98</v>
      </c>
      <c r="F26" s="30" t="n">
        <v>22237</v>
      </c>
      <c r="G26" s="30" t="n">
        <v>2223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22237</v>
      </c>
      <c r="R26" s="30" t="n">
        <v>0</v>
      </c>
      <c r="S26" s="21" t="n">
        <v>0</v>
      </c>
      <c r="T26" s="56" t="n">
        <v>0</v>
      </c>
      <c r="U26" s="21" t="n">
        <v>22237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 t="s">
        <v>91</v>
      </c>
      <c r="B27" s="51" t="s">
        <v>99</v>
      </c>
      <c r="C27" s="51" t="s">
        <v>77</v>
      </c>
      <c r="D27" s="51" t="s">
        <v>78</v>
      </c>
      <c r="E27" s="78" t="s">
        <v>79</v>
      </c>
      <c r="F27" s="30" t="n">
        <v>22237</v>
      </c>
      <c r="G27" s="30" t="n">
        <v>2223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22237</v>
      </c>
      <c r="R27" s="30" t="n">
        <v>0</v>
      </c>
      <c r="S27" s="21" t="n">
        <v>0</v>
      </c>
      <c r="T27" s="56" t="n">
        <v>0</v>
      </c>
      <c r="U27" s="21" t="n">
        <v>22237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 t="s">
        <v>100</v>
      </c>
      <c r="B28" s="51"/>
      <c r="C28" s="51"/>
      <c r="D28" s="51"/>
      <c r="E28" s="78" t="s">
        <v>101</v>
      </c>
      <c r="F28" s="30" t="n">
        <v>176325</v>
      </c>
      <c r="G28" s="30" t="n">
        <v>17632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176325</v>
      </c>
      <c r="R28" s="30" t="n">
        <v>0</v>
      </c>
      <c r="S28" s="21" t="n">
        <v>0</v>
      </c>
      <c r="T28" s="56" t="n">
        <v>160295</v>
      </c>
      <c r="U28" s="21" t="n">
        <v>0</v>
      </c>
      <c r="V28" s="21" t="n">
        <v>4580</v>
      </c>
      <c r="W28" s="21" t="n">
        <v>1145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/>
      <c r="B29" s="51" t="s">
        <v>102</v>
      </c>
      <c r="C29" s="51"/>
      <c r="D29" s="51"/>
      <c r="E29" s="78" t="s">
        <v>103</v>
      </c>
      <c r="F29" s="30" t="n">
        <v>176325</v>
      </c>
      <c r="G29" s="30" t="n">
        <v>176325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176325</v>
      </c>
      <c r="R29" s="30" t="n">
        <v>0</v>
      </c>
      <c r="S29" s="21" t="n">
        <v>0</v>
      </c>
      <c r="T29" s="56" t="n">
        <v>160295</v>
      </c>
      <c r="U29" s="21" t="n">
        <v>0</v>
      </c>
      <c r="V29" s="21" t="n">
        <v>4580</v>
      </c>
      <c r="W29" s="21" t="n">
        <v>1145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/>
      <c r="B30" s="51"/>
      <c r="C30" s="51" t="s">
        <v>73</v>
      </c>
      <c r="D30" s="51"/>
      <c r="E30" s="78" t="s">
        <v>104</v>
      </c>
      <c r="F30" s="30" t="n">
        <v>160295</v>
      </c>
      <c r="G30" s="30" t="n">
        <v>160295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160295</v>
      </c>
      <c r="R30" s="30" t="n">
        <v>0</v>
      </c>
      <c r="S30" s="21" t="n">
        <v>0</v>
      </c>
      <c r="T30" s="56" t="n">
        <v>160295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6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6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1" t="s">
        <v>105</v>
      </c>
      <c r="B31" s="51" t="s">
        <v>106</v>
      </c>
      <c r="C31" s="51" t="s">
        <v>77</v>
      </c>
      <c r="D31" s="51" t="s">
        <v>78</v>
      </c>
      <c r="E31" s="78" t="s">
        <v>79</v>
      </c>
      <c r="F31" s="30" t="n">
        <v>160295</v>
      </c>
      <c r="G31" s="30" t="n">
        <v>160295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160295</v>
      </c>
      <c r="R31" s="30" t="n">
        <v>0</v>
      </c>
      <c r="S31" s="21" t="n">
        <v>0</v>
      </c>
      <c r="T31" s="56" t="n">
        <v>160295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6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6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1"/>
      <c r="B32" s="51"/>
      <c r="C32" s="51" t="s">
        <v>96</v>
      </c>
      <c r="D32" s="51"/>
      <c r="E32" s="78" t="s">
        <v>107</v>
      </c>
      <c r="F32" s="30" t="n">
        <v>16030</v>
      </c>
      <c r="G32" s="30" t="n">
        <v>1603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16030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4580</v>
      </c>
      <c r="W32" s="21" t="n">
        <v>1145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6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6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1" t="s">
        <v>105</v>
      </c>
      <c r="B33" s="51" t="s">
        <v>106</v>
      </c>
      <c r="C33" s="51" t="s">
        <v>99</v>
      </c>
      <c r="D33" s="51" t="s">
        <v>78</v>
      </c>
      <c r="E33" s="78" t="s">
        <v>79</v>
      </c>
      <c r="F33" s="30" t="n">
        <v>16030</v>
      </c>
      <c r="G33" s="30" t="n">
        <v>1603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16030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4580</v>
      </c>
      <c r="W33" s="21" t="n">
        <v>1145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6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6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1" t="s">
        <v>108</v>
      </c>
      <c r="B34" s="51"/>
      <c r="C34" s="51"/>
      <c r="D34" s="51"/>
      <c r="E34" s="78" t="s">
        <v>109</v>
      </c>
      <c r="F34" s="30" t="n">
        <v>27479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27479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274791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1"/>
      <c r="B35" s="51" t="s">
        <v>80</v>
      </c>
      <c r="C35" s="51"/>
      <c r="D35" s="51"/>
      <c r="E35" s="78" t="s">
        <v>110</v>
      </c>
      <c r="F35" s="30" t="n">
        <v>27479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0</v>
      </c>
      <c r="S35" s="21" t="n">
        <v>0</v>
      </c>
      <c r="T35" s="56" t="n">
        <v>0</v>
      </c>
      <c r="U35" s="21" t="n">
        <v>0</v>
      </c>
      <c r="V35" s="21" t="n">
        <v>0</v>
      </c>
      <c r="W35" s="21" t="n">
        <v>0</v>
      </c>
      <c r="X35" s="21" t="n">
        <v>27479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274791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6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6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1"/>
      <c r="B36" s="51"/>
      <c r="C36" s="51" t="s">
        <v>73</v>
      </c>
      <c r="D36" s="51"/>
      <c r="E36" s="78" t="s">
        <v>111</v>
      </c>
      <c r="F36" s="30" t="n">
        <v>27479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6" t="n">
        <v>0</v>
      </c>
      <c r="U36" s="21" t="n">
        <v>0</v>
      </c>
      <c r="V36" s="21" t="n">
        <v>0</v>
      </c>
      <c r="W36" s="21" t="n">
        <v>0</v>
      </c>
      <c r="X36" s="21" t="n">
        <v>274791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274791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6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6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1" t="s">
        <v>112</v>
      </c>
      <c r="B37" s="51" t="s">
        <v>82</v>
      </c>
      <c r="C37" s="51" t="s">
        <v>77</v>
      </c>
      <c r="D37" s="51" t="s">
        <v>78</v>
      </c>
      <c r="E37" s="78" t="s">
        <v>79</v>
      </c>
      <c r="F37" s="30" t="n">
        <v>274791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6" t="n">
        <v>0</v>
      </c>
      <c r="U37" s="21" t="n">
        <v>0</v>
      </c>
      <c r="V37" s="21" t="n">
        <v>0</v>
      </c>
      <c r="W37" s="21" t="n">
        <v>0</v>
      </c>
      <c r="X37" s="21" t="n">
        <v>274791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274791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6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6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false" hidden="false" outlineLevel="0" max="2" min="2" style="105" width="11.99"/>
    <col collapsed="false" customWidth="true" hidden="false" outlineLevel="0" max="3" min="3" style="104" width="46.32"/>
    <col collapsed="false" customWidth="true" hidden="false" outlineLevel="0" max="4" min="4" style="104" width="18.15"/>
    <col collapsed="false" customWidth="false" hidden="false" outlineLevel="0" max="257" min="5" style="106" width="11.99"/>
  </cols>
  <sheetData>
    <row r="1" s="106" customFormat="true" ht="22.5" hidden="false" customHeight="false" outlineLevel="0" collapsed="false">
      <c r="A1" s="107" t="s">
        <v>196</v>
      </c>
      <c r="B1" s="107"/>
      <c r="C1" s="107"/>
      <c r="D1" s="107"/>
    </row>
    <row r="2" s="106" customFormat="true" ht="26" hidden="false" customHeight="true" outlineLevel="0" collapsed="false">
      <c r="A2" s="104"/>
      <c r="B2" s="104"/>
      <c r="C2" s="104"/>
      <c r="D2" s="108" t="s">
        <v>2</v>
      </c>
    </row>
    <row r="3" s="106" customFormat="true" ht="14.25" hidden="false" customHeight="false" outlineLevel="0" collapsed="false">
      <c r="A3" s="109" t="s">
        <v>55</v>
      </c>
      <c r="B3" s="109"/>
      <c r="C3" s="109" t="s">
        <v>197</v>
      </c>
      <c r="D3" s="109" t="s">
        <v>6</v>
      </c>
    </row>
    <row r="4" s="106" customFormat="true" ht="14.25" hidden="false" customHeight="false" outlineLevel="0" collapsed="false">
      <c r="A4" s="109" t="s">
        <v>62</v>
      </c>
      <c r="B4" s="110" t="s">
        <v>63</v>
      </c>
      <c r="C4" s="109"/>
      <c r="D4" s="109"/>
    </row>
    <row r="5" s="106" customFormat="true" ht="14.25" hidden="false" customHeight="false" outlineLevel="0" collapsed="false">
      <c r="A5" s="109"/>
      <c r="B5" s="110"/>
      <c r="C5" s="109" t="s">
        <v>7</v>
      </c>
      <c r="D5" s="109" t="n">
        <f aca="false">D6+D23+D38</f>
        <v>4180885</v>
      </c>
    </row>
    <row r="6" s="106" customFormat="true" ht="14.25" hidden="false" customHeight="false" outlineLevel="0" collapsed="false">
      <c r="A6" s="109" t="n">
        <v>301</v>
      </c>
      <c r="B6" s="110"/>
      <c r="C6" s="111" t="s">
        <v>198</v>
      </c>
      <c r="D6" s="109" t="n">
        <v>3446464</v>
      </c>
    </row>
    <row r="7" s="106" customFormat="true" ht="14.25" hidden="false" customHeight="false" outlineLevel="0" collapsed="false">
      <c r="A7" s="109" t="n">
        <v>301</v>
      </c>
      <c r="B7" s="112" t="s">
        <v>73</v>
      </c>
      <c r="C7" s="109" t="s">
        <v>135</v>
      </c>
      <c r="D7" s="109" t="n">
        <v>1293048</v>
      </c>
    </row>
    <row r="8" s="106" customFormat="true" ht="14.25" hidden="false" customHeight="false" outlineLevel="0" collapsed="false">
      <c r="A8" s="109" t="n">
        <v>301</v>
      </c>
      <c r="B8" s="112" t="s">
        <v>80</v>
      </c>
      <c r="C8" s="109" t="s">
        <v>199</v>
      </c>
      <c r="D8" s="109" t="n">
        <v>470160</v>
      </c>
    </row>
    <row r="9" s="106" customFormat="true" ht="14.25" hidden="false" customHeight="false" outlineLevel="0" collapsed="false">
      <c r="A9" s="109" t="n">
        <v>301</v>
      </c>
      <c r="B9" s="112" t="s">
        <v>80</v>
      </c>
      <c r="C9" s="109" t="s">
        <v>156</v>
      </c>
      <c r="D9" s="109" t="n">
        <v>348900</v>
      </c>
    </row>
    <row r="10" s="106" customFormat="true" ht="14.25" hidden="false" customHeight="false" outlineLevel="0" collapsed="false">
      <c r="A10" s="109" t="n">
        <v>301</v>
      </c>
      <c r="B10" s="112" t="s">
        <v>80</v>
      </c>
      <c r="C10" s="109" t="s">
        <v>157</v>
      </c>
      <c r="D10" s="113" t="n">
        <v>121260</v>
      </c>
    </row>
    <row r="11" s="106" customFormat="true" ht="14.25" hidden="false" customHeight="false" outlineLevel="0" collapsed="false">
      <c r="A11" s="109" t="n">
        <v>301</v>
      </c>
      <c r="B11" s="112" t="s">
        <v>200</v>
      </c>
      <c r="C11" s="109" t="s">
        <v>201</v>
      </c>
      <c r="D11" s="113" t="n">
        <v>438768</v>
      </c>
    </row>
    <row r="12" s="106" customFormat="true" ht="14.25" hidden="false" customHeight="false" outlineLevel="0" collapsed="false">
      <c r="A12" s="109" t="n">
        <v>301</v>
      </c>
      <c r="B12" s="112" t="s">
        <v>200</v>
      </c>
      <c r="C12" s="114" t="s">
        <v>158</v>
      </c>
      <c r="D12" s="109" t="n">
        <v>307188</v>
      </c>
    </row>
    <row r="13" s="106" customFormat="true" ht="14.25" hidden="false" customHeight="false" outlineLevel="0" collapsed="false">
      <c r="A13" s="109" t="n">
        <v>301</v>
      </c>
      <c r="B13" s="112" t="s">
        <v>200</v>
      </c>
      <c r="C13" s="114" t="s">
        <v>159</v>
      </c>
      <c r="D13" s="109" t="n">
        <v>131580</v>
      </c>
    </row>
    <row r="14" s="106" customFormat="true" ht="14.25" hidden="false" customHeight="false" outlineLevel="0" collapsed="false">
      <c r="A14" s="109" t="n">
        <v>301</v>
      </c>
      <c r="B14" s="112" t="s">
        <v>71</v>
      </c>
      <c r="C14" s="109" t="s">
        <v>138</v>
      </c>
      <c r="D14" s="109" t="n">
        <v>87947</v>
      </c>
    </row>
    <row r="15" s="106" customFormat="true" ht="14.25" hidden="false" customHeight="false" outlineLevel="0" collapsed="false">
      <c r="A15" s="109" t="n">
        <v>301</v>
      </c>
      <c r="B15" s="112" t="s">
        <v>96</v>
      </c>
      <c r="C15" s="109" t="s">
        <v>139</v>
      </c>
      <c r="D15" s="109" t="n">
        <v>316800</v>
      </c>
    </row>
    <row r="16" s="106" customFormat="true" ht="14.25" hidden="false" customHeight="false" outlineLevel="0" collapsed="false">
      <c r="A16" s="109" t="n">
        <v>301</v>
      </c>
      <c r="B16" s="112" t="s">
        <v>202</v>
      </c>
      <c r="C16" s="109" t="s">
        <v>203</v>
      </c>
      <c r="D16" s="109" t="n">
        <v>839741</v>
      </c>
    </row>
    <row r="17" s="106" customFormat="true" ht="14.25" hidden="false" customHeight="false" outlineLevel="0" collapsed="false">
      <c r="A17" s="109" t="n">
        <v>301</v>
      </c>
      <c r="B17" s="112" t="s">
        <v>202</v>
      </c>
      <c r="C17" s="109" t="s">
        <v>160</v>
      </c>
      <c r="D17" s="109" t="n">
        <v>457985</v>
      </c>
    </row>
    <row r="18" s="106" customFormat="true" ht="14.25" hidden="false" customHeight="false" outlineLevel="0" collapsed="false">
      <c r="A18" s="109" t="n">
        <v>301</v>
      </c>
      <c r="B18" s="112" t="s">
        <v>202</v>
      </c>
      <c r="C18" s="109" t="s">
        <v>161</v>
      </c>
      <c r="D18" s="109" t="n">
        <v>183194</v>
      </c>
    </row>
    <row r="19" s="106" customFormat="true" ht="14.25" hidden="false" customHeight="false" outlineLevel="0" collapsed="false">
      <c r="A19" s="109" t="n">
        <v>301</v>
      </c>
      <c r="B19" s="112" t="s">
        <v>202</v>
      </c>
      <c r="C19" s="109" t="s">
        <v>162</v>
      </c>
      <c r="D19" s="109" t="n">
        <v>160295</v>
      </c>
    </row>
    <row r="20" s="106" customFormat="true" ht="14.25" hidden="false" customHeight="false" outlineLevel="0" collapsed="false">
      <c r="A20" s="109" t="n">
        <v>301</v>
      </c>
      <c r="B20" s="112" t="s">
        <v>202</v>
      </c>
      <c r="C20" s="109" t="s">
        <v>163</v>
      </c>
      <c r="D20" s="109" t="n">
        <v>22237</v>
      </c>
    </row>
    <row r="21" s="106" customFormat="true" ht="14.25" hidden="false" customHeight="false" outlineLevel="0" collapsed="false">
      <c r="A21" s="109" t="n">
        <v>301</v>
      </c>
      <c r="B21" s="112" t="s">
        <v>202</v>
      </c>
      <c r="C21" s="109" t="s">
        <v>164</v>
      </c>
      <c r="D21" s="109" t="n">
        <v>4580</v>
      </c>
    </row>
    <row r="22" s="106" customFormat="true" ht="14.25" hidden="false" customHeight="false" outlineLevel="0" collapsed="false">
      <c r="A22" s="109" t="n">
        <v>301</v>
      </c>
      <c r="B22" s="112" t="s">
        <v>202</v>
      </c>
      <c r="C22" s="109" t="s">
        <v>165</v>
      </c>
      <c r="D22" s="109" t="n">
        <v>11450</v>
      </c>
    </row>
    <row r="23" s="106" customFormat="true" ht="14.25" hidden="false" customHeight="false" outlineLevel="0" collapsed="false">
      <c r="A23" s="109" t="n">
        <v>303</v>
      </c>
      <c r="B23" s="112"/>
      <c r="C23" s="111" t="s">
        <v>204</v>
      </c>
      <c r="D23" s="109" t="n">
        <v>369055</v>
      </c>
    </row>
    <row r="24" s="106" customFormat="true" ht="14.25" hidden="false" customHeight="false" outlineLevel="0" collapsed="false">
      <c r="A24" s="109" t="n">
        <v>303</v>
      </c>
      <c r="B24" s="112" t="s">
        <v>73</v>
      </c>
      <c r="C24" s="109" t="s">
        <v>205</v>
      </c>
      <c r="D24" s="109" t="n">
        <v>0</v>
      </c>
    </row>
    <row r="25" s="106" customFormat="true" ht="14.25" hidden="false" customHeight="false" outlineLevel="0" collapsed="false">
      <c r="A25" s="109" t="n">
        <v>303</v>
      </c>
      <c r="B25" s="112" t="s">
        <v>73</v>
      </c>
      <c r="C25" s="109" t="s">
        <v>142</v>
      </c>
      <c r="D25" s="109" t="n">
        <v>0</v>
      </c>
    </row>
    <row r="26" s="106" customFormat="true" ht="14.25" hidden="false" customHeight="false" outlineLevel="0" collapsed="false">
      <c r="A26" s="109" t="n">
        <v>303</v>
      </c>
      <c r="B26" s="112" t="s">
        <v>73</v>
      </c>
      <c r="C26" s="109" t="s">
        <v>166</v>
      </c>
      <c r="D26" s="113" t="n">
        <v>0</v>
      </c>
    </row>
    <row r="27" s="106" customFormat="true" ht="14.25" hidden="false" customHeight="false" outlineLevel="0" collapsed="false">
      <c r="A27" s="109" t="n">
        <v>303</v>
      </c>
      <c r="B27" s="112" t="s">
        <v>80</v>
      </c>
      <c r="C27" s="109" t="s">
        <v>206</v>
      </c>
      <c r="D27" s="113" t="n">
        <v>0</v>
      </c>
    </row>
    <row r="28" s="106" customFormat="true" ht="14.25" hidden="false" customHeight="false" outlineLevel="0" collapsed="false">
      <c r="A28" s="109" t="n">
        <v>303</v>
      </c>
      <c r="B28" s="112" t="s">
        <v>80</v>
      </c>
      <c r="C28" s="115" t="s">
        <v>143</v>
      </c>
      <c r="D28" s="109" t="n">
        <v>0</v>
      </c>
    </row>
    <row r="29" s="106" customFormat="true" ht="14.25" hidden="false" customHeight="false" outlineLevel="0" collapsed="false">
      <c r="A29" s="109" t="n">
        <v>303</v>
      </c>
      <c r="B29" s="112" t="s">
        <v>80</v>
      </c>
      <c r="C29" s="115" t="s">
        <v>167</v>
      </c>
      <c r="D29" s="109" t="n">
        <v>0</v>
      </c>
    </row>
    <row r="30" s="106" customFormat="true" ht="14.25" hidden="false" customHeight="false" outlineLevel="0" collapsed="false">
      <c r="A30" s="109" t="n">
        <v>303</v>
      </c>
      <c r="B30" s="112" t="s">
        <v>83</v>
      </c>
      <c r="C30" s="109" t="s">
        <v>207</v>
      </c>
      <c r="D30" s="109" t="n">
        <v>954</v>
      </c>
    </row>
    <row r="31" s="106" customFormat="true" ht="14.25" hidden="false" customHeight="false" outlineLevel="0" collapsed="false">
      <c r="A31" s="109" t="n">
        <v>303</v>
      </c>
      <c r="B31" s="112" t="s">
        <v>83</v>
      </c>
      <c r="C31" s="115" t="s">
        <v>168</v>
      </c>
      <c r="D31" s="109" t="n">
        <v>792</v>
      </c>
    </row>
    <row r="32" s="106" customFormat="true" ht="14.25" hidden="false" customHeight="false" outlineLevel="0" collapsed="false">
      <c r="A32" s="109" t="n">
        <v>303</v>
      </c>
      <c r="B32" s="112" t="s">
        <v>83</v>
      </c>
      <c r="C32" s="115" t="s">
        <v>169</v>
      </c>
      <c r="D32" s="109" t="n">
        <v>162</v>
      </c>
    </row>
    <row r="33" s="106" customFormat="true" ht="14.25" hidden="false" customHeight="false" outlineLevel="0" collapsed="false">
      <c r="A33" s="109" t="n">
        <v>303</v>
      </c>
      <c r="B33" s="112" t="s">
        <v>88</v>
      </c>
      <c r="C33" s="115" t="s">
        <v>145</v>
      </c>
      <c r="D33" s="109" t="n">
        <v>0</v>
      </c>
    </row>
    <row r="34" s="106" customFormat="true" ht="14.25" hidden="false" customHeight="false" outlineLevel="0" collapsed="false">
      <c r="A34" s="109" t="n">
        <v>303</v>
      </c>
      <c r="B34" s="112" t="s">
        <v>102</v>
      </c>
      <c r="C34" s="116" t="s">
        <v>146</v>
      </c>
      <c r="D34" s="109" t="n">
        <v>274791</v>
      </c>
    </row>
    <row r="35" s="106" customFormat="true" ht="14.25" hidden="false" customHeight="false" outlineLevel="0" collapsed="false">
      <c r="A35" s="109" t="n">
        <v>303</v>
      </c>
      <c r="B35" s="112" t="s">
        <v>96</v>
      </c>
      <c r="C35" s="116" t="s">
        <v>147</v>
      </c>
      <c r="D35" s="109" t="n">
        <v>0</v>
      </c>
    </row>
    <row r="36" s="106" customFormat="true" ht="14.25" hidden="false" customHeight="false" outlineLevel="0" collapsed="false">
      <c r="A36" s="109" t="n">
        <v>303</v>
      </c>
      <c r="B36" s="112" t="s">
        <v>208</v>
      </c>
      <c r="C36" s="116" t="s">
        <v>148</v>
      </c>
      <c r="D36" s="109" t="n">
        <v>0</v>
      </c>
    </row>
    <row r="37" s="106" customFormat="true" ht="14.25" hidden="false" customHeight="false" outlineLevel="0" collapsed="false">
      <c r="A37" s="109" t="n">
        <v>303</v>
      </c>
      <c r="B37" s="112" t="s">
        <v>209</v>
      </c>
      <c r="C37" s="109" t="s">
        <v>149</v>
      </c>
      <c r="D37" s="109" t="n">
        <v>93310</v>
      </c>
    </row>
    <row r="38" s="106" customFormat="true" ht="14.25" hidden="false" customHeight="false" outlineLevel="0" collapsed="false">
      <c r="A38" s="109" t="n">
        <v>302</v>
      </c>
      <c r="B38" s="112"/>
      <c r="C38" s="111" t="s">
        <v>210</v>
      </c>
      <c r="D38" s="109" t="n">
        <v>365366</v>
      </c>
    </row>
    <row r="39" s="106" customFormat="true" ht="14.25" hidden="false" customHeight="false" outlineLevel="0" collapsed="false">
      <c r="A39" s="109" t="n">
        <v>302</v>
      </c>
      <c r="B39" s="112"/>
      <c r="C39" s="109" t="s">
        <v>211</v>
      </c>
      <c r="D39" s="109" t="n">
        <v>217200</v>
      </c>
    </row>
    <row r="40" s="106" customFormat="true" ht="14.25" hidden="false" customHeight="false" outlineLevel="0" collapsed="false">
      <c r="A40" s="109" t="n">
        <v>302</v>
      </c>
      <c r="B40" s="112" t="s">
        <v>73</v>
      </c>
      <c r="C40" s="115" t="s">
        <v>170</v>
      </c>
      <c r="D40" s="109" t="n">
        <v>33700</v>
      </c>
    </row>
    <row r="41" s="106" customFormat="true" ht="14.25" hidden="false" customHeight="false" outlineLevel="0" collapsed="false">
      <c r="A41" s="109" t="n">
        <v>302</v>
      </c>
      <c r="B41" s="112" t="s">
        <v>80</v>
      </c>
      <c r="C41" s="115" t="s">
        <v>171</v>
      </c>
      <c r="D41" s="109" t="n">
        <v>10000</v>
      </c>
    </row>
    <row r="42" s="106" customFormat="true" ht="14.25" hidden="false" customHeight="false" outlineLevel="0" collapsed="false">
      <c r="A42" s="109" t="n">
        <v>302</v>
      </c>
      <c r="B42" s="112" t="s">
        <v>200</v>
      </c>
      <c r="C42" s="115" t="s">
        <v>172</v>
      </c>
      <c r="D42" s="113" t="n">
        <v>30000</v>
      </c>
    </row>
    <row r="43" s="106" customFormat="true" ht="14.25" hidden="false" customHeight="false" outlineLevel="0" collapsed="false">
      <c r="A43" s="109" t="n">
        <v>302</v>
      </c>
      <c r="B43" s="112" t="s">
        <v>202</v>
      </c>
      <c r="C43" s="115" t="s">
        <v>173</v>
      </c>
      <c r="D43" s="113" t="n">
        <v>0</v>
      </c>
    </row>
    <row r="44" s="106" customFormat="true" ht="14.25" hidden="false" customHeight="false" outlineLevel="0" collapsed="false">
      <c r="A44" s="109" t="n">
        <v>302</v>
      </c>
      <c r="B44" s="112" t="s">
        <v>102</v>
      </c>
      <c r="C44" s="115" t="s">
        <v>174</v>
      </c>
      <c r="D44" s="109" t="n">
        <v>45000</v>
      </c>
    </row>
    <row r="45" s="106" customFormat="true" ht="14.25" hidden="false" customHeight="false" outlineLevel="0" collapsed="false">
      <c r="A45" s="109" t="n">
        <v>302</v>
      </c>
      <c r="B45" s="112" t="s">
        <v>212</v>
      </c>
      <c r="C45" s="115" t="s">
        <v>175</v>
      </c>
      <c r="D45" s="109" t="n">
        <v>0</v>
      </c>
    </row>
    <row r="46" s="106" customFormat="true" ht="14.25" hidden="false" customHeight="false" outlineLevel="0" collapsed="false">
      <c r="A46" s="109" t="n">
        <v>302</v>
      </c>
      <c r="B46" s="112" t="s">
        <v>83</v>
      </c>
      <c r="C46" s="115" t="s">
        <v>176</v>
      </c>
      <c r="D46" s="109" t="n">
        <v>0</v>
      </c>
    </row>
    <row r="47" s="106" customFormat="true" ht="14.25" hidden="false" customHeight="false" outlineLevel="0" collapsed="false">
      <c r="A47" s="109" t="n">
        <v>302</v>
      </c>
      <c r="B47" s="112" t="s">
        <v>213</v>
      </c>
      <c r="C47" s="115" t="s">
        <v>177</v>
      </c>
      <c r="D47" s="109" t="n">
        <v>0</v>
      </c>
    </row>
    <row r="48" s="106" customFormat="true" ht="14.25" hidden="false" customHeight="false" outlineLevel="0" collapsed="false">
      <c r="A48" s="109" t="n">
        <v>302</v>
      </c>
      <c r="B48" s="112" t="s">
        <v>214</v>
      </c>
      <c r="C48" s="115" t="s">
        <v>178</v>
      </c>
      <c r="D48" s="109" t="n">
        <v>0</v>
      </c>
    </row>
    <row r="49" s="106" customFormat="true" ht="14.25" hidden="false" customHeight="false" outlineLevel="0" collapsed="false">
      <c r="A49" s="109" t="n">
        <v>302</v>
      </c>
      <c r="B49" s="112" t="s">
        <v>215</v>
      </c>
      <c r="C49" s="115" t="s">
        <v>179</v>
      </c>
      <c r="D49" s="109" t="n">
        <v>25000</v>
      </c>
    </row>
    <row r="50" s="106" customFormat="true" ht="14.25" hidden="false" customHeight="false" outlineLevel="0" collapsed="false">
      <c r="A50" s="109" t="n">
        <v>302</v>
      </c>
      <c r="B50" s="112" t="s">
        <v>71</v>
      </c>
      <c r="C50" s="115" t="s">
        <v>180</v>
      </c>
      <c r="D50" s="109" t="n">
        <v>0</v>
      </c>
    </row>
    <row r="51" s="106" customFormat="true" ht="14.25" hidden="false" customHeight="false" outlineLevel="0" collapsed="false">
      <c r="A51" s="109" t="n">
        <v>302</v>
      </c>
      <c r="B51" s="112" t="s">
        <v>209</v>
      </c>
      <c r="C51" s="115" t="s">
        <v>181</v>
      </c>
      <c r="D51" s="109" t="n">
        <v>0</v>
      </c>
    </row>
    <row r="52" s="106" customFormat="true" ht="14.25" hidden="false" customHeight="false" outlineLevel="0" collapsed="false">
      <c r="A52" s="109" t="n">
        <v>302</v>
      </c>
      <c r="B52" s="112" t="s">
        <v>88</v>
      </c>
      <c r="C52" s="115" t="s">
        <v>182</v>
      </c>
      <c r="D52" s="109" t="n">
        <v>2000</v>
      </c>
    </row>
    <row r="53" s="106" customFormat="true" ht="14.25" hidden="false" customHeight="false" outlineLevel="0" collapsed="false">
      <c r="A53" s="109" t="n">
        <v>302</v>
      </c>
      <c r="B53" s="112" t="s">
        <v>93</v>
      </c>
      <c r="C53" s="115" t="s">
        <v>183</v>
      </c>
      <c r="D53" s="109" t="n">
        <v>26000</v>
      </c>
    </row>
    <row r="54" s="106" customFormat="true" ht="14.25" hidden="false" customHeight="false" outlineLevel="0" collapsed="false">
      <c r="A54" s="109" t="n">
        <v>302</v>
      </c>
      <c r="B54" s="112" t="s">
        <v>208</v>
      </c>
      <c r="C54" s="115" t="s">
        <v>184</v>
      </c>
      <c r="D54" s="109" t="n">
        <v>5500</v>
      </c>
    </row>
    <row r="55" s="106" customFormat="true" ht="14.25" hidden="false" customHeight="false" outlineLevel="0" collapsed="false">
      <c r="A55" s="109" t="n">
        <v>302</v>
      </c>
      <c r="B55" s="112" t="s">
        <v>216</v>
      </c>
      <c r="C55" s="115" t="s">
        <v>185</v>
      </c>
      <c r="D55" s="109" t="n">
        <v>0</v>
      </c>
    </row>
    <row r="56" s="106" customFormat="true" ht="14.25" hidden="false" customHeight="false" outlineLevel="0" collapsed="false">
      <c r="A56" s="109" t="n">
        <v>302</v>
      </c>
      <c r="B56" s="112" t="s">
        <v>217</v>
      </c>
      <c r="C56" s="115" t="s">
        <v>186</v>
      </c>
      <c r="D56" s="109" t="n">
        <v>4000</v>
      </c>
    </row>
    <row r="57" s="106" customFormat="true" ht="14.25" hidden="false" customHeight="false" outlineLevel="0" collapsed="false">
      <c r="A57" s="109" t="n">
        <v>302</v>
      </c>
      <c r="B57" s="112" t="s">
        <v>218</v>
      </c>
      <c r="C57" s="115" t="s">
        <v>187</v>
      </c>
      <c r="D57" s="109" t="n">
        <v>0</v>
      </c>
    </row>
    <row r="58" s="106" customFormat="true" ht="14.25" hidden="false" customHeight="false" outlineLevel="0" collapsed="false">
      <c r="A58" s="109" t="n">
        <v>302</v>
      </c>
      <c r="B58" s="112" t="s">
        <v>219</v>
      </c>
      <c r="C58" s="115" t="s">
        <v>188</v>
      </c>
      <c r="D58" s="113" t="n">
        <v>36000</v>
      </c>
    </row>
    <row r="59" s="106" customFormat="true" ht="14.25" hidden="false" customHeight="false" outlineLevel="0" collapsed="false">
      <c r="A59" s="109" t="n">
        <v>302</v>
      </c>
      <c r="B59" s="112" t="s">
        <v>200</v>
      </c>
      <c r="C59" s="109" t="s">
        <v>220</v>
      </c>
      <c r="D59" s="113" t="n">
        <v>31920</v>
      </c>
    </row>
    <row r="60" s="106" customFormat="true" ht="14.25" hidden="false" customHeight="false" outlineLevel="0" collapsed="false">
      <c r="A60" s="109" t="n">
        <v>302</v>
      </c>
      <c r="B60" s="112" t="s">
        <v>200</v>
      </c>
      <c r="C60" s="115" t="s">
        <v>152</v>
      </c>
      <c r="D60" s="109" t="n">
        <v>28800</v>
      </c>
    </row>
    <row r="61" s="106" customFormat="true" ht="14.25" hidden="false" customHeight="false" outlineLevel="0" collapsed="false">
      <c r="A61" s="109" t="n">
        <v>302</v>
      </c>
      <c r="B61" s="112" t="s">
        <v>200</v>
      </c>
      <c r="C61" s="115" t="s">
        <v>189</v>
      </c>
      <c r="D61" s="109" t="n">
        <v>3120</v>
      </c>
    </row>
    <row r="62" s="106" customFormat="true" ht="14.25" hidden="false" customHeight="false" outlineLevel="0" collapsed="false">
      <c r="A62" s="109" t="n">
        <v>302</v>
      </c>
      <c r="B62" s="112" t="s">
        <v>83</v>
      </c>
      <c r="C62" s="116" t="s">
        <v>153</v>
      </c>
      <c r="D62" s="109" t="n">
        <v>13200</v>
      </c>
    </row>
    <row r="63" s="106" customFormat="true" ht="14.25" hidden="false" customHeight="false" outlineLevel="0" collapsed="false">
      <c r="A63" s="109" t="n">
        <v>302</v>
      </c>
      <c r="B63" s="112" t="s">
        <v>221</v>
      </c>
      <c r="C63" s="116" t="s">
        <v>154</v>
      </c>
      <c r="D63" s="109" t="n">
        <v>57248</v>
      </c>
    </row>
    <row r="64" s="106" customFormat="true" ht="14.25" hidden="false" customHeight="false" outlineLevel="0" collapsed="false">
      <c r="A64" s="109" t="n">
        <v>302</v>
      </c>
      <c r="B64" s="112" t="s">
        <v>222</v>
      </c>
      <c r="C64" s="116" t="s">
        <v>155</v>
      </c>
      <c r="D64" s="109" t="n">
        <v>45798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6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5.49"/>
    <col collapsed="false" customWidth="true" hidden="false" outlineLevel="0" max="46" min="46" style="0" width="12.82"/>
  </cols>
  <sheetData>
    <row r="1" customFormat="false" ht="12.75" hidden="false" customHeight="true" outlineLevel="0" collapsed="false">
      <c r="A1" s="97" t="s">
        <v>223</v>
      </c>
    </row>
    <row r="3" customFormat="false" ht="27" hidden="false" customHeight="true" outlineLevel="0" collapsed="false">
      <c r="A3" s="98" t="s">
        <v>22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0" t="s">
        <v>116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101" t="s">
        <v>117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80" t="s">
        <v>119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2" t="s">
        <v>133</v>
      </c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4" t="s">
        <v>19</v>
      </c>
      <c r="BO6" s="44" t="s">
        <v>120</v>
      </c>
      <c r="BP6" s="44" t="s">
        <v>121</v>
      </c>
      <c r="BQ6" s="44" t="s">
        <v>122</v>
      </c>
      <c r="BR6" s="44" t="s">
        <v>123</v>
      </c>
      <c r="BS6" s="44" t="s">
        <v>134</v>
      </c>
      <c r="BT6" s="6" t="s">
        <v>125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5</v>
      </c>
      <c r="I7" s="102" t="s">
        <v>136</v>
      </c>
      <c r="J7" s="102"/>
      <c r="K7" s="102"/>
      <c r="L7" s="84" t="s">
        <v>137</v>
      </c>
      <c r="M7" s="84"/>
      <c r="N7" s="84"/>
      <c r="O7" s="5" t="s">
        <v>138</v>
      </c>
      <c r="P7" s="44" t="s">
        <v>139</v>
      </c>
      <c r="Q7" s="34" t="s">
        <v>140</v>
      </c>
      <c r="R7" s="34"/>
      <c r="S7" s="34"/>
      <c r="T7" s="34"/>
      <c r="U7" s="34"/>
      <c r="V7" s="34"/>
      <c r="W7" s="34"/>
      <c r="X7" s="42" t="s">
        <v>11</v>
      </c>
      <c r="Y7" s="83" t="s">
        <v>142</v>
      </c>
      <c r="Z7" s="83"/>
      <c r="AA7" s="83"/>
      <c r="AB7" s="65" t="s">
        <v>143</v>
      </c>
      <c r="AC7" s="65"/>
      <c r="AD7" s="65"/>
      <c r="AE7" s="84" t="s">
        <v>144</v>
      </c>
      <c r="AF7" s="84"/>
      <c r="AG7" s="84"/>
      <c r="AH7" s="44" t="s">
        <v>145</v>
      </c>
      <c r="AI7" s="44" t="s">
        <v>146</v>
      </c>
      <c r="AJ7" s="44" t="s">
        <v>147</v>
      </c>
      <c r="AK7" s="44" t="s">
        <v>148</v>
      </c>
      <c r="AL7" s="44" t="s">
        <v>149</v>
      </c>
      <c r="AM7" s="42" t="s">
        <v>11</v>
      </c>
      <c r="AN7" s="85" t="s">
        <v>151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4" t="s">
        <v>152</v>
      </c>
      <c r="BI7" s="84"/>
      <c r="BJ7" s="84"/>
      <c r="BK7" s="44" t="s">
        <v>153</v>
      </c>
      <c r="BL7" s="44" t="s">
        <v>154</v>
      </c>
      <c r="BM7" s="44" t="s">
        <v>155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88" t="s">
        <v>156</v>
      </c>
      <c r="K8" s="88" t="s">
        <v>157</v>
      </c>
      <c r="L8" s="88" t="s">
        <v>19</v>
      </c>
      <c r="M8" s="86" t="s">
        <v>158</v>
      </c>
      <c r="N8" s="87" t="s">
        <v>159</v>
      </c>
      <c r="O8" s="5"/>
      <c r="P8" s="44"/>
      <c r="Q8" s="34" t="s">
        <v>19</v>
      </c>
      <c r="R8" s="34" t="s">
        <v>160</v>
      </c>
      <c r="S8" s="34" t="s">
        <v>161</v>
      </c>
      <c r="T8" s="34" t="s">
        <v>162</v>
      </c>
      <c r="U8" s="34" t="s">
        <v>163</v>
      </c>
      <c r="V8" s="34" t="s">
        <v>164</v>
      </c>
      <c r="W8" s="34" t="s">
        <v>165</v>
      </c>
      <c r="X8" s="42"/>
      <c r="Y8" s="85" t="s">
        <v>19</v>
      </c>
      <c r="Z8" s="88" t="s">
        <v>142</v>
      </c>
      <c r="AA8" s="88" t="s">
        <v>166</v>
      </c>
      <c r="AB8" s="11" t="s">
        <v>19</v>
      </c>
      <c r="AC8" s="11" t="s">
        <v>143</v>
      </c>
      <c r="AD8" s="11" t="s">
        <v>167</v>
      </c>
      <c r="AE8" s="11" t="s">
        <v>19</v>
      </c>
      <c r="AF8" s="11" t="s">
        <v>168</v>
      </c>
      <c r="AG8" s="89" t="s">
        <v>169</v>
      </c>
      <c r="AH8" s="44"/>
      <c r="AI8" s="44"/>
      <c r="AJ8" s="44"/>
      <c r="AK8" s="44"/>
      <c r="AL8" s="44"/>
      <c r="AM8" s="42"/>
      <c r="AN8" s="69" t="s">
        <v>19</v>
      </c>
      <c r="AO8" s="11" t="s">
        <v>170</v>
      </c>
      <c r="AP8" s="11" t="s">
        <v>171</v>
      </c>
      <c r="AQ8" s="11" t="s">
        <v>172</v>
      </c>
      <c r="AR8" s="11" t="s">
        <v>173</v>
      </c>
      <c r="AS8" s="11" t="s">
        <v>174</v>
      </c>
      <c r="AT8" s="11" t="s">
        <v>175</v>
      </c>
      <c r="AU8" s="11" t="s">
        <v>176</v>
      </c>
      <c r="AV8" s="11" t="s">
        <v>177</v>
      </c>
      <c r="AW8" s="11" t="s">
        <v>178</v>
      </c>
      <c r="AX8" s="11" t="s">
        <v>179</v>
      </c>
      <c r="AY8" s="12" t="s">
        <v>180</v>
      </c>
      <c r="AZ8" s="11" t="s">
        <v>181</v>
      </c>
      <c r="BA8" s="117" t="s">
        <v>182</v>
      </c>
      <c r="BB8" s="11" t="s">
        <v>183</v>
      </c>
      <c r="BC8" s="11" t="s">
        <v>184</v>
      </c>
      <c r="BD8" s="11" t="s">
        <v>185</v>
      </c>
      <c r="BE8" s="11" t="s">
        <v>186</v>
      </c>
      <c r="BF8" s="11" t="s">
        <v>187</v>
      </c>
      <c r="BG8" s="11" t="s">
        <v>188</v>
      </c>
      <c r="BH8" s="11" t="s">
        <v>19</v>
      </c>
      <c r="BI8" s="11" t="s">
        <v>152</v>
      </c>
      <c r="BJ8" s="89" t="s">
        <v>189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5546393</v>
      </c>
      <c r="G10" s="30" t="n">
        <v>3446464</v>
      </c>
      <c r="H10" s="30" t="n">
        <v>1293048</v>
      </c>
      <c r="I10" s="30" t="n">
        <v>470160</v>
      </c>
      <c r="J10" s="30" t="n">
        <v>348900</v>
      </c>
      <c r="K10" s="30" t="n">
        <v>121260</v>
      </c>
      <c r="L10" s="30" t="n">
        <v>438768</v>
      </c>
      <c r="M10" s="30" t="n">
        <v>307188</v>
      </c>
      <c r="N10" s="30" t="n">
        <v>131580</v>
      </c>
      <c r="O10" s="30" t="n">
        <v>87947</v>
      </c>
      <c r="P10" s="30" t="n">
        <v>316800</v>
      </c>
      <c r="Q10" s="30" t="n">
        <v>839741</v>
      </c>
      <c r="R10" s="30" t="n">
        <v>457985</v>
      </c>
      <c r="S10" s="21" t="n">
        <v>183194</v>
      </c>
      <c r="T10" s="56" t="n">
        <v>160295</v>
      </c>
      <c r="U10" s="55" t="n">
        <v>22237</v>
      </c>
      <c r="V10" s="21" t="n">
        <v>4580</v>
      </c>
      <c r="W10" s="56" t="n">
        <v>11450</v>
      </c>
      <c r="X10" s="55" t="n">
        <v>369055</v>
      </c>
      <c r="Y10" s="21" t="n">
        <v>0</v>
      </c>
      <c r="Z10" s="55" t="n">
        <v>0</v>
      </c>
      <c r="AA10" s="30" t="n">
        <v>0</v>
      </c>
      <c r="AB10" s="21" t="n">
        <v>0</v>
      </c>
      <c r="AC10" s="55" t="n">
        <v>0</v>
      </c>
      <c r="AD10" s="30" t="n">
        <v>0</v>
      </c>
      <c r="AE10" s="21" t="n">
        <v>954</v>
      </c>
      <c r="AF10" s="55" t="n">
        <v>792</v>
      </c>
      <c r="AG10" s="30" t="n">
        <v>162</v>
      </c>
      <c r="AH10" s="30" t="n">
        <v>0</v>
      </c>
      <c r="AI10" s="30" t="n">
        <v>274791</v>
      </c>
      <c r="AJ10" s="30" t="n">
        <v>0</v>
      </c>
      <c r="AK10" s="30" t="n">
        <v>0</v>
      </c>
      <c r="AL10" s="21" t="n">
        <v>93310</v>
      </c>
      <c r="AM10" s="55" t="n">
        <v>365366</v>
      </c>
      <c r="AN10" s="21" t="n">
        <v>217200</v>
      </c>
      <c r="AO10" s="55" t="n">
        <v>33700</v>
      </c>
      <c r="AP10" s="30" t="n">
        <v>10000</v>
      </c>
      <c r="AQ10" s="30" t="n">
        <v>30000</v>
      </c>
      <c r="AR10" s="21" t="n">
        <v>0</v>
      </c>
      <c r="AS10" s="55" t="n">
        <v>4500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25000</v>
      </c>
      <c r="AY10" s="30" t="n">
        <v>0</v>
      </c>
      <c r="AZ10" s="21" t="n">
        <v>0</v>
      </c>
      <c r="BA10" s="118" t="n">
        <v>2000</v>
      </c>
      <c r="BB10" s="30" t="n">
        <v>26000</v>
      </c>
      <c r="BC10" s="30" t="n">
        <v>5500</v>
      </c>
      <c r="BD10" s="30" t="n">
        <v>0</v>
      </c>
      <c r="BE10" s="30" t="n">
        <v>4000</v>
      </c>
      <c r="BF10" s="30" t="n">
        <v>0</v>
      </c>
      <c r="BG10" s="21" t="n">
        <v>36000</v>
      </c>
      <c r="BH10" s="55" t="n">
        <v>31920</v>
      </c>
      <c r="BI10" s="30" t="n">
        <v>28800</v>
      </c>
      <c r="BJ10" s="30" t="n">
        <v>3120</v>
      </c>
      <c r="BK10" s="30" t="n">
        <v>13200</v>
      </c>
      <c r="BL10" s="30" t="n">
        <v>57248</v>
      </c>
      <c r="BM10" s="21" t="n">
        <v>45798</v>
      </c>
      <c r="BN10" s="55" t="n">
        <v>1365508</v>
      </c>
      <c r="BO10" s="30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21" t="n">
        <v>1365508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90</v>
      </c>
      <c r="E11" s="78" t="s">
        <v>66</v>
      </c>
      <c r="F11" s="30" t="n">
        <v>5546393</v>
      </c>
      <c r="G11" s="30" t="n">
        <v>3446464</v>
      </c>
      <c r="H11" s="30" t="n">
        <v>1293048</v>
      </c>
      <c r="I11" s="30" t="n">
        <v>470160</v>
      </c>
      <c r="J11" s="30" t="n">
        <v>348900</v>
      </c>
      <c r="K11" s="30" t="n">
        <v>121260</v>
      </c>
      <c r="L11" s="30" t="n">
        <v>438768</v>
      </c>
      <c r="M11" s="30" t="n">
        <v>307188</v>
      </c>
      <c r="N11" s="30" t="n">
        <v>131580</v>
      </c>
      <c r="O11" s="30" t="n">
        <v>87947</v>
      </c>
      <c r="P11" s="30" t="n">
        <v>316800</v>
      </c>
      <c r="Q11" s="30" t="n">
        <v>839741</v>
      </c>
      <c r="R11" s="30" t="n">
        <v>457985</v>
      </c>
      <c r="S11" s="21" t="n">
        <v>183194</v>
      </c>
      <c r="T11" s="56" t="n">
        <v>160295</v>
      </c>
      <c r="U11" s="55" t="n">
        <v>22237</v>
      </c>
      <c r="V11" s="21" t="n">
        <v>4580</v>
      </c>
      <c r="W11" s="56" t="n">
        <v>11450</v>
      </c>
      <c r="X11" s="55" t="n">
        <v>369055</v>
      </c>
      <c r="Y11" s="21" t="n">
        <v>0</v>
      </c>
      <c r="Z11" s="55" t="n">
        <v>0</v>
      </c>
      <c r="AA11" s="30" t="n">
        <v>0</v>
      </c>
      <c r="AB11" s="21" t="n">
        <v>0</v>
      </c>
      <c r="AC11" s="55" t="n">
        <v>0</v>
      </c>
      <c r="AD11" s="30" t="n">
        <v>0</v>
      </c>
      <c r="AE11" s="21" t="n">
        <v>954</v>
      </c>
      <c r="AF11" s="55" t="n">
        <v>792</v>
      </c>
      <c r="AG11" s="30" t="n">
        <v>162</v>
      </c>
      <c r="AH11" s="30" t="n">
        <v>0</v>
      </c>
      <c r="AI11" s="30" t="n">
        <v>274791</v>
      </c>
      <c r="AJ11" s="30" t="n">
        <v>0</v>
      </c>
      <c r="AK11" s="30" t="n">
        <v>0</v>
      </c>
      <c r="AL11" s="21" t="n">
        <v>93310</v>
      </c>
      <c r="AM11" s="55" t="n">
        <v>365366</v>
      </c>
      <c r="AN11" s="21" t="n">
        <v>217200</v>
      </c>
      <c r="AO11" s="55" t="n">
        <v>33700</v>
      </c>
      <c r="AP11" s="30" t="n">
        <v>10000</v>
      </c>
      <c r="AQ11" s="30" t="n">
        <v>30000</v>
      </c>
      <c r="AR11" s="21" t="n">
        <v>0</v>
      </c>
      <c r="AS11" s="55" t="n">
        <v>4500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25000</v>
      </c>
      <c r="AY11" s="30" t="n">
        <v>0</v>
      </c>
      <c r="AZ11" s="21" t="n">
        <v>0</v>
      </c>
      <c r="BA11" s="118" t="n">
        <v>2000</v>
      </c>
      <c r="BB11" s="30" t="n">
        <v>26000</v>
      </c>
      <c r="BC11" s="30" t="n">
        <v>5500</v>
      </c>
      <c r="BD11" s="30" t="n">
        <v>0</v>
      </c>
      <c r="BE11" s="30" t="n">
        <v>4000</v>
      </c>
      <c r="BF11" s="30" t="n">
        <v>0</v>
      </c>
      <c r="BG11" s="21" t="n">
        <v>36000</v>
      </c>
      <c r="BH11" s="55" t="n">
        <v>31920</v>
      </c>
      <c r="BI11" s="30" t="n">
        <v>28800</v>
      </c>
      <c r="BJ11" s="30" t="n">
        <v>3120</v>
      </c>
      <c r="BK11" s="30" t="n">
        <v>13200</v>
      </c>
      <c r="BL11" s="30" t="n">
        <v>57248</v>
      </c>
      <c r="BM11" s="21" t="n">
        <v>45798</v>
      </c>
      <c r="BN11" s="55" t="n">
        <v>1365508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21" t="n">
        <v>1365508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8</v>
      </c>
      <c r="E12" s="78" t="s">
        <v>68</v>
      </c>
      <c r="F12" s="30" t="n">
        <v>5546393</v>
      </c>
      <c r="G12" s="30" t="n">
        <v>3446464</v>
      </c>
      <c r="H12" s="30" t="n">
        <v>1293048</v>
      </c>
      <c r="I12" s="30" t="n">
        <v>470160</v>
      </c>
      <c r="J12" s="30" t="n">
        <v>348900</v>
      </c>
      <c r="K12" s="30" t="n">
        <v>121260</v>
      </c>
      <c r="L12" s="30" t="n">
        <v>438768</v>
      </c>
      <c r="M12" s="30" t="n">
        <v>307188</v>
      </c>
      <c r="N12" s="30" t="n">
        <v>131580</v>
      </c>
      <c r="O12" s="30" t="n">
        <v>87947</v>
      </c>
      <c r="P12" s="30" t="n">
        <v>316800</v>
      </c>
      <c r="Q12" s="30" t="n">
        <v>839741</v>
      </c>
      <c r="R12" s="30" t="n">
        <v>457985</v>
      </c>
      <c r="S12" s="21" t="n">
        <v>183194</v>
      </c>
      <c r="T12" s="56" t="n">
        <v>160295</v>
      </c>
      <c r="U12" s="55" t="n">
        <v>22237</v>
      </c>
      <c r="V12" s="21" t="n">
        <v>4580</v>
      </c>
      <c r="W12" s="56" t="n">
        <v>11450</v>
      </c>
      <c r="X12" s="55" t="n">
        <v>369055</v>
      </c>
      <c r="Y12" s="21" t="n">
        <v>0</v>
      </c>
      <c r="Z12" s="55" t="n">
        <v>0</v>
      </c>
      <c r="AA12" s="30" t="n">
        <v>0</v>
      </c>
      <c r="AB12" s="21" t="n">
        <v>0</v>
      </c>
      <c r="AC12" s="55" t="n">
        <v>0</v>
      </c>
      <c r="AD12" s="30" t="n">
        <v>0</v>
      </c>
      <c r="AE12" s="21" t="n">
        <v>954</v>
      </c>
      <c r="AF12" s="55" t="n">
        <v>792</v>
      </c>
      <c r="AG12" s="30" t="n">
        <v>162</v>
      </c>
      <c r="AH12" s="30" t="n">
        <v>0</v>
      </c>
      <c r="AI12" s="30" t="n">
        <v>274791</v>
      </c>
      <c r="AJ12" s="30" t="n">
        <v>0</v>
      </c>
      <c r="AK12" s="30" t="n">
        <v>0</v>
      </c>
      <c r="AL12" s="21" t="n">
        <v>93310</v>
      </c>
      <c r="AM12" s="55" t="n">
        <v>365366</v>
      </c>
      <c r="AN12" s="21" t="n">
        <v>217200</v>
      </c>
      <c r="AO12" s="55" t="n">
        <v>33700</v>
      </c>
      <c r="AP12" s="30" t="n">
        <v>10000</v>
      </c>
      <c r="AQ12" s="30" t="n">
        <v>30000</v>
      </c>
      <c r="AR12" s="21" t="n">
        <v>0</v>
      </c>
      <c r="AS12" s="55" t="n">
        <v>4500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25000</v>
      </c>
      <c r="AY12" s="30" t="n">
        <v>0</v>
      </c>
      <c r="AZ12" s="21" t="n">
        <v>0</v>
      </c>
      <c r="BA12" s="118" t="n">
        <v>2000</v>
      </c>
      <c r="BB12" s="30" t="n">
        <v>26000</v>
      </c>
      <c r="BC12" s="30" t="n">
        <v>5500</v>
      </c>
      <c r="BD12" s="30" t="n">
        <v>0</v>
      </c>
      <c r="BE12" s="30" t="n">
        <v>4000</v>
      </c>
      <c r="BF12" s="30" t="n">
        <v>0</v>
      </c>
      <c r="BG12" s="21" t="n">
        <v>36000</v>
      </c>
      <c r="BH12" s="55" t="n">
        <v>31920</v>
      </c>
      <c r="BI12" s="30" t="n">
        <v>28800</v>
      </c>
      <c r="BJ12" s="30" t="n">
        <v>3120</v>
      </c>
      <c r="BK12" s="30" t="n">
        <v>13200</v>
      </c>
      <c r="BL12" s="30" t="n">
        <v>57248</v>
      </c>
      <c r="BM12" s="21" t="n">
        <v>45798</v>
      </c>
      <c r="BN12" s="55" t="n">
        <v>1365508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21" t="n">
        <v>1365508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4431861</v>
      </c>
      <c r="G13" s="30" t="n">
        <v>2606723</v>
      </c>
      <c r="H13" s="30" t="n">
        <v>1293048</v>
      </c>
      <c r="I13" s="30" t="n">
        <v>470160</v>
      </c>
      <c r="J13" s="30" t="n">
        <v>348900</v>
      </c>
      <c r="K13" s="30" t="n">
        <v>121260</v>
      </c>
      <c r="L13" s="30" t="n">
        <v>438768</v>
      </c>
      <c r="M13" s="30" t="n">
        <v>307188</v>
      </c>
      <c r="N13" s="30" t="n">
        <v>131580</v>
      </c>
      <c r="O13" s="30" t="n">
        <v>87947</v>
      </c>
      <c r="P13" s="30" t="n">
        <v>316800</v>
      </c>
      <c r="Q13" s="30" t="n">
        <v>0</v>
      </c>
      <c r="R13" s="30" t="n">
        <v>0</v>
      </c>
      <c r="S13" s="21" t="n">
        <v>0</v>
      </c>
      <c r="T13" s="56" t="n">
        <v>0</v>
      </c>
      <c r="U13" s="55" t="n">
        <v>0</v>
      </c>
      <c r="V13" s="21" t="n">
        <v>0</v>
      </c>
      <c r="W13" s="56" t="n">
        <v>0</v>
      </c>
      <c r="X13" s="55" t="n">
        <v>94264</v>
      </c>
      <c r="Y13" s="21" t="n">
        <v>0</v>
      </c>
      <c r="Z13" s="55" t="n">
        <v>0</v>
      </c>
      <c r="AA13" s="30" t="n">
        <v>0</v>
      </c>
      <c r="AB13" s="21" t="n">
        <v>0</v>
      </c>
      <c r="AC13" s="55" t="n">
        <v>0</v>
      </c>
      <c r="AD13" s="30" t="n">
        <v>0</v>
      </c>
      <c r="AE13" s="21" t="n">
        <v>954</v>
      </c>
      <c r="AF13" s="55" t="n">
        <v>792</v>
      </c>
      <c r="AG13" s="30" t="n">
        <v>162</v>
      </c>
      <c r="AH13" s="30" t="n">
        <v>0</v>
      </c>
      <c r="AI13" s="30" t="n">
        <v>0</v>
      </c>
      <c r="AJ13" s="30" t="n">
        <v>0</v>
      </c>
      <c r="AK13" s="30" t="n">
        <v>0</v>
      </c>
      <c r="AL13" s="21" t="n">
        <v>93310</v>
      </c>
      <c r="AM13" s="55" t="n">
        <v>365366</v>
      </c>
      <c r="AN13" s="21" t="n">
        <v>217200</v>
      </c>
      <c r="AO13" s="55" t="n">
        <v>33700</v>
      </c>
      <c r="AP13" s="30" t="n">
        <v>10000</v>
      </c>
      <c r="AQ13" s="30" t="n">
        <v>30000</v>
      </c>
      <c r="AR13" s="21" t="n">
        <v>0</v>
      </c>
      <c r="AS13" s="55" t="n">
        <v>4500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25000</v>
      </c>
      <c r="AY13" s="30" t="n">
        <v>0</v>
      </c>
      <c r="AZ13" s="21" t="n">
        <v>0</v>
      </c>
      <c r="BA13" s="118" t="n">
        <v>2000</v>
      </c>
      <c r="BB13" s="30" t="n">
        <v>26000</v>
      </c>
      <c r="BC13" s="30" t="n">
        <v>5500</v>
      </c>
      <c r="BD13" s="30" t="n">
        <v>0</v>
      </c>
      <c r="BE13" s="30" t="n">
        <v>4000</v>
      </c>
      <c r="BF13" s="30" t="n">
        <v>0</v>
      </c>
      <c r="BG13" s="21" t="n">
        <v>36000</v>
      </c>
      <c r="BH13" s="55" t="n">
        <v>31920</v>
      </c>
      <c r="BI13" s="30" t="n">
        <v>28800</v>
      </c>
      <c r="BJ13" s="30" t="n">
        <v>3120</v>
      </c>
      <c r="BK13" s="30" t="n">
        <v>13200</v>
      </c>
      <c r="BL13" s="30" t="n">
        <v>57248</v>
      </c>
      <c r="BM13" s="21" t="n">
        <v>45798</v>
      </c>
      <c r="BN13" s="55" t="n">
        <v>1365508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21" t="n">
        <v>1365508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4431861</v>
      </c>
      <c r="G14" s="30" t="n">
        <v>2606723</v>
      </c>
      <c r="H14" s="30" t="n">
        <v>1293048</v>
      </c>
      <c r="I14" s="30" t="n">
        <v>470160</v>
      </c>
      <c r="J14" s="30" t="n">
        <v>348900</v>
      </c>
      <c r="K14" s="30" t="n">
        <v>121260</v>
      </c>
      <c r="L14" s="30" t="n">
        <v>438768</v>
      </c>
      <c r="M14" s="30" t="n">
        <v>307188</v>
      </c>
      <c r="N14" s="30" t="n">
        <v>131580</v>
      </c>
      <c r="O14" s="30" t="n">
        <v>87947</v>
      </c>
      <c r="P14" s="30" t="n">
        <v>316800</v>
      </c>
      <c r="Q14" s="30" t="n">
        <v>0</v>
      </c>
      <c r="R14" s="30" t="n">
        <v>0</v>
      </c>
      <c r="S14" s="21" t="n">
        <v>0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94264</v>
      </c>
      <c r="Y14" s="21" t="n">
        <v>0</v>
      </c>
      <c r="Z14" s="55" t="n">
        <v>0</v>
      </c>
      <c r="AA14" s="30" t="n">
        <v>0</v>
      </c>
      <c r="AB14" s="21" t="n">
        <v>0</v>
      </c>
      <c r="AC14" s="55" t="n">
        <v>0</v>
      </c>
      <c r="AD14" s="30" t="n">
        <v>0</v>
      </c>
      <c r="AE14" s="21" t="n">
        <v>954</v>
      </c>
      <c r="AF14" s="55" t="n">
        <v>792</v>
      </c>
      <c r="AG14" s="30" t="n">
        <v>162</v>
      </c>
      <c r="AH14" s="30" t="n">
        <v>0</v>
      </c>
      <c r="AI14" s="30" t="n">
        <v>0</v>
      </c>
      <c r="AJ14" s="30" t="n">
        <v>0</v>
      </c>
      <c r="AK14" s="30" t="n">
        <v>0</v>
      </c>
      <c r="AL14" s="21" t="n">
        <v>93310</v>
      </c>
      <c r="AM14" s="55" t="n">
        <v>365366</v>
      </c>
      <c r="AN14" s="21" t="n">
        <v>217200</v>
      </c>
      <c r="AO14" s="55" t="n">
        <v>33700</v>
      </c>
      <c r="AP14" s="30" t="n">
        <v>10000</v>
      </c>
      <c r="AQ14" s="30" t="n">
        <v>30000</v>
      </c>
      <c r="AR14" s="21" t="n">
        <v>0</v>
      </c>
      <c r="AS14" s="55" t="n">
        <v>4500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25000</v>
      </c>
      <c r="AY14" s="30" t="n">
        <v>0</v>
      </c>
      <c r="AZ14" s="21" t="n">
        <v>0</v>
      </c>
      <c r="BA14" s="118" t="n">
        <v>2000</v>
      </c>
      <c r="BB14" s="30" t="n">
        <v>26000</v>
      </c>
      <c r="BC14" s="30" t="n">
        <v>5500</v>
      </c>
      <c r="BD14" s="30" t="n">
        <v>0</v>
      </c>
      <c r="BE14" s="30" t="n">
        <v>4000</v>
      </c>
      <c r="BF14" s="30" t="n">
        <v>0</v>
      </c>
      <c r="BG14" s="21" t="n">
        <v>36000</v>
      </c>
      <c r="BH14" s="55" t="n">
        <v>31920</v>
      </c>
      <c r="BI14" s="30" t="n">
        <v>28800</v>
      </c>
      <c r="BJ14" s="30" t="n">
        <v>3120</v>
      </c>
      <c r="BK14" s="30" t="n">
        <v>13200</v>
      </c>
      <c r="BL14" s="30" t="n">
        <v>57248</v>
      </c>
      <c r="BM14" s="21" t="n">
        <v>45798</v>
      </c>
      <c r="BN14" s="55" t="n">
        <v>1365508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21" t="n">
        <v>1365508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4168101</v>
      </c>
      <c r="G15" s="30" t="n">
        <v>2606723</v>
      </c>
      <c r="H15" s="30" t="n">
        <v>1293048</v>
      </c>
      <c r="I15" s="30" t="n">
        <v>470160</v>
      </c>
      <c r="J15" s="30" t="n">
        <v>348900</v>
      </c>
      <c r="K15" s="30" t="n">
        <v>121260</v>
      </c>
      <c r="L15" s="30" t="n">
        <v>438768</v>
      </c>
      <c r="M15" s="30" t="n">
        <v>307188</v>
      </c>
      <c r="N15" s="30" t="n">
        <v>131580</v>
      </c>
      <c r="O15" s="30" t="n">
        <v>87947</v>
      </c>
      <c r="P15" s="30" t="n">
        <v>31680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94264</v>
      </c>
      <c r="Y15" s="21" t="n">
        <v>0</v>
      </c>
      <c r="Z15" s="55" t="n">
        <v>0</v>
      </c>
      <c r="AA15" s="30" t="n">
        <v>0</v>
      </c>
      <c r="AB15" s="21" t="n">
        <v>0</v>
      </c>
      <c r="AC15" s="55" t="n">
        <v>0</v>
      </c>
      <c r="AD15" s="30" t="n">
        <v>0</v>
      </c>
      <c r="AE15" s="21" t="n">
        <v>954</v>
      </c>
      <c r="AF15" s="55" t="n">
        <v>792</v>
      </c>
      <c r="AG15" s="30" t="n">
        <v>162</v>
      </c>
      <c r="AH15" s="30" t="n">
        <v>0</v>
      </c>
      <c r="AI15" s="30" t="n">
        <v>0</v>
      </c>
      <c r="AJ15" s="30" t="n">
        <v>0</v>
      </c>
      <c r="AK15" s="30" t="n">
        <v>0</v>
      </c>
      <c r="AL15" s="21" t="n">
        <v>93310</v>
      </c>
      <c r="AM15" s="55" t="n">
        <v>365366</v>
      </c>
      <c r="AN15" s="21" t="n">
        <v>217200</v>
      </c>
      <c r="AO15" s="55" t="n">
        <v>33700</v>
      </c>
      <c r="AP15" s="30" t="n">
        <v>10000</v>
      </c>
      <c r="AQ15" s="30" t="n">
        <v>30000</v>
      </c>
      <c r="AR15" s="21" t="n">
        <v>0</v>
      </c>
      <c r="AS15" s="55" t="n">
        <v>4500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25000</v>
      </c>
      <c r="AY15" s="30" t="n">
        <v>0</v>
      </c>
      <c r="AZ15" s="21" t="n">
        <v>0</v>
      </c>
      <c r="BA15" s="118" t="n">
        <v>2000</v>
      </c>
      <c r="BB15" s="30" t="n">
        <v>26000</v>
      </c>
      <c r="BC15" s="30" t="n">
        <v>5500</v>
      </c>
      <c r="BD15" s="30" t="n">
        <v>0</v>
      </c>
      <c r="BE15" s="30" t="n">
        <v>4000</v>
      </c>
      <c r="BF15" s="30" t="n">
        <v>0</v>
      </c>
      <c r="BG15" s="21" t="n">
        <v>36000</v>
      </c>
      <c r="BH15" s="55" t="n">
        <v>31920</v>
      </c>
      <c r="BI15" s="30" t="n">
        <v>28800</v>
      </c>
      <c r="BJ15" s="30" t="n">
        <v>3120</v>
      </c>
      <c r="BK15" s="30" t="n">
        <v>13200</v>
      </c>
      <c r="BL15" s="30" t="n">
        <v>57248</v>
      </c>
      <c r="BM15" s="21" t="n">
        <v>45798</v>
      </c>
      <c r="BN15" s="55" t="n">
        <v>1101748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1101748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191</v>
      </c>
      <c r="E16" s="78" t="s">
        <v>79</v>
      </c>
      <c r="F16" s="30" t="n">
        <v>4168101</v>
      </c>
      <c r="G16" s="30" t="n">
        <v>2606723</v>
      </c>
      <c r="H16" s="30" t="n">
        <v>1293048</v>
      </c>
      <c r="I16" s="30" t="n">
        <v>470160</v>
      </c>
      <c r="J16" s="30" t="n">
        <v>348900</v>
      </c>
      <c r="K16" s="30" t="n">
        <v>121260</v>
      </c>
      <c r="L16" s="30" t="n">
        <v>438768</v>
      </c>
      <c r="M16" s="30" t="n">
        <v>307188</v>
      </c>
      <c r="N16" s="30" t="n">
        <v>131580</v>
      </c>
      <c r="O16" s="30" t="n">
        <v>87947</v>
      </c>
      <c r="P16" s="30" t="n">
        <v>31680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94264</v>
      </c>
      <c r="Y16" s="21" t="n">
        <v>0</v>
      </c>
      <c r="Z16" s="55" t="n">
        <v>0</v>
      </c>
      <c r="AA16" s="30" t="n">
        <v>0</v>
      </c>
      <c r="AB16" s="21" t="n">
        <v>0</v>
      </c>
      <c r="AC16" s="55" t="n">
        <v>0</v>
      </c>
      <c r="AD16" s="30" t="n">
        <v>0</v>
      </c>
      <c r="AE16" s="21" t="n">
        <v>954</v>
      </c>
      <c r="AF16" s="55" t="n">
        <v>792</v>
      </c>
      <c r="AG16" s="30" t="n">
        <v>162</v>
      </c>
      <c r="AH16" s="30" t="n">
        <v>0</v>
      </c>
      <c r="AI16" s="30" t="n">
        <v>0</v>
      </c>
      <c r="AJ16" s="30" t="n">
        <v>0</v>
      </c>
      <c r="AK16" s="30" t="n">
        <v>0</v>
      </c>
      <c r="AL16" s="21" t="n">
        <v>93310</v>
      </c>
      <c r="AM16" s="55" t="n">
        <v>365366</v>
      </c>
      <c r="AN16" s="21" t="n">
        <v>217200</v>
      </c>
      <c r="AO16" s="55" t="n">
        <v>33700</v>
      </c>
      <c r="AP16" s="30" t="n">
        <v>10000</v>
      </c>
      <c r="AQ16" s="30" t="n">
        <v>30000</v>
      </c>
      <c r="AR16" s="21" t="n">
        <v>0</v>
      </c>
      <c r="AS16" s="55" t="n">
        <v>4500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25000</v>
      </c>
      <c r="AY16" s="30" t="n">
        <v>0</v>
      </c>
      <c r="AZ16" s="21" t="n">
        <v>0</v>
      </c>
      <c r="BA16" s="118" t="n">
        <v>2000</v>
      </c>
      <c r="BB16" s="30" t="n">
        <v>26000</v>
      </c>
      <c r="BC16" s="30" t="n">
        <v>5500</v>
      </c>
      <c r="BD16" s="30" t="n">
        <v>0</v>
      </c>
      <c r="BE16" s="30" t="n">
        <v>4000</v>
      </c>
      <c r="BF16" s="30" t="n">
        <v>0</v>
      </c>
      <c r="BG16" s="21" t="n">
        <v>36000</v>
      </c>
      <c r="BH16" s="55" t="n">
        <v>31920</v>
      </c>
      <c r="BI16" s="30" t="n">
        <v>28800</v>
      </c>
      <c r="BJ16" s="30" t="n">
        <v>3120</v>
      </c>
      <c r="BK16" s="30" t="n">
        <v>13200</v>
      </c>
      <c r="BL16" s="30" t="n">
        <v>57248</v>
      </c>
      <c r="BM16" s="21" t="n">
        <v>45798</v>
      </c>
      <c r="BN16" s="55" t="n">
        <v>1101748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1101748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26376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6" t="n">
        <v>0</v>
      </c>
      <c r="U17" s="55" t="n">
        <v>0</v>
      </c>
      <c r="V17" s="21" t="n">
        <v>0</v>
      </c>
      <c r="W17" s="56" t="n">
        <v>0</v>
      </c>
      <c r="X17" s="55" t="n">
        <v>0</v>
      </c>
      <c r="Y17" s="21" t="n">
        <v>0</v>
      </c>
      <c r="Z17" s="55" t="n">
        <v>0</v>
      </c>
      <c r="AA17" s="30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21" t="n">
        <v>0</v>
      </c>
      <c r="AM17" s="55" t="n">
        <v>0</v>
      </c>
      <c r="AN17" s="21" t="n">
        <v>0</v>
      </c>
      <c r="AO17" s="55" t="n">
        <v>0</v>
      </c>
      <c r="AP17" s="30" t="n">
        <v>0</v>
      </c>
      <c r="AQ17" s="30" t="n">
        <v>0</v>
      </c>
      <c r="AR17" s="21" t="n">
        <v>0</v>
      </c>
      <c r="AS17" s="55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21" t="n">
        <v>0</v>
      </c>
      <c r="BA17" s="118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21" t="n">
        <v>0</v>
      </c>
      <c r="BH17" s="55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21" t="n">
        <v>0</v>
      </c>
      <c r="BN17" s="55" t="n">
        <v>26376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21" t="n">
        <v>263760</v>
      </c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191</v>
      </c>
      <c r="E18" s="78" t="s">
        <v>79</v>
      </c>
      <c r="F18" s="30" t="n">
        <v>26376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6" t="n">
        <v>0</v>
      </c>
      <c r="U18" s="55" t="n">
        <v>0</v>
      </c>
      <c r="V18" s="21" t="n">
        <v>0</v>
      </c>
      <c r="W18" s="56" t="n">
        <v>0</v>
      </c>
      <c r="X18" s="55" t="n">
        <v>0</v>
      </c>
      <c r="Y18" s="21" t="n">
        <v>0</v>
      </c>
      <c r="Z18" s="55" t="n">
        <v>0</v>
      </c>
      <c r="AA18" s="30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21" t="n">
        <v>0</v>
      </c>
      <c r="AM18" s="55" t="n">
        <v>0</v>
      </c>
      <c r="AN18" s="21" t="n">
        <v>0</v>
      </c>
      <c r="AO18" s="55" t="n">
        <v>0</v>
      </c>
      <c r="AP18" s="30" t="n">
        <v>0</v>
      </c>
      <c r="AQ18" s="30" t="n">
        <v>0</v>
      </c>
      <c r="AR18" s="21" t="n">
        <v>0</v>
      </c>
      <c r="AS18" s="55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1" t="n">
        <v>0</v>
      </c>
      <c r="BA18" s="118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21" t="n">
        <v>0</v>
      </c>
      <c r="BH18" s="55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21" t="n">
        <v>0</v>
      </c>
      <c r="BN18" s="55" t="n">
        <v>26376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21" t="n">
        <v>263760</v>
      </c>
      <c r="BV18" s="41"/>
    </row>
    <row r="19" customFormat="false" ht="18" hidden="false" customHeight="true" outlineLevel="0" collapsed="false">
      <c r="A19" s="51" t="s">
        <v>86</v>
      </c>
      <c r="B19" s="51"/>
      <c r="C19" s="51"/>
      <c r="D19" s="51"/>
      <c r="E19" s="78" t="s">
        <v>87</v>
      </c>
      <c r="F19" s="30" t="n">
        <v>663416</v>
      </c>
      <c r="G19" s="30" t="n">
        <v>663416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663416</v>
      </c>
      <c r="R19" s="30" t="n">
        <v>457985</v>
      </c>
      <c r="S19" s="21" t="n">
        <v>183194</v>
      </c>
      <c r="T19" s="56" t="n">
        <v>0</v>
      </c>
      <c r="U19" s="55" t="n">
        <v>22237</v>
      </c>
      <c r="V19" s="21" t="n">
        <v>0</v>
      </c>
      <c r="W19" s="56" t="n">
        <v>0</v>
      </c>
      <c r="X19" s="55" t="n">
        <v>0</v>
      </c>
      <c r="Y19" s="21" t="n">
        <v>0</v>
      </c>
      <c r="Z19" s="55" t="n">
        <v>0</v>
      </c>
      <c r="AA19" s="30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21" t="n">
        <v>0</v>
      </c>
      <c r="AM19" s="55" t="n">
        <v>0</v>
      </c>
      <c r="AN19" s="21" t="n">
        <v>0</v>
      </c>
      <c r="AO19" s="55" t="n">
        <v>0</v>
      </c>
      <c r="AP19" s="30" t="n">
        <v>0</v>
      </c>
      <c r="AQ19" s="30" t="n">
        <v>0</v>
      </c>
      <c r="AR19" s="21" t="n">
        <v>0</v>
      </c>
      <c r="AS19" s="55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1" t="n">
        <v>0</v>
      </c>
      <c r="BA19" s="118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21" t="n">
        <v>0</v>
      </c>
      <c r="BH19" s="55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21" t="n">
        <v>0</v>
      </c>
      <c r="BN19" s="55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21" t="n">
        <v>0</v>
      </c>
      <c r="BV19" s="41"/>
    </row>
    <row r="20" customFormat="false" ht="18" hidden="false" customHeight="true" outlineLevel="0" collapsed="false">
      <c r="A20" s="51"/>
      <c r="B20" s="51" t="s">
        <v>88</v>
      </c>
      <c r="C20" s="51"/>
      <c r="D20" s="51"/>
      <c r="E20" s="78" t="s">
        <v>89</v>
      </c>
      <c r="F20" s="30" t="n">
        <v>641179</v>
      </c>
      <c r="G20" s="30" t="n">
        <v>64117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641179</v>
      </c>
      <c r="R20" s="30" t="n">
        <v>457985</v>
      </c>
      <c r="S20" s="21" t="n">
        <v>183194</v>
      </c>
      <c r="T20" s="56" t="n">
        <v>0</v>
      </c>
      <c r="U20" s="55" t="n">
        <v>0</v>
      </c>
      <c r="V20" s="21" t="n">
        <v>0</v>
      </c>
      <c r="W20" s="56" t="n">
        <v>0</v>
      </c>
      <c r="X20" s="55" t="n">
        <v>0</v>
      </c>
      <c r="Y20" s="21" t="n">
        <v>0</v>
      </c>
      <c r="Z20" s="55" t="n">
        <v>0</v>
      </c>
      <c r="AA20" s="30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21" t="n">
        <v>0</v>
      </c>
      <c r="AM20" s="55" t="n">
        <v>0</v>
      </c>
      <c r="AN20" s="21" t="n">
        <v>0</v>
      </c>
      <c r="AO20" s="55" t="n">
        <v>0</v>
      </c>
      <c r="AP20" s="30" t="n">
        <v>0</v>
      </c>
      <c r="AQ20" s="30" t="n">
        <v>0</v>
      </c>
      <c r="AR20" s="21" t="n">
        <v>0</v>
      </c>
      <c r="AS20" s="55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21" t="n">
        <v>0</v>
      </c>
      <c r="BA20" s="118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21" t="n">
        <v>0</v>
      </c>
      <c r="BH20" s="55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21" t="n">
        <v>0</v>
      </c>
      <c r="BN20" s="55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8</v>
      </c>
      <c r="D21" s="51"/>
      <c r="E21" s="78" t="s">
        <v>90</v>
      </c>
      <c r="F21" s="30" t="n">
        <v>457985</v>
      </c>
      <c r="G21" s="30" t="n">
        <v>457985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457985</v>
      </c>
      <c r="R21" s="30" t="n">
        <v>457985</v>
      </c>
      <c r="S21" s="21" t="n">
        <v>0</v>
      </c>
      <c r="T21" s="56" t="n">
        <v>0</v>
      </c>
      <c r="U21" s="55" t="n">
        <v>0</v>
      </c>
      <c r="V21" s="21" t="n">
        <v>0</v>
      </c>
      <c r="W21" s="56" t="n">
        <v>0</v>
      </c>
      <c r="X21" s="55" t="n">
        <v>0</v>
      </c>
      <c r="Y21" s="21" t="n">
        <v>0</v>
      </c>
      <c r="Z21" s="55" t="n">
        <v>0</v>
      </c>
      <c r="AA21" s="30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21" t="n">
        <v>0</v>
      </c>
      <c r="AM21" s="55" t="n">
        <v>0</v>
      </c>
      <c r="AN21" s="21" t="n">
        <v>0</v>
      </c>
      <c r="AO21" s="55" t="n">
        <v>0</v>
      </c>
      <c r="AP21" s="30" t="n">
        <v>0</v>
      </c>
      <c r="AQ21" s="30" t="n">
        <v>0</v>
      </c>
      <c r="AR21" s="21" t="n">
        <v>0</v>
      </c>
      <c r="AS21" s="55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21" t="n">
        <v>0</v>
      </c>
      <c r="BA21" s="118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21" t="n">
        <v>0</v>
      </c>
      <c r="BH21" s="55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21" t="n">
        <v>0</v>
      </c>
      <c r="BN21" s="55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1" t="s">
        <v>91</v>
      </c>
      <c r="B22" s="51" t="s">
        <v>92</v>
      </c>
      <c r="C22" s="51" t="s">
        <v>92</v>
      </c>
      <c r="D22" s="51" t="s">
        <v>191</v>
      </c>
      <c r="E22" s="78" t="s">
        <v>79</v>
      </c>
      <c r="F22" s="30" t="n">
        <v>457985</v>
      </c>
      <c r="G22" s="30" t="n">
        <v>45798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457985</v>
      </c>
      <c r="R22" s="30" t="n">
        <v>457985</v>
      </c>
      <c r="S22" s="21" t="n">
        <v>0</v>
      </c>
      <c r="T22" s="56" t="n">
        <v>0</v>
      </c>
      <c r="U22" s="55" t="n">
        <v>0</v>
      </c>
      <c r="V22" s="21" t="n">
        <v>0</v>
      </c>
      <c r="W22" s="56" t="n">
        <v>0</v>
      </c>
      <c r="X22" s="55" t="n">
        <v>0</v>
      </c>
      <c r="Y22" s="21" t="n">
        <v>0</v>
      </c>
      <c r="Z22" s="55" t="n">
        <v>0</v>
      </c>
      <c r="AA22" s="30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21" t="n">
        <v>0</v>
      </c>
      <c r="AM22" s="55" t="n">
        <v>0</v>
      </c>
      <c r="AN22" s="21" t="n">
        <v>0</v>
      </c>
      <c r="AO22" s="55" t="n">
        <v>0</v>
      </c>
      <c r="AP22" s="30" t="n">
        <v>0</v>
      </c>
      <c r="AQ22" s="30" t="n">
        <v>0</v>
      </c>
      <c r="AR22" s="21" t="n">
        <v>0</v>
      </c>
      <c r="AS22" s="55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21" t="n">
        <v>0</v>
      </c>
      <c r="BA22" s="118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21" t="n">
        <v>0</v>
      </c>
      <c r="BH22" s="55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21" t="n">
        <v>0</v>
      </c>
      <c r="BN22" s="55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3</v>
      </c>
      <c r="D23" s="51"/>
      <c r="E23" s="78" t="s">
        <v>94</v>
      </c>
      <c r="F23" s="30" t="n">
        <v>183194</v>
      </c>
      <c r="G23" s="30" t="n">
        <v>183194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83194</v>
      </c>
      <c r="R23" s="30" t="n">
        <v>0</v>
      </c>
      <c r="S23" s="21" t="n">
        <v>183194</v>
      </c>
      <c r="T23" s="56" t="n">
        <v>0</v>
      </c>
      <c r="U23" s="55" t="n">
        <v>0</v>
      </c>
      <c r="V23" s="21" t="n">
        <v>0</v>
      </c>
      <c r="W23" s="56" t="n">
        <v>0</v>
      </c>
      <c r="X23" s="55" t="n">
        <v>0</v>
      </c>
      <c r="Y23" s="21" t="n">
        <v>0</v>
      </c>
      <c r="Z23" s="55" t="n">
        <v>0</v>
      </c>
      <c r="AA23" s="30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21" t="n">
        <v>0</v>
      </c>
      <c r="AM23" s="55" t="n">
        <v>0</v>
      </c>
      <c r="AN23" s="21" t="n">
        <v>0</v>
      </c>
      <c r="AO23" s="55" t="n">
        <v>0</v>
      </c>
      <c r="AP23" s="30" t="n">
        <v>0</v>
      </c>
      <c r="AQ23" s="30" t="n">
        <v>0</v>
      </c>
      <c r="AR23" s="21" t="n">
        <v>0</v>
      </c>
      <c r="AS23" s="55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21" t="n">
        <v>0</v>
      </c>
      <c r="BA23" s="118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21" t="n">
        <v>0</v>
      </c>
      <c r="BH23" s="55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21" t="n">
        <v>0</v>
      </c>
      <c r="BN23" s="55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91</v>
      </c>
      <c r="B24" s="51" t="s">
        <v>92</v>
      </c>
      <c r="C24" s="51" t="s">
        <v>95</v>
      </c>
      <c r="D24" s="51" t="s">
        <v>191</v>
      </c>
      <c r="E24" s="78" t="s">
        <v>79</v>
      </c>
      <c r="F24" s="30" t="n">
        <v>183194</v>
      </c>
      <c r="G24" s="30" t="n">
        <v>18319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183194</v>
      </c>
      <c r="R24" s="30" t="n">
        <v>0</v>
      </c>
      <c r="S24" s="21" t="n">
        <v>183194</v>
      </c>
      <c r="T24" s="56" t="n">
        <v>0</v>
      </c>
      <c r="U24" s="55" t="n">
        <v>0</v>
      </c>
      <c r="V24" s="21" t="n">
        <v>0</v>
      </c>
      <c r="W24" s="56" t="n">
        <v>0</v>
      </c>
      <c r="X24" s="55" t="n">
        <v>0</v>
      </c>
      <c r="Y24" s="21" t="n">
        <v>0</v>
      </c>
      <c r="Z24" s="55" t="n">
        <v>0</v>
      </c>
      <c r="AA24" s="30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21" t="n">
        <v>0</v>
      </c>
      <c r="AM24" s="55" t="n">
        <v>0</v>
      </c>
      <c r="AN24" s="21" t="n">
        <v>0</v>
      </c>
      <c r="AO24" s="55" t="n">
        <v>0</v>
      </c>
      <c r="AP24" s="30" t="n">
        <v>0</v>
      </c>
      <c r="AQ24" s="30" t="n">
        <v>0</v>
      </c>
      <c r="AR24" s="21" t="n">
        <v>0</v>
      </c>
      <c r="AS24" s="55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21" t="n">
        <v>0</v>
      </c>
      <c r="BA24" s="118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21" t="n">
        <v>0</v>
      </c>
      <c r="BH24" s="55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21" t="n">
        <v>0</v>
      </c>
      <c r="BN24" s="55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96</v>
      </c>
      <c r="C25" s="51"/>
      <c r="D25" s="51"/>
      <c r="E25" s="78" t="s">
        <v>97</v>
      </c>
      <c r="F25" s="30" t="n">
        <v>22237</v>
      </c>
      <c r="G25" s="30" t="n">
        <v>2223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22237</v>
      </c>
      <c r="R25" s="30" t="n">
        <v>0</v>
      </c>
      <c r="S25" s="21" t="n">
        <v>0</v>
      </c>
      <c r="T25" s="56" t="n">
        <v>0</v>
      </c>
      <c r="U25" s="55" t="n">
        <v>22237</v>
      </c>
      <c r="V25" s="21" t="n">
        <v>0</v>
      </c>
      <c r="W25" s="56" t="n">
        <v>0</v>
      </c>
      <c r="X25" s="55" t="n">
        <v>0</v>
      </c>
      <c r="Y25" s="21" t="n">
        <v>0</v>
      </c>
      <c r="Z25" s="55" t="n">
        <v>0</v>
      </c>
      <c r="AA25" s="30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21" t="n">
        <v>0</v>
      </c>
      <c r="AM25" s="55" t="n">
        <v>0</v>
      </c>
      <c r="AN25" s="21" t="n">
        <v>0</v>
      </c>
      <c r="AO25" s="55" t="n">
        <v>0</v>
      </c>
      <c r="AP25" s="30" t="n">
        <v>0</v>
      </c>
      <c r="AQ25" s="30" t="n">
        <v>0</v>
      </c>
      <c r="AR25" s="21" t="n">
        <v>0</v>
      </c>
      <c r="AS25" s="55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21" t="n">
        <v>0</v>
      </c>
      <c r="BA25" s="118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21" t="n">
        <v>0</v>
      </c>
      <c r="BH25" s="55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21" t="n">
        <v>0</v>
      </c>
      <c r="BN25" s="55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21" t="n">
        <v>0</v>
      </c>
      <c r="BU25" s="41"/>
    </row>
    <row r="26" customFormat="false" ht="18" hidden="false" customHeight="true" outlineLevel="0" collapsed="false">
      <c r="A26" s="51"/>
      <c r="B26" s="51"/>
      <c r="C26" s="51" t="s">
        <v>73</v>
      </c>
      <c r="D26" s="51"/>
      <c r="E26" s="78" t="s">
        <v>98</v>
      </c>
      <c r="F26" s="30" t="n">
        <v>22237</v>
      </c>
      <c r="G26" s="30" t="n">
        <v>2223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22237</v>
      </c>
      <c r="R26" s="30" t="n">
        <v>0</v>
      </c>
      <c r="S26" s="21" t="n">
        <v>0</v>
      </c>
      <c r="T26" s="56" t="n">
        <v>0</v>
      </c>
      <c r="U26" s="55" t="n">
        <v>22237</v>
      </c>
      <c r="V26" s="21" t="n">
        <v>0</v>
      </c>
      <c r="W26" s="56" t="n">
        <v>0</v>
      </c>
      <c r="X26" s="55" t="n">
        <v>0</v>
      </c>
      <c r="Y26" s="21" t="n">
        <v>0</v>
      </c>
      <c r="Z26" s="55" t="n">
        <v>0</v>
      </c>
      <c r="AA26" s="30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21" t="n">
        <v>0</v>
      </c>
      <c r="AM26" s="55" t="n">
        <v>0</v>
      </c>
      <c r="AN26" s="21" t="n">
        <v>0</v>
      </c>
      <c r="AO26" s="55" t="n">
        <v>0</v>
      </c>
      <c r="AP26" s="30" t="n">
        <v>0</v>
      </c>
      <c r="AQ26" s="30" t="n">
        <v>0</v>
      </c>
      <c r="AR26" s="21" t="n">
        <v>0</v>
      </c>
      <c r="AS26" s="55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21" t="n">
        <v>0</v>
      </c>
      <c r="BA26" s="118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21" t="n">
        <v>0</v>
      </c>
      <c r="BH26" s="55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21" t="n">
        <v>0</v>
      </c>
      <c r="BN26" s="55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21" t="n">
        <v>0</v>
      </c>
    </row>
    <row r="27" customFormat="false" ht="18" hidden="false" customHeight="true" outlineLevel="0" collapsed="false">
      <c r="A27" s="51" t="s">
        <v>91</v>
      </c>
      <c r="B27" s="51" t="s">
        <v>99</v>
      </c>
      <c r="C27" s="51" t="s">
        <v>77</v>
      </c>
      <c r="D27" s="51" t="s">
        <v>191</v>
      </c>
      <c r="E27" s="78" t="s">
        <v>79</v>
      </c>
      <c r="F27" s="30" t="n">
        <v>22237</v>
      </c>
      <c r="G27" s="30" t="n">
        <v>2223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22237</v>
      </c>
      <c r="R27" s="30" t="n">
        <v>0</v>
      </c>
      <c r="S27" s="21" t="n">
        <v>0</v>
      </c>
      <c r="T27" s="56" t="n">
        <v>0</v>
      </c>
      <c r="U27" s="55" t="n">
        <v>22237</v>
      </c>
      <c r="V27" s="21" t="n">
        <v>0</v>
      </c>
      <c r="W27" s="56" t="n">
        <v>0</v>
      </c>
      <c r="X27" s="55" t="n">
        <v>0</v>
      </c>
      <c r="Y27" s="21" t="n">
        <v>0</v>
      </c>
      <c r="Z27" s="55" t="n">
        <v>0</v>
      </c>
      <c r="AA27" s="30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21" t="n">
        <v>0</v>
      </c>
      <c r="AM27" s="55" t="n">
        <v>0</v>
      </c>
      <c r="AN27" s="21" t="n">
        <v>0</v>
      </c>
      <c r="AO27" s="55" t="n">
        <v>0</v>
      </c>
      <c r="AP27" s="30" t="n">
        <v>0</v>
      </c>
      <c r="AQ27" s="30" t="n">
        <v>0</v>
      </c>
      <c r="AR27" s="21" t="n">
        <v>0</v>
      </c>
      <c r="AS27" s="55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21" t="n">
        <v>0</v>
      </c>
      <c r="BA27" s="118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21" t="n">
        <v>0</v>
      </c>
      <c r="BH27" s="55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21" t="n">
        <v>0</v>
      </c>
      <c r="BN27" s="55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21" t="n">
        <v>0</v>
      </c>
    </row>
    <row r="28" customFormat="false" ht="18" hidden="false" customHeight="true" outlineLevel="0" collapsed="false">
      <c r="A28" s="51" t="s">
        <v>100</v>
      </c>
      <c r="B28" s="51"/>
      <c r="C28" s="51"/>
      <c r="D28" s="51"/>
      <c r="E28" s="78" t="s">
        <v>101</v>
      </c>
      <c r="F28" s="30" t="n">
        <v>176325</v>
      </c>
      <c r="G28" s="30" t="n">
        <v>17632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176325</v>
      </c>
      <c r="R28" s="30" t="n">
        <v>0</v>
      </c>
      <c r="S28" s="21" t="n">
        <v>0</v>
      </c>
      <c r="T28" s="56" t="n">
        <v>160295</v>
      </c>
      <c r="U28" s="55" t="n">
        <v>0</v>
      </c>
      <c r="V28" s="21" t="n">
        <v>4580</v>
      </c>
      <c r="W28" s="56" t="n">
        <v>11450</v>
      </c>
      <c r="X28" s="55" t="n">
        <v>0</v>
      </c>
      <c r="Y28" s="21" t="n">
        <v>0</v>
      </c>
      <c r="Z28" s="55" t="n">
        <v>0</v>
      </c>
      <c r="AA28" s="30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1" t="n">
        <v>0</v>
      </c>
      <c r="AM28" s="55" t="n">
        <v>0</v>
      </c>
      <c r="AN28" s="21" t="n">
        <v>0</v>
      </c>
      <c r="AO28" s="55" t="n">
        <v>0</v>
      </c>
      <c r="AP28" s="30" t="n">
        <v>0</v>
      </c>
      <c r="AQ28" s="30" t="n">
        <v>0</v>
      </c>
      <c r="AR28" s="21" t="n">
        <v>0</v>
      </c>
      <c r="AS28" s="55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21" t="n">
        <v>0</v>
      </c>
      <c r="BA28" s="118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21" t="n">
        <v>0</v>
      </c>
      <c r="BH28" s="55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21" t="n">
        <v>0</v>
      </c>
      <c r="BN28" s="55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21" t="n">
        <v>0</v>
      </c>
    </row>
    <row r="29" customFormat="false" ht="18" hidden="false" customHeight="true" outlineLevel="0" collapsed="false">
      <c r="A29" s="51"/>
      <c r="B29" s="51" t="s">
        <v>102</v>
      </c>
      <c r="C29" s="51"/>
      <c r="D29" s="51"/>
      <c r="E29" s="78" t="s">
        <v>103</v>
      </c>
      <c r="F29" s="30" t="n">
        <v>176325</v>
      </c>
      <c r="G29" s="30" t="n">
        <v>176325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176325</v>
      </c>
      <c r="R29" s="30" t="n">
        <v>0</v>
      </c>
      <c r="S29" s="21" t="n">
        <v>0</v>
      </c>
      <c r="T29" s="56" t="n">
        <v>160295</v>
      </c>
      <c r="U29" s="55" t="n">
        <v>0</v>
      </c>
      <c r="V29" s="21" t="n">
        <v>4580</v>
      </c>
      <c r="W29" s="56" t="n">
        <v>11450</v>
      </c>
      <c r="X29" s="55" t="n">
        <v>0</v>
      </c>
      <c r="Y29" s="21" t="n">
        <v>0</v>
      </c>
      <c r="Z29" s="55" t="n">
        <v>0</v>
      </c>
      <c r="AA29" s="30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21" t="n">
        <v>0</v>
      </c>
      <c r="AM29" s="55" t="n">
        <v>0</v>
      </c>
      <c r="AN29" s="21" t="n">
        <v>0</v>
      </c>
      <c r="AO29" s="55" t="n">
        <v>0</v>
      </c>
      <c r="AP29" s="30" t="n">
        <v>0</v>
      </c>
      <c r="AQ29" s="30" t="n">
        <v>0</v>
      </c>
      <c r="AR29" s="21" t="n">
        <v>0</v>
      </c>
      <c r="AS29" s="55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21" t="n">
        <v>0</v>
      </c>
      <c r="BA29" s="118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21" t="n">
        <v>0</v>
      </c>
      <c r="BH29" s="55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21" t="n">
        <v>0</v>
      </c>
      <c r="BN29" s="55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21" t="n">
        <v>0</v>
      </c>
      <c r="BU29" s="41"/>
    </row>
    <row r="30" customFormat="false" ht="18" hidden="false" customHeight="true" outlineLevel="0" collapsed="false">
      <c r="A30" s="51"/>
      <c r="B30" s="51"/>
      <c r="C30" s="51" t="s">
        <v>73</v>
      </c>
      <c r="D30" s="51"/>
      <c r="E30" s="78" t="s">
        <v>104</v>
      </c>
      <c r="F30" s="30" t="n">
        <v>160295</v>
      </c>
      <c r="G30" s="30" t="n">
        <v>160295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160295</v>
      </c>
      <c r="R30" s="30" t="n">
        <v>0</v>
      </c>
      <c r="S30" s="21" t="n">
        <v>0</v>
      </c>
      <c r="T30" s="56" t="n">
        <v>160295</v>
      </c>
      <c r="U30" s="55" t="n">
        <v>0</v>
      </c>
      <c r="V30" s="21" t="n">
        <v>0</v>
      </c>
      <c r="W30" s="56" t="n">
        <v>0</v>
      </c>
      <c r="X30" s="55" t="n">
        <v>0</v>
      </c>
      <c r="Y30" s="21" t="n">
        <v>0</v>
      </c>
      <c r="Z30" s="55" t="n">
        <v>0</v>
      </c>
      <c r="AA30" s="30" t="n">
        <v>0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21" t="n">
        <v>0</v>
      </c>
      <c r="AM30" s="55" t="n">
        <v>0</v>
      </c>
      <c r="AN30" s="21" t="n">
        <v>0</v>
      </c>
      <c r="AO30" s="55" t="n">
        <v>0</v>
      </c>
      <c r="AP30" s="30" t="n">
        <v>0</v>
      </c>
      <c r="AQ30" s="30" t="n">
        <v>0</v>
      </c>
      <c r="AR30" s="21" t="n">
        <v>0</v>
      </c>
      <c r="AS30" s="55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21" t="n">
        <v>0</v>
      </c>
      <c r="BA30" s="118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21" t="n">
        <v>0</v>
      </c>
      <c r="BH30" s="55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21" t="n">
        <v>0</v>
      </c>
      <c r="BN30" s="55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21" t="n">
        <v>0</v>
      </c>
      <c r="BU30" s="41"/>
    </row>
    <row r="31" customFormat="false" ht="18" hidden="false" customHeight="true" outlineLevel="0" collapsed="false">
      <c r="A31" s="51" t="s">
        <v>105</v>
      </c>
      <c r="B31" s="51" t="s">
        <v>106</v>
      </c>
      <c r="C31" s="51" t="s">
        <v>77</v>
      </c>
      <c r="D31" s="51" t="s">
        <v>191</v>
      </c>
      <c r="E31" s="78" t="s">
        <v>79</v>
      </c>
      <c r="F31" s="30" t="n">
        <v>160295</v>
      </c>
      <c r="G31" s="30" t="n">
        <v>160295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60295</v>
      </c>
      <c r="R31" s="30" t="n">
        <v>0</v>
      </c>
      <c r="S31" s="21" t="n">
        <v>0</v>
      </c>
      <c r="T31" s="56" t="n">
        <v>160295</v>
      </c>
      <c r="U31" s="55" t="n">
        <v>0</v>
      </c>
      <c r="V31" s="21" t="n">
        <v>0</v>
      </c>
      <c r="W31" s="56" t="n">
        <v>0</v>
      </c>
      <c r="X31" s="55" t="n">
        <v>0</v>
      </c>
      <c r="Y31" s="21" t="n">
        <v>0</v>
      </c>
      <c r="Z31" s="55" t="n">
        <v>0</v>
      </c>
      <c r="AA31" s="30" t="n">
        <v>0</v>
      </c>
      <c r="AB31" s="21" t="n">
        <v>0</v>
      </c>
      <c r="AC31" s="55" t="n">
        <v>0</v>
      </c>
      <c r="AD31" s="30" t="n">
        <v>0</v>
      </c>
      <c r="AE31" s="21" t="n">
        <v>0</v>
      </c>
      <c r="AF31" s="55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21" t="n">
        <v>0</v>
      </c>
      <c r="AM31" s="55" t="n">
        <v>0</v>
      </c>
      <c r="AN31" s="21" t="n">
        <v>0</v>
      </c>
      <c r="AO31" s="55" t="n">
        <v>0</v>
      </c>
      <c r="AP31" s="30" t="n">
        <v>0</v>
      </c>
      <c r="AQ31" s="30" t="n">
        <v>0</v>
      </c>
      <c r="AR31" s="21" t="n">
        <v>0</v>
      </c>
      <c r="AS31" s="55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21" t="n">
        <v>0</v>
      </c>
      <c r="BA31" s="118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21" t="n">
        <v>0</v>
      </c>
      <c r="BH31" s="55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21" t="n">
        <v>0</v>
      </c>
      <c r="BN31" s="55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21" t="n">
        <v>0</v>
      </c>
    </row>
    <row r="32" customFormat="false" ht="18" hidden="false" customHeight="true" outlineLevel="0" collapsed="false">
      <c r="A32" s="51"/>
      <c r="B32" s="51"/>
      <c r="C32" s="51" t="s">
        <v>96</v>
      </c>
      <c r="D32" s="51"/>
      <c r="E32" s="78" t="s">
        <v>107</v>
      </c>
      <c r="F32" s="30" t="n">
        <v>16030</v>
      </c>
      <c r="G32" s="30" t="n">
        <v>1603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6030</v>
      </c>
      <c r="R32" s="30" t="n">
        <v>0</v>
      </c>
      <c r="S32" s="21" t="n">
        <v>0</v>
      </c>
      <c r="T32" s="56" t="n">
        <v>0</v>
      </c>
      <c r="U32" s="55" t="n">
        <v>0</v>
      </c>
      <c r="V32" s="21" t="n">
        <v>4580</v>
      </c>
      <c r="W32" s="56" t="n">
        <v>11450</v>
      </c>
      <c r="X32" s="55" t="n">
        <v>0</v>
      </c>
      <c r="Y32" s="21" t="n">
        <v>0</v>
      </c>
      <c r="Z32" s="55" t="n">
        <v>0</v>
      </c>
      <c r="AA32" s="30" t="n">
        <v>0</v>
      </c>
      <c r="AB32" s="21" t="n">
        <v>0</v>
      </c>
      <c r="AC32" s="55" t="n">
        <v>0</v>
      </c>
      <c r="AD32" s="30" t="n">
        <v>0</v>
      </c>
      <c r="AE32" s="21" t="n">
        <v>0</v>
      </c>
      <c r="AF32" s="55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21" t="n">
        <v>0</v>
      </c>
      <c r="AM32" s="55" t="n">
        <v>0</v>
      </c>
      <c r="AN32" s="21" t="n">
        <v>0</v>
      </c>
      <c r="AO32" s="55" t="n">
        <v>0</v>
      </c>
      <c r="AP32" s="30" t="n">
        <v>0</v>
      </c>
      <c r="AQ32" s="30" t="n">
        <v>0</v>
      </c>
      <c r="AR32" s="21" t="n">
        <v>0</v>
      </c>
      <c r="AS32" s="55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21" t="n">
        <v>0</v>
      </c>
      <c r="BA32" s="118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21" t="n">
        <v>0</v>
      </c>
      <c r="BH32" s="55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21" t="n">
        <v>0</v>
      </c>
      <c r="BN32" s="55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21" t="n">
        <v>0</v>
      </c>
    </row>
    <row r="33" customFormat="false" ht="18" hidden="false" customHeight="true" outlineLevel="0" collapsed="false">
      <c r="A33" s="51" t="s">
        <v>105</v>
      </c>
      <c r="B33" s="51" t="s">
        <v>106</v>
      </c>
      <c r="C33" s="51" t="s">
        <v>99</v>
      </c>
      <c r="D33" s="51" t="s">
        <v>191</v>
      </c>
      <c r="E33" s="78" t="s">
        <v>79</v>
      </c>
      <c r="F33" s="30" t="n">
        <v>16030</v>
      </c>
      <c r="G33" s="30" t="n">
        <v>1603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6030</v>
      </c>
      <c r="R33" s="30" t="n">
        <v>0</v>
      </c>
      <c r="S33" s="21" t="n">
        <v>0</v>
      </c>
      <c r="T33" s="56" t="n">
        <v>0</v>
      </c>
      <c r="U33" s="55" t="n">
        <v>0</v>
      </c>
      <c r="V33" s="21" t="n">
        <v>4580</v>
      </c>
      <c r="W33" s="56" t="n">
        <v>11450</v>
      </c>
      <c r="X33" s="55" t="n">
        <v>0</v>
      </c>
      <c r="Y33" s="21" t="n">
        <v>0</v>
      </c>
      <c r="Z33" s="55" t="n">
        <v>0</v>
      </c>
      <c r="AA33" s="30" t="n">
        <v>0</v>
      </c>
      <c r="AB33" s="21" t="n">
        <v>0</v>
      </c>
      <c r="AC33" s="55" t="n">
        <v>0</v>
      </c>
      <c r="AD33" s="30" t="n">
        <v>0</v>
      </c>
      <c r="AE33" s="21" t="n">
        <v>0</v>
      </c>
      <c r="AF33" s="55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21" t="n">
        <v>0</v>
      </c>
      <c r="AM33" s="55" t="n">
        <v>0</v>
      </c>
      <c r="AN33" s="21" t="n">
        <v>0</v>
      </c>
      <c r="AO33" s="55" t="n">
        <v>0</v>
      </c>
      <c r="AP33" s="30" t="n">
        <v>0</v>
      </c>
      <c r="AQ33" s="30" t="n">
        <v>0</v>
      </c>
      <c r="AR33" s="21" t="n">
        <v>0</v>
      </c>
      <c r="AS33" s="55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21" t="n">
        <v>0</v>
      </c>
      <c r="BA33" s="118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21" t="n">
        <v>0</v>
      </c>
      <c r="BH33" s="55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21" t="n">
        <v>0</v>
      </c>
      <c r="BN33" s="55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21" t="n">
        <v>0</v>
      </c>
    </row>
    <row r="34" customFormat="false" ht="18" hidden="false" customHeight="true" outlineLevel="0" collapsed="false">
      <c r="A34" s="51" t="s">
        <v>108</v>
      </c>
      <c r="B34" s="51"/>
      <c r="C34" s="51"/>
      <c r="D34" s="51"/>
      <c r="E34" s="78" t="s">
        <v>109</v>
      </c>
      <c r="F34" s="30" t="n">
        <v>27479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6" t="n">
        <v>0</v>
      </c>
      <c r="U34" s="55" t="n">
        <v>0</v>
      </c>
      <c r="V34" s="21" t="n">
        <v>0</v>
      </c>
      <c r="W34" s="56" t="n">
        <v>0</v>
      </c>
      <c r="X34" s="55" t="n">
        <v>274791</v>
      </c>
      <c r="Y34" s="21" t="n">
        <v>0</v>
      </c>
      <c r="Z34" s="55" t="n">
        <v>0</v>
      </c>
      <c r="AA34" s="30" t="n">
        <v>0</v>
      </c>
      <c r="AB34" s="21" t="n">
        <v>0</v>
      </c>
      <c r="AC34" s="55" t="n">
        <v>0</v>
      </c>
      <c r="AD34" s="30" t="n">
        <v>0</v>
      </c>
      <c r="AE34" s="21" t="n">
        <v>0</v>
      </c>
      <c r="AF34" s="55" t="n">
        <v>0</v>
      </c>
      <c r="AG34" s="30" t="n">
        <v>0</v>
      </c>
      <c r="AH34" s="30" t="n">
        <v>0</v>
      </c>
      <c r="AI34" s="30" t="n">
        <v>274791</v>
      </c>
      <c r="AJ34" s="30" t="n">
        <v>0</v>
      </c>
      <c r="AK34" s="30" t="n">
        <v>0</v>
      </c>
      <c r="AL34" s="21" t="n">
        <v>0</v>
      </c>
      <c r="AM34" s="55" t="n">
        <v>0</v>
      </c>
      <c r="AN34" s="21" t="n">
        <v>0</v>
      </c>
      <c r="AO34" s="55" t="n">
        <v>0</v>
      </c>
      <c r="AP34" s="30" t="n">
        <v>0</v>
      </c>
      <c r="AQ34" s="30" t="n">
        <v>0</v>
      </c>
      <c r="AR34" s="21" t="n">
        <v>0</v>
      </c>
      <c r="AS34" s="55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21" t="n">
        <v>0</v>
      </c>
      <c r="BA34" s="118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21" t="n">
        <v>0</v>
      </c>
      <c r="BH34" s="55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21" t="n">
        <v>0</v>
      </c>
      <c r="BN34" s="55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21" t="n">
        <v>0</v>
      </c>
    </row>
    <row r="35" customFormat="false" ht="18" hidden="false" customHeight="true" outlineLevel="0" collapsed="false">
      <c r="A35" s="51"/>
      <c r="B35" s="51" t="s">
        <v>80</v>
      </c>
      <c r="C35" s="51"/>
      <c r="D35" s="51"/>
      <c r="E35" s="78" t="s">
        <v>110</v>
      </c>
      <c r="F35" s="30" t="n">
        <v>27479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6" t="n">
        <v>0</v>
      </c>
      <c r="U35" s="55" t="n">
        <v>0</v>
      </c>
      <c r="V35" s="21" t="n">
        <v>0</v>
      </c>
      <c r="W35" s="56" t="n">
        <v>0</v>
      </c>
      <c r="X35" s="55" t="n">
        <v>274791</v>
      </c>
      <c r="Y35" s="21" t="n">
        <v>0</v>
      </c>
      <c r="Z35" s="55" t="n">
        <v>0</v>
      </c>
      <c r="AA35" s="30" t="n">
        <v>0</v>
      </c>
      <c r="AB35" s="21" t="n">
        <v>0</v>
      </c>
      <c r="AC35" s="55" t="n">
        <v>0</v>
      </c>
      <c r="AD35" s="30" t="n">
        <v>0</v>
      </c>
      <c r="AE35" s="21" t="n">
        <v>0</v>
      </c>
      <c r="AF35" s="55" t="n">
        <v>0</v>
      </c>
      <c r="AG35" s="30" t="n">
        <v>0</v>
      </c>
      <c r="AH35" s="30" t="n">
        <v>0</v>
      </c>
      <c r="AI35" s="30" t="n">
        <v>274791</v>
      </c>
      <c r="AJ35" s="30" t="n">
        <v>0</v>
      </c>
      <c r="AK35" s="30" t="n">
        <v>0</v>
      </c>
      <c r="AL35" s="21" t="n">
        <v>0</v>
      </c>
      <c r="AM35" s="55" t="n">
        <v>0</v>
      </c>
      <c r="AN35" s="21" t="n">
        <v>0</v>
      </c>
      <c r="AO35" s="55" t="n">
        <v>0</v>
      </c>
      <c r="AP35" s="30" t="n">
        <v>0</v>
      </c>
      <c r="AQ35" s="30" t="n">
        <v>0</v>
      </c>
      <c r="AR35" s="21" t="n">
        <v>0</v>
      </c>
      <c r="AS35" s="55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1" t="n">
        <v>0</v>
      </c>
      <c r="BA35" s="118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21" t="n">
        <v>0</v>
      </c>
      <c r="BH35" s="55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21" t="n">
        <v>0</v>
      </c>
      <c r="BN35" s="55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21" t="n">
        <v>0</v>
      </c>
    </row>
    <row r="36" customFormat="false" ht="18" hidden="false" customHeight="true" outlineLevel="0" collapsed="false">
      <c r="A36" s="51"/>
      <c r="B36" s="51"/>
      <c r="C36" s="51" t="s">
        <v>73</v>
      </c>
      <c r="D36" s="51"/>
      <c r="E36" s="78" t="s">
        <v>111</v>
      </c>
      <c r="F36" s="30" t="n">
        <v>27479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6" t="n">
        <v>0</v>
      </c>
      <c r="U36" s="55" t="n">
        <v>0</v>
      </c>
      <c r="V36" s="21" t="n">
        <v>0</v>
      </c>
      <c r="W36" s="56" t="n">
        <v>0</v>
      </c>
      <c r="X36" s="55" t="n">
        <v>274791</v>
      </c>
      <c r="Y36" s="21" t="n">
        <v>0</v>
      </c>
      <c r="Z36" s="55" t="n">
        <v>0</v>
      </c>
      <c r="AA36" s="30" t="n">
        <v>0</v>
      </c>
      <c r="AB36" s="21" t="n">
        <v>0</v>
      </c>
      <c r="AC36" s="55" t="n">
        <v>0</v>
      </c>
      <c r="AD36" s="30" t="n">
        <v>0</v>
      </c>
      <c r="AE36" s="21" t="n">
        <v>0</v>
      </c>
      <c r="AF36" s="55" t="n">
        <v>0</v>
      </c>
      <c r="AG36" s="30" t="n">
        <v>0</v>
      </c>
      <c r="AH36" s="30" t="n">
        <v>0</v>
      </c>
      <c r="AI36" s="30" t="n">
        <v>274791</v>
      </c>
      <c r="AJ36" s="30" t="n">
        <v>0</v>
      </c>
      <c r="AK36" s="30" t="n">
        <v>0</v>
      </c>
      <c r="AL36" s="21" t="n">
        <v>0</v>
      </c>
      <c r="AM36" s="55" t="n">
        <v>0</v>
      </c>
      <c r="AN36" s="21" t="n">
        <v>0</v>
      </c>
      <c r="AO36" s="55" t="n">
        <v>0</v>
      </c>
      <c r="AP36" s="30" t="n">
        <v>0</v>
      </c>
      <c r="AQ36" s="30" t="n">
        <v>0</v>
      </c>
      <c r="AR36" s="21" t="n">
        <v>0</v>
      </c>
      <c r="AS36" s="55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1" t="n">
        <v>0</v>
      </c>
      <c r="BA36" s="118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21" t="n">
        <v>0</v>
      </c>
      <c r="BH36" s="55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21" t="n">
        <v>0</v>
      </c>
      <c r="BN36" s="55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21" t="n">
        <v>0</v>
      </c>
    </row>
    <row r="37" customFormat="false" ht="18" hidden="false" customHeight="true" outlineLevel="0" collapsed="false">
      <c r="A37" s="51" t="s">
        <v>112</v>
      </c>
      <c r="B37" s="51" t="s">
        <v>82</v>
      </c>
      <c r="C37" s="51" t="s">
        <v>77</v>
      </c>
      <c r="D37" s="51" t="s">
        <v>191</v>
      </c>
      <c r="E37" s="78" t="s">
        <v>79</v>
      </c>
      <c r="F37" s="30" t="n">
        <v>274791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6" t="n">
        <v>0</v>
      </c>
      <c r="U37" s="55" t="n">
        <v>0</v>
      </c>
      <c r="V37" s="21" t="n">
        <v>0</v>
      </c>
      <c r="W37" s="56" t="n">
        <v>0</v>
      </c>
      <c r="X37" s="55" t="n">
        <v>274791</v>
      </c>
      <c r="Y37" s="21" t="n">
        <v>0</v>
      </c>
      <c r="Z37" s="55" t="n">
        <v>0</v>
      </c>
      <c r="AA37" s="30" t="n">
        <v>0</v>
      </c>
      <c r="AB37" s="21" t="n">
        <v>0</v>
      </c>
      <c r="AC37" s="55" t="n">
        <v>0</v>
      </c>
      <c r="AD37" s="30" t="n">
        <v>0</v>
      </c>
      <c r="AE37" s="21" t="n">
        <v>0</v>
      </c>
      <c r="AF37" s="55" t="n">
        <v>0</v>
      </c>
      <c r="AG37" s="30" t="n">
        <v>0</v>
      </c>
      <c r="AH37" s="30" t="n">
        <v>0</v>
      </c>
      <c r="AI37" s="30" t="n">
        <v>274791</v>
      </c>
      <c r="AJ37" s="30" t="n">
        <v>0</v>
      </c>
      <c r="AK37" s="30" t="n">
        <v>0</v>
      </c>
      <c r="AL37" s="21" t="n">
        <v>0</v>
      </c>
      <c r="AM37" s="55" t="n">
        <v>0</v>
      </c>
      <c r="AN37" s="21" t="n">
        <v>0</v>
      </c>
      <c r="AO37" s="55" t="n">
        <v>0</v>
      </c>
      <c r="AP37" s="30" t="n">
        <v>0</v>
      </c>
      <c r="AQ37" s="30" t="n">
        <v>0</v>
      </c>
      <c r="AR37" s="21" t="n">
        <v>0</v>
      </c>
      <c r="AS37" s="55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21" t="n">
        <v>0</v>
      </c>
      <c r="BA37" s="118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21" t="n">
        <v>0</v>
      </c>
      <c r="BH37" s="55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21" t="n">
        <v>0</v>
      </c>
      <c r="BN37" s="55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26:29Z</dcterms:created>
  <dc:creator>Administrator</dc:creator>
  <dc:description/>
  <dc:language>en-US</dc:language>
  <cp:lastModifiedBy>Administrator</cp:lastModifiedBy>
  <cp:lastPrinted>2017-05-24T02:58:59Z</cp:lastPrinted>
  <dcterms:modified xsi:type="dcterms:W3CDTF">2017-11-07T23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