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6"/>
  </bookViews>
  <sheets>
    <sheet name="01收支预算总表" sheetId="1" state="visible" r:id="rId2"/>
    <sheet name="02收入预算总表" sheetId="2" state="visible" r:id="rId3"/>
    <sheet name="03支出预算总表" sheetId="3" state="visible" r:id="rId4"/>
    <sheet name="04支出分类汇总表" sheetId="4" state="visible" r:id="rId5"/>
    <sheet name="05支出分类明细表" sheetId="5" state="visible" r:id="rId6"/>
    <sheet name="06项目支出明细表" sheetId="6" state="visible" r:id="rId7"/>
    <sheet name="06-1项目支出明细表(按单位科目)" sheetId="7" state="visible" r:id="rId8"/>
    <sheet name="07财政拨款（补助）小计" sheetId="8" state="visible" r:id="rId9"/>
    <sheet name="08财政拨款" sheetId="9" state="visible" r:id="rId10"/>
    <sheet name="09专项收入" sheetId="10" state="visible" r:id="rId11"/>
    <sheet name="10缴入预算管理的行政事业性收费" sheetId="11" state="visible" r:id="rId12"/>
    <sheet name="11罚没收入" sheetId="12" state="visible" r:id="rId13"/>
    <sheet name="12国有资源（资产）有偿使用收入" sheetId="13" state="visible" r:id="rId14"/>
    <sheet name="13国有资本经营预算拨款" sheetId="14" state="visible" r:id="rId15"/>
    <sheet name="14缴入财政专户的行政事业性收费" sheetId="15" state="visible" r:id="rId16"/>
    <sheet name="15政府性基金" sheetId="16" state="visible" r:id="rId17"/>
    <sheet name="16三公经费（资金来源）" sheetId="17" state="visible" r:id="rId18"/>
    <sheet name="单位基本信息表" sheetId="18" state="visible" r:id="rId19"/>
    <sheet name="政府采购预算表" sheetId="19" state="visible" r:id="rId20"/>
  </sheets>
  <definedNames>
    <definedName function="false" hidden="false" localSheetId="4" name="_xlnm.Print_Area" vbProcedure="false">05支出分类明细表!$A$1:$BL$53</definedName>
    <definedName function="false" hidden="false" localSheetId="4" name="_xlnm.Print_Titles" vbProcedure="false">05支出分类明细表!$1:$9</definedName>
    <definedName function="false" hidden="false" localSheetId="7" name="_xlnm.Print_Area" vbProcedure="false">'07财政拨款（补助）小计'!$A$1:$BL$66</definedName>
    <definedName function="false" hidden="false" localSheetId="7" name="_xlnm.Print_Titles" vbProcedure="false">'07财政拨款（补助）小计'!$1:$9</definedName>
    <definedName function="false" hidden="false" localSheetId="8" name="_xlnm.Print_Area" vbProcedure="false">08财政拨款!$A$1:$BL$66</definedName>
    <definedName function="false" hidden="false" localSheetId="8" name="_xlnm.Print_Titles" vbProcedure="false">08财政拨款!$1:$9</definedName>
    <definedName function="false" hidden="false" localSheetId="9" name="_xlnm.Print_Area" vbProcedure="false">09专项收入!$A$1:$BL$9</definedName>
    <definedName function="false" hidden="false" localSheetId="9" name="_xlnm.Print_Titles" vbProcedure="false">09专项收入!$1:$9</definedName>
    <definedName function="false" hidden="false" localSheetId="10" name="_xlnm.Print_Area" vbProcedure="false">10缴入预算管理的行政事业性收费!$A$1:$BL$16</definedName>
    <definedName function="false" hidden="false" localSheetId="10" name="_xlnm.Print_Titles" vbProcedure="false">10缴入预算管理的行政事业性收费!$1:$9</definedName>
    <definedName function="false" hidden="false" localSheetId="11" name="_xlnm.Print_Area" vbProcedure="false">11罚没收入!$A$1:$BL$16</definedName>
    <definedName function="false" hidden="false" localSheetId="11" name="_xlnm.Print_Titles" vbProcedure="false">11罚没收入!$1:$9</definedName>
    <definedName function="false" hidden="false" localSheetId="12" name="_xlnm.Print_Area" vbProcedure="false">'12国有资源（资产）有偿使用收入'!$A$1:$BL$9</definedName>
    <definedName function="false" hidden="false" localSheetId="12" name="_xlnm.Print_Titles" vbProcedure="false">'12国有资源（资产）有偿使用收入'!$1:$9</definedName>
    <definedName function="false" hidden="false" localSheetId="13" name="_xlnm.Print_Area" vbProcedure="false">13国有资本经营预算拨款!$A$1:$BL$9</definedName>
    <definedName function="false" hidden="false" localSheetId="13" name="_xlnm.Print_Titles" vbProcedure="false">13国有资本经营预算拨款!$1:$9</definedName>
    <definedName function="false" hidden="false" localSheetId="14" name="_xlnm.Print_Area" vbProcedure="false">14缴入财政专户的行政事业性收费!$A$1:$BL$9</definedName>
    <definedName function="false" hidden="false" localSheetId="14" name="_xlnm.Print_Titles" vbProcedure="false">14缴入财政专户的行政事业性收费!$1:$9</definedName>
    <definedName function="false" hidden="false" localSheetId="15" name="_xlnm.Print_Area" vbProcedure="false">15政府性基金!$A$1:$BL$9</definedName>
    <definedName function="false" hidden="false" localSheetId="15" name="_xlnm.Print_Titles" vbProcedure="false">15政府性基金!$1:$9</definedName>
    <definedName function="false" hidden="false" localSheetId="16" name="_xlnm.Print_Area" vbProcedure="false">'16三公经费（资金来源）'!$A$1:$T$18</definedName>
    <definedName function="false" hidden="false" localSheetId="16" name="_xlnm.Print_Titles" vbProcedure="false">'16三公经费（资金来源）'!$1:$6</definedName>
    <definedName function="false" hidden="false" localSheetId="17" name="_xlnm.Print_Area" vbProcedure="false">单位基本信息表!$A$1:$BA$16</definedName>
    <definedName function="false" hidden="false" localSheetId="17" name="_xlnm.Print_Titles" vbProcedure="false">单位基本信息表!$1:$8</definedName>
    <definedName function="false" hidden="false" localSheetId="18" name="_xlnm.Print_Area" vbProcedure="false">政府采购预算表!$A$1:$R$5</definedName>
    <definedName function="false" hidden="false" localSheetId="18" name="_xlnm.Print_Titles" vbProcedure="false">政府采购预算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6" uniqueCount="393">
  <si>
    <t xml:space="preserve">±í16</t>
  </si>
  <si>
    <t xml:space="preserve">收支预算总表</t>
  </si>
  <si>
    <t xml:space="preserve">单位：元</t>
  </si>
  <si>
    <t xml:space="preserve">收入</t>
  </si>
  <si>
    <t xml:space="preserve">支出</t>
  </si>
  <si>
    <t xml:space="preserve">项目</t>
  </si>
  <si>
    <t xml:space="preserve">金额</t>
  </si>
  <si>
    <t xml:space="preserve">合计</t>
  </si>
  <si>
    <t xml:space="preserve">财政拨款</t>
  </si>
  <si>
    <t xml:space="preserve">纳入财政专户的行政事业性收费</t>
  </si>
  <si>
    <t xml:space="preserve">政府性基金</t>
  </si>
  <si>
    <t xml:space="preserve">事业收入（不含教育收费）</t>
  </si>
  <si>
    <t xml:space="preserve">经营收入</t>
  </si>
  <si>
    <t xml:space="preserve">用事业单位基金弥补收支差额</t>
  </si>
  <si>
    <t xml:space="preserve">其他收入支出</t>
  </si>
  <si>
    <t xml:space="preserve">一般性转移支付提前告知</t>
  </si>
  <si>
    <t xml:space="preserve">专项转移支付提前告知</t>
  </si>
  <si>
    <t xml:space="preserve">上年结余结转</t>
  </si>
  <si>
    <t xml:space="preserve">小计</t>
  </si>
  <si>
    <t xml:space="preserve">专项收入</t>
  </si>
  <si>
    <t xml:space="preserve">缴入预算管理的行政事业性收费</t>
  </si>
  <si>
    <t xml:space="preserve">罚没收入</t>
  </si>
  <si>
    <t xml:space="preserve">国有资源（资产）有偿使用收入</t>
  </si>
  <si>
    <t xml:space="preserve">国有资本经营预算拨款</t>
  </si>
  <si>
    <t xml:space="preserve">专项收入结余结转</t>
  </si>
  <si>
    <t xml:space="preserve">政府性基金结余结转</t>
  </si>
  <si>
    <t xml:space="preserve">缴入财政专户的行政事业性收费结余结转</t>
  </si>
  <si>
    <t xml:space="preserve">纳入预算管理的专户收入结余结转</t>
  </si>
  <si>
    <t xml:space="preserve">其他结余结转</t>
  </si>
  <si>
    <t xml:space="preserve">一、财政一般拨款</t>
  </si>
  <si>
    <t xml:space="preserve">一、基本支出</t>
  </si>
  <si>
    <t xml:space="preserve">二、缴入预算管理的行政事业性收费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工资福利支出</t>
    </r>
  </si>
  <si>
    <t xml:space="preserve">三、罚没收入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对个人和家庭补助支出</t>
    </r>
  </si>
  <si>
    <t xml:space="preserve">四、专项收入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商品和服务支出</t>
    </r>
  </si>
  <si>
    <t xml:space="preserve">五、政府性基金收入</t>
  </si>
  <si>
    <t xml:space="preserve">二、项目支出</t>
  </si>
  <si>
    <t xml:space="preserve">六、财政专户收入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基本建设支出</t>
    </r>
  </si>
  <si>
    <t xml:space="preserve">其中：财政专户管理的教育收费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事业发展专项支出</t>
    </r>
  </si>
  <si>
    <t xml:space="preserve">     财政专户管理的教育收费上年结转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专项业务支出</t>
    </r>
  </si>
  <si>
    <t xml:space="preserve">     代管资金</t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经济发展支出</t>
    </r>
  </si>
  <si>
    <t xml:space="preserve">七、事业收入（不含教育收入）</t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债务项目支出</t>
    </r>
  </si>
  <si>
    <t xml:space="preserve">八、国有资源（资产）有偿使用收入</t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其他各项支出</t>
    </r>
  </si>
  <si>
    <t xml:space="preserve">九、国有资本经营预算拨款</t>
  </si>
  <si>
    <t xml:space="preserve">十、经营收入</t>
  </si>
  <si>
    <t xml:space="preserve">十一、其他收入</t>
  </si>
  <si>
    <t xml:space="preserve">十二、用事业单位基金弥补收支差额</t>
  </si>
  <si>
    <t xml:space="preserve">十三、上级补助收入</t>
  </si>
  <si>
    <t xml:space="preserve">十四、上级提前告知转移支付</t>
  </si>
  <si>
    <t xml:space="preserve">十五、单位间转移收入</t>
  </si>
  <si>
    <t xml:space="preserve">十六、部门结余结转资金</t>
  </si>
  <si>
    <t xml:space="preserve">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收入预算总表</t>
  </si>
  <si>
    <t xml:space="preserve">科目编码</t>
  </si>
  <si>
    <t xml:space="preserve">单位代码</t>
  </si>
  <si>
    <t xml:space="preserve">单位（科目）</t>
  </si>
  <si>
    <t xml:space="preserve">财政一般拨款</t>
  </si>
  <si>
    <t xml:space="preserve">政府性基金收入</t>
  </si>
  <si>
    <t xml:space="preserve">财政专户收入</t>
  </si>
  <si>
    <r>
      <rPr>
        <sz val="9"/>
        <rFont val="Noto Sans"/>
        <family val="2"/>
      </rPr>
      <t xml:space="preserve">事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收入（不含教育收入）</t>
    </r>
  </si>
  <si>
    <t xml:space="preserve">其他收入</t>
  </si>
  <si>
    <t xml:space="preserve">上级补助收入</t>
  </si>
  <si>
    <t xml:space="preserve">上级提前告知转移支付</t>
  </si>
  <si>
    <t xml:space="preserve">单位间转移收入</t>
  </si>
  <si>
    <t xml:space="preserve">部门结余结转资金</t>
  </si>
  <si>
    <t xml:space="preserve">类</t>
  </si>
  <si>
    <t xml:space="preserve">款</t>
  </si>
  <si>
    <t xml:space="preserve">项</t>
  </si>
  <si>
    <t xml:space="preserve">专户收入</t>
  </si>
  <si>
    <t xml:space="preserve">财政专户管理的教育收费上年结转</t>
  </si>
  <si>
    <t xml:space="preserve">代管资金</t>
  </si>
  <si>
    <t xml:space="preserve">**</t>
  </si>
  <si>
    <t xml:space="preserve">68235095</t>
  </si>
  <si>
    <t xml:space="preserve">40559783</t>
  </si>
  <si>
    <t xml:space="preserve">070</t>
  </si>
  <si>
    <t xml:space="preserve">滑县交通局</t>
  </si>
  <si>
    <t xml:space="preserve">  070001</t>
  </si>
  <si>
    <t xml:space="preserve">  滑县交通局</t>
  </si>
  <si>
    <t xml:space="preserve">59837574</t>
  </si>
  <si>
    <t xml:space="preserve">34537574</t>
  </si>
  <si>
    <t xml:space="preserve">208</t>
  </si>
  <si>
    <t xml:space="preserve">    社会保障和就业</t>
  </si>
  <si>
    <t xml:space="preserve">828182</t>
  </si>
  <si>
    <t xml:space="preserve">05</t>
  </si>
  <si>
    <t xml:space="preserve">      行政事业单位离退休</t>
  </si>
  <si>
    <t xml:space="preserve">04</t>
  </si>
  <si>
    <t xml:space="preserve">        未归口管理的行政单位离退休</t>
  </si>
  <si>
    <t xml:space="preserve">  208</t>
  </si>
  <si>
    <t xml:space="preserve">  05</t>
  </si>
  <si>
    <t xml:space="preserve">  04</t>
  </si>
  <si>
    <t xml:space="preserve">    070001</t>
  </si>
  <si>
    <t xml:space="preserve">          滑县交通局</t>
  </si>
  <si>
    <t xml:space="preserve">210</t>
  </si>
  <si>
    <t xml:space="preserve">    医疗卫生与计划生育支出</t>
  </si>
  <si>
    <t xml:space="preserve">53237</t>
  </si>
  <si>
    <t xml:space="preserve">      医疗保障</t>
  </si>
  <si>
    <t xml:space="preserve">01</t>
  </si>
  <si>
    <t xml:space="preserve">        行政单位医疗</t>
  </si>
  <si>
    <t xml:space="preserve">  210</t>
  </si>
  <si>
    <t xml:space="preserve">  01</t>
  </si>
  <si>
    <t xml:space="preserve">214</t>
  </si>
  <si>
    <t xml:space="preserve">    交通运输</t>
  </si>
  <si>
    <t xml:space="preserve">58895313</t>
  </si>
  <si>
    <t xml:space="preserve">33595313</t>
  </si>
  <si>
    <t xml:space="preserve">      公路水路运输</t>
  </si>
  <si>
    <t xml:space="preserve">        行政运行（公路水路运输）</t>
  </si>
  <si>
    <t xml:space="preserve">1405313</t>
  </si>
  <si>
    <t xml:space="preserve">  214</t>
  </si>
  <si>
    <t xml:space="preserve">        公路新建</t>
  </si>
  <si>
    <t xml:space="preserve">28730000</t>
  </si>
  <si>
    <t xml:space="preserve">06</t>
  </si>
  <si>
    <t xml:space="preserve">        公路养护（公路水路运输）</t>
  </si>
  <si>
    <t xml:space="preserve">1960000</t>
  </si>
  <si>
    <t xml:space="preserve">  06</t>
  </si>
  <si>
    <t xml:space="preserve">12</t>
  </si>
  <si>
    <t xml:space="preserve">        公路运输管理</t>
  </si>
  <si>
    <t xml:space="preserve">1500000</t>
  </si>
  <si>
    <t xml:space="preserve">  12</t>
  </si>
  <si>
    <t xml:space="preserve">      石油价格改革对交通运输的补贴</t>
  </si>
  <si>
    <t xml:space="preserve">25300000</t>
  </si>
  <si>
    <t xml:space="preserve">0</t>
  </si>
  <si>
    <t xml:space="preserve">99</t>
  </si>
  <si>
    <t xml:space="preserve">        石油价格改革补贴其他支出</t>
  </si>
  <si>
    <t xml:space="preserve">  99</t>
  </si>
  <si>
    <t xml:space="preserve">221</t>
  </si>
  <si>
    <t xml:space="preserve">    住房保障支出</t>
  </si>
  <si>
    <t xml:space="preserve">60842</t>
  </si>
  <si>
    <t xml:space="preserve">02</t>
  </si>
  <si>
    <t xml:space="preserve">      住房改革支出</t>
  </si>
  <si>
    <t xml:space="preserve">        住房公积金</t>
  </si>
  <si>
    <t xml:space="preserve">  221</t>
  </si>
  <si>
    <t xml:space="preserve">  02</t>
  </si>
  <si>
    <t xml:space="preserve">  070002</t>
  </si>
  <si>
    <t xml:space="preserve">  滑县交通基本建设质量检测监督站</t>
  </si>
  <si>
    <t xml:space="preserve">240978</t>
  </si>
  <si>
    <t xml:space="preserve">225666</t>
  </si>
  <si>
    <t xml:space="preserve">8487</t>
  </si>
  <si>
    <t xml:space="preserve">        事业单位医疗</t>
  </si>
  <si>
    <t xml:space="preserve">    070002</t>
  </si>
  <si>
    <t xml:space="preserve">          滑县交通基本建设质量检测监督站</t>
  </si>
  <si>
    <t xml:space="preserve">222792</t>
  </si>
  <si>
    <t xml:space="preserve">207480</t>
  </si>
  <si>
    <t xml:space="preserve">14</t>
  </si>
  <si>
    <t xml:space="preserve">        公路和运输技术标准化建设</t>
  </si>
  <si>
    <t xml:space="preserve">  14</t>
  </si>
  <si>
    <t xml:space="preserve">9699</t>
  </si>
  <si>
    <t xml:space="preserve">  070003</t>
  </si>
  <si>
    <t xml:space="preserve">  滑县道路运输管理局</t>
  </si>
  <si>
    <t xml:space="preserve">8156543</t>
  </si>
  <si>
    <t xml:space="preserve">5796543</t>
  </si>
  <si>
    <t xml:space="preserve">82020</t>
  </si>
  <si>
    <t xml:space="preserve">        事业单位离退休</t>
  </si>
  <si>
    <t xml:space="preserve">    070003</t>
  </si>
  <si>
    <t xml:space="preserve">          滑县道路运输管理局</t>
  </si>
  <si>
    <t xml:space="preserve">227916</t>
  </si>
  <si>
    <t xml:space="preserve">7586132</t>
  </si>
  <si>
    <t xml:space="preserve">5226132</t>
  </si>
  <si>
    <t xml:space="preserve">260475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支出预算总表</t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补助支出</t>
  </si>
  <si>
    <t xml:space="preserve">基本建设支出</t>
  </si>
  <si>
    <t xml:space="preserve">事业发展专项支出</t>
  </si>
  <si>
    <t xml:space="preserve">专项业务支出</t>
  </si>
  <si>
    <t xml:space="preserve">经济发展支出</t>
  </si>
  <si>
    <t xml:space="preserve">债务项目至粗</t>
  </si>
  <si>
    <t xml:space="preserve">其他各项支出</t>
  </si>
  <si>
    <t xml:space="preserve">070001</t>
  </si>
  <si>
    <t xml:space="preserve">        归口管理的行政单位离退休</t>
  </si>
  <si>
    <t xml:space="preserve">070002</t>
  </si>
  <si>
    <t xml:space="preserve">0700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支出分类汇总表</t>
  </si>
  <si>
    <t xml:space="preserve">事业收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支出分类明细表</t>
  </si>
  <si>
    <t xml:space="preserve">商品和服务支出</t>
  </si>
  <si>
    <t xml:space="preserve">债务项目支出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在职人员文明奖</t>
  </si>
  <si>
    <t xml:space="preserve">在职人员取暖费</t>
  </si>
  <si>
    <t xml:space="preserve">社会保障缴费</t>
  </si>
  <si>
    <t xml:space="preserve">其他工资福利支出</t>
  </si>
  <si>
    <t xml:space="preserve">离休费</t>
  </si>
  <si>
    <t xml:space="preserve">退休费</t>
  </si>
  <si>
    <t xml:space="preserve">取暖补贴</t>
  </si>
  <si>
    <t xml:space="preserve">生活补助</t>
  </si>
  <si>
    <t xml:space="preserve">住房公积金</t>
  </si>
  <si>
    <t xml:space="preserve">信访补贴</t>
  </si>
  <si>
    <t xml:space="preserve">其他对个人和家庭补助支出</t>
  </si>
  <si>
    <t xml:space="preserve">公务费</t>
  </si>
  <si>
    <t xml:space="preserve">电话费</t>
  </si>
  <si>
    <t xml:space="preserve">公共取暖费</t>
  </si>
  <si>
    <t xml:space="preserve">其他商品和服务支出</t>
  </si>
  <si>
    <t xml:space="preserve">津贴</t>
  </si>
  <si>
    <t xml:space="preserve">特岗津贴</t>
  </si>
  <si>
    <t xml:space="preserve">基础性绩效</t>
  </si>
  <si>
    <t xml:space="preserve">奖励性绩效</t>
  </si>
  <si>
    <t xml:space="preserve">离休津贴</t>
  </si>
  <si>
    <t xml:space="preserve">退休津贴</t>
  </si>
  <si>
    <t xml:space="preserve">在职人员取暖补贴</t>
  </si>
  <si>
    <t xml:space="preserve">离退休取暖补贴</t>
  </si>
  <si>
    <t xml:space="preserve">办公费</t>
  </si>
  <si>
    <t xml:space="preserve">印刷费</t>
  </si>
  <si>
    <t xml:space="preserve">邮电费</t>
  </si>
  <si>
    <t xml:space="preserve">差旅费</t>
  </si>
  <si>
    <t xml:space="preserve">因公出国（境）费</t>
  </si>
  <si>
    <t xml:space="preserve">取暖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水费</t>
  </si>
  <si>
    <t xml:space="preserve">电费</t>
  </si>
  <si>
    <t xml:space="preserve">维修费</t>
  </si>
  <si>
    <t xml:space="preserve">劳务费</t>
  </si>
  <si>
    <t xml:space="preserve">物业管理费</t>
  </si>
  <si>
    <t xml:space="preserve">其他交通费</t>
  </si>
  <si>
    <t xml:space="preserve">公务车运行维护费</t>
  </si>
  <si>
    <t xml:space="preserve">领导电话补助</t>
  </si>
  <si>
    <t xml:space="preserve">        滑县交通局</t>
  </si>
  <si>
    <t xml:space="preserve">        滑县交通基本建设质量检测监督站</t>
  </si>
  <si>
    <t xml:space="preserve">        滑县道路运输管理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项目支出明细表</t>
  </si>
  <si>
    <t xml:space="preserve">项目简介</t>
  </si>
  <si>
    <t xml:space="preserve">项目支出类型</t>
  </si>
  <si>
    <t xml:space="preserve">是否政府采购</t>
  </si>
  <si>
    <r>
      <rPr>
        <sz val="9"/>
        <rFont val="Noto Sans"/>
        <family val="2"/>
      </rPr>
      <t xml:space="preserve">总体目标：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底，实现乡至所辖行政村有一条连通道路路面状况良好、等级提升，基本消除现有县乡道危桥、村道大中危桥，确保辖区内所有乡镇、行政村实现畅通。农村公路安保、排水等附属设施相对提升。</t>
    </r>
  </si>
  <si>
    <t xml:space="preserve">否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全县县乡公路日常养护及水毁，加快建立适应我县经济发展需要，以县乡人民政府为主的农村公路管理养护体制和运行机制，保障农村公路日常养护和正常使用，实现农村公路管理养护的正常化和规范化，为建立我县农村公路养护管理体制和运行机制，加快和规范农村公路养护管理，保障农村公路完好畅通。</t>
    </r>
  </si>
  <si>
    <t xml:space="preserve">完成综合交通、城市道路、公共交通、供水、排水防涝、燃气、园林绿化、照明、市容环卫等基础设施专项规划和地下管线综合规划的编制工作。</t>
  </si>
  <si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15282</t>
    </r>
    <r>
      <rPr>
        <sz val="9"/>
        <rFont val="Noto Sans"/>
        <family val="2"/>
      </rPr>
      <t xml:space="preserve">元，公用经费</t>
    </r>
    <r>
      <rPr>
        <sz val="9"/>
        <rFont val="宋体"/>
        <family val="0"/>
        <charset val="134"/>
      </rPr>
      <t xml:space="preserve">10.4</t>
    </r>
    <r>
      <rPr>
        <sz val="9"/>
        <rFont val="Noto Sans"/>
        <family val="2"/>
      </rPr>
      <t xml:space="preserve">元，其他人员经费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</si>
  <si>
    <t xml:space="preserve">为对道路客运企业和危险货物运输车辆及驾驶员进行监控和管理</t>
  </si>
  <si>
    <t xml:space="preserve">项目名称</t>
  </si>
  <si>
    <t xml:space="preserve">三年行动计划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县乡道路日常养护</t>
    </r>
  </si>
  <si>
    <t xml:space="preserve">综合交通规划及公共交通专项规划费</t>
  </si>
  <si>
    <t xml:space="preserve">成品油价格和税费改革转移支付</t>
  </si>
  <si>
    <t xml:space="preserve">工作经费</t>
  </si>
  <si>
    <t xml:space="preserve">动态监控平台维护费</t>
  </si>
  <si>
    <t xml:space="preserve">收费基金（考务费）</t>
  </si>
  <si>
    <t xml:space="preserve">工作经费及人员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财政拨款支出明细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专项支出明细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缴入预算管理的行政事业性收费支出明细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罚没收入支出明细表</t>
  </si>
  <si>
    <t xml:space="preserve">    214</t>
  </si>
  <si>
    <t xml:space="preserve">      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国有资源（资产）有偿使用收入支出明细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国有资本经营预算拨款支出明细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缴入财政专户的行政事业性收费支出明细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t xml:space="preserve">政府性基金支出明细表</t>
  </si>
  <si>
    <r>
      <rPr>
        <b val="true"/>
        <sz val="22"/>
        <rFont val="Noto Sans"/>
        <family val="2"/>
      </rPr>
      <t xml:space="preserve">三公经费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资金来源）</t>
    </r>
  </si>
  <si>
    <t xml:space="preserve">单位编码</t>
  </si>
  <si>
    <t xml:space="preserve">单位（项目）</t>
  </si>
  <si>
    <t xml:space="preserve">资金来源</t>
  </si>
  <si>
    <t xml:space="preserve">公务接待</t>
  </si>
  <si>
    <t xml:space="preserve">公务车购置</t>
  </si>
  <si>
    <t xml:space="preserve">其中：财政拨款</t>
  </si>
  <si>
    <t xml:space="preserve">财政拨款（补助）</t>
  </si>
  <si>
    <t xml:space="preserve">因公出国</t>
  </si>
  <si>
    <t xml:space="preserve">纳入预算管理的行政事业性收费</t>
  </si>
  <si>
    <t xml:space="preserve">    然修费</t>
  </si>
  <si>
    <t xml:space="preserve">    公务费</t>
  </si>
  <si>
    <t xml:space="preserve">    三年行动计划</t>
  </si>
  <si>
    <t xml:space="preserve">    工作经费及人员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7</t>
    </r>
  </si>
  <si>
    <t xml:space="preserve">单位基本信息表</t>
  </si>
  <si>
    <t xml:space="preserve">单位名称</t>
  </si>
  <si>
    <t xml:space="preserve">机构基本情况</t>
  </si>
  <si>
    <t xml:space="preserve">编制情况</t>
  </si>
  <si>
    <t xml:space="preserve">人员情况</t>
  </si>
  <si>
    <t xml:space="preserve">在校学生（学员）人数</t>
  </si>
  <si>
    <t xml:space="preserve">资产情况</t>
  </si>
  <si>
    <t xml:space="preserve">单位名称（单位全称）</t>
  </si>
  <si>
    <t xml:space="preserve">机构规格</t>
  </si>
  <si>
    <t xml:space="preserve">单位地址</t>
  </si>
  <si>
    <t xml:space="preserve">单位负责人</t>
  </si>
  <si>
    <t xml:space="preserve">财务负责人</t>
  </si>
  <si>
    <t xml:space="preserve">财务负责人联系电话</t>
  </si>
  <si>
    <t xml:space="preserve">经办人</t>
  </si>
  <si>
    <t xml:space="preserve">联系电话</t>
  </si>
  <si>
    <t xml:space="preserve">编制人数合计</t>
  </si>
  <si>
    <t xml:space="preserve">行政编制人数</t>
  </si>
  <si>
    <t xml:space="preserve">参照公务员管理编制人数</t>
  </si>
  <si>
    <t xml:space="preserve">全供事业编制人数</t>
  </si>
  <si>
    <t xml:space="preserve">差供事业编制人数</t>
  </si>
  <si>
    <t xml:space="preserve">自收自支事业编制人数</t>
  </si>
  <si>
    <t xml:space="preserve">在职人数</t>
  </si>
  <si>
    <t xml:space="preserve">离休人数</t>
  </si>
  <si>
    <t xml:space="preserve">退休人数</t>
  </si>
  <si>
    <t xml:space="preserve">财政供给遗属人数</t>
  </si>
  <si>
    <t xml:space="preserve">在校学生（学员）人数合计</t>
  </si>
  <si>
    <t xml:space="preserve">本科生人数</t>
  </si>
  <si>
    <t xml:space="preserve">专科生人数</t>
  </si>
  <si>
    <t xml:space="preserve">高中生人数</t>
  </si>
  <si>
    <t xml:space="preserve">中专生人数</t>
  </si>
  <si>
    <t xml:space="preserve">技校生人数</t>
  </si>
  <si>
    <t xml:space="preserve">初中生人数</t>
  </si>
  <si>
    <t xml:space="preserve">小学生人数（含幼儿园）</t>
  </si>
  <si>
    <t xml:space="preserve">特教生人数</t>
  </si>
  <si>
    <t xml:space="preserve">车辆情况</t>
  </si>
  <si>
    <t xml:space="preserve">电话</t>
  </si>
  <si>
    <t xml:space="preserve">在职人数合计</t>
  </si>
  <si>
    <t xml:space="preserve">行政在职人数</t>
  </si>
  <si>
    <t xml:space="preserve">参照公务员管理在职人数</t>
  </si>
  <si>
    <t xml:space="preserve">事业在职人数</t>
  </si>
  <si>
    <t xml:space="preserve">离休人数合计</t>
  </si>
  <si>
    <t xml:space="preserve">行政离休人员</t>
  </si>
  <si>
    <t xml:space="preserve">参照公务员管理离休人数</t>
  </si>
  <si>
    <t xml:space="preserve">事业离休人数</t>
  </si>
  <si>
    <t xml:space="preserve">退休人数合计</t>
  </si>
  <si>
    <t xml:space="preserve">行政退休人数</t>
  </si>
  <si>
    <t xml:space="preserve">参照公务员管理退休人数</t>
  </si>
  <si>
    <t xml:space="preserve">事业退休人数</t>
  </si>
  <si>
    <t xml:space="preserve">编制数</t>
  </si>
  <si>
    <t xml:space="preserve">实有数</t>
  </si>
  <si>
    <t xml:space="preserve">财政供给车辆数</t>
  </si>
  <si>
    <t xml:space="preserve">电话实有数</t>
  </si>
  <si>
    <t xml:space="preserve">财政供给电话数</t>
  </si>
  <si>
    <t xml:space="preserve">财政供给领导电话补助人数</t>
  </si>
  <si>
    <t xml:space="preserve">事业在职人数小计</t>
  </si>
  <si>
    <t xml:space="preserve">财政全额拨款事业人数</t>
  </si>
  <si>
    <t xml:space="preserve">财政差额补助在职人数</t>
  </si>
  <si>
    <t xml:space="preserve">自收自支事业人数</t>
  </si>
  <si>
    <t xml:space="preserve">事业离休人员合计</t>
  </si>
  <si>
    <t xml:space="preserve">财政全额拨款离休人数</t>
  </si>
  <si>
    <t xml:space="preserve">财政差额补助离休人数</t>
  </si>
  <si>
    <t xml:space="preserve">自收自支事业离休人数</t>
  </si>
  <si>
    <t xml:space="preserve">事业退休人数合计</t>
  </si>
  <si>
    <t xml:space="preserve">财政全额拨款退休人数</t>
  </si>
  <si>
    <t xml:space="preserve">财政差额补助退休人数</t>
  </si>
  <si>
    <t xml:space="preserve">自收自支事业退休人数</t>
  </si>
  <si>
    <t xml:space="preserve">    滑县交通局</t>
  </si>
  <si>
    <t xml:space="preserve">滑县交通运输局</t>
  </si>
  <si>
    <t xml:space="preserve">正科级</t>
  </si>
  <si>
    <r>
      <rPr>
        <sz val="9"/>
        <rFont val="Noto Sans"/>
        <family val="2"/>
      </rPr>
      <t xml:space="preserve">滑县文明路北段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号</t>
    </r>
  </si>
  <si>
    <t xml:space="preserve">刘自敏</t>
  </si>
  <si>
    <t xml:space="preserve">宋红杰</t>
  </si>
  <si>
    <t xml:space="preserve">0372-8130666</t>
  </si>
  <si>
    <t xml:space="preserve">张世垒</t>
  </si>
  <si>
    <t xml:space="preserve">    滑县交通基本建设质量检测监督站</t>
  </si>
  <si>
    <t xml:space="preserve">滑县交通基本建设质量检测监督站</t>
  </si>
  <si>
    <t xml:space="preserve">股级</t>
  </si>
  <si>
    <r>
      <rPr>
        <sz val="9"/>
        <rFont val="Noto Sans"/>
        <family val="2"/>
      </rPr>
      <t xml:space="preserve">滑县文明路北段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号交通运输局院内</t>
    </r>
  </si>
  <si>
    <t xml:space="preserve">冯俊武</t>
  </si>
  <si>
    <t xml:space="preserve">0372-8669599</t>
  </si>
  <si>
    <t xml:space="preserve">    滑县道路运输管理局</t>
  </si>
  <si>
    <t xml:space="preserve">滑县道路运输管理局</t>
  </si>
  <si>
    <t xml:space="preserve">副科级</t>
  </si>
  <si>
    <t xml:space="preserve">滑县新区南环路中断</t>
  </si>
  <si>
    <t xml:space="preserve">王新华</t>
  </si>
  <si>
    <t xml:space="preserve">0372-8632516</t>
  </si>
  <si>
    <t xml:space="preserve">苏海燕</t>
  </si>
  <si>
    <t xml:space="preserve">0372-8632136</t>
  </si>
  <si>
    <t xml:space="preserve">政府采购预算表</t>
  </si>
  <si>
    <t xml:space="preserve">排序序号</t>
  </si>
  <si>
    <t xml:space="preserve">当前年度</t>
  </si>
  <si>
    <t xml:space="preserve">采购目录</t>
  </si>
  <si>
    <t xml:space="preserve">计量单位</t>
  </si>
  <si>
    <t xml:space="preserve">采购数量</t>
  </si>
  <si>
    <t xml:space="preserve">需求时间</t>
  </si>
  <si>
    <t xml:space="preserve">部门结转资金</t>
  </si>
  <si>
    <t xml:space="preserve">一般转移支付提前告知</t>
  </si>
  <si>
    <t xml:space="preserve">专户管理的教育</t>
  </si>
  <si>
    <t xml:space="preserve">国有资产资源有偿使用收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00"/>
    <numFmt numFmtId="168" formatCode="#,##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22"/>
      <name val="宋体"/>
      <family val="0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B26" activeCellId="0" sqref="B26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30.32"/>
    <col collapsed="false" customWidth="true" hidden="false" outlineLevel="0" max="3" min="3" style="0" width="22.5"/>
    <col collapsed="false" customWidth="true" hidden="false" outlineLevel="0" max="4" min="4" style="0" width="15.49"/>
    <col collapsed="false" customWidth="true" hidden="false" outlineLevel="0" max="5" min="5" style="0" width="14.32"/>
    <col collapsed="false" customWidth="true" hidden="false" outlineLevel="0" max="6" min="6" style="0" width="14.49"/>
  </cols>
  <sheetData>
    <row r="1" customFormat="false" ht="15" hidden="false" customHeight="tru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true" outlineLevel="0" collapsed="false">
      <c r="Y3" s="3" t="s">
        <v>2</v>
      </c>
    </row>
    <row r="4" customFormat="false" ht="21.7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s="9" customFormat="true" ht="28.5" hidden="false" customHeight="true" outlineLevel="0" collapsed="false">
      <c r="A5" s="6" t="s">
        <v>5</v>
      </c>
      <c r="B5" s="6" t="s">
        <v>6</v>
      </c>
      <c r="C5" s="6" t="s">
        <v>5</v>
      </c>
      <c r="D5" s="7" t="s">
        <v>7</v>
      </c>
      <c r="E5" s="7" t="s">
        <v>8</v>
      </c>
      <c r="F5" s="7"/>
      <c r="G5" s="7"/>
      <c r="H5" s="7"/>
      <c r="I5" s="7"/>
      <c r="J5" s="7"/>
      <c r="K5" s="7"/>
      <c r="L5" s="7" t="s">
        <v>9</v>
      </c>
      <c r="M5" s="7" t="s">
        <v>10</v>
      </c>
      <c r="N5" s="7" t="s">
        <v>11</v>
      </c>
      <c r="O5" s="7" t="s">
        <v>12</v>
      </c>
      <c r="P5" s="7" t="s">
        <v>13</v>
      </c>
      <c r="Q5" s="7" t="s">
        <v>14</v>
      </c>
      <c r="R5" s="7" t="s">
        <v>15</v>
      </c>
      <c r="S5" s="7" t="s">
        <v>16</v>
      </c>
      <c r="T5" s="8" t="s">
        <v>17</v>
      </c>
      <c r="U5" s="8"/>
      <c r="V5" s="8"/>
      <c r="W5" s="8"/>
      <c r="X5" s="8"/>
      <c r="Y5" s="8"/>
    </row>
    <row r="6" customFormat="false" ht="30" hidden="false" customHeight="true" outlineLevel="0" collapsed="false">
      <c r="A6" s="10"/>
      <c r="B6" s="11"/>
      <c r="C6" s="12"/>
      <c r="D6" s="7"/>
      <c r="E6" s="13" t="s">
        <v>18</v>
      </c>
      <c r="F6" s="13" t="s">
        <v>8</v>
      </c>
      <c r="G6" s="13" t="s">
        <v>19</v>
      </c>
      <c r="H6" s="13" t="s">
        <v>20</v>
      </c>
      <c r="I6" s="13" t="s">
        <v>21</v>
      </c>
      <c r="J6" s="13" t="s">
        <v>22</v>
      </c>
      <c r="K6" s="13" t="s">
        <v>23</v>
      </c>
      <c r="L6" s="7"/>
      <c r="M6" s="7"/>
      <c r="N6" s="7"/>
      <c r="O6" s="7"/>
      <c r="P6" s="7"/>
      <c r="Q6" s="7"/>
      <c r="R6" s="7"/>
      <c r="S6" s="7"/>
      <c r="T6" s="13" t="s">
        <v>18</v>
      </c>
      <c r="U6" s="13" t="s">
        <v>24</v>
      </c>
      <c r="V6" s="13" t="s">
        <v>25</v>
      </c>
      <c r="W6" s="13" t="s">
        <v>26</v>
      </c>
      <c r="X6" s="13" t="s">
        <v>27</v>
      </c>
      <c r="Y6" s="13" t="s">
        <v>28</v>
      </c>
    </row>
    <row r="7" s="20" customFormat="true" ht="24" hidden="false" customHeight="true" outlineLevel="0" collapsed="false">
      <c r="A7" s="14" t="s">
        <v>29</v>
      </c>
      <c r="B7" s="15" t="n">
        <v>40559783</v>
      </c>
      <c r="C7" s="16" t="s">
        <v>30</v>
      </c>
      <c r="D7" s="17" t="n">
        <v>8219783</v>
      </c>
      <c r="E7" s="17" t="n">
        <v>8219783</v>
      </c>
      <c r="F7" s="17" t="n">
        <v>8219783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5" t="n">
        <v>0</v>
      </c>
      <c r="Z7" s="19"/>
    </row>
    <row r="8" s="20" customFormat="true" ht="24" hidden="false" customHeight="true" outlineLevel="0" collapsed="false">
      <c r="A8" s="14" t="s">
        <v>31</v>
      </c>
      <c r="B8" s="15" t="n">
        <v>60000</v>
      </c>
      <c r="C8" s="21" t="s">
        <v>32</v>
      </c>
      <c r="D8" s="17" t="n">
        <v>5896585</v>
      </c>
      <c r="E8" s="17" t="n">
        <v>5896585</v>
      </c>
      <c r="F8" s="17" t="n">
        <v>5896585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5" t="n">
        <v>0</v>
      </c>
      <c r="Z8" s="19"/>
    </row>
    <row r="9" s="20" customFormat="true" ht="24" hidden="false" customHeight="true" outlineLevel="0" collapsed="false">
      <c r="A9" s="14" t="s">
        <v>33</v>
      </c>
      <c r="B9" s="15" t="n">
        <v>2300000</v>
      </c>
      <c r="C9" s="21" t="s">
        <v>34</v>
      </c>
      <c r="D9" s="17" t="n">
        <v>1393078</v>
      </c>
      <c r="E9" s="17" t="n">
        <v>1393078</v>
      </c>
      <c r="F9" s="17" t="n">
        <v>1393078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5" t="n">
        <v>0</v>
      </c>
      <c r="Z9" s="19"/>
    </row>
    <row r="10" s="20" customFormat="true" ht="24" hidden="false" customHeight="true" outlineLevel="0" collapsed="false">
      <c r="A10" s="14" t="s">
        <v>35</v>
      </c>
      <c r="B10" s="15" t="n">
        <v>0</v>
      </c>
      <c r="C10" s="21" t="s">
        <v>36</v>
      </c>
      <c r="D10" s="17" t="n">
        <v>930120</v>
      </c>
      <c r="E10" s="17" t="n">
        <v>930120</v>
      </c>
      <c r="F10" s="17" t="n">
        <v>93012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5" t="n">
        <v>0</v>
      </c>
    </row>
    <row r="11" s="20" customFormat="true" ht="24" hidden="false" customHeight="true" outlineLevel="0" collapsed="false">
      <c r="A11" s="14" t="s">
        <v>37</v>
      </c>
      <c r="B11" s="15" t="n">
        <v>0</v>
      </c>
      <c r="C11" s="16" t="s">
        <v>38</v>
      </c>
      <c r="D11" s="17" t="n">
        <v>60015312</v>
      </c>
      <c r="E11" s="17" t="n">
        <v>34700000</v>
      </c>
      <c r="F11" s="17" t="n">
        <v>32340000</v>
      </c>
      <c r="G11" s="17" t="n">
        <v>0</v>
      </c>
      <c r="H11" s="17" t="n">
        <v>60000</v>
      </c>
      <c r="I11" s="17" t="n">
        <v>230000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25300000</v>
      </c>
      <c r="T11" s="17" t="n">
        <v>15312</v>
      </c>
      <c r="U11" s="17" t="n">
        <v>0</v>
      </c>
      <c r="V11" s="17" t="n">
        <v>0</v>
      </c>
      <c r="W11" s="17" t="n">
        <v>0</v>
      </c>
      <c r="X11" s="17" t="n">
        <v>0</v>
      </c>
      <c r="Y11" s="15" t="n">
        <v>15312</v>
      </c>
      <c r="Z11" s="19"/>
    </row>
    <row r="12" s="20" customFormat="true" ht="24" hidden="false" customHeight="true" outlineLevel="0" collapsed="false">
      <c r="A12" s="14" t="s">
        <v>39</v>
      </c>
      <c r="B12" s="15" t="n">
        <v>0</v>
      </c>
      <c r="C12" s="21" t="s">
        <v>40</v>
      </c>
      <c r="D12" s="17" t="n">
        <v>28730000</v>
      </c>
      <c r="E12" s="17" t="n">
        <v>28730000</v>
      </c>
      <c r="F12" s="17" t="n">
        <v>2873000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5" t="n">
        <v>0</v>
      </c>
      <c r="Z12" s="19"/>
    </row>
    <row r="13" s="20" customFormat="true" ht="24" hidden="false" customHeight="true" outlineLevel="0" collapsed="false">
      <c r="A13" s="14" t="s">
        <v>41</v>
      </c>
      <c r="B13" s="15" t="n">
        <v>0</v>
      </c>
      <c r="C13" s="21" t="s">
        <v>42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5" t="n">
        <v>0</v>
      </c>
    </row>
    <row r="14" s="20" customFormat="true" ht="24" hidden="false" customHeight="true" outlineLevel="0" collapsed="false">
      <c r="A14" s="14" t="s">
        <v>43</v>
      </c>
      <c r="B14" s="15" t="n">
        <v>0</v>
      </c>
      <c r="C14" s="22" t="s">
        <v>44</v>
      </c>
      <c r="D14" s="17" t="n">
        <v>3460000</v>
      </c>
      <c r="E14" s="17" t="n">
        <v>3460000</v>
      </c>
      <c r="F14" s="17" t="n">
        <v>346000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5" t="n">
        <v>0</v>
      </c>
    </row>
    <row r="15" s="20" customFormat="true" ht="24" hidden="false" customHeight="true" outlineLevel="0" collapsed="false">
      <c r="A15" s="23" t="s">
        <v>45</v>
      </c>
      <c r="B15" s="15" t="n">
        <v>0</v>
      </c>
      <c r="C15" s="21" t="s">
        <v>46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5" t="n">
        <v>0</v>
      </c>
    </row>
    <row r="16" s="20" customFormat="true" ht="24" hidden="false" customHeight="true" outlineLevel="0" collapsed="false">
      <c r="A16" s="14" t="s">
        <v>47</v>
      </c>
      <c r="B16" s="15" t="n">
        <v>0</v>
      </c>
      <c r="C16" s="21" t="s">
        <v>48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5" t="n">
        <v>0</v>
      </c>
      <c r="Z16" s="19"/>
    </row>
    <row r="17" s="20" customFormat="true" ht="24" hidden="false" customHeight="true" outlineLevel="0" collapsed="false">
      <c r="A17" s="14" t="s">
        <v>49</v>
      </c>
      <c r="B17" s="15" t="n">
        <v>0</v>
      </c>
      <c r="C17" s="21" t="s">
        <v>50</v>
      </c>
      <c r="D17" s="24" t="n">
        <v>27825312</v>
      </c>
      <c r="E17" s="24" t="n">
        <v>2510000</v>
      </c>
      <c r="F17" s="24" t="n">
        <v>150000</v>
      </c>
      <c r="G17" s="24" t="n">
        <v>0</v>
      </c>
      <c r="H17" s="24" t="n">
        <v>60000</v>
      </c>
      <c r="I17" s="24" t="n">
        <v>230000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25300000</v>
      </c>
      <c r="T17" s="24" t="n">
        <v>15312</v>
      </c>
      <c r="U17" s="24" t="n">
        <v>0</v>
      </c>
      <c r="V17" s="24" t="n">
        <v>0</v>
      </c>
      <c r="W17" s="24" t="n">
        <v>0</v>
      </c>
      <c r="X17" s="24" t="n">
        <v>0</v>
      </c>
      <c r="Y17" s="25" t="n">
        <v>15312</v>
      </c>
    </row>
    <row r="18" s="20" customFormat="true" ht="24" hidden="false" customHeight="true" outlineLevel="0" collapsed="false">
      <c r="A18" s="14" t="s">
        <v>51</v>
      </c>
      <c r="B18" s="15" t="n">
        <v>0</v>
      </c>
      <c r="C18" s="26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</row>
    <row r="19" s="20" customFormat="true" ht="24" hidden="false" customHeight="true" outlineLevel="0" collapsed="false">
      <c r="A19" s="14" t="s">
        <v>52</v>
      </c>
      <c r="B19" s="15" t="n">
        <v>0</v>
      </c>
      <c r="C19" s="26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</row>
    <row r="20" s="20" customFormat="true" ht="24" hidden="false" customHeight="true" outlineLevel="0" collapsed="false">
      <c r="A20" s="14" t="s">
        <v>53</v>
      </c>
      <c r="B20" s="15" t="n">
        <v>0</v>
      </c>
      <c r="C20" s="29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</row>
    <row r="21" s="20" customFormat="true" ht="24" hidden="false" customHeight="true" outlineLevel="0" collapsed="false">
      <c r="A21" s="14" t="s">
        <v>54</v>
      </c>
      <c r="B21" s="15" t="n">
        <v>0</v>
      </c>
      <c r="C21" s="29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</row>
    <row r="22" s="20" customFormat="true" ht="24" hidden="false" customHeight="true" outlineLevel="0" collapsed="false">
      <c r="A22" s="14" t="s">
        <v>55</v>
      </c>
      <c r="B22" s="15" t="n">
        <v>0</v>
      </c>
      <c r="C22" s="29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</row>
    <row r="23" s="20" customFormat="true" ht="24" hidden="false" customHeight="true" outlineLevel="0" collapsed="false">
      <c r="A23" s="14" t="s">
        <v>56</v>
      </c>
      <c r="B23" s="15" t="n">
        <v>25300000</v>
      </c>
      <c r="C23" s="26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</row>
    <row r="24" s="20" customFormat="true" ht="24" hidden="false" customHeight="true" outlineLevel="0" collapsed="false">
      <c r="A24" s="14" t="s">
        <v>57</v>
      </c>
      <c r="B24" s="15" t="n">
        <v>0</v>
      </c>
      <c r="C24" s="26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</row>
    <row r="25" s="20" customFormat="true" ht="24" hidden="false" customHeight="true" outlineLevel="0" collapsed="false">
      <c r="A25" s="14" t="s">
        <v>58</v>
      </c>
      <c r="B25" s="25" t="n">
        <v>15312</v>
      </c>
      <c r="C25" s="26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</row>
    <row r="26" s="20" customFormat="true" ht="24" hidden="false" customHeight="true" outlineLevel="0" collapsed="false">
      <c r="A26" s="30" t="s">
        <v>59</v>
      </c>
      <c r="B26" s="31" t="n">
        <v>68235095</v>
      </c>
      <c r="C26" s="32" t="s">
        <v>59</v>
      </c>
      <c r="D26" s="28" t="n">
        <f aca="false">D7+D11</f>
        <v>68235095</v>
      </c>
      <c r="E26" s="28" t="n">
        <f aca="false">E7+E11</f>
        <v>42919783</v>
      </c>
      <c r="F26" s="28" t="n">
        <f aca="false">F7+F11</f>
        <v>40559783</v>
      </c>
      <c r="G26" s="28" t="n">
        <f aca="false">G7+G11</f>
        <v>0</v>
      </c>
      <c r="H26" s="28" t="n">
        <f aca="false">H7+H11</f>
        <v>60000</v>
      </c>
      <c r="I26" s="28" t="n">
        <f aca="false">I7+I11</f>
        <v>2300000</v>
      </c>
      <c r="J26" s="28" t="n">
        <f aca="false">J7+J11</f>
        <v>0</v>
      </c>
      <c r="K26" s="28" t="n">
        <f aca="false">K7+K11</f>
        <v>0</v>
      </c>
      <c r="L26" s="28" t="n">
        <f aca="false">L7+L11</f>
        <v>0</v>
      </c>
      <c r="M26" s="28" t="n">
        <f aca="false">M7+M11</f>
        <v>0</v>
      </c>
      <c r="N26" s="28" t="n">
        <f aca="false">N7+N11</f>
        <v>0</v>
      </c>
      <c r="O26" s="28" t="n">
        <f aca="false">O7+O11</f>
        <v>0</v>
      </c>
      <c r="P26" s="28" t="n">
        <f aca="false">P7+P11</f>
        <v>0</v>
      </c>
      <c r="Q26" s="28" t="n">
        <f aca="false">Q7+Q11</f>
        <v>0</v>
      </c>
      <c r="R26" s="28" t="n">
        <f aca="false">R7+R11</f>
        <v>0</v>
      </c>
      <c r="S26" s="28" t="n">
        <f aca="false">S7+S11</f>
        <v>25300000</v>
      </c>
      <c r="T26" s="28" t="n">
        <f aca="false">T7+T11</f>
        <v>15312</v>
      </c>
      <c r="U26" s="28" t="n">
        <f aca="false">U7+U11</f>
        <v>0</v>
      </c>
      <c r="V26" s="28" t="n">
        <f aca="false">V7+V11</f>
        <v>0</v>
      </c>
      <c r="W26" s="28" t="n">
        <f aca="false">W7+W11</f>
        <v>0</v>
      </c>
      <c r="X26" s="28" t="n">
        <f aca="false">X7+X11</f>
        <v>0</v>
      </c>
      <c r="Y26" s="28" t="n">
        <f aca="false">Y7+Y11</f>
        <v>15312</v>
      </c>
    </row>
    <row r="38" customFormat="false" ht="12.75" hidden="false" customHeight="true" outlineLevel="0" collapsed="false">
      <c r="Q38" s="33"/>
    </row>
  </sheetData>
  <mergeCells count="14">
    <mergeCell ref="A2:Y2"/>
    <mergeCell ref="A4:B4"/>
    <mergeCell ref="C4:Y4"/>
    <mergeCell ref="D5:D6"/>
    <mergeCell ref="E5:K5"/>
    <mergeCell ref="L5:L6"/>
    <mergeCell ref="M5:M6"/>
    <mergeCell ref="N5:N6"/>
    <mergeCell ref="O5:O6"/>
    <mergeCell ref="P5:P6"/>
    <mergeCell ref="Q5:Q6"/>
    <mergeCell ref="R5:R6"/>
    <mergeCell ref="S5:S6"/>
    <mergeCell ref="T5:Y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4" min="4" style="0" width="12.49"/>
    <col collapsed="false" customWidth="true" hidden="false" outlineLevel="0" max="5" min="5" style="0" width="16.32"/>
    <col collapsed="false" customWidth="true" hidden="false" outlineLevel="0" max="21" min="21" style="0" width="15.49"/>
  </cols>
  <sheetData>
    <row r="1" customFormat="false" ht="12.75" hidden="false" customHeight="true" outlineLevel="0" collapsed="false">
      <c r="A1" s="60" t="s">
        <v>263</v>
      </c>
    </row>
    <row r="3" customFormat="false" ht="27" hidden="false" customHeight="true" outlineLevel="0" collapsed="false">
      <c r="A3" s="56" t="s">
        <v>264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</row>
    <row r="4" customFormat="false" ht="12.75" hidden="false" customHeight="true" outlineLevel="0" collapsed="false">
      <c r="BL4" s="3" t="s">
        <v>2</v>
      </c>
    </row>
    <row r="5" customFormat="false" ht="12.75" hidden="false" customHeight="true" outlineLevel="0" collapsed="false">
      <c r="A5" s="61" t="s">
        <v>62</v>
      </c>
      <c r="B5" s="61"/>
      <c r="C5" s="61"/>
      <c r="D5" s="4" t="s">
        <v>63</v>
      </c>
      <c r="E5" s="4" t="s">
        <v>64</v>
      </c>
      <c r="F5" s="5" t="s">
        <v>59</v>
      </c>
      <c r="G5" s="62" t="s">
        <v>169</v>
      </c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3" t="s">
        <v>170</v>
      </c>
      <c r="BG5" s="63"/>
      <c r="BH5" s="63"/>
      <c r="BI5" s="63"/>
      <c r="BJ5" s="63"/>
      <c r="BK5" s="63"/>
      <c r="BL5" s="63"/>
    </row>
    <row r="6" customFormat="false" ht="12.75" hidden="false" customHeight="true" outlineLevel="0" collapsed="false">
      <c r="A6" s="4" t="s">
        <v>74</v>
      </c>
      <c r="B6" s="4" t="s">
        <v>75</v>
      </c>
      <c r="C6" s="4" t="s">
        <v>76</v>
      </c>
      <c r="D6" s="4"/>
      <c r="E6" s="4"/>
      <c r="F6" s="5"/>
      <c r="G6" s="5" t="s">
        <v>7</v>
      </c>
      <c r="H6" s="64" t="s">
        <v>171</v>
      </c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3" t="s">
        <v>173</v>
      </c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5" t="s">
        <v>189</v>
      </c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35" t="s">
        <v>18</v>
      </c>
      <c r="BG6" s="35" t="s">
        <v>174</v>
      </c>
      <c r="BH6" s="35" t="s">
        <v>175</v>
      </c>
      <c r="BI6" s="35" t="s">
        <v>176</v>
      </c>
      <c r="BJ6" s="35" t="s">
        <v>177</v>
      </c>
      <c r="BK6" s="35" t="s">
        <v>190</v>
      </c>
      <c r="BL6" s="36" t="s">
        <v>179</v>
      </c>
    </row>
    <row r="7" customFormat="false" ht="12.75" hidden="false" customHeight="true" outlineLevel="0" collapsed="false">
      <c r="A7" s="4"/>
      <c r="B7" s="4"/>
      <c r="C7" s="4"/>
      <c r="D7" s="4"/>
      <c r="E7" s="4"/>
      <c r="F7" s="5"/>
      <c r="G7" s="5"/>
      <c r="H7" s="5" t="s">
        <v>191</v>
      </c>
      <c r="I7" s="66" t="s">
        <v>192</v>
      </c>
      <c r="J7" s="66"/>
      <c r="K7" s="66"/>
      <c r="L7" s="67" t="s">
        <v>193</v>
      </c>
      <c r="M7" s="67"/>
      <c r="N7" s="67"/>
      <c r="O7" s="4" t="s">
        <v>194</v>
      </c>
      <c r="P7" s="35" t="s">
        <v>195</v>
      </c>
      <c r="Q7" s="35" t="s">
        <v>196</v>
      </c>
      <c r="R7" s="35" t="s">
        <v>197</v>
      </c>
      <c r="S7" s="35" t="s">
        <v>198</v>
      </c>
      <c r="T7" s="5" t="s">
        <v>7</v>
      </c>
      <c r="U7" s="66" t="s">
        <v>199</v>
      </c>
      <c r="V7" s="66"/>
      <c r="W7" s="66"/>
      <c r="X7" s="62" t="s">
        <v>200</v>
      </c>
      <c r="Y7" s="62"/>
      <c r="Z7" s="62"/>
      <c r="AA7" s="67" t="s">
        <v>201</v>
      </c>
      <c r="AB7" s="67"/>
      <c r="AC7" s="67"/>
      <c r="AD7" s="35" t="s">
        <v>202</v>
      </c>
      <c r="AE7" s="35" t="s">
        <v>203</v>
      </c>
      <c r="AF7" s="35" t="s">
        <v>205</v>
      </c>
      <c r="AG7" s="5" t="s">
        <v>7</v>
      </c>
      <c r="AH7" s="68" t="s">
        <v>206</v>
      </c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7" t="s">
        <v>207</v>
      </c>
      <c r="BB7" s="67"/>
      <c r="BC7" s="67"/>
      <c r="BD7" s="35" t="s">
        <v>208</v>
      </c>
      <c r="BE7" s="35" t="s">
        <v>209</v>
      </c>
      <c r="BF7" s="35"/>
      <c r="BG7" s="35"/>
      <c r="BH7" s="35"/>
      <c r="BI7" s="35"/>
      <c r="BJ7" s="35"/>
      <c r="BK7" s="35"/>
      <c r="BL7" s="36"/>
    </row>
    <row r="8" customFormat="false" ht="24.75" hidden="false" customHeight="true" outlineLevel="0" collapsed="false">
      <c r="A8" s="4"/>
      <c r="B8" s="4"/>
      <c r="C8" s="4"/>
      <c r="D8" s="4"/>
      <c r="E8" s="4"/>
      <c r="F8" s="5"/>
      <c r="G8" s="5"/>
      <c r="H8" s="5"/>
      <c r="I8" s="32" t="s">
        <v>18</v>
      </c>
      <c r="J8" s="38" t="s">
        <v>210</v>
      </c>
      <c r="K8" s="38" t="s">
        <v>211</v>
      </c>
      <c r="L8" s="38" t="s">
        <v>18</v>
      </c>
      <c r="M8" s="69" t="s">
        <v>212</v>
      </c>
      <c r="N8" s="70" t="s">
        <v>213</v>
      </c>
      <c r="O8" s="4"/>
      <c r="P8" s="35"/>
      <c r="Q8" s="35"/>
      <c r="R8" s="35"/>
      <c r="S8" s="35"/>
      <c r="T8" s="5"/>
      <c r="U8" s="32" t="s">
        <v>18</v>
      </c>
      <c r="V8" s="71" t="s">
        <v>199</v>
      </c>
      <c r="W8" s="71" t="s">
        <v>214</v>
      </c>
      <c r="X8" s="13" t="s">
        <v>18</v>
      </c>
      <c r="Y8" s="13" t="s">
        <v>200</v>
      </c>
      <c r="Z8" s="13" t="s">
        <v>215</v>
      </c>
      <c r="AA8" s="13" t="s">
        <v>18</v>
      </c>
      <c r="AB8" s="13" t="s">
        <v>216</v>
      </c>
      <c r="AC8" s="72" t="s">
        <v>217</v>
      </c>
      <c r="AD8" s="35"/>
      <c r="AE8" s="35"/>
      <c r="AF8" s="35"/>
      <c r="AG8" s="5"/>
      <c r="AH8" s="39" t="s">
        <v>18</v>
      </c>
      <c r="AI8" s="13" t="s">
        <v>218</v>
      </c>
      <c r="AJ8" s="13" t="s">
        <v>219</v>
      </c>
      <c r="AK8" s="13" t="s">
        <v>220</v>
      </c>
      <c r="AL8" s="13" t="s">
        <v>221</v>
      </c>
      <c r="AM8" s="13" t="s">
        <v>222</v>
      </c>
      <c r="AN8" s="13" t="s">
        <v>223</v>
      </c>
      <c r="AO8" s="13" t="s">
        <v>224</v>
      </c>
      <c r="AP8" s="13" t="s">
        <v>225</v>
      </c>
      <c r="AQ8" s="13" t="s">
        <v>226</v>
      </c>
      <c r="AR8" s="13" t="s">
        <v>227</v>
      </c>
      <c r="AS8" s="13" t="s">
        <v>228</v>
      </c>
      <c r="AT8" s="13" t="s">
        <v>229</v>
      </c>
      <c r="AU8" s="13" t="s">
        <v>230</v>
      </c>
      <c r="AV8" s="77" t="s">
        <v>231</v>
      </c>
      <c r="AW8" s="13" t="s">
        <v>232</v>
      </c>
      <c r="AX8" s="13" t="s">
        <v>233</v>
      </c>
      <c r="AY8" s="13" t="s">
        <v>234</v>
      </c>
      <c r="AZ8" s="13" t="s">
        <v>235</v>
      </c>
      <c r="BA8" s="13" t="s">
        <v>18</v>
      </c>
      <c r="BB8" s="13" t="s">
        <v>207</v>
      </c>
      <c r="BC8" s="89" t="s">
        <v>236</v>
      </c>
      <c r="BD8" s="35"/>
      <c r="BE8" s="35"/>
      <c r="BF8" s="35"/>
      <c r="BG8" s="35"/>
      <c r="BH8" s="35"/>
      <c r="BI8" s="35"/>
      <c r="BJ8" s="35"/>
      <c r="BK8" s="35"/>
      <c r="BL8" s="36"/>
    </row>
    <row r="9" customFormat="false" ht="12.75" hidden="false" customHeight="true" outlineLevel="0" collapsed="false">
      <c r="A9" s="43" t="s">
        <v>80</v>
      </c>
      <c r="B9" s="43" t="s">
        <v>80</v>
      </c>
      <c r="C9" s="43" t="s">
        <v>80</v>
      </c>
      <c r="D9" s="44" t="s">
        <v>80</v>
      </c>
      <c r="E9" s="43" t="s">
        <v>80</v>
      </c>
      <c r="F9" s="73" t="n">
        <v>1</v>
      </c>
      <c r="G9" s="73" t="n">
        <v>2</v>
      </c>
      <c r="H9" s="74" t="n">
        <v>3</v>
      </c>
      <c r="I9" s="75" t="n">
        <v>4</v>
      </c>
      <c r="J9" s="75" t="n">
        <v>5</v>
      </c>
      <c r="K9" s="75" t="n">
        <v>6</v>
      </c>
      <c r="L9" s="75" t="n">
        <v>7</v>
      </c>
      <c r="M9" s="53" t="n">
        <v>8</v>
      </c>
      <c r="N9" s="53" t="n">
        <v>9</v>
      </c>
      <c r="O9" s="74" t="n">
        <v>10</v>
      </c>
      <c r="P9" s="74" t="n">
        <v>11</v>
      </c>
      <c r="Q9" s="74" t="n">
        <v>12</v>
      </c>
      <c r="R9" s="74" t="n">
        <v>13</v>
      </c>
      <c r="S9" s="73" t="n">
        <v>14</v>
      </c>
      <c r="T9" s="73" t="n">
        <v>15</v>
      </c>
      <c r="U9" s="75" t="n">
        <v>16</v>
      </c>
      <c r="V9" s="75" t="n">
        <v>17</v>
      </c>
      <c r="W9" s="75" t="n">
        <v>18</v>
      </c>
      <c r="X9" s="53" t="n">
        <v>19</v>
      </c>
      <c r="Y9" s="53" t="n">
        <v>20</v>
      </c>
      <c r="Z9" s="53" t="n">
        <v>21</v>
      </c>
      <c r="AA9" s="53" t="n">
        <v>22</v>
      </c>
      <c r="AB9" s="53" t="n">
        <v>23</v>
      </c>
      <c r="AC9" s="75" t="n">
        <v>24</v>
      </c>
      <c r="AD9" s="74" t="n">
        <v>25</v>
      </c>
      <c r="AE9" s="74" t="n">
        <v>26</v>
      </c>
      <c r="AF9" s="73" t="n">
        <v>27</v>
      </c>
      <c r="AG9" s="74" t="n">
        <v>28</v>
      </c>
      <c r="AH9" s="53" t="n">
        <v>29</v>
      </c>
      <c r="AI9" s="53" t="n">
        <v>30</v>
      </c>
      <c r="AJ9" s="75" t="n">
        <v>31</v>
      </c>
      <c r="AK9" s="53" t="n">
        <v>32</v>
      </c>
      <c r="AL9" s="53" t="n">
        <v>33</v>
      </c>
      <c r="AM9" s="53" t="n">
        <v>34</v>
      </c>
      <c r="AN9" s="53" t="n">
        <v>35</v>
      </c>
      <c r="AO9" s="53" t="n">
        <v>36</v>
      </c>
      <c r="AP9" s="75" t="n">
        <v>37</v>
      </c>
      <c r="AQ9" s="53" t="n">
        <v>38</v>
      </c>
      <c r="AR9" s="53" t="n">
        <v>39</v>
      </c>
      <c r="AS9" s="53" t="n">
        <v>40</v>
      </c>
      <c r="AT9" s="53" t="n">
        <v>41</v>
      </c>
      <c r="AU9" s="53" t="n">
        <v>42</v>
      </c>
      <c r="AV9" s="53" t="n">
        <v>43</v>
      </c>
      <c r="AW9" s="75" t="n">
        <v>44</v>
      </c>
      <c r="AX9" s="75" t="n">
        <v>45</v>
      </c>
      <c r="AY9" s="75" t="n">
        <v>46</v>
      </c>
      <c r="AZ9" s="53" t="n">
        <v>47</v>
      </c>
      <c r="BA9" s="53" t="n">
        <v>48</v>
      </c>
      <c r="BB9" s="75" t="n">
        <v>49</v>
      </c>
      <c r="BC9" s="53" t="n">
        <v>50</v>
      </c>
      <c r="BD9" s="74" t="n">
        <v>51</v>
      </c>
      <c r="BE9" s="73" t="n">
        <v>52</v>
      </c>
      <c r="BF9" s="73" t="n">
        <v>53</v>
      </c>
      <c r="BG9" s="74" t="n">
        <v>54</v>
      </c>
      <c r="BH9" s="74" t="n">
        <v>55</v>
      </c>
      <c r="BI9" s="74" t="n">
        <v>56</v>
      </c>
      <c r="BJ9" s="74" t="n">
        <v>57</v>
      </c>
      <c r="BK9" s="74" t="n">
        <v>58</v>
      </c>
      <c r="BL9" s="74" t="n">
        <v>59</v>
      </c>
    </row>
    <row r="10" customFormat="false" ht="18" hidden="false" customHeight="true" outlineLevel="0" collapsed="false">
      <c r="A10" s="90"/>
      <c r="B10" s="90"/>
      <c r="C10" s="90"/>
      <c r="D10" s="46"/>
      <c r="E10" s="46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88"/>
      <c r="V10" s="55"/>
      <c r="W10" s="24"/>
      <c r="X10" s="88"/>
      <c r="Y10" s="55"/>
      <c r="Z10" s="24"/>
      <c r="AA10" s="88"/>
      <c r="AB10" s="55"/>
      <c r="AC10" s="24"/>
      <c r="AD10" s="24"/>
      <c r="AE10" s="24"/>
      <c r="AF10" s="24"/>
      <c r="AG10" s="25"/>
      <c r="AH10" s="55"/>
      <c r="AI10" s="25"/>
      <c r="AJ10" s="55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5"/>
      <c r="BA10" s="55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5"/>
      <c r="BM10" s="19"/>
      <c r="BN10" s="19"/>
      <c r="BO10" s="19"/>
      <c r="BP10" s="19"/>
    </row>
    <row r="11" customFormat="false" ht="12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</row>
    <row r="13" customFormat="false" ht="12.75" hidden="false" customHeight="true" outlineLevel="0" collapsed="false"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K13" s="33"/>
      <c r="BL13" s="33"/>
      <c r="BM13" s="33"/>
      <c r="BN13" s="33"/>
    </row>
    <row r="14" customFormat="false" ht="12.75" hidden="false" customHeight="true" outlineLevel="0" collapsed="false">
      <c r="D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</row>
    <row r="15" customFormat="false" ht="12.75" hidden="false" customHeight="true" outlineLevel="0" collapsed="false">
      <c r="D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N15" s="33"/>
    </row>
    <row r="16" customFormat="false" ht="12.75" hidden="false" customHeight="true" outlineLevel="0" collapsed="false">
      <c r="D16" s="33"/>
      <c r="E16" s="33"/>
      <c r="F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C16" s="33"/>
      <c r="BE16" s="33"/>
      <c r="BF16" s="33"/>
      <c r="BG16" s="33"/>
      <c r="BH16" s="33"/>
      <c r="BI16" s="33"/>
      <c r="BJ16" s="33"/>
      <c r="BK16" s="33"/>
      <c r="BL16" s="33"/>
      <c r="BN16" s="33"/>
    </row>
    <row r="17" customFormat="false" ht="12.75" hidden="false" customHeight="true" outlineLevel="0" collapsed="false">
      <c r="F17" s="33"/>
      <c r="I17" s="33"/>
      <c r="J17" s="33"/>
      <c r="L17" s="33"/>
      <c r="M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T17" s="33"/>
      <c r="AU17" s="33"/>
      <c r="AV17" s="33"/>
      <c r="AW17" s="33"/>
      <c r="AX17" s="33"/>
      <c r="AY17" s="33"/>
      <c r="AZ17" s="33"/>
      <c r="BA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N17" s="33"/>
    </row>
    <row r="18" customFormat="false" ht="12.75" hidden="false" customHeight="true" outlineLevel="0" collapsed="false">
      <c r="I18" s="33"/>
      <c r="J18" s="33"/>
      <c r="K18" s="33"/>
      <c r="L18" s="33"/>
      <c r="M18" s="33"/>
      <c r="N18" s="33"/>
      <c r="O18" s="33"/>
      <c r="S18" s="33"/>
      <c r="T18" s="33"/>
      <c r="U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Q18" s="33"/>
      <c r="AR18" s="33"/>
      <c r="AS18" s="33"/>
      <c r="AT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N18" s="33"/>
    </row>
    <row r="19" customFormat="false" ht="12.75" hidden="false" customHeight="true" outlineLevel="0" collapsed="false">
      <c r="M19" s="33"/>
      <c r="O19" s="33"/>
      <c r="P19" s="33"/>
      <c r="S19" s="33"/>
      <c r="U19" s="33"/>
      <c r="X19" s="33"/>
      <c r="Y19" s="33"/>
      <c r="AA19" s="33"/>
      <c r="AB19" s="33"/>
      <c r="AE19" s="33"/>
      <c r="AF19" s="33"/>
      <c r="AJ19" s="33"/>
      <c r="AK19" s="33"/>
      <c r="AL19" s="33"/>
      <c r="AM19" s="33"/>
      <c r="AN19" s="33"/>
      <c r="BD19" s="33"/>
      <c r="BE19" s="33"/>
      <c r="BF19" s="33"/>
      <c r="BG19" s="33"/>
      <c r="BH19" s="33"/>
      <c r="BN19" s="33"/>
    </row>
    <row r="20" customFormat="false" ht="12.75" hidden="false" customHeight="true" outlineLevel="0" collapsed="false">
      <c r="N20" s="33"/>
      <c r="O20" s="33"/>
      <c r="P20" s="33"/>
      <c r="Q20" s="33"/>
      <c r="R20" s="33"/>
      <c r="U20" s="33"/>
      <c r="Y20" s="33"/>
      <c r="Z20" s="33"/>
      <c r="AA20" s="33"/>
      <c r="AB20" s="33"/>
      <c r="AD20" s="33"/>
      <c r="AE20" s="33"/>
      <c r="AF20" s="33"/>
      <c r="BN20" s="33"/>
    </row>
    <row r="21" customFormat="false" ht="12.75" hidden="false" customHeight="true" outlineLevel="0" collapsed="false">
      <c r="V21" s="33"/>
      <c r="AA21" s="33"/>
      <c r="AB21" s="33"/>
      <c r="AC21" s="33"/>
      <c r="AD21" s="33"/>
      <c r="AE21" s="33"/>
      <c r="AF21" s="33"/>
      <c r="BN21" s="33"/>
    </row>
    <row r="22" customFormat="false" ht="12.75" hidden="false" customHeight="true" outlineLevel="0" collapsed="false">
      <c r="N22" s="33"/>
      <c r="W22" s="33"/>
      <c r="AB22" s="33"/>
      <c r="AD22" s="33"/>
      <c r="AE22" s="33"/>
      <c r="BD22" s="33"/>
      <c r="BF22" s="33"/>
      <c r="BG22" s="33"/>
      <c r="BN22" s="33"/>
    </row>
    <row r="23" customFormat="false" ht="12.75" hidden="false" customHeight="true" outlineLevel="0" collapsed="false">
      <c r="W23" s="33"/>
      <c r="AB23" s="33"/>
      <c r="BH23" s="33"/>
      <c r="BI23" s="33"/>
      <c r="BJ23" s="33"/>
      <c r="BK23" s="33"/>
      <c r="BL23" s="33"/>
      <c r="BM23" s="33"/>
    </row>
    <row r="24" customFormat="false" ht="12.75" hidden="false" customHeight="true" outlineLevel="0" collapsed="false">
      <c r="X24" s="33"/>
      <c r="Z24" s="33"/>
      <c r="AB24" s="33"/>
      <c r="AC24" s="33"/>
      <c r="AD24" s="33"/>
      <c r="AE24" s="33"/>
      <c r="AF24" s="33"/>
    </row>
    <row r="25" customFormat="false" ht="12.75" hidden="false" customHeight="true" outlineLevel="0" collapsed="false">
      <c r="Y25" s="33"/>
      <c r="AB25" s="33"/>
    </row>
    <row r="26" customFormat="false" ht="12.75" hidden="false" customHeight="true" outlineLevel="0" collapsed="false">
      <c r="Z26" s="33"/>
      <c r="AA26" s="33"/>
    </row>
  </sheetData>
  <mergeCells count="41">
    <mergeCell ref="A3:BL3"/>
    <mergeCell ref="A5:C5"/>
    <mergeCell ref="D5:D8"/>
    <mergeCell ref="E5:E8"/>
    <mergeCell ref="F5:F8"/>
    <mergeCell ref="G5:BE5"/>
    <mergeCell ref="BF5:BL5"/>
    <mergeCell ref="A6:A8"/>
    <mergeCell ref="B6:B8"/>
    <mergeCell ref="C6:C8"/>
    <mergeCell ref="G6:G8"/>
    <mergeCell ref="H6:S6"/>
    <mergeCell ref="T6:AF6"/>
    <mergeCell ref="AG6:BE6"/>
    <mergeCell ref="BF6:BF8"/>
    <mergeCell ref="BG6:BG8"/>
    <mergeCell ref="BH6:BH8"/>
    <mergeCell ref="BI6:BI8"/>
    <mergeCell ref="BJ6:BJ8"/>
    <mergeCell ref="BK6:BK8"/>
    <mergeCell ref="BL6:BL8"/>
    <mergeCell ref="H7:H8"/>
    <mergeCell ref="I7:K7"/>
    <mergeCell ref="L7:N7"/>
    <mergeCell ref="O7:O8"/>
    <mergeCell ref="P7:P8"/>
    <mergeCell ref="Q7:Q8"/>
    <mergeCell ref="R7:R8"/>
    <mergeCell ref="S7:S8"/>
    <mergeCell ref="T7:T8"/>
    <mergeCell ref="U7:W7"/>
    <mergeCell ref="X7:Z7"/>
    <mergeCell ref="AA7:AC7"/>
    <mergeCell ref="AD7:AD8"/>
    <mergeCell ref="AE7:AE8"/>
    <mergeCell ref="AF7:AF8"/>
    <mergeCell ref="AG7:AG8"/>
    <mergeCell ref="AH7:AZ7"/>
    <mergeCell ref="BA7:BC7"/>
    <mergeCell ref="BD7:BD8"/>
    <mergeCell ref="BE7:BE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4" min="4" style="0" width="12.49"/>
    <col collapsed="false" customWidth="true" hidden="false" outlineLevel="0" max="5" min="5" style="0" width="16.32"/>
    <col collapsed="false" customWidth="true" hidden="false" outlineLevel="0" max="21" min="21" style="0" width="15.49"/>
  </cols>
  <sheetData>
    <row r="1" customFormat="false" ht="12.75" hidden="false" customHeight="true" outlineLevel="0" collapsed="false">
      <c r="A1" s="60" t="s">
        <v>265</v>
      </c>
    </row>
    <row r="3" customFormat="false" ht="27" hidden="false" customHeight="true" outlineLevel="0" collapsed="false">
      <c r="A3" s="56" t="s">
        <v>266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</row>
    <row r="4" customFormat="false" ht="12.75" hidden="false" customHeight="true" outlineLevel="0" collapsed="false">
      <c r="BL4" s="3" t="s">
        <v>2</v>
      </c>
    </row>
    <row r="5" customFormat="false" ht="12.75" hidden="false" customHeight="true" outlineLevel="0" collapsed="false">
      <c r="A5" s="61" t="s">
        <v>62</v>
      </c>
      <c r="B5" s="61"/>
      <c r="C5" s="61"/>
      <c r="D5" s="4" t="s">
        <v>63</v>
      </c>
      <c r="E5" s="4" t="s">
        <v>64</v>
      </c>
      <c r="F5" s="5" t="s">
        <v>59</v>
      </c>
      <c r="G5" s="62" t="s">
        <v>169</v>
      </c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3" t="s">
        <v>170</v>
      </c>
      <c r="BG5" s="63"/>
      <c r="BH5" s="63"/>
      <c r="BI5" s="63"/>
      <c r="BJ5" s="63"/>
      <c r="BK5" s="63"/>
      <c r="BL5" s="63"/>
    </row>
    <row r="6" customFormat="false" ht="12.75" hidden="false" customHeight="true" outlineLevel="0" collapsed="false">
      <c r="A6" s="4" t="s">
        <v>74</v>
      </c>
      <c r="B6" s="4" t="s">
        <v>75</v>
      </c>
      <c r="C6" s="4" t="s">
        <v>76</v>
      </c>
      <c r="D6" s="4"/>
      <c r="E6" s="4"/>
      <c r="F6" s="5"/>
      <c r="G6" s="5" t="s">
        <v>7</v>
      </c>
      <c r="H6" s="64" t="s">
        <v>171</v>
      </c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3" t="s">
        <v>173</v>
      </c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5" t="s">
        <v>189</v>
      </c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35" t="s">
        <v>18</v>
      </c>
      <c r="BG6" s="35" t="s">
        <v>174</v>
      </c>
      <c r="BH6" s="35" t="s">
        <v>175</v>
      </c>
      <c r="BI6" s="35" t="s">
        <v>176</v>
      </c>
      <c r="BJ6" s="35" t="s">
        <v>177</v>
      </c>
      <c r="BK6" s="35" t="s">
        <v>190</v>
      </c>
      <c r="BL6" s="36" t="s">
        <v>179</v>
      </c>
    </row>
    <row r="7" customFormat="false" ht="12.75" hidden="false" customHeight="true" outlineLevel="0" collapsed="false">
      <c r="A7" s="4"/>
      <c r="B7" s="4"/>
      <c r="C7" s="4"/>
      <c r="D7" s="4"/>
      <c r="E7" s="4"/>
      <c r="F7" s="5"/>
      <c r="G7" s="5"/>
      <c r="H7" s="5" t="s">
        <v>191</v>
      </c>
      <c r="I7" s="66" t="s">
        <v>192</v>
      </c>
      <c r="J7" s="66"/>
      <c r="K7" s="66"/>
      <c r="L7" s="67" t="s">
        <v>193</v>
      </c>
      <c r="M7" s="67"/>
      <c r="N7" s="67"/>
      <c r="O7" s="4" t="s">
        <v>194</v>
      </c>
      <c r="P7" s="35" t="s">
        <v>195</v>
      </c>
      <c r="Q7" s="35" t="s">
        <v>196</v>
      </c>
      <c r="R7" s="35" t="s">
        <v>197</v>
      </c>
      <c r="S7" s="35" t="s">
        <v>198</v>
      </c>
      <c r="T7" s="5" t="s">
        <v>7</v>
      </c>
      <c r="U7" s="66" t="s">
        <v>199</v>
      </c>
      <c r="V7" s="66"/>
      <c r="W7" s="66"/>
      <c r="X7" s="62" t="s">
        <v>200</v>
      </c>
      <c r="Y7" s="62"/>
      <c r="Z7" s="62"/>
      <c r="AA7" s="67" t="s">
        <v>201</v>
      </c>
      <c r="AB7" s="67"/>
      <c r="AC7" s="67"/>
      <c r="AD7" s="35" t="s">
        <v>202</v>
      </c>
      <c r="AE7" s="35" t="s">
        <v>203</v>
      </c>
      <c r="AF7" s="35" t="s">
        <v>205</v>
      </c>
      <c r="AG7" s="5" t="s">
        <v>7</v>
      </c>
      <c r="AH7" s="68" t="s">
        <v>206</v>
      </c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7" t="s">
        <v>207</v>
      </c>
      <c r="BB7" s="67"/>
      <c r="BC7" s="67"/>
      <c r="BD7" s="35" t="s">
        <v>208</v>
      </c>
      <c r="BE7" s="35" t="s">
        <v>209</v>
      </c>
      <c r="BF7" s="35"/>
      <c r="BG7" s="35"/>
      <c r="BH7" s="35"/>
      <c r="BI7" s="35"/>
      <c r="BJ7" s="35"/>
      <c r="BK7" s="35"/>
      <c r="BL7" s="36"/>
    </row>
    <row r="8" customFormat="false" ht="24.75" hidden="false" customHeight="true" outlineLevel="0" collapsed="false">
      <c r="A8" s="4"/>
      <c r="B8" s="4"/>
      <c r="C8" s="4"/>
      <c r="D8" s="4"/>
      <c r="E8" s="4"/>
      <c r="F8" s="5"/>
      <c r="G8" s="5"/>
      <c r="H8" s="5"/>
      <c r="I8" s="32" t="s">
        <v>18</v>
      </c>
      <c r="J8" s="38" t="s">
        <v>210</v>
      </c>
      <c r="K8" s="38" t="s">
        <v>211</v>
      </c>
      <c r="L8" s="38" t="s">
        <v>18</v>
      </c>
      <c r="M8" s="69" t="s">
        <v>212</v>
      </c>
      <c r="N8" s="70" t="s">
        <v>213</v>
      </c>
      <c r="O8" s="4"/>
      <c r="P8" s="35"/>
      <c r="Q8" s="35"/>
      <c r="R8" s="35"/>
      <c r="S8" s="35"/>
      <c r="T8" s="5"/>
      <c r="U8" s="68" t="s">
        <v>18</v>
      </c>
      <c r="V8" s="71" t="s">
        <v>199</v>
      </c>
      <c r="W8" s="71" t="s">
        <v>214</v>
      </c>
      <c r="X8" s="13" t="s">
        <v>18</v>
      </c>
      <c r="Y8" s="13" t="s">
        <v>200</v>
      </c>
      <c r="Z8" s="13" t="s">
        <v>215</v>
      </c>
      <c r="AA8" s="13" t="s">
        <v>18</v>
      </c>
      <c r="AB8" s="13" t="s">
        <v>216</v>
      </c>
      <c r="AC8" s="72" t="s">
        <v>217</v>
      </c>
      <c r="AD8" s="35"/>
      <c r="AE8" s="35"/>
      <c r="AF8" s="35"/>
      <c r="AG8" s="5"/>
      <c r="AH8" s="39" t="s">
        <v>18</v>
      </c>
      <c r="AI8" s="13" t="s">
        <v>218</v>
      </c>
      <c r="AJ8" s="13" t="s">
        <v>219</v>
      </c>
      <c r="AK8" s="13" t="s">
        <v>220</v>
      </c>
      <c r="AL8" s="13" t="s">
        <v>221</v>
      </c>
      <c r="AM8" s="13" t="s">
        <v>222</v>
      </c>
      <c r="AN8" s="13" t="s">
        <v>223</v>
      </c>
      <c r="AO8" s="13" t="s">
        <v>224</v>
      </c>
      <c r="AP8" s="13" t="s">
        <v>225</v>
      </c>
      <c r="AQ8" s="13" t="s">
        <v>226</v>
      </c>
      <c r="AR8" s="13" t="s">
        <v>227</v>
      </c>
      <c r="AS8" s="13" t="s">
        <v>228</v>
      </c>
      <c r="AT8" s="13" t="s">
        <v>229</v>
      </c>
      <c r="AU8" s="13" t="s">
        <v>230</v>
      </c>
      <c r="AV8" s="13" t="s">
        <v>231</v>
      </c>
      <c r="AW8" s="13" t="s">
        <v>232</v>
      </c>
      <c r="AX8" s="13" t="s">
        <v>233</v>
      </c>
      <c r="AY8" s="13" t="s">
        <v>234</v>
      </c>
      <c r="AZ8" s="13" t="s">
        <v>235</v>
      </c>
      <c r="BA8" s="13" t="s">
        <v>18</v>
      </c>
      <c r="BB8" s="13" t="s">
        <v>207</v>
      </c>
      <c r="BC8" s="72" t="s">
        <v>236</v>
      </c>
      <c r="BD8" s="35"/>
      <c r="BE8" s="35"/>
      <c r="BF8" s="35"/>
      <c r="BG8" s="35"/>
      <c r="BH8" s="35"/>
      <c r="BI8" s="35"/>
      <c r="BJ8" s="35"/>
      <c r="BK8" s="35"/>
      <c r="BL8" s="36"/>
    </row>
    <row r="9" customFormat="false" ht="12.75" hidden="false" customHeight="true" outlineLevel="0" collapsed="false">
      <c r="A9" s="43" t="s">
        <v>80</v>
      </c>
      <c r="B9" s="43" t="s">
        <v>80</v>
      </c>
      <c r="C9" s="43" t="s">
        <v>80</v>
      </c>
      <c r="D9" s="44" t="s">
        <v>80</v>
      </c>
      <c r="E9" s="43" t="s">
        <v>80</v>
      </c>
      <c r="F9" s="73" t="n">
        <v>1</v>
      </c>
      <c r="G9" s="73" t="n">
        <v>2</v>
      </c>
      <c r="H9" s="74" t="n">
        <v>3</v>
      </c>
      <c r="I9" s="75" t="n">
        <v>4</v>
      </c>
      <c r="J9" s="75" t="n">
        <v>5</v>
      </c>
      <c r="K9" s="75" t="n">
        <v>6</v>
      </c>
      <c r="L9" s="75" t="n">
        <v>7</v>
      </c>
      <c r="M9" s="75" t="n">
        <v>8</v>
      </c>
      <c r="N9" s="75" t="n">
        <v>9</v>
      </c>
      <c r="O9" s="73" t="n">
        <v>10</v>
      </c>
      <c r="P9" s="73" t="n">
        <v>11</v>
      </c>
      <c r="Q9" s="73" t="n">
        <v>12</v>
      </c>
      <c r="R9" s="73" t="n">
        <v>13</v>
      </c>
      <c r="S9" s="73" t="n">
        <v>14</v>
      </c>
      <c r="T9" s="73" t="n">
        <v>15</v>
      </c>
      <c r="U9" s="75" t="n">
        <v>16</v>
      </c>
      <c r="V9" s="75" t="n">
        <v>17</v>
      </c>
      <c r="W9" s="53" t="n">
        <v>18</v>
      </c>
      <c r="X9" s="53" t="n">
        <v>19</v>
      </c>
      <c r="Y9" s="53" t="n">
        <v>20</v>
      </c>
      <c r="Z9" s="53" t="n">
        <v>21</v>
      </c>
      <c r="AA9" s="53" t="n">
        <v>22</v>
      </c>
      <c r="AB9" s="53" t="n">
        <v>23</v>
      </c>
      <c r="AC9" s="53" t="n">
        <v>24</v>
      </c>
      <c r="AD9" s="74" t="n">
        <v>25</v>
      </c>
      <c r="AE9" s="74" t="n">
        <v>26</v>
      </c>
      <c r="AF9" s="73" t="n">
        <v>27</v>
      </c>
      <c r="AG9" s="74" t="n">
        <v>28</v>
      </c>
      <c r="AH9" s="53" t="n">
        <v>29</v>
      </c>
      <c r="AI9" s="53" t="n">
        <v>30</v>
      </c>
      <c r="AJ9" s="53" t="n">
        <v>31</v>
      </c>
      <c r="AK9" s="53" t="n">
        <v>32</v>
      </c>
      <c r="AL9" s="53" t="n">
        <v>33</v>
      </c>
      <c r="AM9" s="53" t="n">
        <v>34</v>
      </c>
      <c r="AN9" s="53" t="n">
        <v>35</v>
      </c>
      <c r="AO9" s="53" t="n">
        <v>36</v>
      </c>
      <c r="AP9" s="75" t="n">
        <v>37</v>
      </c>
      <c r="AQ9" s="53" t="n">
        <v>38</v>
      </c>
      <c r="AR9" s="53" t="n">
        <v>39</v>
      </c>
      <c r="AS9" s="53" t="n">
        <v>40</v>
      </c>
      <c r="AT9" s="53" t="n">
        <v>41</v>
      </c>
      <c r="AU9" s="53" t="n">
        <v>42</v>
      </c>
      <c r="AV9" s="53" t="n">
        <v>43</v>
      </c>
      <c r="AW9" s="53" t="n">
        <v>44</v>
      </c>
      <c r="AX9" s="53" t="n">
        <v>45</v>
      </c>
      <c r="AY9" s="53" t="n">
        <v>46</v>
      </c>
      <c r="AZ9" s="53" t="n">
        <v>47</v>
      </c>
      <c r="BA9" s="53" t="n">
        <v>48</v>
      </c>
      <c r="BB9" s="53" t="n">
        <v>49</v>
      </c>
      <c r="BC9" s="53" t="n">
        <v>50</v>
      </c>
      <c r="BD9" s="74" t="n">
        <v>51</v>
      </c>
      <c r="BE9" s="74" t="n">
        <v>52</v>
      </c>
      <c r="BF9" s="73" t="n">
        <v>53</v>
      </c>
      <c r="BG9" s="73" t="n">
        <v>54</v>
      </c>
      <c r="BH9" s="73" t="n">
        <v>55</v>
      </c>
      <c r="BI9" s="74" t="n">
        <v>56</v>
      </c>
      <c r="BJ9" s="74" t="n">
        <v>57</v>
      </c>
      <c r="BK9" s="74" t="n">
        <v>58</v>
      </c>
      <c r="BL9" s="74" t="n">
        <v>59</v>
      </c>
    </row>
    <row r="10" customFormat="false" ht="18" hidden="false" customHeight="true" outlineLevel="0" collapsed="false">
      <c r="A10" s="90"/>
      <c r="B10" s="90"/>
      <c r="C10" s="90"/>
      <c r="D10" s="59"/>
      <c r="E10" s="91" t="s">
        <v>7</v>
      </c>
      <c r="F10" s="24" t="n">
        <v>6000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5" t="n">
        <v>0</v>
      </c>
      <c r="U10" s="92" t="n">
        <v>0</v>
      </c>
      <c r="V10" s="24" t="n">
        <v>0</v>
      </c>
      <c r="W10" s="25" t="n">
        <v>0</v>
      </c>
      <c r="X10" s="92" t="n">
        <v>0</v>
      </c>
      <c r="Y10" s="24" t="n">
        <v>0</v>
      </c>
      <c r="Z10" s="25" t="n">
        <v>0</v>
      </c>
      <c r="AA10" s="92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5" t="n">
        <v>0</v>
      </c>
      <c r="AH10" s="55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  <c r="AZ10" s="25" t="n">
        <v>0</v>
      </c>
      <c r="BA10" s="55" t="n">
        <v>0</v>
      </c>
      <c r="BB10" s="24" t="n">
        <v>0</v>
      </c>
      <c r="BC10" s="24" t="n">
        <v>0</v>
      </c>
      <c r="BD10" s="24" t="n">
        <v>0</v>
      </c>
      <c r="BE10" s="24" t="n">
        <v>0</v>
      </c>
      <c r="BF10" s="24" t="n">
        <v>60000</v>
      </c>
      <c r="BG10" s="24" t="n">
        <v>0</v>
      </c>
      <c r="BH10" s="24" t="n">
        <v>0</v>
      </c>
      <c r="BI10" s="24" t="n">
        <v>0</v>
      </c>
      <c r="BJ10" s="24" t="n">
        <v>0</v>
      </c>
      <c r="BK10" s="24" t="n">
        <v>0</v>
      </c>
      <c r="BL10" s="25" t="n">
        <v>60000</v>
      </c>
      <c r="BM10" s="19"/>
      <c r="BN10" s="19"/>
      <c r="BO10" s="19"/>
      <c r="BP10" s="19"/>
    </row>
    <row r="11" customFormat="false" ht="18" hidden="false" customHeight="true" outlineLevel="0" collapsed="false">
      <c r="A11" s="90"/>
      <c r="B11" s="90"/>
      <c r="C11" s="90"/>
      <c r="D11" s="59" t="s">
        <v>83</v>
      </c>
      <c r="E11" s="91" t="s">
        <v>84</v>
      </c>
      <c r="F11" s="24" t="n">
        <v>6000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5" t="n">
        <v>0</v>
      </c>
      <c r="U11" s="92" t="n">
        <v>0</v>
      </c>
      <c r="V11" s="24" t="n">
        <v>0</v>
      </c>
      <c r="W11" s="25" t="n">
        <v>0</v>
      </c>
      <c r="X11" s="92" t="n">
        <v>0</v>
      </c>
      <c r="Y11" s="24" t="n">
        <v>0</v>
      </c>
      <c r="Z11" s="25" t="n">
        <v>0</v>
      </c>
      <c r="AA11" s="92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5" t="n">
        <v>0</v>
      </c>
      <c r="AH11" s="55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  <c r="AZ11" s="25" t="n">
        <v>0</v>
      </c>
      <c r="BA11" s="55" t="n">
        <v>0</v>
      </c>
      <c r="BB11" s="24" t="n">
        <v>0</v>
      </c>
      <c r="BC11" s="24" t="n">
        <v>0</v>
      </c>
      <c r="BD11" s="24" t="n">
        <v>0</v>
      </c>
      <c r="BE11" s="24" t="n">
        <v>0</v>
      </c>
      <c r="BF11" s="24" t="n">
        <v>60000</v>
      </c>
      <c r="BG11" s="24" t="n">
        <v>0</v>
      </c>
      <c r="BH11" s="24" t="n">
        <v>0</v>
      </c>
      <c r="BI11" s="24" t="n">
        <v>0</v>
      </c>
      <c r="BJ11" s="24" t="n">
        <v>0</v>
      </c>
      <c r="BK11" s="24" t="n">
        <v>0</v>
      </c>
      <c r="BL11" s="25" t="n">
        <v>60000</v>
      </c>
      <c r="BM11" s="33"/>
      <c r="BN11" s="33"/>
    </row>
    <row r="12" customFormat="false" ht="18" hidden="false" customHeight="true" outlineLevel="0" collapsed="false">
      <c r="A12" s="90"/>
      <c r="B12" s="90"/>
      <c r="C12" s="90"/>
      <c r="D12" s="59" t="s">
        <v>155</v>
      </c>
      <c r="E12" s="91" t="s">
        <v>156</v>
      </c>
      <c r="F12" s="24" t="n">
        <v>6000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5" t="n">
        <v>0</v>
      </c>
      <c r="U12" s="92" t="n">
        <v>0</v>
      </c>
      <c r="V12" s="24" t="n">
        <v>0</v>
      </c>
      <c r="W12" s="25" t="n">
        <v>0</v>
      </c>
      <c r="X12" s="92" t="n">
        <v>0</v>
      </c>
      <c r="Y12" s="24" t="n">
        <v>0</v>
      </c>
      <c r="Z12" s="25" t="n">
        <v>0</v>
      </c>
      <c r="AA12" s="92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5" t="n">
        <v>0</v>
      </c>
      <c r="AH12" s="55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  <c r="AZ12" s="25" t="n">
        <v>0</v>
      </c>
      <c r="BA12" s="55" t="n">
        <v>0</v>
      </c>
      <c r="BB12" s="24" t="n">
        <v>0</v>
      </c>
      <c r="BC12" s="24" t="n">
        <v>0</v>
      </c>
      <c r="BD12" s="24" t="n">
        <v>0</v>
      </c>
      <c r="BE12" s="24" t="n">
        <v>0</v>
      </c>
      <c r="BF12" s="24" t="n">
        <v>60000</v>
      </c>
      <c r="BG12" s="24" t="n">
        <v>0</v>
      </c>
      <c r="BH12" s="24" t="n">
        <v>0</v>
      </c>
      <c r="BI12" s="24" t="n">
        <v>0</v>
      </c>
      <c r="BJ12" s="24" t="n">
        <v>0</v>
      </c>
      <c r="BK12" s="24" t="n">
        <v>0</v>
      </c>
      <c r="BL12" s="25" t="n">
        <v>60000</v>
      </c>
      <c r="BM12" s="33"/>
      <c r="BN12" s="33"/>
      <c r="BO12" s="33"/>
    </row>
    <row r="13" customFormat="false" ht="18" hidden="false" customHeight="true" outlineLevel="0" collapsed="false">
      <c r="A13" s="90" t="n">
        <v>214</v>
      </c>
      <c r="B13" s="90"/>
      <c r="C13" s="90"/>
      <c r="D13" s="59"/>
      <c r="E13" s="91" t="s">
        <v>110</v>
      </c>
      <c r="F13" s="24" t="n">
        <v>6000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5" t="n">
        <v>0</v>
      </c>
      <c r="U13" s="92" t="n">
        <v>0</v>
      </c>
      <c r="V13" s="24" t="n">
        <v>0</v>
      </c>
      <c r="W13" s="25" t="n">
        <v>0</v>
      </c>
      <c r="X13" s="92" t="n">
        <v>0</v>
      </c>
      <c r="Y13" s="24" t="n">
        <v>0</v>
      </c>
      <c r="Z13" s="25" t="n">
        <v>0</v>
      </c>
      <c r="AA13" s="92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5" t="n">
        <v>0</v>
      </c>
      <c r="AH13" s="55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  <c r="AZ13" s="25" t="n">
        <v>0</v>
      </c>
      <c r="BA13" s="55" t="n">
        <v>0</v>
      </c>
      <c r="BB13" s="24" t="n">
        <v>0</v>
      </c>
      <c r="BC13" s="24" t="n">
        <v>0</v>
      </c>
      <c r="BD13" s="24" t="n">
        <v>0</v>
      </c>
      <c r="BE13" s="24" t="n">
        <v>0</v>
      </c>
      <c r="BF13" s="24" t="n">
        <v>60000</v>
      </c>
      <c r="BG13" s="24" t="n">
        <v>0</v>
      </c>
      <c r="BH13" s="24" t="n">
        <v>0</v>
      </c>
      <c r="BI13" s="24" t="n">
        <v>0</v>
      </c>
      <c r="BJ13" s="24" t="n">
        <v>0</v>
      </c>
      <c r="BK13" s="24" t="n">
        <v>0</v>
      </c>
      <c r="BL13" s="25" t="n">
        <v>60000</v>
      </c>
      <c r="BM13" s="33"/>
      <c r="BN13" s="33"/>
    </row>
    <row r="14" customFormat="false" ht="18" hidden="false" customHeight="true" outlineLevel="0" collapsed="false">
      <c r="A14" s="90"/>
      <c r="B14" s="90" t="n">
        <v>1</v>
      </c>
      <c r="C14" s="90"/>
      <c r="D14" s="59"/>
      <c r="E14" s="91" t="s">
        <v>113</v>
      </c>
      <c r="F14" s="24" t="n">
        <v>6000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5" t="n">
        <v>0</v>
      </c>
      <c r="U14" s="92" t="n">
        <v>0</v>
      </c>
      <c r="V14" s="24" t="n">
        <v>0</v>
      </c>
      <c r="W14" s="25" t="n">
        <v>0</v>
      </c>
      <c r="X14" s="92" t="n">
        <v>0</v>
      </c>
      <c r="Y14" s="24" t="n">
        <v>0</v>
      </c>
      <c r="Z14" s="25" t="n">
        <v>0</v>
      </c>
      <c r="AA14" s="92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5" t="n">
        <v>0</v>
      </c>
      <c r="AH14" s="55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  <c r="AZ14" s="25" t="n">
        <v>0</v>
      </c>
      <c r="BA14" s="55" t="n">
        <v>0</v>
      </c>
      <c r="BB14" s="24" t="n">
        <v>0</v>
      </c>
      <c r="BC14" s="24" t="n">
        <v>0</v>
      </c>
      <c r="BD14" s="24" t="n">
        <v>0</v>
      </c>
      <c r="BE14" s="24" t="n">
        <v>0</v>
      </c>
      <c r="BF14" s="24" t="n">
        <v>60000</v>
      </c>
      <c r="BG14" s="24" t="n">
        <v>0</v>
      </c>
      <c r="BH14" s="24" t="n">
        <v>0</v>
      </c>
      <c r="BI14" s="24" t="n">
        <v>0</v>
      </c>
      <c r="BJ14" s="24" t="n">
        <v>0</v>
      </c>
      <c r="BK14" s="24" t="n">
        <v>0</v>
      </c>
      <c r="BL14" s="25" t="n">
        <v>60000</v>
      </c>
      <c r="BN14" s="33"/>
      <c r="BO14" s="33"/>
    </row>
    <row r="15" customFormat="false" ht="18" hidden="false" customHeight="true" outlineLevel="0" collapsed="false">
      <c r="A15" s="90"/>
      <c r="B15" s="90"/>
      <c r="C15" s="90" t="n">
        <v>12</v>
      </c>
      <c r="D15" s="59"/>
      <c r="E15" s="91" t="s">
        <v>124</v>
      </c>
      <c r="F15" s="24" t="n">
        <v>6000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5" t="n">
        <v>0</v>
      </c>
      <c r="U15" s="92" t="n">
        <v>0</v>
      </c>
      <c r="V15" s="24" t="n">
        <v>0</v>
      </c>
      <c r="W15" s="25" t="n">
        <v>0</v>
      </c>
      <c r="X15" s="92" t="n">
        <v>0</v>
      </c>
      <c r="Y15" s="24" t="n">
        <v>0</v>
      </c>
      <c r="Z15" s="25" t="n">
        <v>0</v>
      </c>
      <c r="AA15" s="92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5" t="n">
        <v>0</v>
      </c>
      <c r="AH15" s="55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  <c r="AZ15" s="25" t="n">
        <v>0</v>
      </c>
      <c r="BA15" s="55" t="n">
        <v>0</v>
      </c>
      <c r="BB15" s="24" t="n">
        <v>0</v>
      </c>
      <c r="BC15" s="24" t="n">
        <v>0</v>
      </c>
      <c r="BD15" s="24" t="n">
        <v>0</v>
      </c>
      <c r="BE15" s="24" t="n">
        <v>0</v>
      </c>
      <c r="BF15" s="24" t="n">
        <v>60000</v>
      </c>
      <c r="BG15" s="24" t="n">
        <v>0</v>
      </c>
      <c r="BH15" s="24" t="n">
        <v>0</v>
      </c>
      <c r="BI15" s="24" t="n">
        <v>0</v>
      </c>
      <c r="BJ15" s="24" t="n">
        <v>0</v>
      </c>
      <c r="BK15" s="24" t="n">
        <v>0</v>
      </c>
      <c r="BL15" s="25" t="n">
        <v>60000</v>
      </c>
      <c r="BN15" s="33"/>
    </row>
    <row r="16" customFormat="false" ht="18" hidden="false" customHeight="true" outlineLevel="0" collapsed="false">
      <c r="A16" s="90" t="n">
        <v>214</v>
      </c>
      <c r="B16" s="90" t="n">
        <v>1</v>
      </c>
      <c r="C16" s="90" t="n">
        <v>12</v>
      </c>
      <c r="D16" s="59" t="s">
        <v>161</v>
      </c>
      <c r="E16" s="91" t="s">
        <v>162</v>
      </c>
      <c r="F16" s="24" t="n">
        <v>6000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5" t="n">
        <v>0</v>
      </c>
      <c r="U16" s="92" t="n">
        <v>0</v>
      </c>
      <c r="V16" s="24" t="n">
        <v>0</v>
      </c>
      <c r="W16" s="25" t="n">
        <v>0</v>
      </c>
      <c r="X16" s="92" t="n">
        <v>0</v>
      </c>
      <c r="Y16" s="24" t="n">
        <v>0</v>
      </c>
      <c r="Z16" s="25" t="n">
        <v>0</v>
      </c>
      <c r="AA16" s="92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5" t="n">
        <v>0</v>
      </c>
      <c r="AH16" s="55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  <c r="AZ16" s="25" t="n">
        <v>0</v>
      </c>
      <c r="BA16" s="55" t="n">
        <v>0</v>
      </c>
      <c r="BB16" s="24" t="n">
        <v>0</v>
      </c>
      <c r="BC16" s="24" t="n">
        <v>0</v>
      </c>
      <c r="BD16" s="24" t="n">
        <v>0</v>
      </c>
      <c r="BE16" s="24" t="n">
        <v>0</v>
      </c>
      <c r="BF16" s="24" t="n">
        <v>60000</v>
      </c>
      <c r="BG16" s="24" t="n">
        <v>0</v>
      </c>
      <c r="BH16" s="24" t="n">
        <v>0</v>
      </c>
      <c r="BI16" s="24" t="n">
        <v>0</v>
      </c>
      <c r="BJ16" s="24" t="n">
        <v>0</v>
      </c>
      <c r="BK16" s="24" t="n">
        <v>0</v>
      </c>
      <c r="BL16" s="25" t="n">
        <v>60000</v>
      </c>
      <c r="BN16" s="33"/>
    </row>
    <row r="17" customFormat="false" ht="12.75" hidden="false" customHeight="true" outlineLevel="0" collapsed="false">
      <c r="H17" s="33"/>
      <c r="I17" s="33"/>
      <c r="J17" s="33"/>
      <c r="L17" s="33"/>
      <c r="M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AA17" s="33"/>
      <c r="AB17" s="33"/>
      <c r="AC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N17" s="33"/>
    </row>
    <row r="18" customFormat="false" ht="12.75" hidden="false" customHeight="true" outlineLevel="0" collapsed="false">
      <c r="I18" s="33"/>
      <c r="J18" s="33"/>
      <c r="K18" s="33"/>
      <c r="L18" s="33"/>
      <c r="M18" s="33"/>
      <c r="N18" s="33"/>
      <c r="O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F18" s="33"/>
      <c r="AH18" s="33"/>
      <c r="AI18" s="33"/>
      <c r="AJ18" s="33"/>
      <c r="AK18" s="33"/>
      <c r="AL18" s="33"/>
      <c r="AM18" s="33"/>
      <c r="AN18" s="33"/>
      <c r="AO18" s="33"/>
      <c r="AP18" s="33"/>
      <c r="AS18" s="33"/>
      <c r="AT18" s="33"/>
      <c r="AV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N18" s="33"/>
    </row>
    <row r="19" customFormat="false" ht="12.75" hidden="false" customHeight="true" outlineLevel="0" collapsed="false">
      <c r="H19" s="33"/>
      <c r="M19" s="33"/>
      <c r="O19" s="33"/>
      <c r="P19" s="33"/>
      <c r="R19" s="33"/>
      <c r="S19" s="33"/>
      <c r="U19" s="33"/>
      <c r="X19" s="33"/>
      <c r="Y19" s="33"/>
      <c r="Z19" s="33"/>
      <c r="AE19" s="33"/>
      <c r="AF19" s="33"/>
      <c r="AG19" s="33"/>
      <c r="AH19" s="33"/>
      <c r="AJ19" s="33"/>
      <c r="AK19" s="33"/>
      <c r="AL19" s="33"/>
      <c r="AM19" s="33"/>
      <c r="AN19" s="33"/>
      <c r="AO19" s="33"/>
      <c r="AP19" s="33"/>
      <c r="AR19" s="33"/>
      <c r="AS19" s="33"/>
      <c r="AT19" s="33"/>
      <c r="AU19" s="33"/>
      <c r="AV19" s="33"/>
      <c r="AZ19" s="33"/>
      <c r="BA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N19" s="33"/>
    </row>
    <row r="20" customFormat="false" ht="12.75" hidden="false" customHeight="true" outlineLevel="0" collapsed="false">
      <c r="N20" s="33"/>
      <c r="O20" s="33"/>
      <c r="P20" s="33"/>
      <c r="Q20" s="33"/>
      <c r="R20" s="33"/>
      <c r="S20" s="33"/>
      <c r="U20" s="33"/>
      <c r="Y20" s="33"/>
      <c r="Z20" s="33"/>
      <c r="AA20" s="33"/>
      <c r="AD20" s="33"/>
      <c r="AE20" s="33"/>
      <c r="AF20" s="33"/>
      <c r="AG20" s="33"/>
      <c r="AH20" s="33"/>
      <c r="AL20" s="33"/>
      <c r="AM20" s="33"/>
      <c r="AN20" s="33"/>
      <c r="AO20" s="33"/>
      <c r="AR20" s="33"/>
      <c r="AS20" s="33"/>
      <c r="AT20" s="33"/>
      <c r="AU20" s="33"/>
      <c r="AV20" s="33"/>
      <c r="AY20" s="33"/>
      <c r="AZ20" s="33"/>
      <c r="BA20" s="33"/>
      <c r="BC20" s="33"/>
      <c r="BD20" s="33"/>
      <c r="BF20" s="33"/>
      <c r="BI20" s="33"/>
      <c r="BJ20" s="33"/>
      <c r="BK20" s="33"/>
      <c r="BL20" s="33"/>
      <c r="BN20" s="33"/>
    </row>
    <row r="21" customFormat="false" ht="12.75" hidden="false" customHeight="true" outlineLevel="0" collapsed="false">
      <c r="R21" s="33"/>
      <c r="T21" s="33"/>
      <c r="U21" s="33"/>
      <c r="Y21" s="33"/>
      <c r="Z21" s="33"/>
      <c r="AA21" s="33"/>
      <c r="AB21" s="33"/>
      <c r="AC21" s="33"/>
      <c r="AD21" s="33"/>
      <c r="AE21" s="33"/>
      <c r="AF21" s="33"/>
      <c r="AH21" s="33"/>
      <c r="AM21" s="33"/>
      <c r="AN21" s="33"/>
      <c r="AR21" s="33"/>
      <c r="AS21" s="33"/>
      <c r="AT21" s="33"/>
      <c r="AU21" s="33"/>
      <c r="AY21" s="33"/>
      <c r="AZ21" s="33"/>
      <c r="BA21" s="33"/>
      <c r="BC21" s="33"/>
      <c r="BE21" s="33"/>
      <c r="BF21" s="33"/>
      <c r="BI21" s="33"/>
      <c r="BK21" s="33"/>
      <c r="BL21" s="33"/>
      <c r="BN21" s="33"/>
    </row>
    <row r="22" customFormat="false" ht="12.75" hidden="false" customHeight="true" outlineLevel="0" collapsed="false">
      <c r="N22" s="33"/>
      <c r="R22" s="33"/>
      <c r="S22" s="33"/>
      <c r="X22" s="33"/>
      <c r="Y22" s="33"/>
      <c r="Z22" s="33"/>
      <c r="AD22" s="33"/>
      <c r="AE22" s="33"/>
      <c r="AH22" s="33"/>
      <c r="AM22" s="33"/>
      <c r="AR22" s="33"/>
      <c r="AS22" s="33"/>
      <c r="AU22" s="33"/>
      <c r="AY22" s="33"/>
      <c r="AZ22" s="33"/>
      <c r="BA22" s="33"/>
      <c r="BB22" s="33"/>
      <c r="BC22" s="33"/>
      <c r="BD22" s="33"/>
      <c r="BE22" s="33"/>
      <c r="BF22" s="33"/>
      <c r="BG22" s="33"/>
      <c r="BJ22" s="33"/>
      <c r="BK22" s="33"/>
      <c r="BN22" s="33"/>
    </row>
    <row r="23" customFormat="false" ht="12.75" hidden="false" customHeight="true" outlineLevel="0" collapsed="false">
      <c r="W23" s="33"/>
      <c r="X23" s="33"/>
      <c r="Y23" s="33"/>
      <c r="AG23" s="33"/>
      <c r="AH23" s="33"/>
      <c r="AM23" s="33"/>
      <c r="AS23" s="33"/>
      <c r="AT23" s="33"/>
      <c r="AY23" s="33"/>
      <c r="AZ23" s="33"/>
      <c r="BA23" s="33"/>
      <c r="BB23" s="33"/>
      <c r="BC23" s="33"/>
      <c r="BD23" s="33"/>
      <c r="BH23" s="33"/>
      <c r="BI23" s="33"/>
      <c r="BJ23" s="33"/>
      <c r="BK23" s="33"/>
      <c r="BL23" s="33"/>
      <c r="BM23" s="33"/>
    </row>
    <row r="24" customFormat="false" ht="12.75" hidden="false" customHeight="true" outlineLevel="0" collapsed="false">
      <c r="X24" s="33"/>
      <c r="Y24" s="33"/>
      <c r="Z24" s="33"/>
      <c r="AB24" s="33"/>
      <c r="AC24" s="33"/>
      <c r="AD24" s="33"/>
      <c r="AE24" s="33"/>
      <c r="AF24" s="33"/>
      <c r="AG24" s="33"/>
      <c r="AR24" s="33"/>
      <c r="AS24" s="33"/>
      <c r="AY24" s="33"/>
      <c r="AZ24" s="33"/>
    </row>
    <row r="25" customFormat="false" ht="12.75" hidden="false" customHeight="true" outlineLevel="0" collapsed="false">
      <c r="AY25" s="33"/>
    </row>
  </sheetData>
  <mergeCells count="41">
    <mergeCell ref="A3:BL3"/>
    <mergeCell ref="A5:C5"/>
    <mergeCell ref="D5:D8"/>
    <mergeCell ref="E5:E8"/>
    <mergeCell ref="F5:F8"/>
    <mergeCell ref="G5:BE5"/>
    <mergeCell ref="BF5:BL5"/>
    <mergeCell ref="A6:A8"/>
    <mergeCell ref="B6:B8"/>
    <mergeCell ref="C6:C8"/>
    <mergeCell ref="G6:G8"/>
    <mergeCell ref="H6:S6"/>
    <mergeCell ref="T6:AF6"/>
    <mergeCell ref="AG6:BE6"/>
    <mergeCell ref="BF6:BF8"/>
    <mergeCell ref="BG6:BG8"/>
    <mergeCell ref="BH6:BH8"/>
    <mergeCell ref="BI6:BI8"/>
    <mergeCell ref="BJ6:BJ8"/>
    <mergeCell ref="BK6:BK8"/>
    <mergeCell ref="BL6:BL8"/>
    <mergeCell ref="H7:H8"/>
    <mergeCell ref="I7:K7"/>
    <mergeCell ref="L7:N7"/>
    <mergeCell ref="O7:O8"/>
    <mergeCell ref="P7:P8"/>
    <mergeCell ref="Q7:Q8"/>
    <mergeCell ref="R7:R8"/>
    <mergeCell ref="S7:S8"/>
    <mergeCell ref="T7:T8"/>
    <mergeCell ref="U7:W7"/>
    <mergeCell ref="X7:Z7"/>
    <mergeCell ref="AA7:AC7"/>
    <mergeCell ref="AD7:AD8"/>
    <mergeCell ref="AE7:AE8"/>
    <mergeCell ref="AF7:AF8"/>
    <mergeCell ref="AG7:AG8"/>
    <mergeCell ref="AH7:AZ7"/>
    <mergeCell ref="BA7:BC7"/>
    <mergeCell ref="BD7:BD8"/>
    <mergeCell ref="BE7:BE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4" min="4" style="0" width="12.49"/>
    <col collapsed="false" customWidth="true" hidden="false" outlineLevel="0" max="5" min="5" style="0" width="16.32"/>
    <col collapsed="false" customWidth="true" hidden="false" outlineLevel="0" max="21" min="21" style="0" width="15.49"/>
  </cols>
  <sheetData>
    <row r="1" customFormat="false" ht="12.75" hidden="false" customHeight="true" outlineLevel="0" collapsed="false">
      <c r="A1" s="60" t="s">
        <v>267</v>
      </c>
    </row>
    <row r="3" customFormat="false" ht="31.5" hidden="false" customHeight="true" outlineLevel="0" collapsed="false">
      <c r="A3" s="56" t="s">
        <v>26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</row>
    <row r="4" customFormat="false" ht="12.75" hidden="false" customHeight="true" outlineLevel="0" collapsed="false">
      <c r="BL4" s="3" t="s">
        <v>2</v>
      </c>
    </row>
    <row r="5" customFormat="false" ht="12.75" hidden="false" customHeight="true" outlineLevel="0" collapsed="false">
      <c r="A5" s="61" t="s">
        <v>62</v>
      </c>
      <c r="B5" s="61"/>
      <c r="C5" s="61"/>
      <c r="D5" s="4" t="s">
        <v>63</v>
      </c>
      <c r="E5" s="4" t="s">
        <v>64</v>
      </c>
      <c r="F5" s="5" t="s">
        <v>59</v>
      </c>
      <c r="G5" s="62" t="s">
        <v>169</v>
      </c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3" t="s">
        <v>170</v>
      </c>
      <c r="BG5" s="63"/>
      <c r="BH5" s="63"/>
      <c r="BI5" s="63"/>
      <c r="BJ5" s="63"/>
      <c r="BK5" s="63"/>
      <c r="BL5" s="63"/>
    </row>
    <row r="6" customFormat="false" ht="12.75" hidden="false" customHeight="true" outlineLevel="0" collapsed="false">
      <c r="A6" s="4" t="s">
        <v>74</v>
      </c>
      <c r="B6" s="4" t="s">
        <v>75</v>
      </c>
      <c r="C6" s="4" t="s">
        <v>76</v>
      </c>
      <c r="D6" s="4"/>
      <c r="E6" s="4"/>
      <c r="F6" s="5"/>
      <c r="G6" s="5" t="s">
        <v>7</v>
      </c>
      <c r="H6" s="64" t="s">
        <v>171</v>
      </c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3" t="s">
        <v>173</v>
      </c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5" t="s">
        <v>189</v>
      </c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35" t="s">
        <v>18</v>
      </c>
      <c r="BG6" s="35" t="s">
        <v>174</v>
      </c>
      <c r="BH6" s="35" t="s">
        <v>175</v>
      </c>
      <c r="BI6" s="35" t="s">
        <v>176</v>
      </c>
      <c r="BJ6" s="35" t="s">
        <v>177</v>
      </c>
      <c r="BK6" s="35" t="s">
        <v>190</v>
      </c>
      <c r="BL6" s="36" t="s">
        <v>179</v>
      </c>
    </row>
    <row r="7" customFormat="false" ht="12.75" hidden="false" customHeight="true" outlineLevel="0" collapsed="false">
      <c r="A7" s="4"/>
      <c r="B7" s="4"/>
      <c r="C7" s="4"/>
      <c r="D7" s="4"/>
      <c r="E7" s="4"/>
      <c r="F7" s="5"/>
      <c r="G7" s="5"/>
      <c r="H7" s="5" t="s">
        <v>191</v>
      </c>
      <c r="I7" s="66" t="s">
        <v>192</v>
      </c>
      <c r="J7" s="66"/>
      <c r="K7" s="66"/>
      <c r="L7" s="67" t="s">
        <v>193</v>
      </c>
      <c r="M7" s="67"/>
      <c r="N7" s="67"/>
      <c r="O7" s="4" t="s">
        <v>194</v>
      </c>
      <c r="P7" s="35" t="s">
        <v>195</v>
      </c>
      <c r="Q7" s="35" t="s">
        <v>196</v>
      </c>
      <c r="R7" s="35" t="s">
        <v>197</v>
      </c>
      <c r="S7" s="35" t="s">
        <v>198</v>
      </c>
      <c r="T7" s="5" t="s">
        <v>7</v>
      </c>
      <c r="U7" s="66" t="s">
        <v>199</v>
      </c>
      <c r="V7" s="66"/>
      <c r="W7" s="66"/>
      <c r="X7" s="62" t="s">
        <v>200</v>
      </c>
      <c r="Y7" s="62"/>
      <c r="Z7" s="62"/>
      <c r="AA7" s="67" t="s">
        <v>201</v>
      </c>
      <c r="AB7" s="67"/>
      <c r="AC7" s="67"/>
      <c r="AD7" s="35" t="s">
        <v>202</v>
      </c>
      <c r="AE7" s="35" t="s">
        <v>203</v>
      </c>
      <c r="AF7" s="35" t="s">
        <v>205</v>
      </c>
      <c r="AG7" s="5" t="s">
        <v>7</v>
      </c>
      <c r="AH7" s="68" t="s">
        <v>206</v>
      </c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7" t="s">
        <v>207</v>
      </c>
      <c r="BB7" s="67"/>
      <c r="BC7" s="67"/>
      <c r="BD7" s="35" t="s">
        <v>208</v>
      </c>
      <c r="BE7" s="35" t="s">
        <v>209</v>
      </c>
      <c r="BF7" s="35"/>
      <c r="BG7" s="35"/>
      <c r="BH7" s="35"/>
      <c r="BI7" s="35"/>
      <c r="BJ7" s="35"/>
      <c r="BK7" s="35"/>
      <c r="BL7" s="36"/>
    </row>
    <row r="8" customFormat="false" ht="24.75" hidden="false" customHeight="true" outlineLevel="0" collapsed="false">
      <c r="A8" s="4"/>
      <c r="B8" s="4"/>
      <c r="C8" s="4"/>
      <c r="D8" s="4"/>
      <c r="E8" s="4"/>
      <c r="F8" s="5"/>
      <c r="G8" s="5"/>
      <c r="H8" s="5"/>
      <c r="I8" s="32" t="s">
        <v>18</v>
      </c>
      <c r="J8" s="38" t="s">
        <v>210</v>
      </c>
      <c r="K8" s="38" t="s">
        <v>211</v>
      </c>
      <c r="L8" s="38" t="s">
        <v>18</v>
      </c>
      <c r="M8" s="69" t="s">
        <v>212</v>
      </c>
      <c r="N8" s="70" t="s">
        <v>213</v>
      </c>
      <c r="O8" s="4"/>
      <c r="P8" s="35"/>
      <c r="Q8" s="35"/>
      <c r="R8" s="35"/>
      <c r="S8" s="35"/>
      <c r="T8" s="5"/>
      <c r="U8" s="68" t="s">
        <v>18</v>
      </c>
      <c r="V8" s="71" t="s">
        <v>199</v>
      </c>
      <c r="W8" s="71" t="s">
        <v>214</v>
      </c>
      <c r="X8" s="13" t="s">
        <v>18</v>
      </c>
      <c r="Y8" s="13" t="s">
        <v>200</v>
      </c>
      <c r="Z8" s="13" t="s">
        <v>215</v>
      </c>
      <c r="AA8" s="13" t="s">
        <v>18</v>
      </c>
      <c r="AB8" s="13" t="s">
        <v>216</v>
      </c>
      <c r="AC8" s="72" t="s">
        <v>217</v>
      </c>
      <c r="AD8" s="35"/>
      <c r="AE8" s="35"/>
      <c r="AF8" s="35"/>
      <c r="AG8" s="5"/>
      <c r="AH8" s="93" t="s">
        <v>18</v>
      </c>
      <c r="AI8" s="13" t="s">
        <v>218</v>
      </c>
      <c r="AJ8" s="13" t="s">
        <v>219</v>
      </c>
      <c r="AK8" s="13" t="s">
        <v>220</v>
      </c>
      <c r="AL8" s="13" t="s">
        <v>221</v>
      </c>
      <c r="AM8" s="13" t="s">
        <v>222</v>
      </c>
      <c r="AN8" s="13" t="s">
        <v>223</v>
      </c>
      <c r="AO8" s="13" t="s">
        <v>224</v>
      </c>
      <c r="AP8" s="13" t="s">
        <v>225</v>
      </c>
      <c r="AQ8" s="13" t="s">
        <v>226</v>
      </c>
      <c r="AR8" s="13" t="s">
        <v>227</v>
      </c>
      <c r="AS8" s="13" t="s">
        <v>228</v>
      </c>
      <c r="AT8" s="13" t="s">
        <v>229</v>
      </c>
      <c r="AU8" s="13" t="s">
        <v>230</v>
      </c>
      <c r="AV8" s="13" t="s">
        <v>231</v>
      </c>
      <c r="AW8" s="77" t="s">
        <v>232</v>
      </c>
      <c r="AX8" s="13" t="s">
        <v>233</v>
      </c>
      <c r="AY8" s="13" t="s">
        <v>234</v>
      </c>
      <c r="AZ8" s="13" t="s">
        <v>235</v>
      </c>
      <c r="BA8" s="13" t="s">
        <v>18</v>
      </c>
      <c r="BB8" s="13" t="s">
        <v>207</v>
      </c>
      <c r="BC8" s="72" t="s">
        <v>236</v>
      </c>
      <c r="BD8" s="35"/>
      <c r="BE8" s="35"/>
      <c r="BF8" s="35"/>
      <c r="BG8" s="35"/>
      <c r="BH8" s="35"/>
      <c r="BI8" s="35"/>
      <c r="BJ8" s="35"/>
      <c r="BK8" s="35"/>
      <c r="BL8" s="36"/>
    </row>
    <row r="9" customFormat="false" ht="12.75" hidden="false" customHeight="true" outlineLevel="0" collapsed="false">
      <c r="A9" s="43" t="s">
        <v>80</v>
      </c>
      <c r="B9" s="43" t="s">
        <v>80</v>
      </c>
      <c r="C9" s="43" t="s">
        <v>80</v>
      </c>
      <c r="D9" s="43" t="s">
        <v>80</v>
      </c>
      <c r="E9" s="43" t="s">
        <v>80</v>
      </c>
      <c r="F9" s="73" t="n">
        <v>1</v>
      </c>
      <c r="G9" s="73" t="n">
        <v>2</v>
      </c>
      <c r="H9" s="73" t="n">
        <v>3</v>
      </c>
      <c r="I9" s="75" t="n">
        <v>4</v>
      </c>
      <c r="J9" s="75" t="n">
        <v>5</v>
      </c>
      <c r="K9" s="75" t="n">
        <v>6</v>
      </c>
      <c r="L9" s="75" t="n">
        <v>7</v>
      </c>
      <c r="M9" s="53" t="n">
        <v>8</v>
      </c>
      <c r="N9" s="53" t="n">
        <v>9</v>
      </c>
      <c r="O9" s="74" t="n">
        <v>10</v>
      </c>
      <c r="P9" s="74" t="n">
        <v>11</v>
      </c>
      <c r="Q9" s="74" t="n">
        <v>12</v>
      </c>
      <c r="R9" s="73" t="n">
        <v>13</v>
      </c>
      <c r="S9" s="73" t="n">
        <v>14</v>
      </c>
      <c r="T9" s="73" t="n">
        <v>15</v>
      </c>
      <c r="U9" s="75" t="n">
        <v>16</v>
      </c>
      <c r="V9" s="53" t="n">
        <v>17</v>
      </c>
      <c r="W9" s="53" t="n">
        <v>18</v>
      </c>
      <c r="X9" s="53" t="n">
        <v>19</v>
      </c>
      <c r="Y9" s="75" t="n">
        <v>20</v>
      </c>
      <c r="Z9" s="75" t="n">
        <v>21</v>
      </c>
      <c r="AA9" s="75" t="n">
        <v>22</v>
      </c>
      <c r="AB9" s="53" t="n">
        <v>23</v>
      </c>
      <c r="AC9" s="53" t="n">
        <v>24</v>
      </c>
      <c r="AD9" s="74" t="n">
        <v>25</v>
      </c>
      <c r="AE9" s="74" t="n">
        <v>26</v>
      </c>
      <c r="AF9" s="73" t="n">
        <v>27</v>
      </c>
      <c r="AG9" s="74" t="n">
        <v>28</v>
      </c>
      <c r="AH9" s="75" t="n">
        <v>29</v>
      </c>
      <c r="AI9" s="75" t="n">
        <v>30</v>
      </c>
      <c r="AJ9" s="53" t="n">
        <v>31</v>
      </c>
      <c r="AK9" s="53" t="n">
        <v>32</v>
      </c>
      <c r="AL9" s="53" t="n">
        <v>33</v>
      </c>
      <c r="AM9" s="53" t="n">
        <v>34</v>
      </c>
      <c r="AN9" s="75" t="n">
        <v>35</v>
      </c>
      <c r="AO9" s="75" t="n">
        <v>36</v>
      </c>
      <c r="AP9" s="75" t="n">
        <v>37</v>
      </c>
      <c r="AQ9" s="53" t="n">
        <v>38</v>
      </c>
      <c r="AR9" s="75" t="n">
        <v>39</v>
      </c>
      <c r="AS9" s="75" t="n">
        <v>40</v>
      </c>
      <c r="AT9" s="53" t="n">
        <v>41</v>
      </c>
      <c r="AU9" s="53" t="n">
        <v>42</v>
      </c>
      <c r="AV9" s="53" t="n">
        <v>43</v>
      </c>
      <c r="AW9" s="53" t="n">
        <v>44</v>
      </c>
      <c r="AX9" s="75" t="n">
        <v>45</v>
      </c>
      <c r="AY9" s="75" t="n">
        <v>46</v>
      </c>
      <c r="AZ9" s="53" t="n">
        <v>47</v>
      </c>
      <c r="BA9" s="53" t="n">
        <v>48</v>
      </c>
      <c r="BB9" s="53" t="n">
        <v>49</v>
      </c>
      <c r="BC9" s="53" t="n">
        <v>50</v>
      </c>
      <c r="BD9" s="73" t="n">
        <v>51</v>
      </c>
      <c r="BE9" s="73" t="n">
        <v>52</v>
      </c>
      <c r="BF9" s="74" t="n">
        <v>53</v>
      </c>
      <c r="BG9" s="74" t="n">
        <v>54</v>
      </c>
      <c r="BH9" s="74" t="n">
        <v>55</v>
      </c>
      <c r="BI9" s="74" t="n">
        <v>56</v>
      </c>
      <c r="BJ9" s="74" t="n">
        <v>57</v>
      </c>
      <c r="BK9" s="74" t="n">
        <v>58</v>
      </c>
      <c r="BL9" s="74" t="n">
        <v>59</v>
      </c>
    </row>
    <row r="10" customFormat="false" ht="18" hidden="false" customHeight="true" outlineLevel="0" collapsed="false">
      <c r="A10" s="90"/>
      <c r="B10" s="90"/>
      <c r="C10" s="90"/>
      <c r="D10" s="46"/>
      <c r="E10" s="54" t="s">
        <v>7</v>
      </c>
      <c r="F10" s="24" t="n">
        <v>230000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88" t="n">
        <v>0</v>
      </c>
      <c r="V10" s="55" t="n">
        <v>0</v>
      </c>
      <c r="W10" s="24" t="n">
        <v>0</v>
      </c>
      <c r="X10" s="88" t="n">
        <v>0</v>
      </c>
      <c r="Y10" s="55" t="n">
        <v>0</v>
      </c>
      <c r="Z10" s="24" t="n">
        <v>0</v>
      </c>
      <c r="AA10" s="88" t="n">
        <v>0</v>
      </c>
      <c r="AB10" s="55" t="n">
        <v>0</v>
      </c>
      <c r="AC10" s="24" t="n">
        <v>0</v>
      </c>
      <c r="AD10" s="24" t="n">
        <v>0</v>
      </c>
      <c r="AE10" s="24" t="n">
        <v>0</v>
      </c>
      <c r="AF10" s="25" t="n">
        <v>0</v>
      </c>
      <c r="AG10" s="55" t="n">
        <v>0</v>
      </c>
      <c r="AH10" s="25" t="n">
        <v>0</v>
      </c>
      <c r="AI10" s="55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  <c r="AZ10" s="25" t="n">
        <v>0</v>
      </c>
      <c r="BA10" s="55" t="n">
        <v>0</v>
      </c>
      <c r="BB10" s="24" t="n">
        <v>0</v>
      </c>
      <c r="BC10" s="24" t="n">
        <v>0</v>
      </c>
      <c r="BD10" s="24" t="n">
        <v>0</v>
      </c>
      <c r="BE10" s="24" t="n">
        <v>0</v>
      </c>
      <c r="BF10" s="24" t="n">
        <v>2300000</v>
      </c>
      <c r="BG10" s="24" t="n">
        <v>0</v>
      </c>
      <c r="BH10" s="24" t="n">
        <v>0</v>
      </c>
      <c r="BI10" s="24" t="n">
        <v>0</v>
      </c>
      <c r="BJ10" s="24" t="n">
        <v>0</v>
      </c>
      <c r="BK10" s="24" t="n">
        <v>0</v>
      </c>
      <c r="BL10" s="25" t="n">
        <v>2300000</v>
      </c>
      <c r="BM10" s="19"/>
      <c r="BN10" s="19"/>
      <c r="BO10" s="19"/>
      <c r="BP10" s="19"/>
    </row>
    <row r="11" customFormat="false" ht="18" hidden="false" customHeight="true" outlineLevel="0" collapsed="false">
      <c r="A11" s="90"/>
      <c r="B11" s="90"/>
      <c r="C11" s="90"/>
      <c r="D11" s="46" t="s">
        <v>83</v>
      </c>
      <c r="E11" s="54" t="s">
        <v>84</v>
      </c>
      <c r="F11" s="24" t="n">
        <v>230000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88" t="n">
        <v>0</v>
      </c>
      <c r="V11" s="55" t="n">
        <v>0</v>
      </c>
      <c r="W11" s="24" t="n">
        <v>0</v>
      </c>
      <c r="X11" s="88" t="n">
        <v>0</v>
      </c>
      <c r="Y11" s="55" t="n">
        <v>0</v>
      </c>
      <c r="Z11" s="24" t="n">
        <v>0</v>
      </c>
      <c r="AA11" s="88" t="n">
        <v>0</v>
      </c>
      <c r="AB11" s="55" t="n">
        <v>0</v>
      </c>
      <c r="AC11" s="24" t="n">
        <v>0</v>
      </c>
      <c r="AD11" s="24" t="n">
        <v>0</v>
      </c>
      <c r="AE11" s="24" t="n">
        <v>0</v>
      </c>
      <c r="AF11" s="25" t="n">
        <v>0</v>
      </c>
      <c r="AG11" s="55" t="n">
        <v>0</v>
      </c>
      <c r="AH11" s="25" t="n">
        <v>0</v>
      </c>
      <c r="AI11" s="55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  <c r="AZ11" s="25" t="n">
        <v>0</v>
      </c>
      <c r="BA11" s="55" t="n">
        <v>0</v>
      </c>
      <c r="BB11" s="24" t="n">
        <v>0</v>
      </c>
      <c r="BC11" s="24" t="n">
        <v>0</v>
      </c>
      <c r="BD11" s="24" t="n">
        <v>0</v>
      </c>
      <c r="BE11" s="24" t="n">
        <v>0</v>
      </c>
      <c r="BF11" s="24" t="n">
        <v>2300000</v>
      </c>
      <c r="BG11" s="24" t="n">
        <v>0</v>
      </c>
      <c r="BH11" s="24" t="n">
        <v>0</v>
      </c>
      <c r="BI11" s="24" t="n">
        <v>0</v>
      </c>
      <c r="BJ11" s="24" t="n">
        <v>0</v>
      </c>
      <c r="BK11" s="24" t="n">
        <v>0</v>
      </c>
      <c r="BL11" s="25" t="n">
        <v>2300000</v>
      </c>
      <c r="BM11" s="33"/>
      <c r="BN11" s="33"/>
    </row>
    <row r="12" customFormat="false" ht="18" hidden="false" customHeight="true" outlineLevel="0" collapsed="false">
      <c r="A12" s="90"/>
      <c r="B12" s="90"/>
      <c r="C12" s="90"/>
      <c r="D12" s="46" t="s">
        <v>155</v>
      </c>
      <c r="E12" s="54" t="s">
        <v>156</v>
      </c>
      <c r="F12" s="24" t="n">
        <v>230000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88" t="n">
        <v>0</v>
      </c>
      <c r="V12" s="55" t="n">
        <v>0</v>
      </c>
      <c r="W12" s="24" t="n">
        <v>0</v>
      </c>
      <c r="X12" s="88" t="n">
        <v>0</v>
      </c>
      <c r="Y12" s="55" t="n">
        <v>0</v>
      </c>
      <c r="Z12" s="24" t="n">
        <v>0</v>
      </c>
      <c r="AA12" s="88" t="n">
        <v>0</v>
      </c>
      <c r="AB12" s="55" t="n">
        <v>0</v>
      </c>
      <c r="AC12" s="24" t="n">
        <v>0</v>
      </c>
      <c r="AD12" s="24" t="n">
        <v>0</v>
      </c>
      <c r="AE12" s="24" t="n">
        <v>0</v>
      </c>
      <c r="AF12" s="25" t="n">
        <v>0</v>
      </c>
      <c r="AG12" s="55" t="n">
        <v>0</v>
      </c>
      <c r="AH12" s="25" t="n">
        <v>0</v>
      </c>
      <c r="AI12" s="55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  <c r="AZ12" s="25" t="n">
        <v>0</v>
      </c>
      <c r="BA12" s="55" t="n">
        <v>0</v>
      </c>
      <c r="BB12" s="24" t="n">
        <v>0</v>
      </c>
      <c r="BC12" s="24" t="n">
        <v>0</v>
      </c>
      <c r="BD12" s="24" t="n">
        <v>0</v>
      </c>
      <c r="BE12" s="24" t="n">
        <v>0</v>
      </c>
      <c r="BF12" s="24" t="n">
        <v>2300000</v>
      </c>
      <c r="BG12" s="24" t="n">
        <v>0</v>
      </c>
      <c r="BH12" s="24" t="n">
        <v>0</v>
      </c>
      <c r="BI12" s="24" t="n">
        <v>0</v>
      </c>
      <c r="BJ12" s="24" t="n">
        <v>0</v>
      </c>
      <c r="BK12" s="24" t="n">
        <v>0</v>
      </c>
      <c r="BL12" s="25" t="n">
        <v>2300000</v>
      </c>
      <c r="BM12" s="33"/>
      <c r="BN12" s="33"/>
      <c r="BO12" s="33"/>
    </row>
    <row r="13" customFormat="false" ht="18" hidden="false" customHeight="true" outlineLevel="0" collapsed="false">
      <c r="A13" s="90"/>
      <c r="B13" s="90"/>
      <c r="C13" s="90"/>
      <c r="D13" s="46"/>
      <c r="E13" s="46" t="s">
        <v>269</v>
      </c>
      <c r="F13" s="24" t="n">
        <v>230000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88" t="n">
        <v>0</v>
      </c>
      <c r="V13" s="55" t="n">
        <v>0</v>
      </c>
      <c r="W13" s="24" t="n">
        <v>0</v>
      </c>
      <c r="X13" s="88" t="n">
        <v>0</v>
      </c>
      <c r="Y13" s="55" t="n">
        <v>0</v>
      </c>
      <c r="Z13" s="24" t="n">
        <v>0</v>
      </c>
      <c r="AA13" s="88" t="n">
        <v>0</v>
      </c>
      <c r="AB13" s="55" t="n">
        <v>0</v>
      </c>
      <c r="AC13" s="24" t="n">
        <v>0</v>
      </c>
      <c r="AD13" s="24" t="n">
        <v>0</v>
      </c>
      <c r="AE13" s="24" t="n">
        <v>0</v>
      </c>
      <c r="AF13" s="25" t="n">
        <v>0</v>
      </c>
      <c r="AG13" s="55" t="n">
        <v>0</v>
      </c>
      <c r="AH13" s="25" t="n">
        <v>0</v>
      </c>
      <c r="AI13" s="55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  <c r="AZ13" s="25" t="n">
        <v>0</v>
      </c>
      <c r="BA13" s="55" t="n">
        <v>0</v>
      </c>
      <c r="BB13" s="24" t="n">
        <v>0</v>
      </c>
      <c r="BC13" s="24" t="n">
        <v>0</v>
      </c>
      <c r="BD13" s="24" t="n">
        <v>0</v>
      </c>
      <c r="BE13" s="24" t="n">
        <v>0</v>
      </c>
      <c r="BF13" s="24" t="n">
        <v>2300000</v>
      </c>
      <c r="BG13" s="24" t="n">
        <v>0</v>
      </c>
      <c r="BH13" s="24" t="n">
        <v>0</v>
      </c>
      <c r="BI13" s="24" t="n">
        <v>0</v>
      </c>
      <c r="BJ13" s="24" t="n">
        <v>0</v>
      </c>
      <c r="BK13" s="24" t="n">
        <v>0</v>
      </c>
      <c r="BL13" s="25" t="n">
        <v>2300000</v>
      </c>
      <c r="BM13" s="33"/>
      <c r="BN13" s="33"/>
    </row>
    <row r="14" customFormat="false" ht="18" hidden="false" customHeight="true" outlineLevel="0" collapsed="false">
      <c r="A14" s="90"/>
      <c r="B14" s="90"/>
      <c r="C14" s="90"/>
      <c r="D14" s="46"/>
      <c r="E14" s="46" t="s">
        <v>270</v>
      </c>
      <c r="F14" s="24" t="n">
        <v>230000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88" t="n">
        <v>0</v>
      </c>
      <c r="V14" s="55" t="n">
        <v>0</v>
      </c>
      <c r="W14" s="24" t="n">
        <v>0</v>
      </c>
      <c r="X14" s="88" t="n">
        <v>0</v>
      </c>
      <c r="Y14" s="55" t="n">
        <v>0</v>
      </c>
      <c r="Z14" s="24" t="n">
        <v>0</v>
      </c>
      <c r="AA14" s="88" t="n">
        <v>0</v>
      </c>
      <c r="AB14" s="55" t="n">
        <v>0</v>
      </c>
      <c r="AC14" s="24" t="n">
        <v>0</v>
      </c>
      <c r="AD14" s="24" t="n">
        <v>0</v>
      </c>
      <c r="AE14" s="24" t="n">
        <v>0</v>
      </c>
      <c r="AF14" s="25" t="n">
        <v>0</v>
      </c>
      <c r="AG14" s="55" t="n">
        <v>0</v>
      </c>
      <c r="AH14" s="25" t="n">
        <v>0</v>
      </c>
      <c r="AI14" s="55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  <c r="AZ14" s="25" t="n">
        <v>0</v>
      </c>
      <c r="BA14" s="55" t="n">
        <v>0</v>
      </c>
      <c r="BB14" s="24" t="n">
        <v>0</v>
      </c>
      <c r="BC14" s="24" t="n">
        <v>0</v>
      </c>
      <c r="BD14" s="24" t="n">
        <v>0</v>
      </c>
      <c r="BE14" s="24" t="n">
        <v>0</v>
      </c>
      <c r="BF14" s="24" t="n">
        <v>2300000</v>
      </c>
      <c r="BG14" s="24" t="n">
        <v>0</v>
      </c>
      <c r="BH14" s="24" t="n">
        <v>0</v>
      </c>
      <c r="BI14" s="24" t="n">
        <v>0</v>
      </c>
      <c r="BJ14" s="24" t="n">
        <v>0</v>
      </c>
      <c r="BK14" s="24" t="n">
        <v>0</v>
      </c>
      <c r="BL14" s="25" t="n">
        <v>2300000</v>
      </c>
      <c r="BN14" s="33"/>
      <c r="BO14" s="33"/>
    </row>
    <row r="15" customFormat="false" ht="18" hidden="false" customHeight="true" outlineLevel="0" collapsed="false">
      <c r="A15" s="90"/>
      <c r="B15" s="90"/>
      <c r="C15" s="90" t="n">
        <v>12</v>
      </c>
      <c r="D15" s="46"/>
      <c r="E15" s="54" t="s">
        <v>124</v>
      </c>
      <c r="F15" s="24" t="n">
        <v>230000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88" t="n">
        <v>0</v>
      </c>
      <c r="V15" s="55" t="n">
        <v>0</v>
      </c>
      <c r="W15" s="24" t="n">
        <v>0</v>
      </c>
      <c r="X15" s="88" t="n">
        <v>0</v>
      </c>
      <c r="Y15" s="55" t="n">
        <v>0</v>
      </c>
      <c r="Z15" s="24" t="n">
        <v>0</v>
      </c>
      <c r="AA15" s="88" t="n">
        <v>0</v>
      </c>
      <c r="AB15" s="55" t="n">
        <v>0</v>
      </c>
      <c r="AC15" s="24" t="n">
        <v>0</v>
      </c>
      <c r="AD15" s="24" t="n">
        <v>0</v>
      </c>
      <c r="AE15" s="24" t="n">
        <v>0</v>
      </c>
      <c r="AF15" s="25" t="n">
        <v>0</v>
      </c>
      <c r="AG15" s="55" t="n">
        <v>0</v>
      </c>
      <c r="AH15" s="25" t="n">
        <v>0</v>
      </c>
      <c r="AI15" s="55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  <c r="AZ15" s="25" t="n">
        <v>0</v>
      </c>
      <c r="BA15" s="55" t="n">
        <v>0</v>
      </c>
      <c r="BB15" s="24" t="n">
        <v>0</v>
      </c>
      <c r="BC15" s="24" t="n">
        <v>0</v>
      </c>
      <c r="BD15" s="24" t="n">
        <v>0</v>
      </c>
      <c r="BE15" s="24" t="n">
        <v>0</v>
      </c>
      <c r="BF15" s="24" t="n">
        <v>2300000</v>
      </c>
      <c r="BG15" s="24" t="n">
        <v>0</v>
      </c>
      <c r="BH15" s="24" t="n">
        <v>0</v>
      </c>
      <c r="BI15" s="24" t="n">
        <v>0</v>
      </c>
      <c r="BJ15" s="24" t="n">
        <v>0</v>
      </c>
      <c r="BK15" s="24" t="n">
        <v>0</v>
      </c>
      <c r="BL15" s="25" t="n">
        <v>2300000</v>
      </c>
      <c r="BN15" s="33"/>
    </row>
    <row r="16" customFormat="false" ht="18" hidden="false" customHeight="true" outlineLevel="0" collapsed="false">
      <c r="A16" s="90" t="n">
        <v>214</v>
      </c>
      <c r="B16" s="90" t="n">
        <v>1</v>
      </c>
      <c r="C16" s="90" t="n">
        <v>12</v>
      </c>
      <c r="D16" s="46" t="s">
        <v>161</v>
      </c>
      <c r="E16" s="54" t="s">
        <v>162</v>
      </c>
      <c r="F16" s="24" t="n">
        <v>230000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88" t="n">
        <v>0</v>
      </c>
      <c r="V16" s="55" t="n">
        <v>0</v>
      </c>
      <c r="W16" s="24" t="n">
        <v>0</v>
      </c>
      <c r="X16" s="88" t="n">
        <v>0</v>
      </c>
      <c r="Y16" s="55" t="n">
        <v>0</v>
      </c>
      <c r="Z16" s="24" t="n">
        <v>0</v>
      </c>
      <c r="AA16" s="88" t="n">
        <v>0</v>
      </c>
      <c r="AB16" s="55" t="n">
        <v>0</v>
      </c>
      <c r="AC16" s="24" t="n">
        <v>0</v>
      </c>
      <c r="AD16" s="24" t="n">
        <v>0</v>
      </c>
      <c r="AE16" s="24" t="n">
        <v>0</v>
      </c>
      <c r="AF16" s="25" t="n">
        <v>0</v>
      </c>
      <c r="AG16" s="55" t="n">
        <v>0</v>
      </c>
      <c r="AH16" s="25" t="n">
        <v>0</v>
      </c>
      <c r="AI16" s="55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  <c r="AZ16" s="25" t="n">
        <v>0</v>
      </c>
      <c r="BA16" s="55" t="n">
        <v>0</v>
      </c>
      <c r="BB16" s="24" t="n">
        <v>0</v>
      </c>
      <c r="BC16" s="24" t="n">
        <v>0</v>
      </c>
      <c r="BD16" s="24" t="n">
        <v>0</v>
      </c>
      <c r="BE16" s="24" t="n">
        <v>0</v>
      </c>
      <c r="BF16" s="24" t="n">
        <v>2300000</v>
      </c>
      <c r="BG16" s="24" t="n">
        <v>0</v>
      </c>
      <c r="BH16" s="24" t="n">
        <v>0</v>
      </c>
      <c r="BI16" s="24" t="n">
        <v>0</v>
      </c>
      <c r="BJ16" s="24" t="n">
        <v>0</v>
      </c>
      <c r="BK16" s="24" t="n">
        <v>0</v>
      </c>
      <c r="BL16" s="25" t="n">
        <v>2300000</v>
      </c>
      <c r="BN16" s="33"/>
    </row>
    <row r="17" customFormat="false" ht="12.75" hidden="false" customHeight="true" outlineLevel="0" collapsed="false"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U17" s="33"/>
      <c r="AV17" s="33"/>
      <c r="AW17" s="33"/>
      <c r="AX17" s="33"/>
      <c r="AY17" s="33"/>
      <c r="AZ17" s="33"/>
      <c r="BA17" s="33"/>
      <c r="BC17" s="33"/>
      <c r="BD17" s="33"/>
      <c r="BE17" s="33"/>
      <c r="BF17" s="33"/>
      <c r="BG17" s="33"/>
      <c r="BH17" s="33"/>
      <c r="BI17" s="33"/>
      <c r="BJ17" s="33"/>
      <c r="BN17" s="33"/>
    </row>
    <row r="18" customFormat="false" ht="12.75" hidden="false" customHeight="true" outlineLevel="0" collapsed="false"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N18" s="33"/>
    </row>
    <row r="19" customFormat="false" ht="12.75" hidden="false" customHeight="true" outlineLevel="0" collapsed="false">
      <c r="M19" s="33"/>
      <c r="O19" s="33"/>
      <c r="P19" s="33"/>
      <c r="S19" s="33"/>
      <c r="X19" s="33"/>
      <c r="Y19" s="33"/>
      <c r="AE19" s="33"/>
      <c r="AF19" s="33"/>
      <c r="AJ19" s="33"/>
      <c r="AK19" s="33"/>
      <c r="AL19" s="33"/>
      <c r="AM19" s="33"/>
      <c r="AN19" s="33"/>
      <c r="BD19" s="33"/>
      <c r="BE19" s="33"/>
      <c r="BF19" s="33"/>
      <c r="BG19" s="33"/>
      <c r="BH19" s="33"/>
      <c r="BN19" s="33"/>
    </row>
    <row r="20" customFormat="false" ht="12.75" hidden="false" customHeight="true" outlineLevel="0" collapsed="false">
      <c r="N20" s="33"/>
      <c r="O20" s="33"/>
      <c r="P20" s="33"/>
      <c r="Q20" s="33"/>
      <c r="R20" s="33"/>
      <c r="Y20" s="33"/>
      <c r="Z20" s="33"/>
      <c r="AA20" s="33"/>
      <c r="AD20" s="33"/>
      <c r="AE20" s="33"/>
      <c r="AF20" s="33"/>
      <c r="BN20" s="33"/>
    </row>
    <row r="21" customFormat="false" ht="12.75" hidden="false" customHeight="true" outlineLevel="0" collapsed="false">
      <c r="AA21" s="33"/>
      <c r="AB21" s="33"/>
      <c r="AC21" s="33"/>
      <c r="AD21" s="33"/>
      <c r="AE21" s="33"/>
      <c r="AF21" s="33"/>
      <c r="BN21" s="33"/>
    </row>
    <row r="22" customFormat="false" ht="12.75" hidden="false" customHeight="true" outlineLevel="0" collapsed="false">
      <c r="N22" s="33"/>
      <c r="AD22" s="33"/>
      <c r="AE22" s="33"/>
      <c r="BD22" s="33"/>
      <c r="BF22" s="33"/>
      <c r="BG22" s="33"/>
      <c r="BN22" s="33"/>
    </row>
    <row r="23" customFormat="false" ht="12.75" hidden="false" customHeight="true" outlineLevel="0" collapsed="false">
      <c r="BH23" s="33"/>
      <c r="BI23" s="33"/>
      <c r="BJ23" s="33"/>
      <c r="BK23" s="33"/>
      <c r="BL23" s="33"/>
      <c r="BM23" s="33"/>
    </row>
    <row r="24" customFormat="false" ht="12.75" hidden="false" customHeight="true" outlineLevel="0" collapsed="false">
      <c r="Z24" s="33"/>
      <c r="AB24" s="33"/>
      <c r="AC24" s="33"/>
      <c r="AD24" s="33"/>
      <c r="AE24" s="33"/>
      <c r="AF24" s="33"/>
    </row>
  </sheetData>
  <mergeCells count="41">
    <mergeCell ref="A3:BL3"/>
    <mergeCell ref="A5:C5"/>
    <mergeCell ref="D5:D8"/>
    <mergeCell ref="E5:E8"/>
    <mergeCell ref="F5:F8"/>
    <mergeCell ref="G5:BE5"/>
    <mergeCell ref="BF5:BL5"/>
    <mergeCell ref="A6:A8"/>
    <mergeCell ref="B6:B8"/>
    <mergeCell ref="C6:C8"/>
    <mergeCell ref="G6:G8"/>
    <mergeCell ref="H6:S6"/>
    <mergeCell ref="T6:AF6"/>
    <mergeCell ref="AG6:BE6"/>
    <mergeCell ref="BF6:BF8"/>
    <mergeCell ref="BG6:BG8"/>
    <mergeCell ref="BH6:BH8"/>
    <mergeCell ref="BI6:BI8"/>
    <mergeCell ref="BJ6:BJ8"/>
    <mergeCell ref="BK6:BK8"/>
    <mergeCell ref="BL6:BL8"/>
    <mergeCell ref="H7:H8"/>
    <mergeCell ref="I7:K7"/>
    <mergeCell ref="L7:N7"/>
    <mergeCell ref="O7:O8"/>
    <mergeCell ref="P7:P8"/>
    <mergeCell ref="Q7:Q8"/>
    <mergeCell ref="R7:R8"/>
    <mergeCell ref="S7:S8"/>
    <mergeCell ref="T7:T8"/>
    <mergeCell ref="U7:W7"/>
    <mergeCell ref="X7:Z7"/>
    <mergeCell ref="AA7:AC7"/>
    <mergeCell ref="AD7:AD8"/>
    <mergeCell ref="AE7:AE8"/>
    <mergeCell ref="AF7:AF8"/>
    <mergeCell ref="AG7:AG8"/>
    <mergeCell ref="AH7:AZ7"/>
    <mergeCell ref="BA7:BC7"/>
    <mergeCell ref="BD7:BD8"/>
    <mergeCell ref="BE7:BE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4" min="4" style="0" width="12.49"/>
    <col collapsed="false" customWidth="true" hidden="false" outlineLevel="0" max="5" min="5" style="0" width="16.32"/>
    <col collapsed="false" customWidth="true" hidden="false" outlineLevel="0" max="21" min="21" style="0" width="15.49"/>
  </cols>
  <sheetData>
    <row r="1" customFormat="false" ht="12.75" hidden="false" customHeight="true" outlineLevel="0" collapsed="false">
      <c r="A1" s="60" t="s">
        <v>271</v>
      </c>
    </row>
    <row r="3" customFormat="false" ht="24.75" hidden="false" customHeight="true" outlineLevel="0" collapsed="false">
      <c r="A3" s="56" t="s">
        <v>272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</row>
    <row r="4" customFormat="false" ht="12.75" hidden="false" customHeight="true" outlineLevel="0" collapsed="false">
      <c r="AB4" s="33"/>
      <c r="AG4" s="33"/>
      <c r="AT4" s="33"/>
      <c r="AU4" s="33"/>
      <c r="BL4" s="3" t="s">
        <v>2</v>
      </c>
    </row>
    <row r="5" customFormat="false" ht="12.75" hidden="false" customHeight="true" outlineLevel="0" collapsed="false">
      <c r="A5" s="61" t="s">
        <v>62</v>
      </c>
      <c r="B5" s="61"/>
      <c r="C5" s="61"/>
      <c r="D5" s="4" t="s">
        <v>63</v>
      </c>
      <c r="E5" s="4" t="s">
        <v>64</v>
      </c>
      <c r="F5" s="5" t="s">
        <v>59</v>
      </c>
      <c r="G5" s="62" t="s">
        <v>169</v>
      </c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3" t="s">
        <v>170</v>
      </c>
      <c r="BG5" s="63"/>
      <c r="BH5" s="63"/>
      <c r="BI5" s="63"/>
      <c r="BJ5" s="63"/>
      <c r="BK5" s="63"/>
      <c r="BL5" s="63"/>
    </row>
    <row r="6" customFormat="false" ht="12.75" hidden="false" customHeight="true" outlineLevel="0" collapsed="false">
      <c r="A6" s="4" t="s">
        <v>74</v>
      </c>
      <c r="B6" s="4" t="s">
        <v>75</v>
      </c>
      <c r="C6" s="4" t="s">
        <v>76</v>
      </c>
      <c r="D6" s="4"/>
      <c r="E6" s="4"/>
      <c r="F6" s="5"/>
      <c r="G6" s="5" t="s">
        <v>7</v>
      </c>
      <c r="H6" s="64" t="s">
        <v>171</v>
      </c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3" t="s">
        <v>173</v>
      </c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94" t="s">
        <v>189</v>
      </c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35" t="s">
        <v>18</v>
      </c>
      <c r="BG6" s="35" t="s">
        <v>174</v>
      </c>
      <c r="BH6" s="35" t="s">
        <v>175</v>
      </c>
      <c r="BI6" s="35" t="s">
        <v>176</v>
      </c>
      <c r="BJ6" s="35" t="s">
        <v>177</v>
      </c>
      <c r="BK6" s="35" t="s">
        <v>190</v>
      </c>
      <c r="BL6" s="36" t="s">
        <v>179</v>
      </c>
    </row>
    <row r="7" customFormat="false" ht="12.75" hidden="false" customHeight="true" outlineLevel="0" collapsed="false">
      <c r="A7" s="4"/>
      <c r="B7" s="4"/>
      <c r="C7" s="4"/>
      <c r="D7" s="4"/>
      <c r="E7" s="4"/>
      <c r="F7" s="5"/>
      <c r="G7" s="5"/>
      <c r="H7" s="5" t="s">
        <v>191</v>
      </c>
      <c r="I7" s="66" t="s">
        <v>192</v>
      </c>
      <c r="J7" s="66"/>
      <c r="K7" s="66"/>
      <c r="L7" s="67" t="s">
        <v>193</v>
      </c>
      <c r="M7" s="67"/>
      <c r="N7" s="67"/>
      <c r="O7" s="4" t="s">
        <v>194</v>
      </c>
      <c r="P7" s="35" t="s">
        <v>195</v>
      </c>
      <c r="Q7" s="35" t="s">
        <v>196</v>
      </c>
      <c r="R7" s="35" t="s">
        <v>197</v>
      </c>
      <c r="S7" s="35" t="s">
        <v>198</v>
      </c>
      <c r="T7" s="5" t="s">
        <v>7</v>
      </c>
      <c r="U7" s="66" t="s">
        <v>199</v>
      </c>
      <c r="V7" s="66"/>
      <c r="W7" s="66"/>
      <c r="X7" s="62" t="s">
        <v>200</v>
      </c>
      <c r="Y7" s="62"/>
      <c r="Z7" s="62"/>
      <c r="AA7" s="67" t="s">
        <v>201</v>
      </c>
      <c r="AB7" s="67"/>
      <c r="AC7" s="67"/>
      <c r="AD7" s="35" t="s">
        <v>202</v>
      </c>
      <c r="AE7" s="35" t="s">
        <v>203</v>
      </c>
      <c r="AF7" s="35" t="s">
        <v>205</v>
      </c>
      <c r="AG7" s="5" t="s">
        <v>7</v>
      </c>
      <c r="AH7" s="32" t="s">
        <v>206</v>
      </c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67" t="s">
        <v>207</v>
      </c>
      <c r="BB7" s="67"/>
      <c r="BC7" s="67"/>
      <c r="BD7" s="35" t="s">
        <v>208</v>
      </c>
      <c r="BE7" s="35" t="s">
        <v>209</v>
      </c>
      <c r="BF7" s="35"/>
      <c r="BG7" s="35"/>
      <c r="BH7" s="35"/>
      <c r="BI7" s="35"/>
      <c r="BJ7" s="35"/>
      <c r="BK7" s="35"/>
      <c r="BL7" s="36"/>
    </row>
    <row r="8" customFormat="false" ht="24.75" hidden="false" customHeight="true" outlineLevel="0" collapsed="false">
      <c r="A8" s="4"/>
      <c r="B8" s="4"/>
      <c r="C8" s="4"/>
      <c r="D8" s="4"/>
      <c r="E8" s="4"/>
      <c r="F8" s="5"/>
      <c r="G8" s="5"/>
      <c r="H8" s="5"/>
      <c r="I8" s="32" t="s">
        <v>18</v>
      </c>
      <c r="J8" s="38" t="s">
        <v>210</v>
      </c>
      <c r="K8" s="38" t="s">
        <v>211</v>
      </c>
      <c r="L8" s="38" t="s">
        <v>18</v>
      </c>
      <c r="M8" s="69" t="s">
        <v>212</v>
      </c>
      <c r="N8" s="70" t="s">
        <v>213</v>
      </c>
      <c r="O8" s="4"/>
      <c r="P8" s="35"/>
      <c r="Q8" s="35"/>
      <c r="R8" s="35"/>
      <c r="S8" s="35"/>
      <c r="T8" s="5"/>
      <c r="U8" s="68" t="s">
        <v>18</v>
      </c>
      <c r="V8" s="71" t="s">
        <v>199</v>
      </c>
      <c r="W8" s="71" t="s">
        <v>214</v>
      </c>
      <c r="X8" s="13" t="s">
        <v>18</v>
      </c>
      <c r="Y8" s="13" t="s">
        <v>200</v>
      </c>
      <c r="Z8" s="13" t="s">
        <v>215</v>
      </c>
      <c r="AA8" s="77" t="s">
        <v>18</v>
      </c>
      <c r="AB8" s="13" t="s">
        <v>216</v>
      </c>
      <c r="AC8" s="72" t="s">
        <v>217</v>
      </c>
      <c r="AD8" s="35"/>
      <c r="AE8" s="35"/>
      <c r="AF8" s="35"/>
      <c r="AG8" s="5"/>
      <c r="AH8" s="93" t="s">
        <v>18</v>
      </c>
      <c r="AI8" s="77" t="s">
        <v>218</v>
      </c>
      <c r="AJ8" s="77" t="s">
        <v>219</v>
      </c>
      <c r="AK8" s="77" t="s">
        <v>220</v>
      </c>
      <c r="AL8" s="77" t="s">
        <v>221</v>
      </c>
      <c r="AM8" s="13" t="s">
        <v>222</v>
      </c>
      <c r="AN8" s="13" t="s">
        <v>223</v>
      </c>
      <c r="AO8" s="13" t="s">
        <v>224</v>
      </c>
      <c r="AP8" s="77" t="s">
        <v>225</v>
      </c>
      <c r="AQ8" s="77" t="s">
        <v>226</v>
      </c>
      <c r="AR8" s="77" t="s">
        <v>227</v>
      </c>
      <c r="AS8" s="13" t="s">
        <v>228</v>
      </c>
      <c r="AT8" s="77" t="s">
        <v>229</v>
      </c>
      <c r="AU8" s="77" t="s">
        <v>230</v>
      </c>
      <c r="AV8" s="13" t="s">
        <v>231</v>
      </c>
      <c r="AW8" s="77" t="s">
        <v>232</v>
      </c>
      <c r="AX8" s="77" t="s">
        <v>233</v>
      </c>
      <c r="AY8" s="77" t="s">
        <v>234</v>
      </c>
      <c r="AZ8" s="77" t="s">
        <v>235</v>
      </c>
      <c r="BA8" s="77" t="s">
        <v>18</v>
      </c>
      <c r="BB8" s="13" t="s">
        <v>207</v>
      </c>
      <c r="BC8" s="72" t="s">
        <v>236</v>
      </c>
      <c r="BD8" s="35"/>
      <c r="BE8" s="35"/>
      <c r="BF8" s="35"/>
      <c r="BG8" s="35"/>
      <c r="BH8" s="35"/>
      <c r="BI8" s="35"/>
      <c r="BJ8" s="35"/>
      <c r="BK8" s="35"/>
      <c r="BL8" s="36"/>
    </row>
    <row r="9" customFormat="false" ht="12.75" hidden="false" customHeight="true" outlineLevel="0" collapsed="false">
      <c r="A9" s="43" t="s">
        <v>80</v>
      </c>
      <c r="B9" s="43" t="s">
        <v>80</v>
      </c>
      <c r="C9" s="43" t="s">
        <v>80</v>
      </c>
      <c r="D9" s="44" t="s">
        <v>80</v>
      </c>
      <c r="E9" s="43" t="s">
        <v>80</v>
      </c>
      <c r="F9" s="73" t="n">
        <v>1</v>
      </c>
      <c r="G9" s="73" t="n">
        <v>2</v>
      </c>
      <c r="H9" s="73" t="n">
        <v>3</v>
      </c>
      <c r="I9" s="75" t="n">
        <v>4</v>
      </c>
      <c r="J9" s="75" t="n">
        <v>5</v>
      </c>
      <c r="K9" s="75" t="n">
        <v>6</v>
      </c>
      <c r="L9" s="75" t="n">
        <v>7</v>
      </c>
      <c r="M9" s="53" t="n">
        <v>8</v>
      </c>
      <c r="N9" s="75" t="n">
        <v>9</v>
      </c>
      <c r="O9" s="74" t="n">
        <v>10</v>
      </c>
      <c r="P9" s="74" t="n">
        <v>11</v>
      </c>
      <c r="Q9" s="74" t="n">
        <v>12</v>
      </c>
      <c r="R9" s="73" t="n">
        <v>13</v>
      </c>
      <c r="S9" s="73" t="n">
        <v>14</v>
      </c>
      <c r="T9" s="73" t="n">
        <v>15</v>
      </c>
      <c r="U9" s="75" t="n">
        <v>16</v>
      </c>
      <c r="V9" s="53" t="n">
        <v>17</v>
      </c>
      <c r="W9" s="53" t="n">
        <v>18</v>
      </c>
      <c r="X9" s="53" t="n">
        <v>19</v>
      </c>
      <c r="Y9" s="53" t="n">
        <v>20</v>
      </c>
      <c r="Z9" s="75" t="n">
        <v>21</v>
      </c>
      <c r="AA9" s="75" t="n">
        <v>22</v>
      </c>
      <c r="AB9" s="53" t="n">
        <v>23</v>
      </c>
      <c r="AC9" s="53" t="n">
        <v>24</v>
      </c>
      <c r="AD9" s="74" t="n">
        <v>25</v>
      </c>
      <c r="AE9" s="74" t="n">
        <v>26</v>
      </c>
      <c r="AF9" s="73" t="n">
        <v>27</v>
      </c>
      <c r="AG9" s="73" t="n">
        <v>28</v>
      </c>
      <c r="AH9" s="53" t="n">
        <v>29</v>
      </c>
      <c r="AI9" s="75" t="n">
        <v>30</v>
      </c>
      <c r="AJ9" s="75" t="n">
        <v>31</v>
      </c>
      <c r="AK9" s="75" t="n">
        <v>32</v>
      </c>
      <c r="AL9" s="75" t="n">
        <v>33</v>
      </c>
      <c r="AM9" s="75" t="n">
        <v>34</v>
      </c>
      <c r="AN9" s="53" t="n">
        <v>35</v>
      </c>
      <c r="AO9" s="53" t="n">
        <v>36</v>
      </c>
      <c r="AP9" s="75" t="n">
        <v>37</v>
      </c>
      <c r="AQ9" s="75" t="n">
        <v>38</v>
      </c>
      <c r="AR9" s="75" t="n">
        <v>39</v>
      </c>
      <c r="AS9" s="75" t="n">
        <v>40</v>
      </c>
      <c r="AT9" s="53" t="n">
        <v>41</v>
      </c>
      <c r="AU9" s="75" t="n">
        <v>42</v>
      </c>
      <c r="AV9" s="75" t="n">
        <v>43</v>
      </c>
      <c r="AW9" s="53" t="n">
        <v>44</v>
      </c>
      <c r="AX9" s="75" t="n">
        <v>45</v>
      </c>
      <c r="AY9" s="75" t="n">
        <v>46</v>
      </c>
      <c r="AZ9" s="75" t="n">
        <v>47</v>
      </c>
      <c r="BA9" s="75" t="n">
        <v>48</v>
      </c>
      <c r="BB9" s="75" t="n">
        <v>49</v>
      </c>
      <c r="BC9" s="53" t="n">
        <v>50</v>
      </c>
      <c r="BD9" s="74" t="n">
        <v>51</v>
      </c>
      <c r="BE9" s="73" t="n">
        <v>52</v>
      </c>
      <c r="BF9" s="73" t="n">
        <v>53</v>
      </c>
      <c r="BG9" s="73" t="n">
        <v>54</v>
      </c>
      <c r="BH9" s="73" t="n">
        <v>55</v>
      </c>
      <c r="BI9" s="74" t="n">
        <v>56</v>
      </c>
      <c r="BJ9" s="74" t="n">
        <v>57</v>
      </c>
      <c r="BK9" s="74" t="n">
        <v>58</v>
      </c>
      <c r="BL9" s="74" t="n">
        <v>59</v>
      </c>
    </row>
    <row r="10" customFormat="false" ht="18" hidden="false" customHeight="true" outlineLevel="0" collapsed="false">
      <c r="A10" s="90"/>
      <c r="B10" s="90"/>
      <c r="C10" s="95"/>
      <c r="D10" s="96"/>
      <c r="E10" s="58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88"/>
      <c r="V10" s="55"/>
      <c r="W10" s="24"/>
      <c r="X10" s="88"/>
      <c r="Y10" s="76"/>
      <c r="Z10" s="55"/>
      <c r="AA10" s="88"/>
      <c r="AB10" s="55"/>
      <c r="AC10" s="24"/>
      <c r="AD10" s="24"/>
      <c r="AE10" s="24"/>
      <c r="AF10" s="24"/>
      <c r="AG10" s="24"/>
      <c r="AH10" s="25"/>
      <c r="AI10" s="55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5"/>
      <c r="BA10" s="55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5"/>
      <c r="BM10" s="19"/>
      <c r="BN10" s="19"/>
      <c r="BO10" s="19"/>
      <c r="BP10" s="19"/>
    </row>
    <row r="11" customFormat="false" ht="12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</row>
    <row r="12" customFormat="false" ht="12.75" hidden="false" customHeight="true" outlineLevel="0" collapsed="false"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</row>
    <row r="13" customFormat="false" ht="12.75" hidden="false" customHeight="true" outlineLevel="0" collapsed="false"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</row>
    <row r="14" customFormat="false" ht="12.75" hidden="false" customHeight="true" outlineLevel="0" collapsed="false">
      <c r="F14" s="33"/>
      <c r="G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K14" s="33"/>
      <c r="BN14" s="33"/>
      <c r="BO14" s="33"/>
    </row>
    <row r="15" customFormat="false" ht="12.75" hidden="false" customHeight="true" outlineLevel="0" collapsed="false"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N15" s="33"/>
    </row>
    <row r="16" customFormat="false" ht="12.75" hidden="false" customHeight="true" outlineLevel="0" collapsed="false">
      <c r="D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C16" s="33"/>
      <c r="BE16" s="33"/>
      <c r="BF16" s="33"/>
      <c r="BG16" s="33"/>
      <c r="BH16" s="33"/>
      <c r="BJ16" s="33"/>
      <c r="BN16" s="33"/>
    </row>
    <row r="17" customFormat="false" ht="12.75" hidden="false" customHeight="true" outlineLevel="0" collapsed="false">
      <c r="I17" s="33"/>
      <c r="J17" s="33"/>
      <c r="L17" s="33"/>
      <c r="M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AB17" s="33"/>
      <c r="AC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U17" s="33"/>
      <c r="AV17" s="33"/>
      <c r="AW17" s="33"/>
      <c r="AX17" s="33"/>
      <c r="AY17" s="33"/>
      <c r="AZ17" s="33"/>
      <c r="BA17" s="33"/>
      <c r="BC17" s="33"/>
      <c r="BD17" s="33"/>
      <c r="BE17" s="33"/>
      <c r="BF17" s="33"/>
      <c r="BG17" s="33"/>
      <c r="BH17" s="33"/>
      <c r="BI17" s="33"/>
      <c r="BJ17" s="33"/>
      <c r="BN17" s="33"/>
    </row>
    <row r="18" customFormat="false" ht="12.75" hidden="false" customHeight="true" outlineLevel="0" collapsed="false">
      <c r="I18" s="33"/>
      <c r="J18" s="33"/>
      <c r="K18" s="33"/>
      <c r="L18" s="33"/>
      <c r="M18" s="33"/>
      <c r="N18" s="33"/>
      <c r="O18" s="33"/>
      <c r="S18" s="33"/>
      <c r="T18" s="33"/>
      <c r="U18" s="33"/>
      <c r="W18" s="33"/>
      <c r="X18" s="33"/>
      <c r="Y18" s="33"/>
      <c r="Z18" s="33"/>
      <c r="AA18" s="33"/>
      <c r="AB18" s="33"/>
      <c r="AF18" s="33"/>
      <c r="AH18" s="33"/>
      <c r="AI18" s="33"/>
      <c r="AJ18" s="33"/>
      <c r="AK18" s="33"/>
      <c r="AL18" s="33"/>
      <c r="AM18" s="33"/>
      <c r="AN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N18" s="33"/>
    </row>
    <row r="19" customFormat="false" ht="12.75" hidden="false" customHeight="true" outlineLevel="0" collapsed="false">
      <c r="M19" s="33"/>
      <c r="O19" s="33"/>
      <c r="P19" s="33"/>
      <c r="S19" s="33"/>
      <c r="X19" s="33"/>
      <c r="Y19" s="33"/>
      <c r="AE19" s="33"/>
      <c r="AF19" s="33"/>
      <c r="AJ19" s="33"/>
      <c r="AK19" s="33"/>
      <c r="AL19" s="33"/>
      <c r="AM19" s="33"/>
      <c r="AN19" s="33"/>
      <c r="BD19" s="33"/>
      <c r="BE19" s="33"/>
      <c r="BF19" s="33"/>
      <c r="BG19" s="33"/>
      <c r="BH19" s="33"/>
      <c r="BN19" s="33"/>
    </row>
    <row r="20" customFormat="false" ht="12.75" hidden="false" customHeight="true" outlineLevel="0" collapsed="false">
      <c r="N20" s="33"/>
      <c r="O20" s="33"/>
      <c r="P20" s="33"/>
      <c r="Q20" s="33"/>
      <c r="R20" s="33"/>
      <c r="Y20" s="33"/>
      <c r="Z20" s="33"/>
      <c r="AA20" s="33"/>
      <c r="AD20" s="33"/>
      <c r="AE20" s="33"/>
      <c r="AF20" s="33"/>
      <c r="BN20" s="33"/>
    </row>
    <row r="21" customFormat="false" ht="12.75" hidden="false" customHeight="true" outlineLevel="0" collapsed="false">
      <c r="AA21" s="33"/>
      <c r="AB21" s="33"/>
      <c r="AC21" s="33"/>
      <c r="AD21" s="33"/>
      <c r="AE21" s="33"/>
      <c r="AF21" s="33"/>
      <c r="BN21" s="33"/>
    </row>
    <row r="22" customFormat="false" ht="12.75" hidden="false" customHeight="true" outlineLevel="0" collapsed="false">
      <c r="N22" s="33"/>
      <c r="AD22" s="33"/>
      <c r="AE22" s="33"/>
      <c r="BD22" s="33"/>
      <c r="BF22" s="33"/>
      <c r="BG22" s="33"/>
      <c r="BN22" s="33"/>
    </row>
    <row r="23" customFormat="false" ht="12.75" hidden="false" customHeight="true" outlineLevel="0" collapsed="false">
      <c r="BH23" s="33"/>
      <c r="BI23" s="33"/>
      <c r="BJ23" s="33"/>
      <c r="BK23" s="33"/>
      <c r="BL23" s="33"/>
      <c r="BM23" s="33"/>
    </row>
    <row r="24" customFormat="false" ht="12.75" hidden="false" customHeight="true" outlineLevel="0" collapsed="false">
      <c r="Z24" s="33"/>
      <c r="AB24" s="33"/>
      <c r="AC24" s="33"/>
      <c r="AD24" s="33"/>
      <c r="AE24" s="33"/>
      <c r="AF24" s="33"/>
    </row>
  </sheetData>
  <mergeCells count="41">
    <mergeCell ref="A3:BL3"/>
    <mergeCell ref="A5:C5"/>
    <mergeCell ref="D5:D8"/>
    <mergeCell ref="E5:E8"/>
    <mergeCell ref="F5:F8"/>
    <mergeCell ref="G5:BE5"/>
    <mergeCell ref="BF5:BL5"/>
    <mergeCell ref="A6:A8"/>
    <mergeCell ref="B6:B8"/>
    <mergeCell ref="C6:C8"/>
    <mergeCell ref="G6:G8"/>
    <mergeCell ref="H6:S6"/>
    <mergeCell ref="T6:AF6"/>
    <mergeCell ref="AG6:BE6"/>
    <mergeCell ref="BF6:BF8"/>
    <mergeCell ref="BG6:BG8"/>
    <mergeCell ref="BH6:BH8"/>
    <mergeCell ref="BI6:BI8"/>
    <mergeCell ref="BJ6:BJ8"/>
    <mergeCell ref="BK6:BK8"/>
    <mergeCell ref="BL6:BL8"/>
    <mergeCell ref="H7:H8"/>
    <mergeCell ref="I7:K7"/>
    <mergeCell ref="L7:N7"/>
    <mergeCell ref="O7:O8"/>
    <mergeCell ref="P7:P8"/>
    <mergeCell ref="Q7:Q8"/>
    <mergeCell ref="R7:R8"/>
    <mergeCell ref="S7:S8"/>
    <mergeCell ref="T7:T8"/>
    <mergeCell ref="U7:W7"/>
    <mergeCell ref="X7:Z7"/>
    <mergeCell ref="AA7:AC7"/>
    <mergeCell ref="AD7:AD8"/>
    <mergeCell ref="AE7:AE8"/>
    <mergeCell ref="AF7:AF8"/>
    <mergeCell ref="AG7:AG8"/>
    <mergeCell ref="AH7:AZ7"/>
    <mergeCell ref="BA7:BC7"/>
    <mergeCell ref="BD7:BD8"/>
    <mergeCell ref="BE7:BE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4" min="4" style="0" width="12.49"/>
    <col collapsed="false" customWidth="true" hidden="false" outlineLevel="0" max="5" min="5" style="0" width="16.32"/>
    <col collapsed="false" customWidth="true" hidden="false" outlineLevel="0" max="21" min="21" style="0" width="15.49"/>
  </cols>
  <sheetData>
    <row r="1" customFormat="false" ht="12.75" hidden="false" customHeight="true" outlineLevel="0" collapsed="false">
      <c r="A1" s="60" t="s">
        <v>273</v>
      </c>
    </row>
    <row r="3" customFormat="false" ht="26.25" hidden="false" customHeight="true" outlineLevel="0" collapsed="false">
      <c r="A3" s="56" t="s">
        <v>274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</row>
    <row r="4" customFormat="false" ht="12.75" hidden="false" customHeight="true" outlineLevel="0" collapsed="false">
      <c r="R4" s="33"/>
      <c r="BL4" s="3" t="s">
        <v>2</v>
      </c>
    </row>
    <row r="5" customFormat="false" ht="12.75" hidden="false" customHeight="true" outlineLevel="0" collapsed="false">
      <c r="A5" s="61" t="s">
        <v>62</v>
      </c>
      <c r="B5" s="61"/>
      <c r="C5" s="61"/>
      <c r="D5" s="4" t="s">
        <v>63</v>
      </c>
      <c r="E5" s="4" t="s">
        <v>64</v>
      </c>
      <c r="F5" s="5" t="s">
        <v>59</v>
      </c>
      <c r="G5" s="62" t="s">
        <v>169</v>
      </c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97" t="s">
        <v>170</v>
      </c>
      <c r="BG5" s="97"/>
      <c r="BH5" s="97"/>
      <c r="BI5" s="97"/>
      <c r="BJ5" s="97"/>
      <c r="BK5" s="97"/>
      <c r="BL5" s="97"/>
    </row>
    <row r="6" customFormat="false" ht="12.75" hidden="false" customHeight="true" outlineLevel="0" collapsed="false">
      <c r="A6" s="4" t="s">
        <v>74</v>
      </c>
      <c r="B6" s="4" t="s">
        <v>75</v>
      </c>
      <c r="C6" s="4" t="s">
        <v>76</v>
      </c>
      <c r="D6" s="4"/>
      <c r="E6" s="4"/>
      <c r="F6" s="5"/>
      <c r="G6" s="5" t="s">
        <v>7</v>
      </c>
      <c r="H6" s="64" t="s">
        <v>171</v>
      </c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97" t="s">
        <v>173</v>
      </c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65" t="s">
        <v>189</v>
      </c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35" t="s">
        <v>18</v>
      </c>
      <c r="BG6" s="35" t="s">
        <v>174</v>
      </c>
      <c r="BH6" s="35" t="s">
        <v>175</v>
      </c>
      <c r="BI6" s="35" t="s">
        <v>176</v>
      </c>
      <c r="BJ6" s="35" t="s">
        <v>177</v>
      </c>
      <c r="BK6" s="35" t="s">
        <v>190</v>
      </c>
      <c r="BL6" s="36" t="s">
        <v>179</v>
      </c>
    </row>
    <row r="7" customFormat="false" ht="12.75" hidden="false" customHeight="true" outlineLevel="0" collapsed="false">
      <c r="A7" s="4"/>
      <c r="B7" s="4"/>
      <c r="C7" s="4"/>
      <c r="D7" s="4"/>
      <c r="E7" s="4"/>
      <c r="F7" s="5"/>
      <c r="G7" s="5"/>
      <c r="H7" s="5" t="s">
        <v>191</v>
      </c>
      <c r="I7" s="66" t="s">
        <v>192</v>
      </c>
      <c r="J7" s="66"/>
      <c r="K7" s="66"/>
      <c r="L7" s="98" t="s">
        <v>193</v>
      </c>
      <c r="M7" s="98"/>
      <c r="N7" s="98"/>
      <c r="O7" s="4" t="s">
        <v>194</v>
      </c>
      <c r="P7" s="35" t="s">
        <v>195</v>
      </c>
      <c r="Q7" s="35" t="s">
        <v>196</v>
      </c>
      <c r="R7" s="35" t="s">
        <v>197</v>
      </c>
      <c r="S7" s="35" t="s">
        <v>198</v>
      </c>
      <c r="T7" s="5" t="s">
        <v>7</v>
      </c>
      <c r="U7" s="86" t="s">
        <v>199</v>
      </c>
      <c r="V7" s="86"/>
      <c r="W7" s="86"/>
      <c r="X7" s="62" t="s">
        <v>200</v>
      </c>
      <c r="Y7" s="62"/>
      <c r="Z7" s="62"/>
      <c r="AA7" s="98" t="s">
        <v>201</v>
      </c>
      <c r="AB7" s="98"/>
      <c r="AC7" s="98"/>
      <c r="AD7" s="35" t="s">
        <v>202</v>
      </c>
      <c r="AE7" s="35" t="s">
        <v>203</v>
      </c>
      <c r="AF7" s="35" t="s">
        <v>205</v>
      </c>
      <c r="AG7" s="5" t="s">
        <v>7</v>
      </c>
      <c r="AH7" s="68" t="s">
        <v>206</v>
      </c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7" t="s">
        <v>207</v>
      </c>
      <c r="BB7" s="67"/>
      <c r="BC7" s="67"/>
      <c r="BD7" s="35" t="s">
        <v>208</v>
      </c>
      <c r="BE7" s="35" t="s">
        <v>209</v>
      </c>
      <c r="BF7" s="35"/>
      <c r="BG7" s="35"/>
      <c r="BH7" s="35"/>
      <c r="BI7" s="35"/>
      <c r="BJ7" s="35"/>
      <c r="BK7" s="35"/>
      <c r="BL7" s="36"/>
    </row>
    <row r="8" customFormat="false" ht="24.75" hidden="false" customHeight="true" outlineLevel="0" collapsed="false">
      <c r="A8" s="4"/>
      <c r="B8" s="4"/>
      <c r="C8" s="4"/>
      <c r="D8" s="4"/>
      <c r="E8" s="4"/>
      <c r="F8" s="5"/>
      <c r="G8" s="5"/>
      <c r="H8" s="5"/>
      <c r="I8" s="32" t="s">
        <v>18</v>
      </c>
      <c r="J8" s="71" t="s">
        <v>210</v>
      </c>
      <c r="K8" s="38" t="s">
        <v>211</v>
      </c>
      <c r="L8" s="71" t="s">
        <v>18</v>
      </c>
      <c r="M8" s="99" t="s">
        <v>212</v>
      </c>
      <c r="N8" s="100" t="s">
        <v>213</v>
      </c>
      <c r="O8" s="4"/>
      <c r="P8" s="35"/>
      <c r="Q8" s="35"/>
      <c r="R8" s="35"/>
      <c r="S8" s="35"/>
      <c r="T8" s="5"/>
      <c r="U8" s="32" t="s">
        <v>18</v>
      </c>
      <c r="V8" s="71" t="s">
        <v>199</v>
      </c>
      <c r="W8" s="71" t="s">
        <v>214</v>
      </c>
      <c r="X8" s="77" t="s">
        <v>18</v>
      </c>
      <c r="Y8" s="77" t="s">
        <v>200</v>
      </c>
      <c r="Z8" s="77" t="s">
        <v>215</v>
      </c>
      <c r="AA8" s="77" t="s">
        <v>18</v>
      </c>
      <c r="AB8" s="77" t="s">
        <v>216</v>
      </c>
      <c r="AC8" s="89" t="s">
        <v>217</v>
      </c>
      <c r="AD8" s="35"/>
      <c r="AE8" s="35"/>
      <c r="AF8" s="35"/>
      <c r="AG8" s="5"/>
      <c r="AH8" s="93" t="s">
        <v>18</v>
      </c>
      <c r="AI8" s="13" t="s">
        <v>218</v>
      </c>
      <c r="AJ8" s="13" t="s">
        <v>219</v>
      </c>
      <c r="AK8" s="77" t="s">
        <v>220</v>
      </c>
      <c r="AL8" s="77" t="s">
        <v>221</v>
      </c>
      <c r="AM8" s="77" t="s">
        <v>222</v>
      </c>
      <c r="AN8" s="77" t="s">
        <v>223</v>
      </c>
      <c r="AO8" s="77" t="s">
        <v>224</v>
      </c>
      <c r="AP8" s="77" t="s">
        <v>225</v>
      </c>
      <c r="AQ8" s="77" t="s">
        <v>226</v>
      </c>
      <c r="AR8" s="13" t="s">
        <v>227</v>
      </c>
      <c r="AS8" s="13" t="s">
        <v>228</v>
      </c>
      <c r="AT8" s="13" t="s">
        <v>229</v>
      </c>
      <c r="AU8" s="13" t="s">
        <v>230</v>
      </c>
      <c r="AV8" s="77" t="s">
        <v>231</v>
      </c>
      <c r="AW8" s="77" t="s">
        <v>232</v>
      </c>
      <c r="AX8" s="77" t="s">
        <v>233</v>
      </c>
      <c r="AY8" s="77" t="s">
        <v>234</v>
      </c>
      <c r="AZ8" s="77" t="s">
        <v>235</v>
      </c>
      <c r="BA8" s="13" t="s">
        <v>18</v>
      </c>
      <c r="BB8" s="13" t="s">
        <v>207</v>
      </c>
      <c r="BC8" s="72" t="s">
        <v>236</v>
      </c>
      <c r="BD8" s="35"/>
      <c r="BE8" s="35"/>
      <c r="BF8" s="35"/>
      <c r="BG8" s="35"/>
      <c r="BH8" s="35"/>
      <c r="BI8" s="35"/>
      <c r="BJ8" s="35"/>
      <c r="BK8" s="35"/>
      <c r="BL8" s="36"/>
    </row>
    <row r="9" customFormat="false" ht="12.75" hidden="false" customHeight="true" outlineLevel="0" collapsed="false">
      <c r="A9" s="43" t="s">
        <v>80</v>
      </c>
      <c r="B9" s="43" t="s">
        <v>80</v>
      </c>
      <c r="C9" s="43" t="s">
        <v>80</v>
      </c>
      <c r="D9" s="43" t="s">
        <v>80</v>
      </c>
      <c r="E9" s="43" t="s">
        <v>80</v>
      </c>
      <c r="F9" s="73" t="n">
        <v>1</v>
      </c>
      <c r="G9" s="73" t="n">
        <v>2</v>
      </c>
      <c r="H9" s="73" t="n">
        <v>3</v>
      </c>
      <c r="I9" s="75" t="n">
        <v>4</v>
      </c>
      <c r="J9" s="75" t="n">
        <v>5</v>
      </c>
      <c r="K9" s="75" t="n">
        <v>6</v>
      </c>
      <c r="L9" s="75" t="n">
        <v>7</v>
      </c>
      <c r="M9" s="75" t="n">
        <v>8</v>
      </c>
      <c r="N9" s="75" t="n">
        <v>9</v>
      </c>
      <c r="O9" s="73" t="n">
        <v>10</v>
      </c>
      <c r="P9" s="74" t="n">
        <v>11</v>
      </c>
      <c r="Q9" s="74" t="n">
        <v>12</v>
      </c>
      <c r="R9" s="74" t="n">
        <v>13</v>
      </c>
      <c r="S9" s="73" t="n">
        <v>14</v>
      </c>
      <c r="T9" s="73" t="n">
        <v>15</v>
      </c>
      <c r="U9" s="75" t="n">
        <v>16</v>
      </c>
      <c r="V9" s="75" t="n">
        <v>17</v>
      </c>
      <c r="W9" s="75" t="n">
        <v>18</v>
      </c>
      <c r="X9" s="75" t="n">
        <v>19</v>
      </c>
      <c r="Y9" s="75" t="n">
        <v>20</v>
      </c>
      <c r="Z9" s="75" t="n">
        <v>21</v>
      </c>
      <c r="AA9" s="75" t="n">
        <v>22</v>
      </c>
      <c r="AB9" s="75" t="n">
        <v>23</v>
      </c>
      <c r="AC9" s="75" t="n">
        <v>24</v>
      </c>
      <c r="AD9" s="73" t="n">
        <v>25</v>
      </c>
      <c r="AE9" s="73" t="n">
        <v>26</v>
      </c>
      <c r="AF9" s="73" t="n">
        <v>27</v>
      </c>
      <c r="AG9" s="74" t="n">
        <v>28</v>
      </c>
      <c r="AH9" s="75" t="n">
        <v>29</v>
      </c>
      <c r="AI9" s="75" t="n">
        <v>30</v>
      </c>
      <c r="AJ9" s="53" t="n">
        <v>31</v>
      </c>
      <c r="AK9" s="53" t="n">
        <v>32</v>
      </c>
      <c r="AL9" s="53" t="n">
        <v>33</v>
      </c>
      <c r="AM9" s="53" t="n">
        <v>34</v>
      </c>
      <c r="AN9" s="75" t="n">
        <v>35</v>
      </c>
      <c r="AO9" s="75" t="n">
        <v>36</v>
      </c>
      <c r="AP9" s="75" t="n">
        <v>37</v>
      </c>
      <c r="AQ9" s="75" t="n">
        <v>38</v>
      </c>
      <c r="AR9" s="75" t="n">
        <v>39</v>
      </c>
      <c r="AS9" s="53" t="n">
        <v>40</v>
      </c>
      <c r="AT9" s="75" t="n">
        <v>41</v>
      </c>
      <c r="AU9" s="75" t="n">
        <v>42</v>
      </c>
      <c r="AV9" s="75" t="n">
        <v>43</v>
      </c>
      <c r="AW9" s="75" t="n">
        <v>44</v>
      </c>
      <c r="AX9" s="75" t="n">
        <v>45</v>
      </c>
      <c r="AY9" s="75" t="n">
        <v>46</v>
      </c>
      <c r="AZ9" s="75" t="n">
        <v>47</v>
      </c>
      <c r="BA9" s="75" t="n">
        <v>48</v>
      </c>
      <c r="BB9" s="53" t="n">
        <v>49</v>
      </c>
      <c r="BC9" s="53" t="n">
        <v>50</v>
      </c>
      <c r="BD9" s="74" t="n">
        <v>51</v>
      </c>
      <c r="BE9" s="73" t="n">
        <v>52</v>
      </c>
      <c r="BF9" s="73" t="n">
        <v>53</v>
      </c>
      <c r="BG9" s="73" t="n">
        <v>54</v>
      </c>
      <c r="BH9" s="73" t="n">
        <v>55</v>
      </c>
      <c r="BI9" s="73" t="n">
        <v>56</v>
      </c>
      <c r="BJ9" s="74" t="n">
        <v>57</v>
      </c>
      <c r="BK9" s="74" t="n">
        <v>58</v>
      </c>
      <c r="BL9" s="74" t="n">
        <v>59</v>
      </c>
    </row>
    <row r="10" customFormat="false" ht="18" hidden="false" customHeight="true" outlineLevel="0" collapsed="false">
      <c r="A10" s="90"/>
      <c r="B10" s="90"/>
      <c r="C10" s="90"/>
      <c r="D10" s="46"/>
      <c r="E10" s="46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88"/>
      <c r="V10" s="55"/>
      <c r="W10" s="24"/>
      <c r="X10" s="88"/>
      <c r="Y10" s="55"/>
      <c r="Z10" s="24"/>
      <c r="AA10" s="88"/>
      <c r="AB10" s="55"/>
      <c r="AC10" s="24"/>
      <c r="AD10" s="24"/>
      <c r="AE10" s="24"/>
      <c r="AF10" s="24"/>
      <c r="AG10" s="24"/>
      <c r="AH10" s="25"/>
      <c r="AI10" s="55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5"/>
      <c r="BA10" s="55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5"/>
      <c r="BM10" s="19"/>
      <c r="BN10" s="19"/>
      <c r="BO10" s="19"/>
      <c r="BP10" s="19"/>
    </row>
    <row r="11" customFormat="false" ht="12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</row>
    <row r="12" customFormat="false" ht="12.75" hidden="false" customHeight="true" outlineLevel="0" collapsed="false"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</row>
    <row r="13" customFormat="false" ht="12.75" hidden="false" customHeight="true" outlineLevel="0" collapsed="false">
      <c r="C13" s="33"/>
      <c r="E13" s="33"/>
      <c r="F13" s="33"/>
      <c r="G13" s="33"/>
      <c r="H13" s="33"/>
      <c r="I13" s="33"/>
      <c r="J13" s="33"/>
      <c r="K13" s="33"/>
      <c r="L13" s="33"/>
      <c r="M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H13" s="33"/>
      <c r="BI13" s="33"/>
      <c r="BJ13" s="33"/>
      <c r="BK13" s="33"/>
      <c r="BL13" s="33"/>
      <c r="BM13" s="33"/>
      <c r="BN13" s="33"/>
    </row>
    <row r="14" customFormat="false" ht="12.75" hidden="false" customHeight="true" outlineLevel="0" collapsed="false">
      <c r="C14" s="33"/>
      <c r="D14" s="33"/>
      <c r="E14" s="33"/>
      <c r="F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H14" s="33"/>
      <c r="BI14" s="33"/>
      <c r="BJ14" s="33"/>
      <c r="BK14" s="33"/>
      <c r="BN14" s="33"/>
      <c r="BO14" s="33"/>
    </row>
    <row r="15" customFormat="false" ht="12.75" hidden="false" customHeight="true" outlineLevel="0" collapsed="false">
      <c r="C15" s="33"/>
      <c r="D15" s="33"/>
      <c r="E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101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N15" s="33"/>
    </row>
    <row r="16" customFormat="false" ht="12.75" hidden="false" customHeight="true" outlineLevel="0" collapsed="false">
      <c r="D16" s="33"/>
      <c r="E16" s="33"/>
      <c r="F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C16" s="33"/>
      <c r="BE16" s="33"/>
      <c r="BF16" s="33"/>
      <c r="BG16" s="33"/>
      <c r="BH16" s="33"/>
      <c r="BJ16" s="33"/>
      <c r="BN16" s="33"/>
    </row>
    <row r="17" customFormat="false" ht="12.75" hidden="false" customHeight="true" outlineLevel="0" collapsed="false">
      <c r="D17" s="33"/>
      <c r="E17" s="33"/>
      <c r="F17" s="33"/>
      <c r="I17" s="33"/>
      <c r="J17" s="33"/>
      <c r="L17" s="33"/>
      <c r="M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U17" s="33"/>
      <c r="AV17" s="33"/>
      <c r="AW17" s="33"/>
      <c r="AX17" s="33"/>
      <c r="AY17" s="33"/>
      <c r="AZ17" s="33"/>
      <c r="BA17" s="33"/>
      <c r="BC17" s="33"/>
      <c r="BD17" s="33"/>
      <c r="BE17" s="33"/>
      <c r="BF17" s="33"/>
      <c r="BG17" s="33"/>
      <c r="BH17" s="33"/>
      <c r="BI17" s="33"/>
      <c r="BJ17" s="33"/>
      <c r="BN17" s="33"/>
    </row>
    <row r="18" customFormat="false" ht="12.75" hidden="false" customHeight="true" outlineLevel="0" collapsed="false">
      <c r="E18" s="33"/>
      <c r="I18" s="33"/>
      <c r="J18" s="33"/>
      <c r="K18" s="33"/>
      <c r="L18" s="33"/>
      <c r="M18" s="33"/>
      <c r="N18" s="33"/>
      <c r="O18" s="33"/>
      <c r="P18" s="33"/>
      <c r="Q18" s="33"/>
      <c r="S18" s="33"/>
      <c r="T18" s="33"/>
      <c r="U18" s="33"/>
      <c r="W18" s="33"/>
      <c r="X18" s="33"/>
      <c r="Y18" s="33"/>
      <c r="Z18" s="33"/>
      <c r="AA18" s="33"/>
      <c r="AB18" s="33"/>
      <c r="AC18" s="33"/>
      <c r="AD18" s="33"/>
      <c r="AF18" s="33"/>
      <c r="AH18" s="33"/>
      <c r="AI18" s="33"/>
      <c r="AJ18" s="33"/>
      <c r="AK18" s="33"/>
      <c r="AL18" s="33"/>
      <c r="AM18" s="33"/>
      <c r="AN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N18" s="33"/>
    </row>
    <row r="19" customFormat="false" ht="12.75" hidden="false" customHeight="true" outlineLevel="0" collapsed="false">
      <c r="F19" s="33"/>
      <c r="M19" s="33"/>
      <c r="O19" s="33"/>
      <c r="P19" s="33"/>
      <c r="S19" s="33"/>
      <c r="X19" s="33"/>
      <c r="Y19" s="33"/>
      <c r="AD19" s="33"/>
      <c r="AE19" s="33"/>
      <c r="AF19" s="33"/>
      <c r="AJ19" s="33"/>
      <c r="AK19" s="33"/>
      <c r="AL19" s="33"/>
      <c r="AM19" s="33"/>
      <c r="AN19" s="33"/>
      <c r="BD19" s="33"/>
      <c r="BE19" s="33"/>
      <c r="BF19" s="33"/>
      <c r="BG19" s="33"/>
      <c r="BH19" s="33"/>
      <c r="BN19" s="33"/>
    </row>
    <row r="20" customFormat="false" ht="12.75" hidden="false" customHeight="true" outlineLevel="0" collapsed="false">
      <c r="N20" s="33"/>
      <c r="O20" s="33"/>
      <c r="P20" s="33"/>
      <c r="Q20" s="33"/>
      <c r="R20" s="33"/>
      <c r="Y20" s="33"/>
      <c r="Z20" s="33"/>
      <c r="AA20" s="33"/>
      <c r="AD20" s="33"/>
      <c r="AE20" s="33"/>
      <c r="AF20" s="33"/>
      <c r="AG20" s="102"/>
      <c r="BN20" s="33"/>
    </row>
    <row r="21" customFormat="false" ht="12.75" hidden="false" customHeight="true" outlineLevel="0" collapsed="false">
      <c r="AA21" s="33"/>
      <c r="AB21" s="33"/>
      <c r="AC21" s="33"/>
      <c r="AD21" s="33"/>
      <c r="AE21" s="33"/>
      <c r="AF21" s="33"/>
      <c r="BN21" s="33"/>
    </row>
    <row r="22" customFormat="false" ht="12.75" hidden="false" customHeight="true" outlineLevel="0" collapsed="false">
      <c r="N22" s="33"/>
      <c r="AD22" s="33"/>
      <c r="AE22" s="33"/>
      <c r="BD22" s="33"/>
      <c r="BF22" s="33"/>
      <c r="BG22" s="33"/>
      <c r="BN22" s="33"/>
    </row>
    <row r="23" customFormat="false" ht="12.75" hidden="false" customHeight="true" outlineLevel="0" collapsed="false">
      <c r="BH23" s="33"/>
      <c r="BI23" s="33"/>
      <c r="BJ23" s="33"/>
      <c r="BK23" s="33"/>
      <c r="BL23" s="33"/>
      <c r="BM23" s="33"/>
    </row>
    <row r="24" customFormat="false" ht="12.75" hidden="false" customHeight="true" outlineLevel="0" collapsed="false">
      <c r="Z24" s="33"/>
      <c r="AB24" s="33"/>
      <c r="AC24" s="33"/>
      <c r="AD24" s="33"/>
      <c r="AE24" s="33"/>
      <c r="AF24" s="33"/>
    </row>
  </sheetData>
  <mergeCells count="41">
    <mergeCell ref="A3:BL3"/>
    <mergeCell ref="A5:C5"/>
    <mergeCell ref="D5:D8"/>
    <mergeCell ref="E5:E8"/>
    <mergeCell ref="F5:F8"/>
    <mergeCell ref="G5:BE5"/>
    <mergeCell ref="BF5:BL5"/>
    <mergeCell ref="A6:A8"/>
    <mergeCell ref="B6:B8"/>
    <mergeCell ref="C6:C8"/>
    <mergeCell ref="G6:G8"/>
    <mergeCell ref="H6:S6"/>
    <mergeCell ref="T6:AF6"/>
    <mergeCell ref="AG6:BE6"/>
    <mergeCell ref="BF6:BF8"/>
    <mergeCell ref="BG6:BG8"/>
    <mergeCell ref="BH6:BH8"/>
    <mergeCell ref="BI6:BI8"/>
    <mergeCell ref="BJ6:BJ8"/>
    <mergeCell ref="BK6:BK8"/>
    <mergeCell ref="BL6:BL8"/>
    <mergeCell ref="H7:H8"/>
    <mergeCell ref="I7:K7"/>
    <mergeCell ref="L7:N7"/>
    <mergeCell ref="O7:O8"/>
    <mergeCell ref="P7:P8"/>
    <mergeCell ref="Q7:Q8"/>
    <mergeCell ref="R7:R8"/>
    <mergeCell ref="S7:S8"/>
    <mergeCell ref="T7:T8"/>
    <mergeCell ref="U7:W7"/>
    <mergeCell ref="X7:Z7"/>
    <mergeCell ref="AA7:AC7"/>
    <mergeCell ref="AD7:AD8"/>
    <mergeCell ref="AE7:AE8"/>
    <mergeCell ref="AF7:AF8"/>
    <mergeCell ref="AG7:AG8"/>
    <mergeCell ref="AH7:AZ7"/>
    <mergeCell ref="BA7:BC7"/>
    <mergeCell ref="BD7:BD8"/>
    <mergeCell ref="BE7:BE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4" min="4" style="0" width="12.49"/>
    <col collapsed="false" customWidth="true" hidden="false" outlineLevel="0" max="5" min="5" style="0" width="16.32"/>
    <col collapsed="false" customWidth="true" hidden="false" outlineLevel="0" max="21" min="21" style="0" width="15.49"/>
  </cols>
  <sheetData>
    <row r="1" customFormat="false" ht="12.75" hidden="false" customHeight="true" outlineLevel="0" collapsed="false">
      <c r="A1" s="60" t="s">
        <v>275</v>
      </c>
    </row>
    <row r="3" customFormat="false" ht="26.25" hidden="false" customHeight="true" outlineLevel="0" collapsed="false">
      <c r="A3" s="56" t="s">
        <v>276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</row>
    <row r="4" customFormat="false" ht="12.75" hidden="false" customHeight="true" outlineLevel="0" collapsed="false">
      <c r="BL4" s="3" t="s">
        <v>2</v>
      </c>
    </row>
    <row r="5" customFormat="false" ht="12.75" hidden="false" customHeight="true" outlineLevel="0" collapsed="false">
      <c r="A5" s="61" t="s">
        <v>62</v>
      </c>
      <c r="B5" s="61"/>
      <c r="C5" s="61"/>
      <c r="D5" s="4" t="s">
        <v>63</v>
      </c>
      <c r="E5" s="4" t="s">
        <v>64</v>
      </c>
      <c r="F5" s="5" t="s">
        <v>59</v>
      </c>
      <c r="G5" s="62" t="s">
        <v>169</v>
      </c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3" t="s">
        <v>170</v>
      </c>
      <c r="BG5" s="63"/>
      <c r="BH5" s="63"/>
      <c r="BI5" s="63"/>
      <c r="BJ5" s="63"/>
      <c r="BK5" s="63"/>
      <c r="BL5" s="63"/>
    </row>
    <row r="6" customFormat="false" ht="12.75" hidden="false" customHeight="true" outlineLevel="0" collapsed="false">
      <c r="A6" s="4" t="s">
        <v>74</v>
      </c>
      <c r="B6" s="4" t="s">
        <v>75</v>
      </c>
      <c r="C6" s="4" t="s">
        <v>76</v>
      </c>
      <c r="D6" s="4"/>
      <c r="E6" s="4"/>
      <c r="F6" s="5"/>
      <c r="G6" s="5" t="s">
        <v>7</v>
      </c>
      <c r="H6" s="64" t="s">
        <v>171</v>
      </c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3" t="s">
        <v>173</v>
      </c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5" t="s">
        <v>189</v>
      </c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35" t="s">
        <v>18</v>
      </c>
      <c r="BG6" s="35" t="s">
        <v>174</v>
      </c>
      <c r="BH6" s="35" t="s">
        <v>175</v>
      </c>
      <c r="BI6" s="35" t="s">
        <v>176</v>
      </c>
      <c r="BJ6" s="35" t="s">
        <v>177</v>
      </c>
      <c r="BK6" s="35" t="s">
        <v>190</v>
      </c>
      <c r="BL6" s="36" t="s">
        <v>179</v>
      </c>
    </row>
    <row r="7" customFormat="false" ht="12.75" hidden="false" customHeight="true" outlineLevel="0" collapsed="false">
      <c r="A7" s="4"/>
      <c r="B7" s="4"/>
      <c r="C7" s="4"/>
      <c r="D7" s="4"/>
      <c r="E7" s="4"/>
      <c r="F7" s="5"/>
      <c r="G7" s="5"/>
      <c r="H7" s="5" t="s">
        <v>191</v>
      </c>
      <c r="I7" s="66" t="s">
        <v>192</v>
      </c>
      <c r="J7" s="66"/>
      <c r="K7" s="66"/>
      <c r="L7" s="67" t="s">
        <v>193</v>
      </c>
      <c r="M7" s="67"/>
      <c r="N7" s="67"/>
      <c r="O7" s="4" t="s">
        <v>194</v>
      </c>
      <c r="P7" s="35" t="s">
        <v>195</v>
      </c>
      <c r="Q7" s="35" t="s">
        <v>196</v>
      </c>
      <c r="R7" s="35" t="s">
        <v>197</v>
      </c>
      <c r="S7" s="35" t="s">
        <v>198</v>
      </c>
      <c r="T7" s="5" t="s">
        <v>7</v>
      </c>
      <c r="U7" s="66" t="s">
        <v>199</v>
      </c>
      <c r="V7" s="66"/>
      <c r="W7" s="66"/>
      <c r="X7" s="62" t="s">
        <v>200</v>
      </c>
      <c r="Y7" s="62"/>
      <c r="Z7" s="62"/>
      <c r="AA7" s="67" t="s">
        <v>201</v>
      </c>
      <c r="AB7" s="67"/>
      <c r="AC7" s="67"/>
      <c r="AD7" s="35" t="s">
        <v>202</v>
      </c>
      <c r="AE7" s="35" t="s">
        <v>203</v>
      </c>
      <c r="AF7" s="35" t="s">
        <v>205</v>
      </c>
      <c r="AG7" s="5" t="s">
        <v>7</v>
      </c>
      <c r="AH7" s="68" t="s">
        <v>206</v>
      </c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7" t="s">
        <v>207</v>
      </c>
      <c r="BB7" s="67"/>
      <c r="BC7" s="67"/>
      <c r="BD7" s="35" t="s">
        <v>208</v>
      </c>
      <c r="BE7" s="35" t="s">
        <v>209</v>
      </c>
      <c r="BF7" s="35"/>
      <c r="BG7" s="35"/>
      <c r="BH7" s="35"/>
      <c r="BI7" s="35"/>
      <c r="BJ7" s="35"/>
      <c r="BK7" s="35"/>
      <c r="BL7" s="36"/>
    </row>
    <row r="8" customFormat="false" ht="24.75" hidden="false" customHeight="true" outlineLevel="0" collapsed="false">
      <c r="A8" s="4"/>
      <c r="B8" s="4"/>
      <c r="C8" s="4"/>
      <c r="D8" s="4"/>
      <c r="E8" s="4"/>
      <c r="F8" s="5"/>
      <c r="G8" s="5"/>
      <c r="H8" s="5"/>
      <c r="I8" s="32" t="s">
        <v>18</v>
      </c>
      <c r="J8" s="38" t="s">
        <v>210</v>
      </c>
      <c r="K8" s="38" t="s">
        <v>211</v>
      </c>
      <c r="L8" s="38" t="s">
        <v>18</v>
      </c>
      <c r="M8" s="69" t="s">
        <v>212</v>
      </c>
      <c r="N8" s="70" t="s">
        <v>213</v>
      </c>
      <c r="O8" s="4"/>
      <c r="P8" s="35"/>
      <c r="Q8" s="35"/>
      <c r="R8" s="35"/>
      <c r="S8" s="35"/>
      <c r="T8" s="5"/>
      <c r="U8" s="68" t="s">
        <v>18</v>
      </c>
      <c r="V8" s="71" t="s">
        <v>199</v>
      </c>
      <c r="W8" s="71" t="s">
        <v>214</v>
      </c>
      <c r="X8" s="13" t="s">
        <v>18</v>
      </c>
      <c r="Y8" s="13" t="s">
        <v>200</v>
      </c>
      <c r="Z8" s="13" t="s">
        <v>215</v>
      </c>
      <c r="AA8" s="13" t="s">
        <v>18</v>
      </c>
      <c r="AB8" s="13" t="s">
        <v>216</v>
      </c>
      <c r="AC8" s="72" t="s">
        <v>217</v>
      </c>
      <c r="AD8" s="35"/>
      <c r="AE8" s="35"/>
      <c r="AF8" s="35"/>
      <c r="AG8" s="5"/>
      <c r="AH8" s="39" t="s">
        <v>18</v>
      </c>
      <c r="AI8" s="13" t="s">
        <v>218</v>
      </c>
      <c r="AJ8" s="13" t="s">
        <v>219</v>
      </c>
      <c r="AK8" s="13" t="s">
        <v>220</v>
      </c>
      <c r="AL8" s="13" t="s">
        <v>221</v>
      </c>
      <c r="AM8" s="13" t="s">
        <v>222</v>
      </c>
      <c r="AN8" s="13" t="s">
        <v>223</v>
      </c>
      <c r="AO8" s="13" t="s">
        <v>224</v>
      </c>
      <c r="AP8" s="13" t="s">
        <v>225</v>
      </c>
      <c r="AQ8" s="13" t="s">
        <v>226</v>
      </c>
      <c r="AR8" s="13" t="s">
        <v>227</v>
      </c>
      <c r="AS8" s="13" t="s">
        <v>228</v>
      </c>
      <c r="AT8" s="13" t="s">
        <v>229</v>
      </c>
      <c r="AU8" s="13" t="s">
        <v>230</v>
      </c>
      <c r="AV8" s="13" t="s">
        <v>231</v>
      </c>
      <c r="AW8" s="13" t="s">
        <v>232</v>
      </c>
      <c r="AX8" s="13" t="s">
        <v>233</v>
      </c>
      <c r="AY8" s="13" t="s">
        <v>234</v>
      </c>
      <c r="AZ8" s="13" t="s">
        <v>235</v>
      </c>
      <c r="BA8" s="13" t="s">
        <v>18</v>
      </c>
      <c r="BB8" s="13" t="s">
        <v>207</v>
      </c>
      <c r="BC8" s="72" t="s">
        <v>236</v>
      </c>
      <c r="BD8" s="35"/>
      <c r="BE8" s="35"/>
      <c r="BF8" s="35"/>
      <c r="BG8" s="35"/>
      <c r="BH8" s="35"/>
      <c r="BI8" s="35"/>
      <c r="BJ8" s="35"/>
      <c r="BK8" s="35"/>
      <c r="BL8" s="36"/>
    </row>
    <row r="9" customFormat="false" ht="12.75" hidden="false" customHeight="true" outlineLevel="0" collapsed="false">
      <c r="A9" s="43" t="s">
        <v>80</v>
      </c>
      <c r="B9" s="43" t="s">
        <v>80</v>
      </c>
      <c r="C9" s="43" t="s">
        <v>80</v>
      </c>
      <c r="D9" s="44" t="s">
        <v>80</v>
      </c>
      <c r="E9" s="43" t="s">
        <v>80</v>
      </c>
      <c r="F9" s="73" t="n">
        <v>1</v>
      </c>
      <c r="G9" s="73" t="n">
        <v>2</v>
      </c>
      <c r="H9" s="74" t="n">
        <v>3</v>
      </c>
      <c r="I9" s="75" t="n">
        <v>4</v>
      </c>
      <c r="J9" s="75" t="n">
        <v>5</v>
      </c>
      <c r="K9" s="75" t="n">
        <v>6</v>
      </c>
      <c r="L9" s="75" t="n">
        <v>7</v>
      </c>
      <c r="M9" s="53" t="n">
        <v>8</v>
      </c>
      <c r="N9" s="53" t="n">
        <v>9</v>
      </c>
      <c r="O9" s="74" t="n">
        <v>10</v>
      </c>
      <c r="P9" s="74" t="n">
        <v>11</v>
      </c>
      <c r="Q9" s="74" t="n">
        <v>12</v>
      </c>
      <c r="R9" s="74" t="n">
        <v>13</v>
      </c>
      <c r="S9" s="73" t="n">
        <v>14</v>
      </c>
      <c r="T9" s="73" t="n">
        <v>15</v>
      </c>
      <c r="U9" s="75" t="n">
        <v>16</v>
      </c>
      <c r="V9" s="53" t="n">
        <v>17</v>
      </c>
      <c r="W9" s="53" t="n">
        <v>18</v>
      </c>
      <c r="X9" s="53" t="n">
        <v>19</v>
      </c>
      <c r="Y9" s="53" t="n">
        <v>20</v>
      </c>
      <c r="Z9" s="53" t="n">
        <v>21</v>
      </c>
      <c r="AA9" s="53" t="n">
        <v>22</v>
      </c>
      <c r="AB9" s="53" t="n">
        <v>23</v>
      </c>
      <c r="AC9" s="53" t="n">
        <v>24</v>
      </c>
      <c r="AD9" s="74" t="n">
        <v>25</v>
      </c>
      <c r="AE9" s="74" t="n">
        <v>26</v>
      </c>
      <c r="AF9" s="73" t="n">
        <v>27</v>
      </c>
      <c r="AG9" s="74" t="n">
        <v>28</v>
      </c>
      <c r="AH9" s="53" t="n">
        <v>29</v>
      </c>
      <c r="AI9" s="53" t="n">
        <v>30</v>
      </c>
      <c r="AJ9" s="75" t="n">
        <v>31</v>
      </c>
      <c r="AK9" s="53" t="n">
        <v>32</v>
      </c>
      <c r="AL9" s="53" t="n">
        <v>33</v>
      </c>
      <c r="AM9" s="53" t="n">
        <v>34</v>
      </c>
      <c r="AN9" s="53" t="n">
        <v>35</v>
      </c>
      <c r="AO9" s="53" t="n">
        <v>36</v>
      </c>
      <c r="AP9" s="75" t="n">
        <v>37</v>
      </c>
      <c r="AQ9" s="75" t="n">
        <v>38</v>
      </c>
      <c r="AR9" s="75" t="n">
        <v>39</v>
      </c>
      <c r="AS9" s="53" t="n">
        <v>40</v>
      </c>
      <c r="AT9" s="53" t="n">
        <v>41</v>
      </c>
      <c r="AU9" s="53" t="n">
        <v>42</v>
      </c>
      <c r="AV9" s="53" t="n">
        <v>43</v>
      </c>
      <c r="AW9" s="53" t="n">
        <v>44</v>
      </c>
      <c r="AX9" s="53" t="n">
        <v>45</v>
      </c>
      <c r="AY9" s="53" t="n">
        <v>46</v>
      </c>
      <c r="AZ9" s="53" t="n">
        <v>47</v>
      </c>
      <c r="BA9" s="53" t="n">
        <v>48</v>
      </c>
      <c r="BB9" s="53" t="n">
        <v>49</v>
      </c>
      <c r="BC9" s="53" t="n">
        <v>50</v>
      </c>
      <c r="BD9" s="74" t="n">
        <v>51</v>
      </c>
      <c r="BE9" s="73" t="n">
        <v>52</v>
      </c>
      <c r="BF9" s="73" t="n">
        <v>53</v>
      </c>
      <c r="BG9" s="73" t="n">
        <v>54</v>
      </c>
      <c r="BH9" s="74" t="n">
        <v>55</v>
      </c>
      <c r="BI9" s="73" t="n">
        <v>56</v>
      </c>
      <c r="BJ9" s="74" t="n">
        <v>57</v>
      </c>
      <c r="BK9" s="74" t="n">
        <v>58</v>
      </c>
      <c r="BL9" s="74" t="n">
        <v>59</v>
      </c>
    </row>
    <row r="10" customFormat="false" ht="18" hidden="false" customHeight="true" outlineLevel="0" collapsed="false">
      <c r="A10" s="90"/>
      <c r="B10" s="90"/>
      <c r="C10" s="95"/>
      <c r="D10" s="96"/>
      <c r="E10" s="58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88"/>
      <c r="V10" s="55"/>
      <c r="W10" s="24"/>
      <c r="X10" s="88"/>
      <c r="Y10" s="55"/>
      <c r="Z10" s="24"/>
      <c r="AA10" s="88"/>
      <c r="AB10" s="55"/>
      <c r="AC10" s="24"/>
      <c r="AD10" s="24"/>
      <c r="AE10" s="25"/>
      <c r="AF10" s="55"/>
      <c r="AG10" s="25"/>
      <c r="AH10" s="55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5"/>
      <c r="BA10" s="55"/>
      <c r="BB10" s="24"/>
      <c r="BC10" s="24"/>
      <c r="BD10" s="24"/>
      <c r="BE10" s="24"/>
      <c r="BF10" s="24"/>
      <c r="BG10" s="24"/>
      <c r="BH10" s="24"/>
      <c r="BI10" s="24"/>
      <c r="BJ10" s="25"/>
      <c r="BK10" s="55"/>
      <c r="BL10" s="25"/>
      <c r="BM10" s="19"/>
      <c r="BN10" s="19"/>
      <c r="BO10" s="19"/>
      <c r="BP10" s="19"/>
    </row>
    <row r="11" customFormat="false" ht="12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</row>
    <row r="12" customFormat="false" ht="12.75" hidden="false" customHeight="true" outlineLevel="0" collapsed="false"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</row>
    <row r="13" customFormat="false" ht="12.75" hidden="false" customHeight="true" outlineLevel="0" collapsed="false"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K13" s="33"/>
      <c r="BL13" s="33"/>
      <c r="BM13" s="33"/>
      <c r="BN13" s="33"/>
    </row>
    <row r="14" customFormat="false" ht="12.75" hidden="false" customHeight="true" outlineLevel="0" collapsed="false">
      <c r="D14" s="33"/>
      <c r="E14" s="33"/>
      <c r="F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</row>
    <row r="15" customFormat="false" ht="12.75" hidden="false" customHeight="true" outlineLevel="0" collapsed="false">
      <c r="E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N15" s="33"/>
    </row>
    <row r="16" customFormat="false" ht="12.75" hidden="false" customHeight="true" outlineLevel="0" collapsed="false">
      <c r="D16" s="33"/>
      <c r="E16" s="33"/>
      <c r="F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J16" s="33"/>
      <c r="BN16" s="33"/>
    </row>
    <row r="17" customFormat="false" ht="12.75" hidden="false" customHeight="true" outlineLevel="0" collapsed="false">
      <c r="E17" s="33"/>
      <c r="I17" s="33"/>
      <c r="J17" s="33"/>
      <c r="L17" s="33"/>
      <c r="M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U17" s="33"/>
      <c r="AV17" s="33"/>
      <c r="AW17" s="33"/>
      <c r="AX17" s="33"/>
      <c r="AY17" s="33"/>
      <c r="AZ17" s="33"/>
      <c r="BA17" s="33"/>
      <c r="BC17" s="33"/>
      <c r="BD17" s="33"/>
      <c r="BE17" s="33"/>
      <c r="BF17" s="33"/>
      <c r="BG17" s="33"/>
      <c r="BH17" s="33"/>
      <c r="BI17" s="33"/>
      <c r="BJ17" s="33"/>
      <c r="BN17" s="33"/>
    </row>
    <row r="18" customFormat="false" ht="12.75" hidden="false" customHeight="true" outlineLevel="0" collapsed="false">
      <c r="F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H18" s="33"/>
      <c r="AI18" s="33"/>
      <c r="AJ18" s="33"/>
      <c r="AK18" s="33"/>
      <c r="AL18" s="33"/>
      <c r="AM18" s="33"/>
      <c r="AN18" s="33"/>
      <c r="AO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N18" s="33"/>
    </row>
    <row r="19" customFormat="false" ht="12.75" hidden="false" customHeight="true" outlineLevel="0" collapsed="false">
      <c r="M19" s="33"/>
      <c r="O19" s="33"/>
      <c r="P19" s="33"/>
      <c r="Q19" s="33"/>
      <c r="R19" s="33"/>
      <c r="S19" s="33"/>
      <c r="T19" s="33"/>
      <c r="X19" s="33"/>
      <c r="Y19" s="33"/>
      <c r="Z19" s="33"/>
      <c r="AB19" s="33"/>
      <c r="AC19" s="33"/>
      <c r="AD19" s="33"/>
      <c r="AE19" s="33"/>
      <c r="AF19" s="33"/>
      <c r="AH19" s="33"/>
      <c r="AI19" s="33"/>
      <c r="AJ19" s="33"/>
      <c r="AK19" s="33"/>
      <c r="AL19" s="33"/>
      <c r="AM19" s="33"/>
      <c r="AN19" s="33"/>
      <c r="AO19" s="33"/>
      <c r="BD19" s="33"/>
      <c r="BE19" s="33"/>
      <c r="BF19" s="33"/>
      <c r="BG19" s="33"/>
      <c r="BH19" s="33"/>
      <c r="BN19" s="33"/>
    </row>
    <row r="20" customFormat="false" ht="12.75" hidden="false" customHeight="true" outlineLevel="0" collapsed="false">
      <c r="N20" s="33"/>
      <c r="O20" s="33"/>
      <c r="P20" s="33"/>
      <c r="Q20" s="33"/>
      <c r="R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N20" s="33"/>
      <c r="BN20" s="33"/>
    </row>
    <row r="21" customFormat="false" ht="12.75" hidden="false" customHeight="true" outlineLevel="0" collapsed="false">
      <c r="Q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N21" s="33"/>
      <c r="BN21" s="33"/>
    </row>
    <row r="22" customFormat="false" ht="12.75" hidden="false" customHeight="true" outlineLevel="0" collapsed="false">
      <c r="J22" s="33"/>
      <c r="N22" s="33"/>
      <c r="Q22" s="33"/>
      <c r="Y22" s="33"/>
      <c r="Z22" s="33"/>
      <c r="AA22" s="33"/>
      <c r="AB22" s="33"/>
      <c r="AC22" s="33"/>
      <c r="AD22" s="33"/>
      <c r="AE22" s="33"/>
      <c r="AG22" s="33"/>
      <c r="AH22" s="33"/>
      <c r="AI22" s="33"/>
      <c r="AJ22" s="33"/>
      <c r="AM22" s="33"/>
      <c r="BD22" s="33"/>
      <c r="BF22" s="33"/>
      <c r="BG22" s="33"/>
      <c r="BN22" s="33"/>
    </row>
    <row r="23" customFormat="false" ht="12.75" hidden="false" customHeight="true" outlineLevel="0" collapsed="false">
      <c r="P23" s="33"/>
      <c r="X23" s="33"/>
      <c r="AG23" s="33"/>
      <c r="AH23" s="33"/>
      <c r="AI23" s="33"/>
      <c r="AK23" s="33"/>
      <c r="AL23" s="33"/>
      <c r="AM23" s="33"/>
      <c r="BH23" s="33"/>
      <c r="BI23" s="33"/>
      <c r="BJ23" s="33"/>
      <c r="BK23" s="33"/>
      <c r="BL23" s="33"/>
      <c r="BM23" s="33"/>
    </row>
    <row r="24" customFormat="false" ht="12.75" hidden="false" customHeight="true" outlineLevel="0" collapsed="false">
      <c r="Z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</row>
    <row r="25" customFormat="false" ht="12.75" hidden="false" customHeight="true" outlineLevel="0" collapsed="false">
      <c r="AE25" s="33"/>
      <c r="AF25" s="33"/>
      <c r="AG25" s="33"/>
      <c r="AH25" s="33"/>
      <c r="AI25" s="33"/>
    </row>
  </sheetData>
  <mergeCells count="41">
    <mergeCell ref="A3:BL3"/>
    <mergeCell ref="A5:C5"/>
    <mergeCell ref="D5:D8"/>
    <mergeCell ref="E5:E8"/>
    <mergeCell ref="F5:F8"/>
    <mergeCell ref="G5:BE5"/>
    <mergeCell ref="BF5:BL5"/>
    <mergeCell ref="A6:A8"/>
    <mergeCell ref="B6:B8"/>
    <mergeCell ref="C6:C8"/>
    <mergeCell ref="G6:G8"/>
    <mergeCell ref="H6:S6"/>
    <mergeCell ref="T6:AF6"/>
    <mergeCell ref="AG6:BE6"/>
    <mergeCell ref="BF6:BF8"/>
    <mergeCell ref="BG6:BG8"/>
    <mergeCell ref="BH6:BH8"/>
    <mergeCell ref="BI6:BI8"/>
    <mergeCell ref="BJ6:BJ8"/>
    <mergeCell ref="BK6:BK8"/>
    <mergeCell ref="BL6:BL8"/>
    <mergeCell ref="H7:H8"/>
    <mergeCell ref="I7:K7"/>
    <mergeCell ref="L7:N7"/>
    <mergeCell ref="O7:O8"/>
    <mergeCell ref="P7:P8"/>
    <mergeCell ref="Q7:Q8"/>
    <mergeCell ref="R7:R8"/>
    <mergeCell ref="S7:S8"/>
    <mergeCell ref="T7:T8"/>
    <mergeCell ref="U7:W7"/>
    <mergeCell ref="X7:Z7"/>
    <mergeCell ref="AA7:AC7"/>
    <mergeCell ref="AD7:AD8"/>
    <mergeCell ref="AE7:AE8"/>
    <mergeCell ref="AF7:AF8"/>
    <mergeCell ref="AG7:AG8"/>
    <mergeCell ref="AH7:AZ7"/>
    <mergeCell ref="BA7:BC7"/>
    <mergeCell ref="BD7:BD8"/>
    <mergeCell ref="BE7:BE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4" min="4" style="0" width="12.49"/>
    <col collapsed="false" customWidth="true" hidden="false" outlineLevel="0" max="5" min="5" style="0" width="16.32"/>
    <col collapsed="false" customWidth="true" hidden="false" outlineLevel="0" max="21" min="21" style="0" width="15.49"/>
  </cols>
  <sheetData>
    <row r="1" customFormat="false" ht="12.75" hidden="false" customHeight="true" outlineLevel="0" collapsed="false">
      <c r="A1" s="60" t="s">
        <v>277</v>
      </c>
    </row>
    <row r="3" customFormat="false" ht="30.75" hidden="false" customHeight="true" outlineLevel="0" collapsed="false">
      <c r="A3" s="56" t="s">
        <v>27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</row>
    <row r="4" customFormat="false" ht="12.75" hidden="false" customHeight="true" outlineLevel="0" collapsed="false">
      <c r="BL4" s="3" t="s">
        <v>2</v>
      </c>
    </row>
    <row r="5" customFormat="false" ht="12.75" hidden="false" customHeight="true" outlineLevel="0" collapsed="false">
      <c r="A5" s="61" t="s">
        <v>62</v>
      </c>
      <c r="B5" s="61"/>
      <c r="C5" s="61"/>
      <c r="D5" s="4" t="s">
        <v>63</v>
      </c>
      <c r="E5" s="4" t="s">
        <v>64</v>
      </c>
      <c r="F5" s="5" t="s">
        <v>59</v>
      </c>
      <c r="G5" s="62" t="s">
        <v>169</v>
      </c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3" t="s">
        <v>170</v>
      </c>
      <c r="BG5" s="63"/>
      <c r="BH5" s="63"/>
      <c r="BI5" s="63"/>
      <c r="BJ5" s="63"/>
      <c r="BK5" s="63"/>
      <c r="BL5" s="63"/>
    </row>
    <row r="6" customFormat="false" ht="12.75" hidden="false" customHeight="true" outlineLevel="0" collapsed="false">
      <c r="A6" s="4" t="s">
        <v>74</v>
      </c>
      <c r="B6" s="4" t="s">
        <v>75</v>
      </c>
      <c r="C6" s="4" t="s">
        <v>76</v>
      </c>
      <c r="D6" s="4"/>
      <c r="E6" s="4"/>
      <c r="F6" s="5"/>
      <c r="G6" s="5" t="s">
        <v>7</v>
      </c>
      <c r="H6" s="64" t="s">
        <v>171</v>
      </c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3" t="s">
        <v>173</v>
      </c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5" t="s">
        <v>189</v>
      </c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35" t="s">
        <v>18</v>
      </c>
      <c r="BG6" s="35" t="s">
        <v>174</v>
      </c>
      <c r="BH6" s="35" t="s">
        <v>175</v>
      </c>
      <c r="BI6" s="35" t="s">
        <v>176</v>
      </c>
      <c r="BJ6" s="35" t="s">
        <v>177</v>
      </c>
      <c r="BK6" s="35" t="s">
        <v>190</v>
      </c>
      <c r="BL6" s="36" t="s">
        <v>179</v>
      </c>
    </row>
    <row r="7" customFormat="false" ht="12.75" hidden="false" customHeight="true" outlineLevel="0" collapsed="false">
      <c r="A7" s="4"/>
      <c r="B7" s="4"/>
      <c r="C7" s="4"/>
      <c r="D7" s="4"/>
      <c r="E7" s="4"/>
      <c r="F7" s="5"/>
      <c r="G7" s="5"/>
      <c r="H7" s="5" t="s">
        <v>191</v>
      </c>
      <c r="I7" s="66" t="s">
        <v>192</v>
      </c>
      <c r="J7" s="66"/>
      <c r="K7" s="66"/>
      <c r="L7" s="67" t="s">
        <v>193</v>
      </c>
      <c r="M7" s="67"/>
      <c r="N7" s="67"/>
      <c r="O7" s="4" t="s">
        <v>194</v>
      </c>
      <c r="P7" s="35" t="s">
        <v>195</v>
      </c>
      <c r="Q7" s="35" t="s">
        <v>196</v>
      </c>
      <c r="R7" s="35" t="s">
        <v>197</v>
      </c>
      <c r="S7" s="35" t="s">
        <v>198</v>
      </c>
      <c r="T7" s="5" t="s">
        <v>7</v>
      </c>
      <c r="U7" s="66" t="s">
        <v>199</v>
      </c>
      <c r="V7" s="66"/>
      <c r="W7" s="66"/>
      <c r="X7" s="62" t="s">
        <v>200</v>
      </c>
      <c r="Y7" s="62"/>
      <c r="Z7" s="62"/>
      <c r="AA7" s="67" t="s">
        <v>201</v>
      </c>
      <c r="AB7" s="67"/>
      <c r="AC7" s="67"/>
      <c r="AD7" s="35" t="s">
        <v>202</v>
      </c>
      <c r="AE7" s="35" t="s">
        <v>203</v>
      </c>
      <c r="AF7" s="35" t="s">
        <v>205</v>
      </c>
      <c r="AG7" s="5" t="s">
        <v>7</v>
      </c>
      <c r="AH7" s="68" t="s">
        <v>206</v>
      </c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7" t="s">
        <v>207</v>
      </c>
      <c r="BB7" s="67"/>
      <c r="BC7" s="67"/>
      <c r="BD7" s="35" t="s">
        <v>208</v>
      </c>
      <c r="BE7" s="35" t="s">
        <v>209</v>
      </c>
      <c r="BF7" s="35"/>
      <c r="BG7" s="35"/>
      <c r="BH7" s="35"/>
      <c r="BI7" s="35"/>
      <c r="BJ7" s="35"/>
      <c r="BK7" s="35"/>
      <c r="BL7" s="36"/>
    </row>
    <row r="8" customFormat="false" ht="24.75" hidden="false" customHeight="true" outlineLevel="0" collapsed="false">
      <c r="A8" s="4"/>
      <c r="B8" s="4"/>
      <c r="C8" s="4"/>
      <c r="D8" s="4"/>
      <c r="E8" s="4"/>
      <c r="F8" s="5"/>
      <c r="G8" s="5"/>
      <c r="H8" s="5"/>
      <c r="I8" s="32" t="s">
        <v>18</v>
      </c>
      <c r="J8" s="38" t="s">
        <v>210</v>
      </c>
      <c r="K8" s="38" t="s">
        <v>211</v>
      </c>
      <c r="L8" s="38" t="s">
        <v>18</v>
      </c>
      <c r="M8" s="69" t="s">
        <v>212</v>
      </c>
      <c r="N8" s="70" t="s">
        <v>213</v>
      </c>
      <c r="O8" s="4"/>
      <c r="P8" s="35"/>
      <c r="Q8" s="35"/>
      <c r="R8" s="35"/>
      <c r="S8" s="35"/>
      <c r="T8" s="5"/>
      <c r="U8" s="68" t="s">
        <v>18</v>
      </c>
      <c r="V8" s="71" t="s">
        <v>199</v>
      </c>
      <c r="W8" s="71" t="s">
        <v>214</v>
      </c>
      <c r="X8" s="13" t="s">
        <v>18</v>
      </c>
      <c r="Y8" s="13" t="s">
        <v>200</v>
      </c>
      <c r="Z8" s="13" t="s">
        <v>215</v>
      </c>
      <c r="AA8" s="13" t="s">
        <v>18</v>
      </c>
      <c r="AB8" s="13" t="s">
        <v>216</v>
      </c>
      <c r="AC8" s="72" t="s">
        <v>217</v>
      </c>
      <c r="AD8" s="35"/>
      <c r="AE8" s="35"/>
      <c r="AF8" s="35"/>
      <c r="AG8" s="5"/>
      <c r="AH8" s="39" t="s">
        <v>18</v>
      </c>
      <c r="AI8" s="13" t="s">
        <v>218</v>
      </c>
      <c r="AJ8" s="13" t="s">
        <v>219</v>
      </c>
      <c r="AK8" s="13" t="s">
        <v>220</v>
      </c>
      <c r="AL8" s="13" t="s">
        <v>221</v>
      </c>
      <c r="AM8" s="13" t="s">
        <v>222</v>
      </c>
      <c r="AN8" s="13" t="s">
        <v>223</v>
      </c>
      <c r="AO8" s="13" t="s">
        <v>224</v>
      </c>
      <c r="AP8" s="13" t="s">
        <v>225</v>
      </c>
      <c r="AQ8" s="13" t="s">
        <v>226</v>
      </c>
      <c r="AR8" s="13" t="s">
        <v>227</v>
      </c>
      <c r="AS8" s="13" t="s">
        <v>228</v>
      </c>
      <c r="AT8" s="13" t="s">
        <v>229</v>
      </c>
      <c r="AU8" s="13" t="s">
        <v>230</v>
      </c>
      <c r="AV8" s="13" t="s">
        <v>231</v>
      </c>
      <c r="AW8" s="13" t="s">
        <v>232</v>
      </c>
      <c r="AX8" s="13" t="s">
        <v>233</v>
      </c>
      <c r="AY8" s="13" t="s">
        <v>234</v>
      </c>
      <c r="AZ8" s="13" t="s">
        <v>235</v>
      </c>
      <c r="BA8" s="13" t="s">
        <v>18</v>
      </c>
      <c r="BB8" s="13" t="s">
        <v>207</v>
      </c>
      <c r="BC8" s="72" t="s">
        <v>236</v>
      </c>
      <c r="BD8" s="35"/>
      <c r="BE8" s="35"/>
      <c r="BF8" s="35"/>
      <c r="BG8" s="35"/>
      <c r="BH8" s="35"/>
      <c r="BI8" s="35"/>
      <c r="BJ8" s="35"/>
      <c r="BK8" s="35"/>
      <c r="BL8" s="36"/>
    </row>
    <row r="9" customFormat="false" ht="12.75" hidden="false" customHeight="true" outlineLevel="0" collapsed="false">
      <c r="A9" s="43" t="s">
        <v>80</v>
      </c>
      <c r="B9" s="43" t="s">
        <v>80</v>
      </c>
      <c r="C9" s="43" t="s">
        <v>80</v>
      </c>
      <c r="D9" s="43" t="s">
        <v>80</v>
      </c>
      <c r="E9" s="43" t="s">
        <v>80</v>
      </c>
      <c r="F9" s="73" t="n">
        <v>1</v>
      </c>
      <c r="G9" s="73" t="n">
        <v>2</v>
      </c>
      <c r="H9" s="74" t="n">
        <v>3</v>
      </c>
      <c r="I9" s="75" t="n">
        <v>4</v>
      </c>
      <c r="J9" s="75" t="n">
        <v>5</v>
      </c>
      <c r="K9" s="75" t="n">
        <v>6</v>
      </c>
      <c r="L9" s="75" t="n">
        <v>7</v>
      </c>
      <c r="M9" s="53" t="n">
        <v>8</v>
      </c>
      <c r="N9" s="53" t="n">
        <v>9</v>
      </c>
      <c r="O9" s="74" t="n">
        <v>10</v>
      </c>
      <c r="P9" s="74" t="n">
        <v>11</v>
      </c>
      <c r="Q9" s="73" t="n">
        <v>12</v>
      </c>
      <c r="R9" s="74" t="n">
        <v>13</v>
      </c>
      <c r="S9" s="73" t="n">
        <v>14</v>
      </c>
      <c r="T9" s="73" t="n">
        <v>15</v>
      </c>
      <c r="U9" s="75" t="n">
        <v>16</v>
      </c>
      <c r="V9" s="75" t="n">
        <v>17</v>
      </c>
      <c r="W9" s="75" t="n">
        <v>18</v>
      </c>
      <c r="X9" s="75" t="n">
        <v>19</v>
      </c>
      <c r="Y9" s="53" t="n">
        <v>20</v>
      </c>
      <c r="Z9" s="75" t="n">
        <v>21</v>
      </c>
      <c r="AA9" s="75" t="n">
        <v>22</v>
      </c>
      <c r="AB9" s="53" t="n">
        <v>23</v>
      </c>
      <c r="AC9" s="53" t="n">
        <v>24</v>
      </c>
      <c r="AD9" s="74" t="n">
        <v>25</v>
      </c>
      <c r="AE9" s="74" t="n">
        <v>26</v>
      </c>
      <c r="AF9" s="73" t="n">
        <v>27</v>
      </c>
      <c r="AG9" s="74" t="n">
        <v>28</v>
      </c>
      <c r="AH9" s="53" t="n">
        <v>29</v>
      </c>
      <c r="AI9" s="53" t="n">
        <v>30</v>
      </c>
      <c r="AJ9" s="53" t="n">
        <v>31</v>
      </c>
      <c r="AK9" s="53" t="n">
        <v>32</v>
      </c>
      <c r="AL9" s="53" t="n">
        <v>33</v>
      </c>
      <c r="AM9" s="53" t="n">
        <v>34</v>
      </c>
      <c r="AN9" s="53" t="n">
        <v>35</v>
      </c>
      <c r="AO9" s="53" t="n">
        <v>36</v>
      </c>
      <c r="AP9" s="75" t="n">
        <v>37</v>
      </c>
      <c r="AQ9" s="53" t="n">
        <v>38</v>
      </c>
      <c r="AR9" s="53" t="n">
        <v>39</v>
      </c>
      <c r="AS9" s="53" t="n">
        <v>40</v>
      </c>
      <c r="AT9" s="53" t="n">
        <v>41</v>
      </c>
      <c r="AU9" s="53" t="n">
        <v>42</v>
      </c>
      <c r="AV9" s="53" t="n">
        <v>43</v>
      </c>
      <c r="AW9" s="53" t="n">
        <v>44</v>
      </c>
      <c r="AX9" s="53" t="n">
        <v>45</v>
      </c>
      <c r="AY9" s="53" t="n">
        <v>46</v>
      </c>
      <c r="AZ9" s="53" t="n">
        <v>47</v>
      </c>
      <c r="BA9" s="53" t="n">
        <v>48</v>
      </c>
      <c r="BB9" s="53" t="n">
        <v>49</v>
      </c>
      <c r="BC9" s="75" t="n">
        <v>50</v>
      </c>
      <c r="BD9" s="73" t="n">
        <v>51</v>
      </c>
      <c r="BE9" s="74" t="n">
        <v>52</v>
      </c>
      <c r="BF9" s="74" t="n">
        <v>53</v>
      </c>
      <c r="BG9" s="74" t="n">
        <v>54</v>
      </c>
      <c r="BH9" s="74" t="n">
        <v>55</v>
      </c>
      <c r="BI9" s="74" t="n">
        <v>56</v>
      </c>
      <c r="BJ9" s="74" t="n">
        <v>57</v>
      </c>
      <c r="BK9" s="74" t="n">
        <v>58</v>
      </c>
      <c r="BL9" s="74" t="n">
        <v>59</v>
      </c>
    </row>
    <row r="10" customFormat="false" ht="18" hidden="false" customHeight="true" outlineLevel="0" collapsed="false">
      <c r="A10" s="90"/>
      <c r="B10" s="90"/>
      <c r="C10" s="95"/>
      <c r="D10" s="96"/>
      <c r="E10" s="58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88"/>
      <c r="V10" s="55"/>
      <c r="W10" s="24"/>
      <c r="X10" s="88"/>
      <c r="Y10" s="55"/>
      <c r="Z10" s="24"/>
      <c r="AA10" s="88"/>
      <c r="AB10" s="55"/>
      <c r="AC10" s="25"/>
      <c r="AD10" s="55"/>
      <c r="AE10" s="24"/>
      <c r="AF10" s="24"/>
      <c r="AG10" s="25"/>
      <c r="AH10" s="55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5"/>
      <c r="BA10" s="55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5"/>
      <c r="BM10" s="19"/>
      <c r="BN10" s="19"/>
      <c r="BO10" s="19"/>
      <c r="BP10" s="19"/>
    </row>
    <row r="11" customFormat="false" ht="12.75" hidden="false" customHeight="true" outlineLevel="0" collapsed="false"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</row>
    <row r="12" customFormat="false" ht="12.75" hidden="false" customHeight="true" outlineLevel="0" collapsed="false">
      <c r="A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</row>
    <row r="13" customFormat="false" ht="12.7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H13" s="33"/>
      <c r="BI13" s="33"/>
      <c r="BJ13" s="33"/>
      <c r="BK13" s="33"/>
      <c r="BL13" s="33"/>
      <c r="BM13" s="33"/>
      <c r="BN13" s="33"/>
    </row>
    <row r="14" customFormat="false" ht="12.75" hidden="false" customHeight="true" outlineLevel="0" collapsed="false">
      <c r="C14" s="33"/>
      <c r="D14" s="33"/>
      <c r="E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N14" s="33"/>
      <c r="BO14" s="33"/>
    </row>
    <row r="15" customFormat="false" ht="12.75" hidden="false" customHeight="true" outlineLevel="0" collapsed="false">
      <c r="E15" s="33"/>
      <c r="F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N15" s="33"/>
    </row>
    <row r="16" customFormat="false" ht="12.75" hidden="false" customHeight="true" outlineLevel="0" collapsed="false">
      <c r="D16" s="33"/>
      <c r="E16" s="33"/>
      <c r="F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N16" s="33"/>
    </row>
    <row r="17" customFormat="false" ht="12.75" hidden="false" customHeight="true" outlineLevel="0" collapsed="false">
      <c r="E17" s="33"/>
      <c r="F17" s="33"/>
      <c r="I17" s="33"/>
      <c r="J17" s="33"/>
      <c r="L17" s="33"/>
      <c r="M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AB17" s="33"/>
      <c r="AC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N17" s="33"/>
    </row>
    <row r="18" customFormat="false" ht="12.75" hidden="false" customHeight="true" outlineLevel="0" collapsed="false">
      <c r="I18" s="33"/>
      <c r="J18" s="33"/>
      <c r="K18" s="33"/>
      <c r="L18" s="33"/>
      <c r="M18" s="33"/>
      <c r="N18" s="33"/>
      <c r="O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R18" s="33"/>
      <c r="AS18" s="33"/>
      <c r="AT18" s="33"/>
      <c r="AU18" s="33"/>
      <c r="AV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N18" s="33"/>
    </row>
    <row r="19" customFormat="false" ht="12.75" hidden="false" customHeight="true" outlineLevel="0" collapsed="false">
      <c r="M19" s="33"/>
      <c r="O19" s="33"/>
      <c r="P19" s="33"/>
      <c r="S19" s="33"/>
      <c r="T19" s="33"/>
      <c r="U19" s="33"/>
      <c r="V19" s="33"/>
      <c r="X19" s="33"/>
      <c r="Y19" s="33"/>
      <c r="AE19" s="33"/>
      <c r="AF19" s="33"/>
      <c r="AJ19" s="33"/>
      <c r="AK19" s="33"/>
      <c r="AL19" s="33"/>
      <c r="AM19" s="33"/>
      <c r="AN19" s="33"/>
      <c r="AO19" s="33"/>
      <c r="AR19" s="33"/>
      <c r="AW19" s="33"/>
      <c r="BA19" s="33"/>
      <c r="BD19" s="33"/>
      <c r="BE19" s="33"/>
      <c r="BF19" s="33"/>
      <c r="BG19" s="33"/>
      <c r="BH19" s="33"/>
      <c r="BI19" s="33"/>
      <c r="BJ19" s="33"/>
      <c r="BN19" s="33"/>
    </row>
    <row r="20" customFormat="false" ht="12.75" hidden="false" customHeight="true" outlineLevel="0" collapsed="false">
      <c r="N20" s="33"/>
      <c r="O20" s="33"/>
      <c r="P20" s="33"/>
      <c r="Q20" s="33"/>
      <c r="R20" s="33"/>
      <c r="Y20" s="33"/>
      <c r="Z20" s="33"/>
      <c r="AA20" s="33"/>
      <c r="AD20" s="33"/>
      <c r="AE20" s="33"/>
      <c r="AF20" s="33"/>
      <c r="AO20" s="33"/>
      <c r="AP20" s="33"/>
      <c r="AR20" s="33"/>
      <c r="AX20" s="33"/>
      <c r="AY20" s="33"/>
      <c r="BA20" s="33"/>
      <c r="BN20" s="33"/>
    </row>
    <row r="21" customFormat="false" ht="12.75" hidden="false" customHeight="true" outlineLevel="0" collapsed="false">
      <c r="J21" s="33"/>
      <c r="AA21" s="33"/>
      <c r="AB21" s="33"/>
      <c r="AC21" s="33"/>
      <c r="AD21" s="33"/>
      <c r="AE21" s="33"/>
      <c r="AF21" s="33"/>
      <c r="AP21" s="33"/>
      <c r="AR21" s="33"/>
      <c r="AY21" s="33"/>
      <c r="AZ21" s="33"/>
      <c r="BA21" s="33"/>
      <c r="BN21" s="33"/>
    </row>
    <row r="22" customFormat="false" ht="12.75" hidden="false" customHeight="true" outlineLevel="0" collapsed="false">
      <c r="N22" s="33"/>
      <c r="AD22" s="33"/>
      <c r="AE22" s="33"/>
      <c r="AP22" s="33"/>
      <c r="AR22" s="33"/>
      <c r="BD22" s="33"/>
      <c r="BF22" s="33"/>
      <c r="BG22" s="33"/>
      <c r="BN22" s="33"/>
    </row>
    <row r="23" customFormat="false" ht="12.75" hidden="false" customHeight="true" outlineLevel="0" collapsed="false">
      <c r="AP23" s="33"/>
      <c r="AR23" s="33"/>
      <c r="BH23" s="33"/>
      <c r="BI23" s="33"/>
      <c r="BJ23" s="33"/>
      <c r="BK23" s="33"/>
      <c r="BL23" s="33"/>
      <c r="BM23" s="33"/>
    </row>
    <row r="24" customFormat="false" ht="12.75" hidden="false" customHeight="true" outlineLevel="0" collapsed="false">
      <c r="Z24" s="33"/>
      <c r="AB24" s="33"/>
      <c r="AC24" s="33"/>
      <c r="AD24" s="33"/>
      <c r="AE24" s="33"/>
      <c r="AF24" s="33"/>
      <c r="AO24" s="33"/>
      <c r="AP24" s="33"/>
      <c r="AQ24" s="33"/>
    </row>
    <row r="25" customFormat="false" ht="12.75" hidden="false" customHeight="true" outlineLevel="0" collapsed="false">
      <c r="AO25" s="33"/>
      <c r="AQ25" s="33"/>
    </row>
    <row r="26" customFormat="false" ht="12.75" hidden="false" customHeight="true" outlineLevel="0" collapsed="false">
      <c r="AO26" s="33"/>
      <c r="AQ26" s="33"/>
    </row>
    <row r="27" customFormat="false" ht="12.75" hidden="false" customHeight="true" outlineLevel="0" collapsed="false">
      <c r="AO27" s="33"/>
      <c r="AQ27" s="33"/>
    </row>
    <row r="28" customFormat="false" ht="12.75" hidden="false" customHeight="true" outlineLevel="0" collapsed="false">
      <c r="AO28" s="33"/>
      <c r="AQ28" s="33"/>
    </row>
  </sheetData>
  <mergeCells count="41">
    <mergeCell ref="A3:BL3"/>
    <mergeCell ref="A5:C5"/>
    <mergeCell ref="D5:D8"/>
    <mergeCell ref="E5:E8"/>
    <mergeCell ref="F5:F8"/>
    <mergeCell ref="G5:BE5"/>
    <mergeCell ref="BF5:BL5"/>
    <mergeCell ref="A6:A8"/>
    <mergeCell ref="B6:B8"/>
    <mergeCell ref="C6:C8"/>
    <mergeCell ref="G6:G8"/>
    <mergeCell ref="H6:S6"/>
    <mergeCell ref="T6:AF6"/>
    <mergeCell ref="AG6:BE6"/>
    <mergeCell ref="BF6:BF8"/>
    <mergeCell ref="BG6:BG8"/>
    <mergeCell ref="BH6:BH8"/>
    <mergeCell ref="BI6:BI8"/>
    <mergeCell ref="BJ6:BJ8"/>
    <mergeCell ref="BK6:BK8"/>
    <mergeCell ref="BL6:BL8"/>
    <mergeCell ref="H7:H8"/>
    <mergeCell ref="I7:K7"/>
    <mergeCell ref="L7:N7"/>
    <mergeCell ref="O7:O8"/>
    <mergeCell ref="P7:P8"/>
    <mergeCell ref="Q7:Q8"/>
    <mergeCell ref="R7:R8"/>
    <mergeCell ref="S7:S8"/>
    <mergeCell ref="T7:T8"/>
    <mergeCell ref="U7:W7"/>
    <mergeCell ref="X7:Z7"/>
    <mergeCell ref="AA7:AC7"/>
    <mergeCell ref="AD7:AD8"/>
    <mergeCell ref="AE7:AE8"/>
    <mergeCell ref="AF7:AF8"/>
    <mergeCell ref="AG7:AG8"/>
    <mergeCell ref="AH7:AZ7"/>
    <mergeCell ref="BA7:BC7"/>
    <mergeCell ref="BD7:BD8"/>
    <mergeCell ref="BE7:BE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20.32"/>
    <col collapsed="false" customWidth="true" hidden="false" outlineLevel="0" max="3" min="3" style="0" width="15.49"/>
    <col collapsed="false" customWidth="true" hidden="false" outlineLevel="0" max="28" min="14" style="0" width="11.99"/>
    <col collapsed="false" customWidth="true" hidden="false" outlineLevel="0" max="29" min="29" style="0" width="14.32"/>
  </cols>
  <sheetData>
    <row r="1" customFormat="false" ht="12.75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</row>
    <row r="2" customFormat="false" ht="24.75" hidden="false" customHeight="true" outlineLevel="0" collapsed="false">
      <c r="A2" s="56" t="s">
        <v>27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103"/>
      <c r="AE2" s="103"/>
    </row>
    <row r="3" customFormat="false" ht="39" hidden="false" customHeight="true" outlineLevel="0" collapsed="false">
      <c r="A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4" t="s">
        <v>2</v>
      </c>
      <c r="AD3" s="103"/>
      <c r="AE3" s="103"/>
    </row>
    <row r="4" customFormat="false" ht="23.25" hidden="false" customHeight="true" outlineLevel="0" collapsed="false">
      <c r="A4" s="105" t="s">
        <v>280</v>
      </c>
      <c r="B4" s="105" t="s">
        <v>281</v>
      </c>
      <c r="C4" s="106" t="s">
        <v>282</v>
      </c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3"/>
      <c r="AE4" s="103"/>
    </row>
    <row r="5" customFormat="false" ht="26.25" hidden="false" customHeight="true" outlineLevel="0" collapsed="false">
      <c r="A5" s="105"/>
      <c r="B5" s="105"/>
      <c r="C5" s="105" t="s">
        <v>59</v>
      </c>
      <c r="D5" s="107" t="s">
        <v>224</v>
      </c>
      <c r="E5" s="107" t="s">
        <v>283</v>
      </c>
      <c r="F5" s="107" t="s">
        <v>222</v>
      </c>
      <c r="G5" s="107" t="s">
        <v>235</v>
      </c>
      <c r="H5" s="108" t="s">
        <v>284</v>
      </c>
      <c r="I5" s="5" t="s">
        <v>285</v>
      </c>
      <c r="J5" s="5"/>
      <c r="K5" s="5"/>
      <c r="L5" s="5"/>
      <c r="M5" s="5"/>
      <c r="N5" s="109" t="s">
        <v>286</v>
      </c>
      <c r="O5" s="109"/>
      <c r="P5" s="109"/>
      <c r="Q5" s="109"/>
      <c r="R5" s="109"/>
      <c r="S5" s="109"/>
      <c r="T5" s="109"/>
      <c r="U5" s="36" t="s">
        <v>9</v>
      </c>
      <c r="V5" s="110" t="s">
        <v>10</v>
      </c>
      <c r="W5" s="110" t="s">
        <v>11</v>
      </c>
      <c r="X5" s="110" t="s">
        <v>12</v>
      </c>
      <c r="Y5" s="110" t="s">
        <v>13</v>
      </c>
      <c r="Z5" s="110" t="s">
        <v>69</v>
      </c>
      <c r="AA5" s="110" t="s">
        <v>15</v>
      </c>
      <c r="AB5" s="110" t="s">
        <v>16</v>
      </c>
      <c r="AC5" s="110" t="s">
        <v>17</v>
      </c>
      <c r="AD5" s="103"/>
      <c r="AE5" s="103"/>
    </row>
    <row r="6" customFormat="false" ht="34.5" hidden="false" customHeight="true" outlineLevel="0" collapsed="false">
      <c r="A6" s="105"/>
      <c r="B6" s="105"/>
      <c r="C6" s="105"/>
      <c r="D6" s="107"/>
      <c r="E6" s="107"/>
      <c r="F6" s="107"/>
      <c r="G6" s="107"/>
      <c r="H6" s="107"/>
      <c r="I6" s="6" t="s">
        <v>224</v>
      </c>
      <c r="J6" s="6" t="s">
        <v>283</v>
      </c>
      <c r="K6" s="6" t="s">
        <v>287</v>
      </c>
      <c r="L6" s="6" t="s">
        <v>235</v>
      </c>
      <c r="M6" s="6" t="s">
        <v>284</v>
      </c>
      <c r="N6" s="110" t="s">
        <v>18</v>
      </c>
      <c r="O6" s="110" t="s">
        <v>8</v>
      </c>
      <c r="P6" s="110" t="s">
        <v>19</v>
      </c>
      <c r="Q6" s="110" t="s">
        <v>288</v>
      </c>
      <c r="R6" s="110" t="s">
        <v>21</v>
      </c>
      <c r="S6" s="110" t="s">
        <v>22</v>
      </c>
      <c r="T6" s="110" t="s">
        <v>23</v>
      </c>
      <c r="U6" s="36"/>
      <c r="V6" s="110"/>
      <c r="W6" s="110"/>
      <c r="X6" s="110"/>
      <c r="Y6" s="110"/>
      <c r="Z6" s="110"/>
      <c r="AA6" s="110"/>
      <c r="AB6" s="110"/>
      <c r="AC6" s="110"/>
      <c r="AD6" s="103"/>
      <c r="AE6" s="103"/>
    </row>
    <row r="7" customFormat="false" ht="18.75" hidden="false" customHeight="true" outlineLevel="0" collapsed="false">
      <c r="A7" s="59"/>
      <c r="B7" s="47" t="s">
        <v>7</v>
      </c>
      <c r="C7" s="111" t="n">
        <v>782000</v>
      </c>
      <c r="D7" s="111" t="n">
        <v>0</v>
      </c>
      <c r="E7" s="111" t="n">
        <v>334000</v>
      </c>
      <c r="F7" s="111" t="n">
        <v>0</v>
      </c>
      <c r="G7" s="111" t="n">
        <v>448000</v>
      </c>
      <c r="H7" s="111" t="n">
        <v>0</v>
      </c>
      <c r="I7" s="24" t="n">
        <v>0</v>
      </c>
      <c r="J7" s="24" t="n">
        <v>159000</v>
      </c>
      <c r="K7" s="24" t="n">
        <v>0</v>
      </c>
      <c r="L7" s="24" t="n">
        <v>448000</v>
      </c>
      <c r="M7" s="25" t="n">
        <v>0</v>
      </c>
      <c r="N7" s="112" t="n">
        <v>782000</v>
      </c>
      <c r="O7" s="25" t="n">
        <v>607000</v>
      </c>
      <c r="P7" s="25" t="n">
        <v>0</v>
      </c>
      <c r="Q7" s="25" t="n">
        <v>0</v>
      </c>
      <c r="R7" s="25" t="n">
        <v>17500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113"/>
      <c r="AE7" s="113"/>
    </row>
    <row r="8" customFormat="false" ht="18.75" hidden="false" customHeight="true" outlineLevel="0" collapsed="false">
      <c r="A8" s="59" t="s">
        <v>83</v>
      </c>
      <c r="B8" s="47" t="s">
        <v>84</v>
      </c>
      <c r="C8" s="111" t="n">
        <v>782000</v>
      </c>
      <c r="D8" s="111" t="n">
        <v>0</v>
      </c>
      <c r="E8" s="111" t="n">
        <v>334000</v>
      </c>
      <c r="F8" s="111" t="n">
        <v>0</v>
      </c>
      <c r="G8" s="111" t="n">
        <v>448000</v>
      </c>
      <c r="H8" s="111" t="n">
        <v>0</v>
      </c>
      <c r="I8" s="24" t="n">
        <v>0</v>
      </c>
      <c r="J8" s="24" t="n">
        <v>159000</v>
      </c>
      <c r="K8" s="24" t="n">
        <v>0</v>
      </c>
      <c r="L8" s="24" t="n">
        <v>448000</v>
      </c>
      <c r="M8" s="25" t="n">
        <v>0</v>
      </c>
      <c r="N8" s="112" t="n">
        <v>782000</v>
      </c>
      <c r="O8" s="25" t="n">
        <v>607000</v>
      </c>
      <c r="P8" s="25" t="n">
        <v>0</v>
      </c>
      <c r="Q8" s="25" t="n">
        <v>0</v>
      </c>
      <c r="R8" s="25" t="n">
        <v>175000</v>
      </c>
      <c r="S8" s="25" t="n">
        <v>0</v>
      </c>
      <c r="T8" s="25" t="n">
        <v>0</v>
      </c>
      <c r="U8" s="25" t="n">
        <v>0</v>
      </c>
      <c r="V8" s="25" t="n">
        <v>0</v>
      </c>
      <c r="W8" s="25" t="n">
        <v>0</v>
      </c>
      <c r="X8" s="25" t="n">
        <v>0</v>
      </c>
      <c r="Y8" s="25" t="n">
        <v>0</v>
      </c>
      <c r="Z8" s="25" t="n">
        <v>0</v>
      </c>
      <c r="AA8" s="25" t="n">
        <v>0</v>
      </c>
      <c r="AB8" s="25" t="n">
        <v>0</v>
      </c>
      <c r="AC8" s="25" t="n">
        <v>0</v>
      </c>
      <c r="AD8" s="103"/>
      <c r="AE8" s="103"/>
    </row>
    <row r="9" customFormat="false" ht="18.75" hidden="false" customHeight="true" outlineLevel="0" collapsed="false">
      <c r="A9" s="59" t="s">
        <v>85</v>
      </c>
      <c r="B9" s="47" t="s">
        <v>86</v>
      </c>
      <c r="C9" s="111" t="n">
        <v>455000</v>
      </c>
      <c r="D9" s="111" t="n">
        <v>0</v>
      </c>
      <c r="E9" s="111" t="n">
        <v>157000</v>
      </c>
      <c r="F9" s="111" t="n">
        <v>0</v>
      </c>
      <c r="G9" s="111" t="n">
        <v>298000</v>
      </c>
      <c r="H9" s="111" t="n">
        <v>0</v>
      </c>
      <c r="I9" s="24" t="n">
        <v>0</v>
      </c>
      <c r="J9" s="24" t="n">
        <v>157000</v>
      </c>
      <c r="K9" s="24" t="n">
        <v>0</v>
      </c>
      <c r="L9" s="24" t="n">
        <v>298000</v>
      </c>
      <c r="M9" s="25" t="n">
        <v>0</v>
      </c>
      <c r="N9" s="112" t="n">
        <v>455000</v>
      </c>
      <c r="O9" s="25" t="n">
        <v>45500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103"/>
      <c r="AE9" s="103"/>
    </row>
    <row r="10" customFormat="false" ht="18.75" hidden="false" customHeight="true" outlineLevel="0" collapsed="false">
      <c r="A10" s="59" t="s">
        <v>99</v>
      </c>
      <c r="B10" s="47" t="s">
        <v>289</v>
      </c>
      <c r="C10" s="111" t="n">
        <v>288000</v>
      </c>
      <c r="D10" s="111" t="n">
        <v>0</v>
      </c>
      <c r="E10" s="111" t="n">
        <v>0</v>
      </c>
      <c r="F10" s="111" t="n">
        <v>0</v>
      </c>
      <c r="G10" s="111" t="n">
        <v>288000</v>
      </c>
      <c r="H10" s="111" t="n">
        <v>0</v>
      </c>
      <c r="I10" s="24" t="n">
        <v>0</v>
      </c>
      <c r="J10" s="24" t="n">
        <v>0</v>
      </c>
      <c r="K10" s="24" t="n">
        <v>0</v>
      </c>
      <c r="L10" s="24" t="n">
        <v>288000</v>
      </c>
      <c r="M10" s="25" t="n">
        <v>0</v>
      </c>
      <c r="N10" s="112" t="n">
        <v>288000</v>
      </c>
      <c r="O10" s="25" t="n">
        <v>28800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33"/>
      <c r="AE10" s="103"/>
    </row>
    <row r="11" customFormat="false" ht="18.75" hidden="false" customHeight="true" outlineLevel="0" collapsed="false">
      <c r="A11" s="59" t="s">
        <v>99</v>
      </c>
      <c r="B11" s="47" t="s">
        <v>290</v>
      </c>
      <c r="C11" s="111" t="n">
        <v>10000</v>
      </c>
      <c r="D11" s="111" t="n">
        <v>0</v>
      </c>
      <c r="E11" s="111" t="n">
        <v>10000</v>
      </c>
      <c r="F11" s="111" t="n">
        <v>0</v>
      </c>
      <c r="G11" s="111" t="n">
        <v>0</v>
      </c>
      <c r="H11" s="111" t="n">
        <v>0</v>
      </c>
      <c r="I11" s="24" t="n">
        <v>0</v>
      </c>
      <c r="J11" s="24" t="n">
        <v>10000</v>
      </c>
      <c r="K11" s="24" t="n">
        <v>0</v>
      </c>
      <c r="L11" s="24" t="n">
        <v>0</v>
      </c>
      <c r="M11" s="25" t="n">
        <v>0</v>
      </c>
      <c r="N11" s="112" t="n">
        <v>10000</v>
      </c>
      <c r="O11" s="25" t="n">
        <v>1000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33"/>
      <c r="AE11" s="103"/>
    </row>
    <row r="12" customFormat="false" ht="18.75" hidden="false" customHeight="true" outlineLevel="0" collapsed="false">
      <c r="A12" s="59" t="s">
        <v>99</v>
      </c>
      <c r="B12" s="47" t="s">
        <v>290</v>
      </c>
      <c r="C12" s="111" t="n">
        <v>10000</v>
      </c>
      <c r="D12" s="111" t="n">
        <v>0</v>
      </c>
      <c r="E12" s="111" t="n">
        <v>0</v>
      </c>
      <c r="F12" s="111" t="n">
        <v>0</v>
      </c>
      <c r="G12" s="111" t="n">
        <v>10000</v>
      </c>
      <c r="H12" s="111" t="n">
        <v>0</v>
      </c>
      <c r="I12" s="24" t="n">
        <v>0</v>
      </c>
      <c r="J12" s="24" t="n">
        <v>0</v>
      </c>
      <c r="K12" s="24" t="n">
        <v>0</v>
      </c>
      <c r="L12" s="24" t="n">
        <v>10000</v>
      </c>
      <c r="M12" s="25" t="n">
        <v>0</v>
      </c>
      <c r="N12" s="112" t="n">
        <v>10000</v>
      </c>
      <c r="O12" s="25" t="n">
        <v>1000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  <c r="Y12" s="25" t="n">
        <v>0</v>
      </c>
      <c r="Z12" s="25" t="n">
        <v>0</v>
      </c>
      <c r="AA12" s="25" t="n">
        <v>0</v>
      </c>
      <c r="AB12" s="25" t="n">
        <v>0</v>
      </c>
      <c r="AC12" s="25" t="n">
        <v>0</v>
      </c>
      <c r="AD12" s="33"/>
      <c r="AE12" s="103"/>
    </row>
    <row r="13" customFormat="false" ht="18.75" hidden="false" customHeight="true" outlineLevel="0" collapsed="false">
      <c r="A13" s="59" t="s">
        <v>99</v>
      </c>
      <c r="B13" s="47" t="s">
        <v>291</v>
      </c>
      <c r="C13" s="111" t="n">
        <v>147000</v>
      </c>
      <c r="D13" s="111" t="n">
        <v>0</v>
      </c>
      <c r="E13" s="111" t="n">
        <v>147000</v>
      </c>
      <c r="F13" s="111" t="n">
        <v>0</v>
      </c>
      <c r="G13" s="111" t="n">
        <v>0</v>
      </c>
      <c r="H13" s="111" t="n">
        <v>0</v>
      </c>
      <c r="I13" s="24" t="n">
        <v>0</v>
      </c>
      <c r="J13" s="24" t="n">
        <v>147000</v>
      </c>
      <c r="K13" s="24" t="n">
        <v>0</v>
      </c>
      <c r="L13" s="24" t="n">
        <v>0</v>
      </c>
      <c r="M13" s="25" t="n">
        <v>0</v>
      </c>
      <c r="N13" s="112" t="n">
        <v>147000</v>
      </c>
      <c r="O13" s="25" t="n">
        <v>14700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  <c r="AD13" s="33"/>
      <c r="AE13" s="103"/>
    </row>
    <row r="14" customFormat="false" ht="18.75" hidden="false" customHeight="true" outlineLevel="0" collapsed="false">
      <c r="A14" s="59" t="s">
        <v>141</v>
      </c>
      <c r="B14" s="47" t="s">
        <v>142</v>
      </c>
      <c r="C14" s="111" t="n">
        <v>2000</v>
      </c>
      <c r="D14" s="111" t="n">
        <v>0</v>
      </c>
      <c r="E14" s="111" t="n">
        <v>2000</v>
      </c>
      <c r="F14" s="111" t="n">
        <v>0</v>
      </c>
      <c r="G14" s="111" t="n">
        <v>0</v>
      </c>
      <c r="H14" s="111" t="n">
        <v>0</v>
      </c>
      <c r="I14" s="24" t="n">
        <v>0</v>
      </c>
      <c r="J14" s="24" t="n">
        <v>2000</v>
      </c>
      <c r="K14" s="24" t="n">
        <v>0</v>
      </c>
      <c r="L14" s="24" t="n">
        <v>0</v>
      </c>
      <c r="M14" s="25" t="n">
        <v>0</v>
      </c>
      <c r="N14" s="112" t="n">
        <v>2000</v>
      </c>
      <c r="O14" s="25" t="n">
        <v>200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0</v>
      </c>
      <c r="AD14" s="103"/>
      <c r="AE14" s="33"/>
    </row>
    <row r="15" customFormat="false" ht="18.75" hidden="false" customHeight="true" outlineLevel="0" collapsed="false">
      <c r="A15" s="59" t="s">
        <v>147</v>
      </c>
      <c r="B15" s="47" t="s">
        <v>290</v>
      </c>
      <c r="C15" s="111" t="n">
        <v>2000</v>
      </c>
      <c r="D15" s="111" t="n">
        <v>0</v>
      </c>
      <c r="E15" s="111" t="n">
        <v>2000</v>
      </c>
      <c r="F15" s="111" t="n">
        <v>0</v>
      </c>
      <c r="G15" s="111" t="n">
        <v>0</v>
      </c>
      <c r="H15" s="111" t="n">
        <v>0</v>
      </c>
      <c r="I15" s="24" t="n">
        <v>0</v>
      </c>
      <c r="J15" s="24" t="n">
        <v>2000</v>
      </c>
      <c r="K15" s="24" t="n">
        <v>0</v>
      </c>
      <c r="L15" s="24" t="n">
        <v>0</v>
      </c>
      <c r="M15" s="25" t="n">
        <v>0</v>
      </c>
      <c r="N15" s="112" t="n">
        <v>2000</v>
      </c>
      <c r="O15" s="25" t="n">
        <v>200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103"/>
      <c r="AE15" s="33"/>
    </row>
    <row r="16" customFormat="false" ht="18.75" hidden="false" customHeight="true" outlineLevel="0" collapsed="false">
      <c r="A16" s="59" t="s">
        <v>155</v>
      </c>
      <c r="B16" s="47" t="s">
        <v>156</v>
      </c>
      <c r="C16" s="111" t="n">
        <v>325000</v>
      </c>
      <c r="D16" s="111" t="n">
        <v>0</v>
      </c>
      <c r="E16" s="111" t="n">
        <v>175000</v>
      </c>
      <c r="F16" s="111" t="n">
        <v>0</v>
      </c>
      <c r="G16" s="111" t="n">
        <v>150000</v>
      </c>
      <c r="H16" s="111" t="n">
        <v>0</v>
      </c>
      <c r="I16" s="24" t="n">
        <v>0</v>
      </c>
      <c r="J16" s="24" t="n">
        <v>0</v>
      </c>
      <c r="K16" s="24" t="n">
        <v>0</v>
      </c>
      <c r="L16" s="24" t="n">
        <v>150000</v>
      </c>
      <c r="M16" s="25" t="n">
        <v>0</v>
      </c>
      <c r="N16" s="112" t="n">
        <v>325000</v>
      </c>
      <c r="O16" s="25" t="n">
        <v>150000</v>
      </c>
      <c r="P16" s="25" t="n">
        <v>0</v>
      </c>
      <c r="Q16" s="25" t="n">
        <v>0</v>
      </c>
      <c r="R16" s="25" t="n">
        <v>17500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103"/>
      <c r="AE16" s="33"/>
    </row>
    <row r="17" customFormat="false" ht="18.75" hidden="false" customHeight="true" outlineLevel="0" collapsed="false">
      <c r="A17" s="59" t="s">
        <v>161</v>
      </c>
      <c r="B17" s="47" t="s">
        <v>289</v>
      </c>
      <c r="C17" s="111" t="n">
        <v>150000</v>
      </c>
      <c r="D17" s="111" t="n">
        <v>0</v>
      </c>
      <c r="E17" s="111" t="n">
        <v>0</v>
      </c>
      <c r="F17" s="111" t="n">
        <v>0</v>
      </c>
      <c r="G17" s="111" t="n">
        <v>150000</v>
      </c>
      <c r="H17" s="111" t="n">
        <v>0</v>
      </c>
      <c r="I17" s="24" t="n">
        <v>0</v>
      </c>
      <c r="J17" s="24" t="n">
        <v>0</v>
      </c>
      <c r="K17" s="24" t="n">
        <v>0</v>
      </c>
      <c r="L17" s="24" t="n">
        <v>150000</v>
      </c>
      <c r="M17" s="25" t="n">
        <v>0</v>
      </c>
      <c r="N17" s="112" t="n">
        <v>150000</v>
      </c>
      <c r="O17" s="25" t="n">
        <v>15000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103"/>
      <c r="AE17" s="33"/>
    </row>
    <row r="18" customFormat="false" ht="18.75" hidden="false" customHeight="true" outlineLevel="0" collapsed="false">
      <c r="A18" s="59" t="s">
        <v>161</v>
      </c>
      <c r="B18" s="47" t="s">
        <v>292</v>
      </c>
      <c r="C18" s="111" t="n">
        <v>175000</v>
      </c>
      <c r="D18" s="111" t="n">
        <v>0</v>
      </c>
      <c r="E18" s="111" t="n">
        <v>175000</v>
      </c>
      <c r="F18" s="111" t="n">
        <v>0</v>
      </c>
      <c r="G18" s="111" t="n">
        <v>0</v>
      </c>
      <c r="H18" s="111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5" t="n">
        <v>0</v>
      </c>
      <c r="N18" s="112" t="n">
        <v>175000</v>
      </c>
      <c r="O18" s="25" t="n">
        <v>0</v>
      </c>
      <c r="P18" s="25" t="n">
        <v>0</v>
      </c>
      <c r="Q18" s="25" t="n">
        <v>0</v>
      </c>
      <c r="R18" s="25" t="n">
        <v>17500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33"/>
      <c r="AE18" s="33"/>
    </row>
    <row r="19" customFormat="false" ht="9.75" hidden="false" customHeight="true" outlineLevel="0" collapsed="false">
      <c r="A19" s="10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103"/>
      <c r="Z19" s="33"/>
      <c r="AA19" s="33"/>
      <c r="AB19" s="33"/>
      <c r="AC19" s="33"/>
      <c r="AD19" s="103"/>
      <c r="AE19" s="103"/>
    </row>
    <row r="20" customFormat="false" ht="9.75" hidden="false" customHeight="true" outlineLevel="0" collapsed="false">
      <c r="A20" s="103"/>
      <c r="B20" s="33"/>
      <c r="C20" s="10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103"/>
      <c r="R20" s="103"/>
      <c r="S20" s="33"/>
      <c r="T20" s="33"/>
      <c r="U20" s="33"/>
      <c r="V20" s="33"/>
      <c r="W20" s="33"/>
      <c r="X20" s="33"/>
      <c r="Y20" s="103"/>
      <c r="Z20" s="33"/>
      <c r="AA20" s="103"/>
      <c r="AB20" s="33"/>
      <c r="AC20" s="33"/>
      <c r="AD20" s="103"/>
      <c r="AE20" s="103"/>
    </row>
    <row r="21" customFormat="false" ht="9.75" hidden="false" customHeight="true" outlineLevel="0" collapsed="false">
      <c r="A21" s="103"/>
      <c r="B21" s="103"/>
      <c r="C21" s="103"/>
      <c r="D21" s="103"/>
      <c r="E21" s="103"/>
      <c r="F21" s="33"/>
      <c r="G21" s="33"/>
      <c r="H21" s="33"/>
      <c r="I21" s="33"/>
      <c r="J21" s="33"/>
      <c r="K21" s="33"/>
      <c r="L21" s="33"/>
      <c r="M21" s="33"/>
      <c r="N21" s="33"/>
      <c r="O21" s="103"/>
      <c r="P21" s="103"/>
      <c r="Q21" s="33"/>
      <c r="R21" s="33"/>
      <c r="S21" s="33"/>
      <c r="T21" s="33"/>
      <c r="U21" s="103"/>
      <c r="V21" s="103"/>
      <c r="W21" s="103"/>
      <c r="X21" s="103"/>
      <c r="Y21" s="103"/>
      <c r="Z21" s="103"/>
      <c r="AA21" s="103"/>
      <c r="AB21" s="103"/>
      <c r="AC21" s="103"/>
      <c r="AD21" s="33"/>
      <c r="AE21" s="33"/>
    </row>
    <row r="22" customFormat="false" ht="9.75" hidden="false" customHeight="true" outlineLevel="0" collapsed="false">
      <c r="A22" s="103"/>
      <c r="B22" s="103"/>
      <c r="C22" s="103"/>
      <c r="D22" s="103"/>
      <c r="E22" s="103"/>
      <c r="F22" s="103"/>
      <c r="G22" s="33"/>
      <c r="H22" s="33"/>
      <c r="I22" s="33"/>
      <c r="J22" s="33"/>
      <c r="K22" s="33"/>
      <c r="L22" s="33"/>
      <c r="M22" s="33"/>
      <c r="N22" s="33"/>
      <c r="O22" s="103"/>
      <c r="P22" s="103"/>
      <c r="Q22" s="33"/>
      <c r="R22" s="33"/>
      <c r="S22" s="3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33"/>
      <c r="AE22" s="33"/>
    </row>
    <row r="23" customFormat="false" ht="9.75" hidden="false" customHeight="true" outlineLevel="0" collapsed="false">
      <c r="A23" s="103"/>
      <c r="B23" s="103"/>
      <c r="C23" s="103"/>
      <c r="D23" s="103"/>
      <c r="E23" s="103"/>
      <c r="F23" s="103"/>
      <c r="G23" s="33"/>
      <c r="H23" s="33"/>
      <c r="I23" s="33"/>
      <c r="J23" s="33"/>
      <c r="K23" s="33"/>
      <c r="L23" s="33"/>
      <c r="M23" s="33"/>
      <c r="N23" s="33"/>
      <c r="O23" s="103"/>
      <c r="P23" s="103"/>
      <c r="Q23" s="103"/>
      <c r="R23" s="33"/>
      <c r="S23" s="33"/>
      <c r="T23" s="33"/>
      <c r="U23" s="33"/>
      <c r="V23" s="103"/>
      <c r="W23" s="103"/>
      <c r="X23" s="103"/>
      <c r="Y23" s="103"/>
      <c r="Z23" s="103"/>
      <c r="AA23" s="103"/>
      <c r="AB23" s="103"/>
      <c r="AC23" s="103"/>
      <c r="AD23" s="33"/>
      <c r="AE23" s="103"/>
    </row>
    <row r="24" customFormat="false" ht="9.75" hidden="false" customHeight="true" outlineLevel="0" collapsed="false">
      <c r="A24" s="103"/>
      <c r="B24" s="103"/>
      <c r="C24" s="103"/>
      <c r="D24" s="103"/>
      <c r="E24" s="103"/>
      <c r="F24" s="103"/>
      <c r="G24" s="33"/>
      <c r="H24" s="33"/>
      <c r="I24" s="33"/>
      <c r="J24" s="33"/>
      <c r="K24" s="33"/>
      <c r="L24" s="33"/>
      <c r="M24" s="33"/>
      <c r="N24" s="33"/>
      <c r="O24" s="103"/>
      <c r="P24" s="103"/>
      <c r="Q24" s="103"/>
      <c r="R24" s="103"/>
      <c r="S24" s="103"/>
      <c r="T24" s="33"/>
      <c r="U24" s="33"/>
      <c r="V24" s="33"/>
      <c r="W24" s="103"/>
      <c r="X24" s="103"/>
      <c r="Y24" s="103"/>
      <c r="Z24" s="103"/>
      <c r="AA24" s="103"/>
      <c r="AB24" s="103"/>
      <c r="AC24" s="103"/>
      <c r="AD24" s="103"/>
      <c r="AE24" s="33"/>
    </row>
    <row r="25" customFormat="false" ht="9.75" hidden="false" customHeight="true" outlineLevel="0" collapsed="false">
      <c r="A25" s="103"/>
      <c r="B25" s="103"/>
      <c r="C25" s="103"/>
      <c r="D25" s="103"/>
      <c r="E25" s="103"/>
      <c r="F25" s="103"/>
      <c r="G25" s="33"/>
      <c r="H25" s="33"/>
      <c r="I25" s="33"/>
      <c r="J25" s="33"/>
      <c r="K25" s="33"/>
      <c r="L25" s="33"/>
      <c r="M25" s="33"/>
      <c r="N25" s="33"/>
      <c r="O25" s="103"/>
      <c r="P25" s="103"/>
      <c r="Q25" s="103"/>
      <c r="R25" s="103"/>
      <c r="S25" s="103"/>
      <c r="T25" s="103"/>
      <c r="U25" s="33"/>
      <c r="V25" s="33"/>
      <c r="W25" s="103"/>
      <c r="X25" s="103"/>
      <c r="Y25" s="103"/>
      <c r="Z25" s="103"/>
      <c r="AA25" s="103"/>
      <c r="AB25" s="103"/>
      <c r="AC25" s="103"/>
      <c r="AD25" s="103"/>
      <c r="AE25" s="33"/>
    </row>
    <row r="26" customFormat="false" ht="9.75" hidden="false" customHeight="true" outlineLevel="0" collapsed="false">
      <c r="A26" s="103"/>
      <c r="B26" s="103"/>
      <c r="C26" s="103"/>
      <c r="D26" s="103"/>
      <c r="E26" s="103"/>
      <c r="F26" s="103"/>
      <c r="G26" s="33"/>
      <c r="H26" s="33"/>
      <c r="I26" s="33"/>
      <c r="J26" s="33"/>
      <c r="K26" s="33"/>
      <c r="L26" s="33"/>
      <c r="M26" s="33"/>
      <c r="N26" s="3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33"/>
    </row>
    <row r="27" customFormat="false" ht="9.75" hidden="false" customHeight="true" outlineLevel="0" collapsed="false">
      <c r="A27" s="103"/>
      <c r="B27" s="103"/>
      <c r="C27" s="103"/>
      <c r="D27" s="103"/>
      <c r="E27" s="103"/>
      <c r="F27" s="103"/>
      <c r="G27" s="33"/>
      <c r="H27" s="33"/>
      <c r="I27" s="33"/>
      <c r="J27" s="33"/>
      <c r="K27" s="33"/>
      <c r="L27" s="33"/>
      <c r="M27" s="33"/>
      <c r="N27" s="3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33"/>
      <c r="AE27" s="103"/>
    </row>
    <row r="28" customFormat="false" ht="9.75" hidden="false" customHeight="true" outlineLevel="0" collapsed="false">
      <c r="A28" s="103"/>
      <c r="B28" s="103"/>
      <c r="C28" s="103"/>
      <c r="D28" s="103"/>
      <c r="E28" s="103"/>
      <c r="F28" s="103"/>
      <c r="G28" s="33"/>
      <c r="H28" s="103"/>
      <c r="I28" s="103"/>
      <c r="J28" s="103"/>
      <c r="K28" s="103"/>
      <c r="L28" s="103"/>
      <c r="M28" s="103"/>
      <c r="N28" s="3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</row>
    <row r="29" customFormat="false" ht="9.75" hidden="false" customHeight="true" outlineLevel="0" collapsed="false">
      <c r="A29" s="103"/>
      <c r="B29" s="103"/>
      <c r="C29" s="103"/>
      <c r="D29" s="103"/>
      <c r="E29" s="103"/>
      <c r="F29" s="103"/>
      <c r="G29" s="33"/>
      <c r="H29" s="33"/>
      <c r="I29" s="33"/>
      <c r="J29" s="33"/>
      <c r="K29" s="33"/>
      <c r="L29" s="33"/>
      <c r="M29" s="33"/>
      <c r="N29" s="3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</row>
    <row r="30" customFormat="false" ht="9.75" hidden="false" customHeight="true" outlineLevel="0" collapsed="false">
      <c r="A30" s="103"/>
      <c r="B30" s="103"/>
      <c r="C30" s="103"/>
      <c r="D30" s="103"/>
      <c r="E30" s="103"/>
      <c r="F30" s="103"/>
      <c r="G30" s="103"/>
      <c r="H30" s="33"/>
      <c r="I30" s="33"/>
      <c r="J30" s="33"/>
      <c r="K30" s="33"/>
      <c r="L30" s="33"/>
      <c r="M30" s="33"/>
      <c r="N30" s="3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</row>
    <row r="31" customFormat="false" ht="9.75" hidden="false" customHeight="true" outlineLevel="0" collapsed="false">
      <c r="A31" s="103"/>
      <c r="B31" s="103"/>
      <c r="C31" s="103"/>
      <c r="D31" s="103"/>
      <c r="E31" s="103"/>
      <c r="F31" s="103"/>
      <c r="G31" s="103"/>
      <c r="H31" s="33"/>
      <c r="I31" s="33"/>
      <c r="J31" s="33"/>
      <c r="K31" s="33"/>
      <c r="L31" s="33"/>
      <c r="M31" s="33"/>
      <c r="N31" s="3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</row>
    <row r="32" customFormat="false" ht="9.7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3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</row>
  </sheetData>
  <mergeCells count="21">
    <mergeCell ref="A2:AC2"/>
    <mergeCell ref="A4:A6"/>
    <mergeCell ref="B4:B6"/>
    <mergeCell ref="C4:AC4"/>
    <mergeCell ref="C5:C6"/>
    <mergeCell ref="D5:D6"/>
    <mergeCell ref="E5:E6"/>
    <mergeCell ref="F5:F6"/>
    <mergeCell ref="G5:G6"/>
    <mergeCell ref="H5:H6"/>
    <mergeCell ref="I5:M5"/>
    <mergeCell ref="N5:T5"/>
    <mergeCell ref="U5:U6"/>
    <mergeCell ref="V5:V6"/>
    <mergeCell ref="W5:W6"/>
    <mergeCell ref="X5:X6"/>
    <mergeCell ref="Y5:Y6"/>
    <mergeCell ref="Z5:Z6"/>
    <mergeCell ref="AA5:AA6"/>
    <mergeCell ref="AB5:AB6"/>
    <mergeCell ref="AC5:AC6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53" min="11" style="0" width="5.65"/>
  </cols>
  <sheetData>
    <row r="1" customFormat="false" ht="12.75" hidden="false" customHeight="true" outlineLevel="0" collapsed="false">
      <c r="A1" s="3" t="s">
        <v>293</v>
      </c>
    </row>
    <row r="2" customFormat="false" ht="20.25" hidden="false" customHeight="true" outlineLevel="0" collapsed="false">
      <c r="A2" s="114" t="s">
        <v>294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>
      <c r="A5" s="115" t="s">
        <v>280</v>
      </c>
      <c r="B5" s="5" t="s">
        <v>295</v>
      </c>
      <c r="C5" s="116" t="s">
        <v>296</v>
      </c>
      <c r="D5" s="116"/>
      <c r="E5" s="116"/>
      <c r="F5" s="116"/>
      <c r="G5" s="116"/>
      <c r="H5" s="116"/>
      <c r="I5" s="116"/>
      <c r="J5" s="116"/>
      <c r="K5" s="117" t="s">
        <v>297</v>
      </c>
      <c r="L5" s="117"/>
      <c r="M5" s="117"/>
      <c r="N5" s="117"/>
      <c r="O5" s="117"/>
      <c r="P5" s="117"/>
      <c r="Q5" s="38" t="s">
        <v>298</v>
      </c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117" t="s">
        <v>299</v>
      </c>
      <c r="AN5" s="117"/>
      <c r="AO5" s="117"/>
      <c r="AP5" s="117"/>
      <c r="AQ5" s="117"/>
      <c r="AR5" s="117"/>
      <c r="AS5" s="117"/>
      <c r="AT5" s="117"/>
      <c r="AU5" s="117"/>
      <c r="AV5" s="38" t="s">
        <v>300</v>
      </c>
      <c r="AW5" s="38"/>
      <c r="AX5" s="38"/>
      <c r="AY5" s="38"/>
      <c r="AZ5" s="38"/>
      <c r="BA5" s="38"/>
    </row>
    <row r="6" customFormat="false" ht="12.75" hidden="false" customHeight="true" outlineLevel="0" collapsed="false">
      <c r="A6" s="115"/>
      <c r="B6" s="5"/>
      <c r="C6" s="35" t="s">
        <v>301</v>
      </c>
      <c r="D6" s="35" t="s">
        <v>302</v>
      </c>
      <c r="E6" s="35" t="s">
        <v>303</v>
      </c>
      <c r="F6" s="35" t="s">
        <v>304</v>
      </c>
      <c r="G6" s="35" t="s">
        <v>305</v>
      </c>
      <c r="H6" s="35" t="s">
        <v>306</v>
      </c>
      <c r="I6" s="35" t="s">
        <v>307</v>
      </c>
      <c r="J6" s="35" t="s">
        <v>308</v>
      </c>
      <c r="K6" s="35" t="s">
        <v>309</v>
      </c>
      <c r="L6" s="35" t="s">
        <v>310</v>
      </c>
      <c r="M6" s="35" t="s">
        <v>311</v>
      </c>
      <c r="N6" s="35" t="s">
        <v>312</v>
      </c>
      <c r="O6" s="35" t="s">
        <v>313</v>
      </c>
      <c r="P6" s="36" t="s">
        <v>314</v>
      </c>
      <c r="Q6" s="116" t="s">
        <v>315</v>
      </c>
      <c r="R6" s="116"/>
      <c r="S6" s="116"/>
      <c r="T6" s="116"/>
      <c r="U6" s="116"/>
      <c r="V6" s="116"/>
      <c r="W6" s="116"/>
      <c r="X6" s="117" t="s">
        <v>316</v>
      </c>
      <c r="Y6" s="117"/>
      <c r="Z6" s="117"/>
      <c r="AA6" s="117"/>
      <c r="AB6" s="117"/>
      <c r="AC6" s="117"/>
      <c r="AD6" s="117"/>
      <c r="AE6" s="61" t="s">
        <v>317</v>
      </c>
      <c r="AF6" s="61"/>
      <c r="AG6" s="61"/>
      <c r="AH6" s="61"/>
      <c r="AI6" s="61"/>
      <c r="AJ6" s="61"/>
      <c r="AK6" s="61"/>
      <c r="AL6" s="35" t="s">
        <v>318</v>
      </c>
      <c r="AM6" s="35" t="s">
        <v>319</v>
      </c>
      <c r="AN6" s="35" t="s">
        <v>320</v>
      </c>
      <c r="AO6" s="35" t="s">
        <v>321</v>
      </c>
      <c r="AP6" s="35" t="s">
        <v>322</v>
      </c>
      <c r="AQ6" s="35" t="s">
        <v>323</v>
      </c>
      <c r="AR6" s="35" t="s">
        <v>324</v>
      </c>
      <c r="AS6" s="35" t="s">
        <v>325</v>
      </c>
      <c r="AT6" s="35" t="s">
        <v>326</v>
      </c>
      <c r="AU6" s="36" t="s">
        <v>327</v>
      </c>
      <c r="AV6" s="116" t="s">
        <v>328</v>
      </c>
      <c r="AW6" s="116"/>
      <c r="AX6" s="116"/>
      <c r="AY6" s="117" t="s">
        <v>329</v>
      </c>
      <c r="AZ6" s="117"/>
      <c r="BA6" s="117"/>
    </row>
    <row r="7" customFormat="false" ht="12.75" hidden="false" customHeight="true" outlineLevel="0" collapsed="false">
      <c r="A7" s="115"/>
      <c r="B7" s="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6"/>
      <c r="Q7" s="35" t="s">
        <v>330</v>
      </c>
      <c r="R7" s="35" t="s">
        <v>331</v>
      </c>
      <c r="S7" s="36" t="s">
        <v>332</v>
      </c>
      <c r="T7" s="37" t="s">
        <v>333</v>
      </c>
      <c r="U7" s="37"/>
      <c r="V7" s="37"/>
      <c r="W7" s="37"/>
      <c r="X7" s="35" t="s">
        <v>334</v>
      </c>
      <c r="Y7" s="35" t="s">
        <v>335</v>
      </c>
      <c r="Z7" s="36" t="s">
        <v>336</v>
      </c>
      <c r="AA7" s="37" t="s">
        <v>337</v>
      </c>
      <c r="AB7" s="37"/>
      <c r="AC7" s="37"/>
      <c r="AD7" s="37"/>
      <c r="AE7" s="35" t="s">
        <v>338</v>
      </c>
      <c r="AF7" s="35" t="s">
        <v>339</v>
      </c>
      <c r="AG7" s="36" t="s">
        <v>340</v>
      </c>
      <c r="AH7" s="37" t="s">
        <v>341</v>
      </c>
      <c r="AI7" s="37"/>
      <c r="AJ7" s="37"/>
      <c r="AK7" s="37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 t="s">
        <v>342</v>
      </c>
      <c r="AW7" s="35" t="s">
        <v>343</v>
      </c>
      <c r="AX7" s="35" t="s">
        <v>344</v>
      </c>
      <c r="AY7" s="35" t="s">
        <v>345</v>
      </c>
      <c r="AZ7" s="35" t="s">
        <v>346</v>
      </c>
      <c r="BA7" s="36" t="s">
        <v>347</v>
      </c>
    </row>
    <row r="8" customFormat="false" ht="36.75" hidden="false" customHeight="true" outlineLevel="0" collapsed="false">
      <c r="A8" s="115"/>
      <c r="B8" s="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6"/>
      <c r="Q8" s="35"/>
      <c r="R8" s="35"/>
      <c r="S8" s="36"/>
      <c r="T8" s="39" t="s">
        <v>348</v>
      </c>
      <c r="U8" s="13" t="s">
        <v>349</v>
      </c>
      <c r="V8" s="13" t="s">
        <v>350</v>
      </c>
      <c r="W8" s="72" t="s">
        <v>351</v>
      </c>
      <c r="X8" s="35"/>
      <c r="Y8" s="35"/>
      <c r="Z8" s="36"/>
      <c r="AA8" s="39" t="s">
        <v>352</v>
      </c>
      <c r="AB8" s="13" t="s">
        <v>353</v>
      </c>
      <c r="AC8" s="13" t="s">
        <v>354</v>
      </c>
      <c r="AD8" s="72" t="s">
        <v>355</v>
      </c>
      <c r="AE8" s="35"/>
      <c r="AF8" s="35"/>
      <c r="AG8" s="36"/>
      <c r="AH8" s="39" t="s">
        <v>356</v>
      </c>
      <c r="AI8" s="13" t="s">
        <v>357</v>
      </c>
      <c r="AJ8" s="13" t="s">
        <v>358</v>
      </c>
      <c r="AK8" s="72" t="s">
        <v>359</v>
      </c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6"/>
    </row>
    <row r="9" customFormat="false" ht="12.75" hidden="false" customHeight="true" outlineLevel="0" collapsed="false">
      <c r="A9" s="118"/>
      <c r="B9" s="119" t="s">
        <v>7</v>
      </c>
      <c r="C9" s="120"/>
      <c r="D9" s="120"/>
      <c r="E9" s="120"/>
      <c r="F9" s="120"/>
      <c r="G9" s="120"/>
      <c r="H9" s="121"/>
      <c r="I9" s="120"/>
      <c r="J9" s="121"/>
      <c r="K9" s="122" t="n">
        <v>167</v>
      </c>
      <c r="L9" s="122" t="n">
        <v>20</v>
      </c>
      <c r="M9" s="122" t="n">
        <v>0</v>
      </c>
      <c r="N9" s="122" t="n">
        <v>147</v>
      </c>
      <c r="O9" s="122" t="n">
        <v>0</v>
      </c>
      <c r="P9" s="122" t="n">
        <v>0</v>
      </c>
      <c r="Q9" s="122" t="n">
        <v>158</v>
      </c>
      <c r="R9" s="122" t="n">
        <v>20</v>
      </c>
      <c r="S9" s="122" t="n">
        <v>0</v>
      </c>
      <c r="T9" s="123" t="n">
        <v>138</v>
      </c>
      <c r="U9" s="123" t="n">
        <v>138</v>
      </c>
      <c r="V9" s="123" t="n">
        <v>0</v>
      </c>
      <c r="W9" s="123" t="n">
        <v>0</v>
      </c>
      <c r="X9" s="122" t="n">
        <v>3</v>
      </c>
      <c r="Y9" s="122" t="n">
        <v>3</v>
      </c>
      <c r="Z9" s="122" t="n">
        <v>0</v>
      </c>
      <c r="AA9" s="123" t="n">
        <v>0</v>
      </c>
      <c r="AB9" s="123" t="n">
        <v>0</v>
      </c>
      <c r="AC9" s="123" t="n">
        <v>0</v>
      </c>
      <c r="AD9" s="123" t="n">
        <v>0</v>
      </c>
      <c r="AE9" s="122" t="n">
        <v>24</v>
      </c>
      <c r="AF9" s="122" t="n">
        <v>21</v>
      </c>
      <c r="AG9" s="122" t="n">
        <v>0</v>
      </c>
      <c r="AH9" s="123" t="n">
        <v>3</v>
      </c>
      <c r="AI9" s="123" t="n">
        <v>3</v>
      </c>
      <c r="AJ9" s="123" t="n">
        <v>0</v>
      </c>
      <c r="AK9" s="123" t="n">
        <v>0</v>
      </c>
      <c r="AL9" s="122" t="n">
        <v>20</v>
      </c>
      <c r="AM9" s="122" t="n">
        <v>0</v>
      </c>
      <c r="AN9" s="122" t="n">
        <v>0</v>
      </c>
      <c r="AO9" s="122" t="n">
        <v>0</v>
      </c>
      <c r="AP9" s="122" t="n">
        <v>0</v>
      </c>
      <c r="AQ9" s="122" t="n">
        <v>0</v>
      </c>
      <c r="AR9" s="122" t="n">
        <v>0</v>
      </c>
      <c r="AS9" s="122" t="n">
        <v>0</v>
      </c>
      <c r="AT9" s="122" t="n">
        <v>0</v>
      </c>
      <c r="AU9" s="122" t="n">
        <v>0</v>
      </c>
      <c r="AV9" s="122" t="n">
        <v>16</v>
      </c>
      <c r="AW9" s="122" t="n">
        <v>15</v>
      </c>
      <c r="AX9" s="122" t="n">
        <v>13</v>
      </c>
      <c r="AY9" s="122" t="n">
        <v>36</v>
      </c>
      <c r="AZ9" s="122" t="n">
        <v>21</v>
      </c>
      <c r="BA9" s="122" t="n">
        <v>1</v>
      </c>
    </row>
    <row r="10" customFormat="false" ht="12.75" hidden="false" customHeight="true" outlineLevel="0" collapsed="false">
      <c r="A10" s="118" t="s">
        <v>83</v>
      </c>
      <c r="B10" s="119" t="s">
        <v>84</v>
      </c>
      <c r="C10" s="120"/>
      <c r="D10" s="120"/>
      <c r="E10" s="120"/>
      <c r="F10" s="120"/>
      <c r="G10" s="120"/>
      <c r="H10" s="121"/>
      <c r="I10" s="120"/>
      <c r="J10" s="121"/>
      <c r="K10" s="122" t="n">
        <v>167</v>
      </c>
      <c r="L10" s="122" t="n">
        <v>20</v>
      </c>
      <c r="M10" s="122" t="n">
        <v>0</v>
      </c>
      <c r="N10" s="122" t="n">
        <v>147</v>
      </c>
      <c r="O10" s="122" t="n">
        <v>0</v>
      </c>
      <c r="P10" s="122" t="n">
        <v>0</v>
      </c>
      <c r="Q10" s="122" t="n">
        <v>158</v>
      </c>
      <c r="R10" s="122" t="n">
        <v>20</v>
      </c>
      <c r="S10" s="122" t="n">
        <v>0</v>
      </c>
      <c r="T10" s="123" t="n">
        <v>138</v>
      </c>
      <c r="U10" s="123" t="n">
        <v>138</v>
      </c>
      <c r="V10" s="123" t="n">
        <v>0</v>
      </c>
      <c r="W10" s="123" t="n">
        <v>0</v>
      </c>
      <c r="X10" s="122" t="n">
        <v>3</v>
      </c>
      <c r="Y10" s="122" t="n">
        <v>3</v>
      </c>
      <c r="Z10" s="122" t="n">
        <v>0</v>
      </c>
      <c r="AA10" s="123" t="n">
        <v>0</v>
      </c>
      <c r="AB10" s="123" t="n">
        <v>0</v>
      </c>
      <c r="AC10" s="123" t="n">
        <v>0</v>
      </c>
      <c r="AD10" s="123" t="n">
        <v>0</v>
      </c>
      <c r="AE10" s="122" t="n">
        <v>24</v>
      </c>
      <c r="AF10" s="122" t="n">
        <v>21</v>
      </c>
      <c r="AG10" s="122" t="n">
        <v>0</v>
      </c>
      <c r="AH10" s="123" t="n">
        <v>3</v>
      </c>
      <c r="AI10" s="123" t="n">
        <v>3</v>
      </c>
      <c r="AJ10" s="123" t="n">
        <v>0</v>
      </c>
      <c r="AK10" s="123" t="n">
        <v>0</v>
      </c>
      <c r="AL10" s="122" t="n">
        <v>20</v>
      </c>
      <c r="AM10" s="122" t="n">
        <v>0</v>
      </c>
      <c r="AN10" s="122" t="n">
        <v>0</v>
      </c>
      <c r="AO10" s="122" t="n">
        <v>0</v>
      </c>
      <c r="AP10" s="122" t="n">
        <v>0</v>
      </c>
      <c r="AQ10" s="122" t="n">
        <v>0</v>
      </c>
      <c r="AR10" s="122" t="n">
        <v>0</v>
      </c>
      <c r="AS10" s="122" t="n">
        <v>0</v>
      </c>
      <c r="AT10" s="122" t="n">
        <v>0</v>
      </c>
      <c r="AU10" s="122" t="n">
        <v>0</v>
      </c>
      <c r="AV10" s="122" t="n">
        <v>16</v>
      </c>
      <c r="AW10" s="122" t="n">
        <v>15</v>
      </c>
      <c r="AX10" s="122" t="n">
        <v>13</v>
      </c>
      <c r="AY10" s="122" t="n">
        <v>36</v>
      </c>
      <c r="AZ10" s="122" t="n">
        <v>21</v>
      </c>
      <c r="BA10" s="122" t="n">
        <v>1</v>
      </c>
    </row>
    <row r="11" customFormat="false" ht="12.75" hidden="false" customHeight="true" outlineLevel="0" collapsed="false">
      <c r="A11" s="118" t="s">
        <v>85</v>
      </c>
      <c r="B11" s="119" t="s">
        <v>86</v>
      </c>
      <c r="C11" s="120"/>
      <c r="D11" s="120"/>
      <c r="E11" s="120"/>
      <c r="F11" s="120"/>
      <c r="G11" s="120"/>
      <c r="H11" s="121"/>
      <c r="I11" s="120"/>
      <c r="J11" s="121"/>
      <c r="K11" s="122" t="n">
        <v>20</v>
      </c>
      <c r="L11" s="122" t="n">
        <v>20</v>
      </c>
      <c r="M11" s="122" t="n">
        <v>0</v>
      </c>
      <c r="N11" s="122" t="n">
        <v>0</v>
      </c>
      <c r="O11" s="122" t="n">
        <v>0</v>
      </c>
      <c r="P11" s="122" t="n">
        <v>0</v>
      </c>
      <c r="Q11" s="122" t="n">
        <v>20</v>
      </c>
      <c r="R11" s="122" t="n">
        <v>20</v>
      </c>
      <c r="S11" s="122" t="n">
        <v>0</v>
      </c>
      <c r="T11" s="123" t="n">
        <v>0</v>
      </c>
      <c r="U11" s="123" t="n">
        <v>0</v>
      </c>
      <c r="V11" s="123" t="n">
        <v>0</v>
      </c>
      <c r="W11" s="123" t="n">
        <v>0</v>
      </c>
      <c r="X11" s="122" t="n">
        <v>3</v>
      </c>
      <c r="Y11" s="122" t="n">
        <v>3</v>
      </c>
      <c r="Z11" s="122" t="n">
        <v>0</v>
      </c>
      <c r="AA11" s="123" t="n">
        <v>0</v>
      </c>
      <c r="AB11" s="123" t="n">
        <v>0</v>
      </c>
      <c r="AC11" s="123" t="n">
        <v>0</v>
      </c>
      <c r="AD11" s="123" t="n">
        <v>0</v>
      </c>
      <c r="AE11" s="122" t="n">
        <v>21</v>
      </c>
      <c r="AF11" s="122" t="n">
        <v>21</v>
      </c>
      <c r="AG11" s="122" t="n">
        <v>0</v>
      </c>
      <c r="AH11" s="123" t="n">
        <v>0</v>
      </c>
      <c r="AI11" s="123" t="n">
        <v>0</v>
      </c>
      <c r="AJ11" s="123" t="n">
        <v>0</v>
      </c>
      <c r="AK11" s="123" t="n">
        <v>0</v>
      </c>
      <c r="AL11" s="122" t="n">
        <v>0</v>
      </c>
      <c r="AM11" s="122" t="n">
        <v>0</v>
      </c>
      <c r="AN11" s="122" t="n">
        <v>0</v>
      </c>
      <c r="AO11" s="122" t="n">
        <v>0</v>
      </c>
      <c r="AP11" s="122" t="n">
        <v>0</v>
      </c>
      <c r="AQ11" s="122" t="n">
        <v>0</v>
      </c>
      <c r="AR11" s="122" t="n">
        <v>0</v>
      </c>
      <c r="AS11" s="122" t="n">
        <v>0</v>
      </c>
      <c r="AT11" s="122" t="n">
        <v>0</v>
      </c>
      <c r="AU11" s="122" t="n">
        <v>0</v>
      </c>
      <c r="AV11" s="122" t="n">
        <v>11</v>
      </c>
      <c r="AW11" s="122" t="n">
        <v>8</v>
      </c>
      <c r="AX11" s="122" t="n">
        <v>8</v>
      </c>
      <c r="AY11" s="122" t="n">
        <v>19</v>
      </c>
      <c r="AZ11" s="122" t="n">
        <v>15</v>
      </c>
      <c r="BA11" s="122" t="n">
        <v>1</v>
      </c>
    </row>
    <row r="12" customFormat="false" ht="12.75" hidden="false" customHeight="true" outlineLevel="0" collapsed="false">
      <c r="A12" s="118" t="s">
        <v>99</v>
      </c>
      <c r="B12" s="119" t="s">
        <v>360</v>
      </c>
      <c r="C12" s="124" t="s">
        <v>361</v>
      </c>
      <c r="D12" s="124" t="s">
        <v>362</v>
      </c>
      <c r="E12" s="124" t="s">
        <v>363</v>
      </c>
      <c r="F12" s="124" t="s">
        <v>364</v>
      </c>
      <c r="G12" s="124" t="s">
        <v>365</v>
      </c>
      <c r="H12" s="121" t="s">
        <v>366</v>
      </c>
      <c r="I12" s="124" t="s">
        <v>367</v>
      </c>
      <c r="J12" s="121" t="s">
        <v>366</v>
      </c>
      <c r="K12" s="122" t="n">
        <v>20</v>
      </c>
      <c r="L12" s="122" t="n">
        <v>20</v>
      </c>
      <c r="M12" s="122" t="n">
        <v>0</v>
      </c>
      <c r="N12" s="122" t="n">
        <v>0</v>
      </c>
      <c r="O12" s="122" t="n">
        <v>0</v>
      </c>
      <c r="P12" s="122" t="n">
        <v>0</v>
      </c>
      <c r="Q12" s="122" t="n">
        <v>20</v>
      </c>
      <c r="R12" s="122" t="n">
        <v>20</v>
      </c>
      <c r="S12" s="122" t="n">
        <v>0</v>
      </c>
      <c r="T12" s="123" t="n">
        <v>0</v>
      </c>
      <c r="U12" s="123" t="n">
        <v>0</v>
      </c>
      <c r="V12" s="123" t="n">
        <v>0</v>
      </c>
      <c r="W12" s="123" t="n">
        <v>0</v>
      </c>
      <c r="X12" s="122" t="n">
        <v>3</v>
      </c>
      <c r="Y12" s="122" t="n">
        <v>3</v>
      </c>
      <c r="Z12" s="122" t="n">
        <v>0</v>
      </c>
      <c r="AA12" s="123" t="n">
        <v>0</v>
      </c>
      <c r="AB12" s="123" t="n">
        <v>0</v>
      </c>
      <c r="AC12" s="123" t="n">
        <v>0</v>
      </c>
      <c r="AD12" s="123" t="n">
        <v>0</v>
      </c>
      <c r="AE12" s="122" t="n">
        <v>21</v>
      </c>
      <c r="AF12" s="122" t="n">
        <v>21</v>
      </c>
      <c r="AG12" s="122" t="n">
        <v>0</v>
      </c>
      <c r="AH12" s="123" t="n">
        <v>0</v>
      </c>
      <c r="AI12" s="123" t="n">
        <v>0</v>
      </c>
      <c r="AJ12" s="123" t="n">
        <v>0</v>
      </c>
      <c r="AK12" s="123" t="n">
        <v>0</v>
      </c>
      <c r="AL12" s="122" t="n">
        <v>0</v>
      </c>
      <c r="AM12" s="122" t="n">
        <v>0</v>
      </c>
      <c r="AN12" s="122" t="n">
        <v>0</v>
      </c>
      <c r="AO12" s="122" t="n">
        <v>0</v>
      </c>
      <c r="AP12" s="122" t="n">
        <v>0</v>
      </c>
      <c r="AQ12" s="122" t="n">
        <v>0</v>
      </c>
      <c r="AR12" s="122" t="n">
        <v>0</v>
      </c>
      <c r="AS12" s="122" t="n">
        <v>0</v>
      </c>
      <c r="AT12" s="122" t="n">
        <v>0</v>
      </c>
      <c r="AU12" s="122" t="n">
        <v>0</v>
      </c>
      <c r="AV12" s="122" t="n">
        <v>11</v>
      </c>
      <c r="AW12" s="122" t="n">
        <v>8</v>
      </c>
      <c r="AX12" s="122" t="n">
        <v>8</v>
      </c>
      <c r="AY12" s="122" t="n">
        <v>19</v>
      </c>
      <c r="AZ12" s="122" t="n">
        <v>15</v>
      </c>
      <c r="BA12" s="122" t="n">
        <v>1</v>
      </c>
    </row>
    <row r="13" customFormat="false" ht="12.75" hidden="false" customHeight="true" outlineLevel="0" collapsed="false">
      <c r="A13" s="118" t="s">
        <v>141</v>
      </c>
      <c r="B13" s="119" t="s">
        <v>142</v>
      </c>
      <c r="C13" s="120"/>
      <c r="D13" s="120"/>
      <c r="E13" s="120"/>
      <c r="F13" s="120"/>
      <c r="G13" s="120"/>
      <c r="H13" s="121"/>
      <c r="I13" s="120"/>
      <c r="J13" s="121"/>
      <c r="K13" s="122" t="n">
        <v>10</v>
      </c>
      <c r="L13" s="122" t="n">
        <v>0</v>
      </c>
      <c r="M13" s="122" t="n">
        <v>0</v>
      </c>
      <c r="N13" s="122" t="n">
        <v>10</v>
      </c>
      <c r="O13" s="122" t="n">
        <v>0</v>
      </c>
      <c r="P13" s="122" t="n">
        <v>0</v>
      </c>
      <c r="Q13" s="122" t="n">
        <v>5</v>
      </c>
      <c r="R13" s="122" t="n">
        <v>0</v>
      </c>
      <c r="S13" s="122" t="n">
        <v>0</v>
      </c>
      <c r="T13" s="123" t="n">
        <v>5</v>
      </c>
      <c r="U13" s="123" t="n">
        <v>5</v>
      </c>
      <c r="V13" s="123" t="n">
        <v>0</v>
      </c>
      <c r="W13" s="123" t="n">
        <v>0</v>
      </c>
      <c r="X13" s="122" t="n">
        <v>0</v>
      </c>
      <c r="Y13" s="122" t="n">
        <v>0</v>
      </c>
      <c r="Z13" s="122" t="n">
        <v>0</v>
      </c>
      <c r="AA13" s="123" t="n">
        <v>0</v>
      </c>
      <c r="AB13" s="123" t="n">
        <v>0</v>
      </c>
      <c r="AC13" s="123" t="n">
        <v>0</v>
      </c>
      <c r="AD13" s="123" t="n">
        <v>0</v>
      </c>
      <c r="AE13" s="122" t="n">
        <v>0</v>
      </c>
      <c r="AF13" s="122" t="n">
        <v>0</v>
      </c>
      <c r="AG13" s="122" t="n">
        <v>0</v>
      </c>
      <c r="AH13" s="123" t="n">
        <v>0</v>
      </c>
      <c r="AI13" s="123" t="n">
        <v>0</v>
      </c>
      <c r="AJ13" s="123" t="n">
        <v>0</v>
      </c>
      <c r="AK13" s="123" t="n">
        <v>0</v>
      </c>
      <c r="AL13" s="122" t="n">
        <v>0</v>
      </c>
      <c r="AM13" s="122" t="n">
        <v>0</v>
      </c>
      <c r="AN13" s="122" t="n">
        <v>0</v>
      </c>
      <c r="AO13" s="122" t="n">
        <v>0</v>
      </c>
      <c r="AP13" s="122" t="n">
        <v>0</v>
      </c>
      <c r="AQ13" s="122" t="n">
        <v>0</v>
      </c>
      <c r="AR13" s="122" t="n">
        <v>0</v>
      </c>
      <c r="AS13" s="122" t="n">
        <v>0</v>
      </c>
      <c r="AT13" s="122" t="n">
        <v>0</v>
      </c>
      <c r="AU13" s="122" t="n">
        <v>0</v>
      </c>
      <c r="AV13" s="122" t="n">
        <v>0</v>
      </c>
      <c r="AW13" s="122" t="n">
        <v>1</v>
      </c>
      <c r="AX13" s="122" t="n">
        <v>0</v>
      </c>
      <c r="AY13" s="122" t="n">
        <v>3</v>
      </c>
      <c r="AZ13" s="122" t="n">
        <v>3</v>
      </c>
      <c r="BA13" s="122" t="n">
        <v>0</v>
      </c>
    </row>
    <row r="14" customFormat="false" ht="12.75" hidden="false" customHeight="true" outlineLevel="0" collapsed="false">
      <c r="A14" s="118" t="s">
        <v>147</v>
      </c>
      <c r="B14" s="119" t="s">
        <v>368</v>
      </c>
      <c r="C14" s="124" t="s">
        <v>369</v>
      </c>
      <c r="D14" s="124" t="s">
        <v>370</v>
      </c>
      <c r="E14" s="124" t="s">
        <v>371</v>
      </c>
      <c r="F14" s="124" t="s">
        <v>372</v>
      </c>
      <c r="G14" s="124" t="s">
        <v>372</v>
      </c>
      <c r="H14" s="121" t="s">
        <v>373</v>
      </c>
      <c r="I14" s="124" t="s">
        <v>367</v>
      </c>
      <c r="J14" s="121" t="s">
        <v>366</v>
      </c>
      <c r="K14" s="122" t="n">
        <v>10</v>
      </c>
      <c r="L14" s="122" t="n">
        <v>0</v>
      </c>
      <c r="M14" s="122" t="n">
        <v>0</v>
      </c>
      <c r="N14" s="122" t="n">
        <v>10</v>
      </c>
      <c r="O14" s="122" t="n">
        <v>0</v>
      </c>
      <c r="P14" s="122" t="n">
        <v>0</v>
      </c>
      <c r="Q14" s="122" t="n">
        <v>5</v>
      </c>
      <c r="R14" s="122" t="n">
        <v>0</v>
      </c>
      <c r="S14" s="122" t="n">
        <v>0</v>
      </c>
      <c r="T14" s="123" t="n">
        <v>5</v>
      </c>
      <c r="U14" s="123" t="n">
        <v>5</v>
      </c>
      <c r="V14" s="123" t="n">
        <v>0</v>
      </c>
      <c r="W14" s="123" t="n">
        <v>0</v>
      </c>
      <c r="X14" s="122" t="n">
        <v>0</v>
      </c>
      <c r="Y14" s="122" t="n">
        <v>0</v>
      </c>
      <c r="Z14" s="122" t="n">
        <v>0</v>
      </c>
      <c r="AA14" s="123" t="n">
        <v>0</v>
      </c>
      <c r="AB14" s="123" t="n">
        <v>0</v>
      </c>
      <c r="AC14" s="123" t="n">
        <v>0</v>
      </c>
      <c r="AD14" s="123" t="n">
        <v>0</v>
      </c>
      <c r="AE14" s="122" t="n">
        <v>0</v>
      </c>
      <c r="AF14" s="122" t="n">
        <v>0</v>
      </c>
      <c r="AG14" s="122" t="n">
        <v>0</v>
      </c>
      <c r="AH14" s="123" t="n">
        <v>0</v>
      </c>
      <c r="AI14" s="123" t="n">
        <v>0</v>
      </c>
      <c r="AJ14" s="123" t="n">
        <v>0</v>
      </c>
      <c r="AK14" s="123" t="n">
        <v>0</v>
      </c>
      <c r="AL14" s="122" t="n">
        <v>0</v>
      </c>
      <c r="AM14" s="122" t="n">
        <v>0</v>
      </c>
      <c r="AN14" s="122" t="n">
        <v>0</v>
      </c>
      <c r="AO14" s="122" t="n">
        <v>0</v>
      </c>
      <c r="AP14" s="122" t="n">
        <v>0</v>
      </c>
      <c r="AQ14" s="122" t="n">
        <v>0</v>
      </c>
      <c r="AR14" s="122" t="n">
        <v>0</v>
      </c>
      <c r="AS14" s="122" t="n">
        <v>0</v>
      </c>
      <c r="AT14" s="122" t="n">
        <v>0</v>
      </c>
      <c r="AU14" s="122" t="n">
        <v>0</v>
      </c>
      <c r="AV14" s="122" t="n">
        <v>0</v>
      </c>
      <c r="AW14" s="122" t="n">
        <v>1</v>
      </c>
      <c r="AX14" s="122" t="n">
        <v>0</v>
      </c>
      <c r="AY14" s="122" t="n">
        <v>3</v>
      </c>
      <c r="AZ14" s="122" t="n">
        <v>3</v>
      </c>
      <c r="BA14" s="122" t="n">
        <v>0</v>
      </c>
    </row>
    <row r="15" customFormat="false" ht="12.75" hidden="false" customHeight="true" outlineLevel="0" collapsed="false">
      <c r="A15" s="118" t="s">
        <v>155</v>
      </c>
      <c r="B15" s="119" t="s">
        <v>156</v>
      </c>
      <c r="C15" s="120"/>
      <c r="D15" s="120"/>
      <c r="E15" s="120"/>
      <c r="F15" s="120"/>
      <c r="G15" s="120"/>
      <c r="H15" s="121"/>
      <c r="I15" s="120"/>
      <c r="J15" s="121"/>
      <c r="K15" s="122" t="n">
        <v>137</v>
      </c>
      <c r="L15" s="122" t="n">
        <v>0</v>
      </c>
      <c r="M15" s="122" t="n">
        <v>0</v>
      </c>
      <c r="N15" s="122" t="n">
        <v>137</v>
      </c>
      <c r="O15" s="122" t="n">
        <v>0</v>
      </c>
      <c r="P15" s="122" t="n">
        <v>0</v>
      </c>
      <c r="Q15" s="122" t="n">
        <v>133</v>
      </c>
      <c r="R15" s="122" t="n">
        <v>0</v>
      </c>
      <c r="S15" s="122" t="n">
        <v>0</v>
      </c>
      <c r="T15" s="123" t="n">
        <v>133</v>
      </c>
      <c r="U15" s="123" t="n">
        <v>133</v>
      </c>
      <c r="V15" s="123" t="n">
        <v>0</v>
      </c>
      <c r="W15" s="123" t="n">
        <v>0</v>
      </c>
      <c r="X15" s="122" t="n">
        <v>0</v>
      </c>
      <c r="Y15" s="122" t="n">
        <v>0</v>
      </c>
      <c r="Z15" s="122" t="n">
        <v>0</v>
      </c>
      <c r="AA15" s="123" t="n">
        <v>0</v>
      </c>
      <c r="AB15" s="123" t="n">
        <v>0</v>
      </c>
      <c r="AC15" s="123" t="n">
        <v>0</v>
      </c>
      <c r="AD15" s="123" t="n">
        <v>0</v>
      </c>
      <c r="AE15" s="122" t="n">
        <v>3</v>
      </c>
      <c r="AF15" s="122" t="n">
        <v>0</v>
      </c>
      <c r="AG15" s="122" t="n">
        <v>0</v>
      </c>
      <c r="AH15" s="123" t="n">
        <v>3</v>
      </c>
      <c r="AI15" s="123" t="n">
        <v>3</v>
      </c>
      <c r="AJ15" s="123" t="n">
        <v>0</v>
      </c>
      <c r="AK15" s="123" t="n">
        <v>0</v>
      </c>
      <c r="AL15" s="122" t="n">
        <v>20</v>
      </c>
      <c r="AM15" s="122" t="n">
        <v>0</v>
      </c>
      <c r="AN15" s="122" t="n">
        <v>0</v>
      </c>
      <c r="AO15" s="122" t="n">
        <v>0</v>
      </c>
      <c r="AP15" s="122" t="n">
        <v>0</v>
      </c>
      <c r="AQ15" s="122" t="n">
        <v>0</v>
      </c>
      <c r="AR15" s="122" t="n">
        <v>0</v>
      </c>
      <c r="AS15" s="122" t="n">
        <v>0</v>
      </c>
      <c r="AT15" s="122" t="n">
        <v>0</v>
      </c>
      <c r="AU15" s="122" t="n">
        <v>0</v>
      </c>
      <c r="AV15" s="122" t="n">
        <v>5</v>
      </c>
      <c r="AW15" s="122" t="n">
        <v>6</v>
      </c>
      <c r="AX15" s="122" t="n">
        <v>5</v>
      </c>
      <c r="AY15" s="122" t="n">
        <v>14</v>
      </c>
      <c r="AZ15" s="122" t="n">
        <v>3</v>
      </c>
      <c r="BA15" s="122" t="n">
        <v>0</v>
      </c>
    </row>
    <row r="16" customFormat="false" ht="12.75" hidden="false" customHeight="true" outlineLevel="0" collapsed="false">
      <c r="A16" s="118" t="s">
        <v>161</v>
      </c>
      <c r="B16" s="119" t="s">
        <v>374</v>
      </c>
      <c r="C16" s="124" t="s">
        <v>375</v>
      </c>
      <c r="D16" s="124" t="s">
        <v>376</v>
      </c>
      <c r="E16" s="124" t="s">
        <v>377</v>
      </c>
      <c r="F16" s="124" t="s">
        <v>378</v>
      </c>
      <c r="G16" s="124" t="s">
        <v>378</v>
      </c>
      <c r="H16" s="121" t="s">
        <v>379</v>
      </c>
      <c r="I16" s="124" t="s">
        <v>380</v>
      </c>
      <c r="J16" s="121" t="s">
        <v>381</v>
      </c>
      <c r="K16" s="122" t="n">
        <v>137</v>
      </c>
      <c r="L16" s="122" t="n">
        <v>0</v>
      </c>
      <c r="M16" s="122" t="n">
        <v>0</v>
      </c>
      <c r="N16" s="122" t="n">
        <v>137</v>
      </c>
      <c r="O16" s="122" t="n">
        <v>0</v>
      </c>
      <c r="P16" s="122" t="n">
        <v>0</v>
      </c>
      <c r="Q16" s="122" t="n">
        <v>133</v>
      </c>
      <c r="R16" s="122" t="n">
        <v>0</v>
      </c>
      <c r="S16" s="122" t="n">
        <v>0</v>
      </c>
      <c r="T16" s="123" t="n">
        <v>133</v>
      </c>
      <c r="U16" s="123" t="n">
        <v>133</v>
      </c>
      <c r="V16" s="123" t="n">
        <v>0</v>
      </c>
      <c r="W16" s="123" t="n">
        <v>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3" t="n">
        <v>0</v>
      </c>
      <c r="AC16" s="123" t="n">
        <v>0</v>
      </c>
      <c r="AD16" s="123" t="n">
        <v>0</v>
      </c>
      <c r="AE16" s="122" t="n">
        <v>3</v>
      </c>
      <c r="AF16" s="122" t="n">
        <v>0</v>
      </c>
      <c r="AG16" s="122" t="n">
        <v>0</v>
      </c>
      <c r="AH16" s="123" t="n">
        <v>3</v>
      </c>
      <c r="AI16" s="123" t="n">
        <v>3</v>
      </c>
      <c r="AJ16" s="123" t="n">
        <v>0</v>
      </c>
      <c r="AK16" s="123" t="n">
        <v>0</v>
      </c>
      <c r="AL16" s="122" t="n">
        <v>20</v>
      </c>
      <c r="AM16" s="122" t="n">
        <v>0</v>
      </c>
      <c r="AN16" s="122" t="n">
        <v>0</v>
      </c>
      <c r="AO16" s="122" t="n">
        <v>0</v>
      </c>
      <c r="AP16" s="122" t="n">
        <v>0</v>
      </c>
      <c r="AQ16" s="122" t="n">
        <v>0</v>
      </c>
      <c r="AR16" s="122" t="n">
        <v>0</v>
      </c>
      <c r="AS16" s="122" t="n">
        <v>0</v>
      </c>
      <c r="AT16" s="122" t="n">
        <v>0</v>
      </c>
      <c r="AU16" s="122" t="n">
        <v>0</v>
      </c>
      <c r="AV16" s="122" t="n">
        <v>5</v>
      </c>
      <c r="AW16" s="122" t="n">
        <v>6</v>
      </c>
      <c r="AX16" s="122" t="n">
        <v>5</v>
      </c>
      <c r="AY16" s="122" t="n">
        <v>14</v>
      </c>
      <c r="AZ16" s="122" t="n">
        <v>3</v>
      </c>
      <c r="BA16" s="122" t="n">
        <v>0</v>
      </c>
    </row>
    <row r="17" customFormat="false" ht="12.75" hidden="false" customHeight="true" outlineLevel="0" collapsed="false">
      <c r="B17" s="33"/>
    </row>
    <row r="18" customFormat="false" ht="12.75" hidden="false" customHeight="true" outlineLevel="0" collapsed="false">
      <c r="B18" s="33"/>
      <c r="C18" s="33"/>
    </row>
    <row r="19" customFormat="false" ht="12.75" hidden="false" customHeight="true" outlineLevel="0" collapsed="false">
      <c r="C19" s="33"/>
    </row>
    <row r="20" customFormat="false" ht="12.75" hidden="false" customHeight="true" outlineLevel="0" collapsed="false">
      <c r="C20" s="33"/>
    </row>
    <row r="21" customFormat="false" ht="12.75" hidden="false" customHeight="true" outlineLevel="0" collapsed="false">
      <c r="C21" s="33"/>
      <c r="D21" s="33"/>
    </row>
    <row r="22" customFormat="false" ht="12.75" hidden="false" customHeight="true" outlineLevel="0" collapsed="false">
      <c r="D22" s="33"/>
    </row>
    <row r="23" customFormat="false" ht="12.75" hidden="false" customHeight="true" outlineLevel="0" collapsed="false">
      <c r="D23" s="33"/>
      <c r="E23" s="33"/>
    </row>
    <row r="24" customFormat="false" ht="12.75" hidden="false" customHeight="true" outlineLevel="0" collapsed="false">
      <c r="E24" s="33"/>
    </row>
    <row r="25" customFormat="false" ht="12.75" hidden="false" customHeight="true" outlineLevel="0" collapsed="false">
      <c r="E25" s="33"/>
      <c r="F25" s="33"/>
    </row>
    <row r="26" customFormat="false" ht="12.75" hidden="false" customHeight="true" outlineLevel="0" collapsed="false">
      <c r="F26" s="33"/>
      <c r="G26" s="33"/>
    </row>
    <row r="27" customFormat="false" ht="12.75" hidden="false" customHeight="true" outlineLevel="0" collapsed="false">
      <c r="G27" s="33"/>
      <c r="H27" s="33"/>
    </row>
    <row r="28" customFormat="false" ht="12.75" hidden="false" customHeight="true" outlineLevel="0" collapsed="false">
      <c r="H28" s="33"/>
    </row>
    <row r="29" customFormat="false" ht="12.75" hidden="false" customHeight="true" outlineLevel="0" collapsed="false">
      <c r="I29" s="33"/>
    </row>
    <row r="30" customFormat="false" ht="12.75" hidden="false" customHeight="true" outlineLevel="0" collapsed="false">
      <c r="J30" s="33"/>
    </row>
    <row r="31" customFormat="false" ht="12.75" hidden="false" customHeight="true" outlineLevel="0" collapsed="false">
      <c r="M31" s="33"/>
    </row>
  </sheetData>
  <mergeCells count="55">
    <mergeCell ref="A2:BA2"/>
    <mergeCell ref="A5:A8"/>
    <mergeCell ref="B5:B8"/>
    <mergeCell ref="C5:J5"/>
    <mergeCell ref="K5:P5"/>
    <mergeCell ref="Q5:AL5"/>
    <mergeCell ref="AM5:AU5"/>
    <mergeCell ref="AV5:BA5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W6"/>
    <mergeCell ref="X6:AD6"/>
    <mergeCell ref="AE6:AK6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X6"/>
    <mergeCell ref="AY6:BA6"/>
    <mergeCell ref="Q7:Q8"/>
    <mergeCell ref="R7:R8"/>
    <mergeCell ref="S7:S8"/>
    <mergeCell ref="T7:W7"/>
    <mergeCell ref="X7:X8"/>
    <mergeCell ref="Y7:Y8"/>
    <mergeCell ref="Z7:Z8"/>
    <mergeCell ref="AA7:AD7"/>
    <mergeCell ref="AE7:AE8"/>
    <mergeCell ref="AF7:AF8"/>
    <mergeCell ref="AG7:AG8"/>
    <mergeCell ref="AH7:AK7"/>
    <mergeCell ref="AV7:AV8"/>
    <mergeCell ref="AW7:AW8"/>
    <mergeCell ref="AX7:AX8"/>
    <mergeCell ref="AY7:AY8"/>
    <mergeCell ref="AZ7:AZ8"/>
    <mergeCell ref="BA7:BA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9" min="8" style="0" width="12.15"/>
    <col collapsed="false" customWidth="true" hidden="false" outlineLevel="0" max="11" min="11" style="0" width="12.15"/>
    <col collapsed="false" customWidth="true" hidden="false" outlineLevel="0" max="17" min="16" style="0" width="14.99"/>
    <col collapsed="false" customWidth="true" hidden="false" outlineLevel="0" max="19" min="19" style="0" width="10.83"/>
    <col collapsed="false" customWidth="true" hidden="false" outlineLevel="0" max="21" min="21" style="0" width="13.65"/>
  </cols>
  <sheetData>
    <row r="1" customFormat="false" ht="12.75" hidden="false" customHeight="true" outlineLevel="0" collapsed="false"/>
    <row r="2" customFormat="false" ht="22.5" hidden="false" customHeight="true" outlineLevel="0" collapsed="false">
      <c r="A2" s="125" t="s">
        <v>382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03"/>
    </row>
    <row r="3" customFormat="false" ht="22.5" hidden="false" customHeight="true" outlineLevel="0" collapsed="false">
      <c r="A3" s="126"/>
      <c r="B3" s="126"/>
      <c r="C3" s="126"/>
      <c r="D3" s="126"/>
      <c r="E3" s="126"/>
      <c r="F3" s="126"/>
      <c r="G3" s="126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04" t="s">
        <v>2</v>
      </c>
      <c r="V3" s="127"/>
      <c r="W3" s="103"/>
    </row>
    <row r="4" customFormat="false" ht="29.25" hidden="false" customHeight="true" outlineLevel="0" collapsed="false">
      <c r="A4" s="128" t="s">
        <v>383</v>
      </c>
      <c r="B4" s="128" t="s">
        <v>384</v>
      </c>
      <c r="C4" s="128" t="s">
        <v>251</v>
      </c>
      <c r="D4" s="128" t="s">
        <v>385</v>
      </c>
      <c r="E4" s="128" t="s">
        <v>386</v>
      </c>
      <c r="F4" s="128" t="s">
        <v>387</v>
      </c>
      <c r="G4" s="129" t="s">
        <v>388</v>
      </c>
      <c r="H4" s="130" t="s">
        <v>282</v>
      </c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1"/>
    </row>
    <row r="5" customFormat="false" ht="33.75" hidden="false" customHeight="true" outlineLevel="0" collapsed="false">
      <c r="A5" s="128"/>
      <c r="B5" s="128"/>
      <c r="C5" s="128"/>
      <c r="D5" s="128"/>
      <c r="E5" s="128"/>
      <c r="F5" s="128"/>
      <c r="G5" s="128"/>
      <c r="H5" s="132" t="s">
        <v>7</v>
      </c>
      <c r="I5" s="132" t="s">
        <v>389</v>
      </c>
      <c r="J5" s="133" t="s">
        <v>8</v>
      </c>
      <c r="K5" s="132" t="s">
        <v>20</v>
      </c>
      <c r="L5" s="133" t="s">
        <v>21</v>
      </c>
      <c r="M5" s="133" t="s">
        <v>390</v>
      </c>
      <c r="N5" s="133" t="s">
        <v>16</v>
      </c>
      <c r="O5" s="132" t="s">
        <v>19</v>
      </c>
      <c r="P5" s="132" t="s">
        <v>391</v>
      </c>
      <c r="Q5" s="134" t="s">
        <v>66</v>
      </c>
      <c r="R5" s="132" t="s">
        <v>186</v>
      </c>
      <c r="S5" s="132" t="s">
        <v>392</v>
      </c>
      <c r="T5" s="132" t="s">
        <v>12</v>
      </c>
      <c r="U5" s="132" t="s">
        <v>13</v>
      </c>
      <c r="V5" s="132" t="s">
        <v>69</v>
      </c>
      <c r="W5" s="131"/>
    </row>
    <row r="6" customFormat="false" ht="26.25" hidden="false" customHeight="true" outlineLevel="0" collapsed="false">
      <c r="A6" s="59"/>
      <c r="B6" s="59"/>
      <c r="C6" s="59"/>
      <c r="D6" s="59"/>
      <c r="E6" s="59"/>
      <c r="F6" s="25"/>
      <c r="G6" s="59"/>
      <c r="H6" s="25"/>
      <c r="I6" s="24"/>
      <c r="J6" s="25"/>
      <c r="K6" s="55"/>
      <c r="L6" s="24"/>
      <c r="M6" s="24"/>
      <c r="N6" s="25"/>
      <c r="O6" s="76"/>
      <c r="P6" s="25"/>
      <c r="Q6" s="25"/>
      <c r="R6" s="25"/>
      <c r="S6" s="25"/>
      <c r="T6" s="25"/>
      <c r="U6" s="25"/>
      <c r="V6" s="25"/>
      <c r="W6" s="113"/>
    </row>
    <row r="7" customFormat="false" ht="9.75" hidden="false" customHeight="true" outlineLevel="0" collapsed="false">
      <c r="A7" s="135"/>
      <c r="B7" s="135"/>
      <c r="C7" s="135"/>
      <c r="D7" s="135"/>
      <c r="E7" s="135"/>
      <c r="F7" s="136"/>
      <c r="G7" s="135"/>
      <c r="H7" s="135"/>
      <c r="I7" s="135"/>
      <c r="J7" s="137"/>
      <c r="K7" s="135"/>
      <c r="L7" s="137"/>
      <c r="M7" s="137"/>
      <c r="N7" s="137"/>
      <c r="O7" s="135"/>
      <c r="P7" s="135"/>
      <c r="Q7" s="135"/>
      <c r="R7" s="135"/>
      <c r="S7" s="135"/>
      <c r="T7" s="135"/>
      <c r="U7" s="135"/>
      <c r="V7" s="135"/>
      <c r="W7" s="103"/>
    </row>
    <row r="8" customFormat="false" ht="9.75" hidden="false" customHeight="true" outlineLevel="0" collapsed="false">
      <c r="A8" s="135"/>
      <c r="B8" s="135"/>
      <c r="C8" s="135"/>
      <c r="D8" s="135"/>
      <c r="E8" s="136"/>
      <c r="F8" s="136"/>
      <c r="G8" s="136"/>
      <c r="H8" s="136"/>
      <c r="I8" s="136"/>
      <c r="J8" s="136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03"/>
    </row>
    <row r="9" customFormat="false" ht="9.75" hidden="false" customHeight="true" outlineLevel="0" collapsed="false">
      <c r="A9" s="103"/>
      <c r="B9" s="103"/>
      <c r="C9" s="33"/>
      <c r="D9" s="103"/>
      <c r="E9" s="103"/>
      <c r="F9" s="33"/>
      <c r="G9" s="103"/>
      <c r="H9" s="103"/>
      <c r="I9" s="103"/>
      <c r="J9" s="103"/>
      <c r="K9" s="33"/>
      <c r="L9" s="33"/>
      <c r="M9" s="33"/>
      <c r="N9" s="33"/>
      <c r="O9" s="33"/>
      <c r="P9" s="33"/>
      <c r="Q9" s="103"/>
      <c r="R9" s="33"/>
      <c r="S9" s="33"/>
      <c r="T9" s="33"/>
      <c r="U9" s="33"/>
      <c r="V9" s="33"/>
      <c r="W9" s="103"/>
    </row>
    <row r="10" customFormat="false" ht="9.75" hidden="false" customHeight="true" outlineLevel="0" collapsed="false">
      <c r="A10" s="103"/>
      <c r="B10" s="103"/>
      <c r="C10" s="103"/>
      <c r="D10" s="33"/>
      <c r="E10" s="33"/>
      <c r="F10" s="103"/>
      <c r="G10" s="103"/>
      <c r="H10" s="103"/>
      <c r="I10" s="103"/>
      <c r="J10" s="10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103"/>
    </row>
    <row r="11" customFormat="false" ht="9.75" hidden="false" customHeight="true" outlineLevel="0" collapsed="false">
      <c r="A11" s="103"/>
      <c r="B11" s="103"/>
      <c r="C11" s="103"/>
      <c r="D11" s="33"/>
      <c r="E11" s="103"/>
      <c r="F11" s="33"/>
      <c r="G11" s="103"/>
      <c r="H11" s="103"/>
      <c r="I11" s="103"/>
      <c r="J11" s="103"/>
      <c r="K11" s="33"/>
      <c r="L11" s="33"/>
      <c r="M11" s="33"/>
      <c r="N11" s="33"/>
      <c r="O11" s="103"/>
      <c r="P11" s="33"/>
      <c r="Q11" s="33"/>
      <c r="R11" s="103"/>
      <c r="S11" s="33"/>
      <c r="T11" s="33"/>
      <c r="U11" s="103"/>
      <c r="V11" s="103"/>
      <c r="W11" s="103"/>
    </row>
    <row r="12" customFormat="false" ht="9.75" hidden="false" customHeight="true" outlineLevel="0" collapsed="false">
      <c r="A12" s="103"/>
      <c r="B12" s="103"/>
      <c r="C12" s="103"/>
      <c r="D12" s="103"/>
      <c r="E12" s="33"/>
      <c r="F12" s="103"/>
      <c r="G12" s="103"/>
      <c r="H12" s="103"/>
      <c r="I12" s="103"/>
      <c r="J12" s="103"/>
      <c r="K12" s="103"/>
      <c r="L12" s="33"/>
      <c r="M12" s="33"/>
      <c r="N12" s="103"/>
      <c r="O12" s="33"/>
      <c r="P12" s="33"/>
      <c r="Q12" s="33"/>
      <c r="R12" s="103"/>
      <c r="S12" s="103"/>
      <c r="T12" s="33"/>
      <c r="U12" s="33"/>
      <c r="V12" s="103"/>
      <c r="W12" s="103"/>
    </row>
    <row r="13" customFormat="false" ht="9.75" hidden="false" customHeight="true" outlineLevel="0" collapsed="false">
      <c r="A13" s="103"/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33"/>
      <c r="Q13" s="33"/>
      <c r="R13" s="103"/>
      <c r="S13" s="33"/>
      <c r="T13" s="33"/>
      <c r="U13" s="33"/>
      <c r="V13" s="103"/>
      <c r="W13" s="103"/>
    </row>
    <row r="14" customFormat="false" ht="9.75" hidden="false" customHeight="true" outlineLevel="0" collapsed="false">
      <c r="A14" s="103"/>
      <c r="B14" s="103"/>
      <c r="C14" s="103"/>
      <c r="D14" s="103"/>
      <c r="E14" s="103"/>
      <c r="F14" s="33"/>
      <c r="G14" s="103"/>
      <c r="H14" s="103"/>
      <c r="I14" s="103"/>
      <c r="J14" s="103"/>
      <c r="K14" s="103"/>
      <c r="L14" s="103"/>
      <c r="M14" s="103"/>
      <c r="N14" s="103"/>
      <c r="O14" s="103"/>
      <c r="P14" s="33"/>
      <c r="Q14" s="33"/>
      <c r="R14" s="103"/>
      <c r="S14" s="33"/>
      <c r="T14" s="33"/>
      <c r="U14" s="103"/>
      <c r="V14" s="103"/>
      <c r="W14" s="103"/>
    </row>
    <row r="15" customFormat="false" ht="9.75" hidden="false" customHeight="tru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33"/>
      <c r="Q15" s="33"/>
      <c r="R15" s="103"/>
      <c r="S15" s="33"/>
      <c r="T15" s="103"/>
      <c r="U15" s="33"/>
      <c r="V15" s="103"/>
      <c r="W15" s="103"/>
    </row>
    <row r="16" customFormat="false" ht="9.75" hidden="false" customHeight="true" outlineLevel="0" collapsed="false">
      <c r="A16" s="103"/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33"/>
      <c r="R16" s="33"/>
      <c r="S16" s="33"/>
      <c r="T16" s="33"/>
      <c r="U16" s="103"/>
      <c r="V16" s="103"/>
      <c r="W16" s="103"/>
    </row>
    <row r="17" customFormat="false" ht="9.75" hidden="false" customHeight="true" outlineLevel="0" collapsed="false">
      <c r="A17" s="103"/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33"/>
      <c r="Q17" s="33"/>
      <c r="R17" s="33"/>
      <c r="S17" s="103"/>
      <c r="T17" s="103"/>
      <c r="U17" s="33"/>
      <c r="V17" s="103"/>
      <c r="W17" s="103"/>
    </row>
    <row r="18" customFormat="false" ht="9.75" hidden="false" customHeight="tru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33"/>
      <c r="Q18" s="103"/>
      <c r="R18" s="103"/>
      <c r="S18" s="103"/>
      <c r="T18" s="103"/>
      <c r="U18" s="103"/>
      <c r="V18" s="103"/>
      <c r="W18" s="103"/>
    </row>
    <row r="19" customFormat="false" ht="9.75" hidden="false" customHeight="true" outlineLevel="0" collapsed="false">
      <c r="A19" s="103"/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33"/>
      <c r="V19" s="103"/>
      <c r="W19" s="103"/>
    </row>
    <row r="20" customFormat="false" ht="9.75" hidden="false" customHeight="tru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33"/>
      <c r="T20" s="103"/>
      <c r="U20" s="103"/>
      <c r="V20" s="103"/>
      <c r="W20" s="103"/>
    </row>
    <row r="21" customFormat="false" ht="9.75" hidden="false" customHeight="true" outlineLevel="0" collapsed="false">
      <c r="A21" s="103"/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33"/>
      <c r="P21" s="103"/>
      <c r="Q21" s="103"/>
      <c r="R21" s="103"/>
      <c r="S21" s="103"/>
      <c r="T21" s="103"/>
      <c r="U21" s="103"/>
      <c r="V21" s="103"/>
      <c r="W21" s="103"/>
    </row>
  </sheetData>
  <mergeCells count="9">
    <mergeCell ref="A2:V2"/>
    <mergeCell ref="A4:A5"/>
    <mergeCell ref="B4:B5"/>
    <mergeCell ref="C4:C5"/>
    <mergeCell ref="D4:D5"/>
    <mergeCell ref="E4:E5"/>
    <mergeCell ref="F4:F5"/>
    <mergeCell ref="G4:G5"/>
    <mergeCell ref="H4:V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18.49"/>
    <col collapsed="false" customWidth="true" hidden="false" outlineLevel="0" max="7" min="7" style="0" width="13.5"/>
    <col collapsed="false" customWidth="true" hidden="false" outlineLevel="0" max="9" min="9" style="0" width="12.24"/>
  </cols>
  <sheetData>
    <row r="1" customFormat="false" ht="12.75" hidden="false" customHeight="true" outlineLevel="0" collapsed="false">
      <c r="A1" s="3" t="s">
        <v>60</v>
      </c>
    </row>
    <row r="3" customFormat="false" ht="23.25" hidden="false" customHeight="true" outlineLevel="0" collapsed="false">
      <c r="A3" s="2" t="s">
        <v>6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2.75" hidden="false" customHeight="true" outlineLevel="0" collapsed="false">
      <c r="Y4" s="3" t="s">
        <v>2</v>
      </c>
    </row>
    <row r="5" customFormat="false" ht="17.25" hidden="false" customHeight="true" outlineLevel="0" collapsed="false">
      <c r="A5" s="30" t="s">
        <v>62</v>
      </c>
      <c r="B5" s="30"/>
      <c r="C5" s="30"/>
      <c r="D5" s="4" t="s">
        <v>63</v>
      </c>
      <c r="E5" s="5" t="s">
        <v>64</v>
      </c>
      <c r="F5" s="34" t="s">
        <v>7</v>
      </c>
      <c r="G5" s="35" t="s">
        <v>65</v>
      </c>
      <c r="H5" s="35" t="s">
        <v>20</v>
      </c>
      <c r="I5" s="35" t="s">
        <v>21</v>
      </c>
      <c r="J5" s="35" t="s">
        <v>19</v>
      </c>
      <c r="K5" s="36" t="s">
        <v>66</v>
      </c>
      <c r="L5" s="37" t="s">
        <v>67</v>
      </c>
      <c r="M5" s="37"/>
      <c r="N5" s="37"/>
      <c r="O5" s="37"/>
      <c r="P5" s="35" t="s">
        <v>68</v>
      </c>
      <c r="Q5" s="35" t="s">
        <v>22</v>
      </c>
      <c r="R5" s="35" t="s">
        <v>23</v>
      </c>
      <c r="S5" s="35" t="s">
        <v>12</v>
      </c>
      <c r="T5" s="35" t="s">
        <v>69</v>
      </c>
      <c r="U5" s="35" t="s">
        <v>13</v>
      </c>
      <c r="V5" s="35" t="s">
        <v>70</v>
      </c>
      <c r="W5" s="35" t="s">
        <v>71</v>
      </c>
      <c r="X5" s="35" t="s">
        <v>72</v>
      </c>
      <c r="Y5" s="36" t="s">
        <v>73</v>
      </c>
    </row>
    <row r="6" customFormat="false" ht="39.75" hidden="false" customHeight="true" outlineLevel="0" collapsed="false">
      <c r="A6" s="38" t="s">
        <v>74</v>
      </c>
      <c r="B6" s="38" t="s">
        <v>75</v>
      </c>
      <c r="C6" s="30" t="s">
        <v>76</v>
      </c>
      <c r="D6" s="4"/>
      <c r="E6" s="5"/>
      <c r="F6" s="34"/>
      <c r="G6" s="35"/>
      <c r="H6" s="35"/>
      <c r="I6" s="35"/>
      <c r="J6" s="35"/>
      <c r="K6" s="36"/>
      <c r="L6" s="39" t="s">
        <v>77</v>
      </c>
      <c r="M6" s="13" t="s">
        <v>41</v>
      </c>
      <c r="N6" s="13" t="s">
        <v>78</v>
      </c>
      <c r="O6" s="40" t="s">
        <v>79</v>
      </c>
      <c r="P6" s="35"/>
      <c r="Q6" s="35"/>
      <c r="R6" s="35"/>
      <c r="S6" s="35"/>
      <c r="T6" s="35"/>
      <c r="U6" s="35"/>
      <c r="V6" s="35"/>
      <c r="W6" s="35"/>
      <c r="X6" s="35"/>
      <c r="Y6" s="36"/>
    </row>
    <row r="7" s="45" customFormat="true" ht="14.25" hidden="false" customHeight="true" outlineLevel="0" collapsed="false">
      <c r="A7" s="41" t="s">
        <v>80</v>
      </c>
      <c r="B7" s="42" t="s">
        <v>80</v>
      </c>
      <c r="C7" s="42" t="s">
        <v>80</v>
      </c>
      <c r="D7" s="43" t="s">
        <v>80</v>
      </c>
      <c r="E7" s="43" t="s">
        <v>80</v>
      </c>
      <c r="F7" s="43" t="n">
        <v>1</v>
      </c>
      <c r="G7" s="43" t="n">
        <v>2</v>
      </c>
      <c r="H7" s="44" t="n">
        <v>3</v>
      </c>
      <c r="I7" s="43" t="n">
        <v>4</v>
      </c>
      <c r="J7" s="43" t="n">
        <v>5</v>
      </c>
      <c r="K7" s="44" t="n">
        <v>6</v>
      </c>
      <c r="L7" s="41" t="n">
        <v>7</v>
      </c>
      <c r="M7" s="42" t="n">
        <v>8</v>
      </c>
      <c r="N7" s="41" t="n">
        <v>9</v>
      </c>
      <c r="O7" s="41" t="n">
        <v>10</v>
      </c>
      <c r="P7" s="44" t="n">
        <v>11</v>
      </c>
      <c r="Q7" s="44" t="n">
        <v>12</v>
      </c>
      <c r="R7" s="44" t="n">
        <v>13</v>
      </c>
      <c r="S7" s="44" t="n">
        <v>14</v>
      </c>
      <c r="T7" s="44" t="n">
        <v>15</v>
      </c>
      <c r="U7" s="44" t="n">
        <v>16</v>
      </c>
      <c r="V7" s="44" t="n">
        <v>17</v>
      </c>
      <c r="W7" s="44" t="n">
        <v>18</v>
      </c>
      <c r="X7" s="44" t="n">
        <v>19</v>
      </c>
      <c r="Y7" s="44" t="n">
        <v>20</v>
      </c>
    </row>
    <row r="8" s="20" customFormat="true" ht="19.5" hidden="false" customHeight="true" outlineLevel="0" collapsed="false">
      <c r="A8" s="46"/>
      <c r="B8" s="46"/>
      <c r="C8" s="46"/>
      <c r="D8" s="46"/>
      <c r="E8" s="47" t="s">
        <v>7</v>
      </c>
      <c r="F8" s="48" t="s">
        <v>81</v>
      </c>
      <c r="G8" s="49" t="s">
        <v>82</v>
      </c>
      <c r="H8" s="50" t="n">
        <v>60000</v>
      </c>
      <c r="I8" s="50" t="n">
        <v>230000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25300000</v>
      </c>
      <c r="X8" s="50" t="n">
        <v>0</v>
      </c>
      <c r="Y8" s="51" t="n">
        <v>15312</v>
      </c>
    </row>
    <row r="9" customFormat="false" ht="19.5" hidden="false" customHeight="true" outlineLevel="0" collapsed="false">
      <c r="A9" s="46"/>
      <c r="B9" s="46"/>
      <c r="C9" s="46"/>
      <c r="D9" s="46" t="s">
        <v>83</v>
      </c>
      <c r="E9" s="47" t="s">
        <v>84</v>
      </c>
      <c r="F9" s="48" t="s">
        <v>81</v>
      </c>
      <c r="G9" s="49" t="s">
        <v>82</v>
      </c>
      <c r="H9" s="50" t="n">
        <v>60000</v>
      </c>
      <c r="I9" s="50" t="n">
        <v>230000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25300000</v>
      </c>
      <c r="X9" s="50" t="n">
        <v>0</v>
      </c>
      <c r="Y9" s="51" t="n">
        <v>15312</v>
      </c>
    </row>
    <row r="10" customFormat="false" ht="19.5" hidden="false" customHeight="true" outlineLevel="0" collapsed="false">
      <c r="A10" s="46"/>
      <c r="B10" s="46"/>
      <c r="C10" s="46"/>
      <c r="D10" s="46" t="s">
        <v>85</v>
      </c>
      <c r="E10" s="47" t="s">
        <v>86</v>
      </c>
      <c r="F10" s="48" t="s">
        <v>87</v>
      </c>
      <c r="G10" s="49" t="s">
        <v>88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50" t="n">
        <v>0</v>
      </c>
      <c r="S10" s="50" t="n">
        <v>0</v>
      </c>
      <c r="T10" s="50" t="n">
        <v>0</v>
      </c>
      <c r="U10" s="50" t="n">
        <v>0</v>
      </c>
      <c r="V10" s="50" t="n">
        <v>0</v>
      </c>
      <c r="W10" s="50" t="n">
        <v>25300000</v>
      </c>
      <c r="X10" s="50" t="n">
        <v>0</v>
      </c>
      <c r="Y10" s="51" t="n">
        <v>0</v>
      </c>
    </row>
    <row r="11" customFormat="false" ht="19.5" hidden="false" customHeight="true" outlineLevel="0" collapsed="false">
      <c r="A11" s="46" t="s">
        <v>89</v>
      </c>
      <c r="B11" s="46"/>
      <c r="C11" s="46"/>
      <c r="D11" s="46"/>
      <c r="E11" s="47" t="s">
        <v>90</v>
      </c>
      <c r="F11" s="48" t="s">
        <v>91</v>
      </c>
      <c r="G11" s="49" t="s">
        <v>91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0" t="n">
        <v>0</v>
      </c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1" t="n">
        <v>0</v>
      </c>
    </row>
    <row r="12" customFormat="false" ht="19.5" hidden="false" customHeight="true" outlineLevel="0" collapsed="false">
      <c r="A12" s="46"/>
      <c r="B12" s="46" t="s">
        <v>92</v>
      </c>
      <c r="C12" s="46"/>
      <c r="D12" s="46"/>
      <c r="E12" s="47" t="s">
        <v>93</v>
      </c>
      <c r="F12" s="48" t="s">
        <v>91</v>
      </c>
      <c r="G12" s="49" t="s">
        <v>91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</row>
    <row r="13" customFormat="false" ht="19.5" hidden="false" customHeight="true" outlineLevel="0" collapsed="false">
      <c r="A13" s="46"/>
      <c r="B13" s="46"/>
      <c r="C13" s="46" t="s">
        <v>94</v>
      </c>
      <c r="D13" s="46"/>
      <c r="E13" s="47" t="s">
        <v>95</v>
      </c>
      <c r="F13" s="48" t="s">
        <v>91</v>
      </c>
      <c r="G13" s="49" t="s">
        <v>91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1" t="n">
        <v>0</v>
      </c>
    </row>
    <row r="14" customFormat="false" ht="19.5" hidden="false" customHeight="true" outlineLevel="0" collapsed="false">
      <c r="A14" s="46" t="s">
        <v>96</v>
      </c>
      <c r="B14" s="46" t="s">
        <v>97</v>
      </c>
      <c r="C14" s="46" t="s">
        <v>98</v>
      </c>
      <c r="D14" s="46" t="s">
        <v>99</v>
      </c>
      <c r="E14" s="47" t="s">
        <v>100</v>
      </c>
      <c r="F14" s="48" t="s">
        <v>91</v>
      </c>
      <c r="G14" s="49" t="s">
        <v>91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1" t="n">
        <v>0</v>
      </c>
    </row>
    <row r="15" customFormat="false" ht="19.5" hidden="false" customHeight="true" outlineLevel="0" collapsed="false">
      <c r="A15" s="46" t="s">
        <v>101</v>
      </c>
      <c r="B15" s="46"/>
      <c r="C15" s="46"/>
      <c r="D15" s="46"/>
      <c r="E15" s="47" t="s">
        <v>102</v>
      </c>
      <c r="F15" s="48" t="s">
        <v>103</v>
      </c>
      <c r="G15" s="49" t="s">
        <v>103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</row>
    <row r="16" customFormat="false" ht="19.5" hidden="false" customHeight="true" outlineLevel="0" collapsed="false">
      <c r="A16" s="46"/>
      <c r="B16" s="46" t="s">
        <v>92</v>
      </c>
      <c r="C16" s="46"/>
      <c r="D16" s="46"/>
      <c r="E16" s="47" t="s">
        <v>104</v>
      </c>
      <c r="F16" s="48" t="s">
        <v>103</v>
      </c>
      <c r="G16" s="49" t="s">
        <v>103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</row>
    <row r="17" customFormat="false" ht="19.5" hidden="false" customHeight="true" outlineLevel="0" collapsed="false">
      <c r="A17" s="46"/>
      <c r="B17" s="46"/>
      <c r="C17" s="46" t="s">
        <v>105</v>
      </c>
      <c r="D17" s="46"/>
      <c r="E17" s="47" t="s">
        <v>106</v>
      </c>
      <c r="F17" s="48" t="s">
        <v>103</v>
      </c>
      <c r="G17" s="49" t="s">
        <v>103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1" t="n">
        <v>0</v>
      </c>
    </row>
    <row r="18" customFormat="false" ht="19.5" hidden="false" customHeight="true" outlineLevel="0" collapsed="false">
      <c r="A18" s="46" t="s">
        <v>107</v>
      </c>
      <c r="B18" s="46" t="s">
        <v>97</v>
      </c>
      <c r="C18" s="46" t="s">
        <v>108</v>
      </c>
      <c r="D18" s="46" t="s">
        <v>99</v>
      </c>
      <c r="E18" s="47" t="s">
        <v>100</v>
      </c>
      <c r="F18" s="48" t="s">
        <v>103</v>
      </c>
      <c r="G18" s="49" t="s">
        <v>103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1" t="n">
        <v>0</v>
      </c>
    </row>
    <row r="19" customFormat="false" ht="19.5" hidden="false" customHeight="true" outlineLevel="0" collapsed="false">
      <c r="A19" s="46" t="s">
        <v>109</v>
      </c>
      <c r="B19" s="46"/>
      <c r="C19" s="46"/>
      <c r="D19" s="46"/>
      <c r="E19" s="47" t="s">
        <v>110</v>
      </c>
      <c r="F19" s="48" t="s">
        <v>111</v>
      </c>
      <c r="G19" s="49" t="s">
        <v>112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25300000</v>
      </c>
      <c r="X19" s="50" t="n">
        <v>0</v>
      </c>
      <c r="Y19" s="51" t="n">
        <v>0</v>
      </c>
    </row>
    <row r="20" customFormat="false" ht="19.5" hidden="false" customHeight="true" outlineLevel="0" collapsed="false">
      <c r="A20" s="46"/>
      <c r="B20" s="46" t="s">
        <v>105</v>
      </c>
      <c r="C20" s="46"/>
      <c r="D20" s="46"/>
      <c r="E20" s="47" t="s">
        <v>113</v>
      </c>
      <c r="F20" s="48" t="s">
        <v>112</v>
      </c>
      <c r="G20" s="49" t="s">
        <v>112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</row>
    <row r="21" customFormat="false" ht="19.5" hidden="false" customHeight="true" outlineLevel="0" collapsed="false">
      <c r="A21" s="46"/>
      <c r="B21" s="46"/>
      <c r="C21" s="46" t="s">
        <v>105</v>
      </c>
      <c r="D21" s="46"/>
      <c r="E21" s="47" t="s">
        <v>114</v>
      </c>
      <c r="F21" s="48" t="s">
        <v>115</v>
      </c>
      <c r="G21" s="49" t="s">
        <v>115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1" t="n">
        <v>0</v>
      </c>
    </row>
    <row r="22" customFormat="false" ht="19.5" hidden="false" customHeight="true" outlineLevel="0" collapsed="false">
      <c r="A22" s="46" t="s">
        <v>116</v>
      </c>
      <c r="B22" s="46" t="s">
        <v>108</v>
      </c>
      <c r="C22" s="46" t="s">
        <v>108</v>
      </c>
      <c r="D22" s="46" t="s">
        <v>99</v>
      </c>
      <c r="E22" s="47" t="s">
        <v>100</v>
      </c>
      <c r="F22" s="48" t="s">
        <v>115</v>
      </c>
      <c r="G22" s="49" t="s">
        <v>115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1" t="n">
        <v>0</v>
      </c>
    </row>
    <row r="23" customFormat="false" ht="19.5" hidden="false" customHeight="true" outlineLevel="0" collapsed="false">
      <c r="A23" s="46"/>
      <c r="B23" s="46"/>
      <c r="C23" s="46" t="s">
        <v>94</v>
      </c>
      <c r="D23" s="46"/>
      <c r="E23" s="47" t="s">
        <v>117</v>
      </c>
      <c r="F23" s="48" t="s">
        <v>118</v>
      </c>
      <c r="G23" s="49" t="s">
        <v>118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1" t="n">
        <v>0</v>
      </c>
    </row>
    <row r="24" customFormat="false" ht="19.5" hidden="false" customHeight="true" outlineLevel="0" collapsed="false">
      <c r="A24" s="46" t="s">
        <v>116</v>
      </c>
      <c r="B24" s="46" t="s">
        <v>108</v>
      </c>
      <c r="C24" s="46" t="s">
        <v>98</v>
      </c>
      <c r="D24" s="46" t="s">
        <v>99</v>
      </c>
      <c r="E24" s="47" t="s">
        <v>100</v>
      </c>
      <c r="F24" s="48" t="s">
        <v>118</v>
      </c>
      <c r="G24" s="49" t="s">
        <v>118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</row>
    <row r="25" customFormat="false" ht="19.5" hidden="false" customHeight="true" outlineLevel="0" collapsed="false">
      <c r="A25" s="46"/>
      <c r="B25" s="46"/>
      <c r="C25" s="46" t="s">
        <v>119</v>
      </c>
      <c r="D25" s="46"/>
      <c r="E25" s="47" t="s">
        <v>120</v>
      </c>
      <c r="F25" s="48" t="s">
        <v>121</v>
      </c>
      <c r="G25" s="49" t="s">
        <v>121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1" t="n">
        <v>0</v>
      </c>
    </row>
    <row r="26" customFormat="false" ht="19.5" hidden="false" customHeight="true" outlineLevel="0" collapsed="false">
      <c r="A26" s="46" t="s">
        <v>116</v>
      </c>
      <c r="B26" s="46" t="s">
        <v>108</v>
      </c>
      <c r="C26" s="46" t="s">
        <v>122</v>
      </c>
      <c r="D26" s="46" t="s">
        <v>99</v>
      </c>
      <c r="E26" s="47" t="s">
        <v>100</v>
      </c>
      <c r="F26" s="48" t="s">
        <v>121</v>
      </c>
      <c r="G26" s="49" t="s">
        <v>121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1" t="n">
        <v>0</v>
      </c>
    </row>
    <row r="27" customFormat="false" ht="19.5" hidden="false" customHeight="true" outlineLevel="0" collapsed="false">
      <c r="A27" s="46"/>
      <c r="B27" s="46"/>
      <c r="C27" s="46" t="s">
        <v>123</v>
      </c>
      <c r="D27" s="46"/>
      <c r="E27" s="47" t="s">
        <v>124</v>
      </c>
      <c r="F27" s="48" t="s">
        <v>125</v>
      </c>
      <c r="G27" s="49" t="s">
        <v>125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1" t="n">
        <v>0</v>
      </c>
    </row>
    <row r="28" customFormat="false" ht="19.5" hidden="false" customHeight="true" outlineLevel="0" collapsed="false">
      <c r="A28" s="46" t="s">
        <v>116</v>
      </c>
      <c r="B28" s="46" t="s">
        <v>108</v>
      </c>
      <c r="C28" s="46" t="s">
        <v>126</v>
      </c>
      <c r="D28" s="46" t="s">
        <v>99</v>
      </c>
      <c r="E28" s="47" t="s">
        <v>100</v>
      </c>
      <c r="F28" s="48" t="s">
        <v>125</v>
      </c>
      <c r="G28" s="49" t="s">
        <v>125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</row>
    <row r="29" customFormat="false" ht="19.5" hidden="false" customHeight="true" outlineLevel="0" collapsed="false">
      <c r="A29" s="46"/>
      <c r="B29" s="46" t="s">
        <v>94</v>
      </c>
      <c r="C29" s="46"/>
      <c r="D29" s="46"/>
      <c r="E29" s="47" t="s">
        <v>127</v>
      </c>
      <c r="F29" s="48" t="s">
        <v>128</v>
      </c>
      <c r="G29" s="49" t="s">
        <v>129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25300000</v>
      </c>
      <c r="X29" s="50" t="n">
        <v>0</v>
      </c>
      <c r="Y29" s="51" t="n">
        <v>0</v>
      </c>
    </row>
    <row r="30" customFormat="false" ht="19.5" hidden="false" customHeight="true" outlineLevel="0" collapsed="false">
      <c r="A30" s="46"/>
      <c r="B30" s="46"/>
      <c r="C30" s="46" t="s">
        <v>130</v>
      </c>
      <c r="D30" s="46"/>
      <c r="E30" s="47" t="s">
        <v>131</v>
      </c>
      <c r="F30" s="48" t="s">
        <v>128</v>
      </c>
      <c r="G30" s="49" t="s">
        <v>129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25300000</v>
      </c>
      <c r="X30" s="50" t="n">
        <v>0</v>
      </c>
      <c r="Y30" s="51" t="n">
        <v>0</v>
      </c>
    </row>
    <row r="31" customFormat="false" ht="19.5" hidden="false" customHeight="true" outlineLevel="0" collapsed="false">
      <c r="A31" s="46" t="s">
        <v>116</v>
      </c>
      <c r="B31" s="46" t="s">
        <v>98</v>
      </c>
      <c r="C31" s="46" t="s">
        <v>132</v>
      </c>
      <c r="D31" s="46" t="s">
        <v>99</v>
      </c>
      <c r="E31" s="47" t="s">
        <v>100</v>
      </c>
      <c r="F31" s="48" t="s">
        <v>128</v>
      </c>
      <c r="G31" s="49" t="s">
        <v>129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v>25300000</v>
      </c>
      <c r="X31" s="50" t="n">
        <v>0</v>
      </c>
      <c r="Y31" s="51" t="n">
        <v>0</v>
      </c>
    </row>
    <row r="32" customFormat="false" ht="19.5" hidden="false" customHeight="true" outlineLevel="0" collapsed="false">
      <c r="A32" s="46" t="s">
        <v>133</v>
      </c>
      <c r="B32" s="46"/>
      <c r="C32" s="46"/>
      <c r="D32" s="46"/>
      <c r="E32" s="47" t="s">
        <v>134</v>
      </c>
      <c r="F32" s="48" t="s">
        <v>135</v>
      </c>
      <c r="G32" s="49" t="s">
        <v>135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</row>
    <row r="33" customFormat="false" ht="19.5" hidden="false" customHeight="true" outlineLevel="0" collapsed="false">
      <c r="A33" s="46"/>
      <c r="B33" s="46" t="s">
        <v>136</v>
      </c>
      <c r="C33" s="46"/>
      <c r="D33" s="46"/>
      <c r="E33" s="47" t="s">
        <v>137</v>
      </c>
      <c r="F33" s="48" t="s">
        <v>135</v>
      </c>
      <c r="G33" s="49" t="s">
        <v>135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v>0</v>
      </c>
      <c r="X33" s="50" t="n">
        <v>0</v>
      </c>
      <c r="Y33" s="51" t="n">
        <v>0</v>
      </c>
    </row>
    <row r="34" customFormat="false" ht="19.5" hidden="false" customHeight="true" outlineLevel="0" collapsed="false">
      <c r="A34" s="46"/>
      <c r="B34" s="46"/>
      <c r="C34" s="46" t="s">
        <v>105</v>
      </c>
      <c r="D34" s="46"/>
      <c r="E34" s="47" t="s">
        <v>138</v>
      </c>
      <c r="F34" s="48" t="s">
        <v>135</v>
      </c>
      <c r="G34" s="49" t="s">
        <v>135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v>0</v>
      </c>
      <c r="X34" s="50" t="n">
        <v>0</v>
      </c>
      <c r="Y34" s="51" t="n">
        <v>0</v>
      </c>
    </row>
    <row r="35" customFormat="false" ht="19.5" hidden="false" customHeight="true" outlineLevel="0" collapsed="false">
      <c r="A35" s="46" t="s">
        <v>139</v>
      </c>
      <c r="B35" s="46" t="s">
        <v>140</v>
      </c>
      <c r="C35" s="46" t="s">
        <v>108</v>
      </c>
      <c r="D35" s="46" t="s">
        <v>99</v>
      </c>
      <c r="E35" s="47" t="s">
        <v>100</v>
      </c>
      <c r="F35" s="48" t="s">
        <v>135</v>
      </c>
      <c r="G35" s="49" t="s">
        <v>135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1" t="n">
        <v>0</v>
      </c>
    </row>
    <row r="36" customFormat="false" ht="19.5" hidden="false" customHeight="true" outlineLevel="0" collapsed="false">
      <c r="A36" s="46"/>
      <c r="B36" s="46"/>
      <c r="C36" s="46"/>
      <c r="D36" s="46" t="s">
        <v>141</v>
      </c>
      <c r="E36" s="47" t="s">
        <v>142</v>
      </c>
      <c r="F36" s="48" t="s">
        <v>143</v>
      </c>
      <c r="G36" s="49" t="s">
        <v>144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15312</v>
      </c>
    </row>
    <row r="37" customFormat="false" ht="19.5" hidden="false" customHeight="true" outlineLevel="0" collapsed="false">
      <c r="A37" s="46" t="s">
        <v>101</v>
      </c>
      <c r="B37" s="46"/>
      <c r="C37" s="46"/>
      <c r="D37" s="46"/>
      <c r="E37" s="47" t="s">
        <v>102</v>
      </c>
      <c r="F37" s="48" t="s">
        <v>145</v>
      </c>
      <c r="G37" s="49" t="s">
        <v>145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1" t="n">
        <v>0</v>
      </c>
    </row>
    <row r="38" customFormat="false" ht="19.5" hidden="false" customHeight="true" outlineLevel="0" collapsed="false">
      <c r="A38" s="46"/>
      <c r="B38" s="46" t="s">
        <v>92</v>
      </c>
      <c r="C38" s="46"/>
      <c r="D38" s="46"/>
      <c r="E38" s="47" t="s">
        <v>104</v>
      </c>
      <c r="F38" s="48" t="s">
        <v>145</v>
      </c>
      <c r="G38" s="49" t="s">
        <v>145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1" t="n">
        <v>0</v>
      </c>
    </row>
    <row r="39" customFormat="false" ht="19.5" hidden="false" customHeight="true" outlineLevel="0" collapsed="false">
      <c r="A39" s="46"/>
      <c r="B39" s="46"/>
      <c r="C39" s="46" t="s">
        <v>136</v>
      </c>
      <c r="D39" s="46"/>
      <c r="E39" s="47" t="s">
        <v>146</v>
      </c>
      <c r="F39" s="48" t="s">
        <v>145</v>
      </c>
      <c r="G39" s="49" t="s">
        <v>145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1" t="n">
        <v>0</v>
      </c>
    </row>
    <row r="40" customFormat="false" ht="19.5" hidden="false" customHeight="true" outlineLevel="0" collapsed="false">
      <c r="A40" s="46" t="s">
        <v>107</v>
      </c>
      <c r="B40" s="46" t="s">
        <v>97</v>
      </c>
      <c r="C40" s="46" t="s">
        <v>140</v>
      </c>
      <c r="D40" s="46" t="s">
        <v>147</v>
      </c>
      <c r="E40" s="47" t="s">
        <v>148</v>
      </c>
      <c r="F40" s="48" t="s">
        <v>145</v>
      </c>
      <c r="G40" s="49" t="s">
        <v>145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</row>
    <row r="41" customFormat="false" ht="19.5" hidden="false" customHeight="true" outlineLevel="0" collapsed="false">
      <c r="A41" s="46" t="s">
        <v>109</v>
      </c>
      <c r="B41" s="46"/>
      <c r="C41" s="46"/>
      <c r="D41" s="46"/>
      <c r="E41" s="47" t="s">
        <v>110</v>
      </c>
      <c r="F41" s="48" t="s">
        <v>149</v>
      </c>
      <c r="G41" s="49" t="s">
        <v>15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0" t="n">
        <v>0</v>
      </c>
      <c r="X41" s="50" t="n">
        <v>0</v>
      </c>
      <c r="Y41" s="51" t="n">
        <v>15312</v>
      </c>
    </row>
    <row r="42" customFormat="false" ht="19.5" hidden="false" customHeight="true" outlineLevel="0" collapsed="false">
      <c r="A42" s="46"/>
      <c r="B42" s="46" t="s">
        <v>105</v>
      </c>
      <c r="C42" s="46"/>
      <c r="D42" s="46"/>
      <c r="E42" s="47" t="s">
        <v>113</v>
      </c>
      <c r="F42" s="48" t="s">
        <v>149</v>
      </c>
      <c r="G42" s="49" t="s">
        <v>150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50" t="n">
        <v>0</v>
      </c>
      <c r="O42" s="50" t="n">
        <v>0</v>
      </c>
      <c r="P42" s="50" t="n">
        <v>0</v>
      </c>
      <c r="Q42" s="50" t="n">
        <v>0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v>0</v>
      </c>
      <c r="W42" s="50" t="n">
        <v>0</v>
      </c>
      <c r="X42" s="50" t="n">
        <v>0</v>
      </c>
      <c r="Y42" s="51" t="n">
        <v>15312</v>
      </c>
    </row>
    <row r="43" customFormat="false" ht="19.5" hidden="false" customHeight="true" outlineLevel="0" collapsed="false">
      <c r="A43" s="46"/>
      <c r="B43" s="46"/>
      <c r="C43" s="46" t="s">
        <v>151</v>
      </c>
      <c r="D43" s="46"/>
      <c r="E43" s="47" t="s">
        <v>152</v>
      </c>
      <c r="F43" s="48" t="s">
        <v>149</v>
      </c>
      <c r="G43" s="49" t="s">
        <v>150</v>
      </c>
      <c r="H43" s="50" t="n">
        <v>0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0" t="n">
        <v>0</v>
      </c>
      <c r="X43" s="50" t="n">
        <v>0</v>
      </c>
      <c r="Y43" s="51" t="n">
        <v>15312</v>
      </c>
    </row>
    <row r="44" customFormat="false" ht="19.5" hidden="false" customHeight="true" outlineLevel="0" collapsed="false">
      <c r="A44" s="46" t="s">
        <v>116</v>
      </c>
      <c r="B44" s="46" t="s">
        <v>108</v>
      </c>
      <c r="C44" s="46" t="s">
        <v>153</v>
      </c>
      <c r="D44" s="46" t="s">
        <v>147</v>
      </c>
      <c r="E44" s="47" t="s">
        <v>148</v>
      </c>
      <c r="F44" s="48" t="s">
        <v>149</v>
      </c>
      <c r="G44" s="49" t="s">
        <v>15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15312</v>
      </c>
    </row>
    <row r="45" customFormat="false" ht="19.5" hidden="false" customHeight="true" outlineLevel="0" collapsed="false">
      <c r="A45" s="46" t="s">
        <v>133</v>
      </c>
      <c r="B45" s="46"/>
      <c r="C45" s="46"/>
      <c r="D45" s="46"/>
      <c r="E45" s="47" t="s">
        <v>134</v>
      </c>
      <c r="F45" s="48" t="s">
        <v>154</v>
      </c>
      <c r="G45" s="49" t="s">
        <v>154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0</v>
      </c>
      <c r="M45" s="50" t="n">
        <v>0</v>
      </c>
      <c r="N45" s="50" t="n"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0" t="n">
        <v>0</v>
      </c>
      <c r="T45" s="50" t="n">
        <v>0</v>
      </c>
      <c r="U45" s="50" t="n">
        <v>0</v>
      </c>
      <c r="V45" s="50" t="n">
        <v>0</v>
      </c>
      <c r="W45" s="50" t="n">
        <v>0</v>
      </c>
      <c r="X45" s="50" t="n">
        <v>0</v>
      </c>
      <c r="Y45" s="51" t="n">
        <v>0</v>
      </c>
    </row>
    <row r="46" customFormat="false" ht="19.5" hidden="false" customHeight="true" outlineLevel="0" collapsed="false">
      <c r="A46" s="46"/>
      <c r="B46" s="46" t="s">
        <v>136</v>
      </c>
      <c r="C46" s="46"/>
      <c r="D46" s="46"/>
      <c r="E46" s="47" t="s">
        <v>137</v>
      </c>
      <c r="F46" s="48" t="s">
        <v>154</v>
      </c>
      <c r="G46" s="49" t="s">
        <v>154</v>
      </c>
      <c r="H46" s="50" t="n">
        <v>0</v>
      </c>
      <c r="I46" s="50" t="n">
        <v>0</v>
      </c>
      <c r="J46" s="50" t="n">
        <v>0</v>
      </c>
      <c r="K46" s="50" t="n">
        <v>0</v>
      </c>
      <c r="L46" s="50" t="n">
        <v>0</v>
      </c>
      <c r="M46" s="50" t="n">
        <v>0</v>
      </c>
      <c r="N46" s="50" t="n">
        <v>0</v>
      </c>
      <c r="O46" s="50" t="n">
        <v>0</v>
      </c>
      <c r="P46" s="50" t="n">
        <v>0</v>
      </c>
      <c r="Q46" s="50" t="n">
        <v>0</v>
      </c>
      <c r="R46" s="50" t="n">
        <v>0</v>
      </c>
      <c r="S46" s="50" t="n">
        <v>0</v>
      </c>
      <c r="T46" s="50" t="n">
        <v>0</v>
      </c>
      <c r="U46" s="50" t="n">
        <v>0</v>
      </c>
      <c r="V46" s="50" t="n">
        <v>0</v>
      </c>
      <c r="W46" s="50" t="n">
        <v>0</v>
      </c>
      <c r="X46" s="50" t="n">
        <v>0</v>
      </c>
      <c r="Y46" s="51" t="n">
        <v>0</v>
      </c>
    </row>
    <row r="47" customFormat="false" ht="19.5" hidden="false" customHeight="true" outlineLevel="0" collapsed="false">
      <c r="A47" s="46"/>
      <c r="B47" s="46"/>
      <c r="C47" s="46" t="s">
        <v>105</v>
      </c>
      <c r="D47" s="46"/>
      <c r="E47" s="47" t="s">
        <v>138</v>
      </c>
      <c r="F47" s="48" t="s">
        <v>154</v>
      </c>
      <c r="G47" s="49" t="s">
        <v>154</v>
      </c>
      <c r="H47" s="50" t="n">
        <v>0</v>
      </c>
      <c r="I47" s="50" t="n">
        <v>0</v>
      </c>
      <c r="J47" s="50" t="n">
        <v>0</v>
      </c>
      <c r="K47" s="50" t="n">
        <v>0</v>
      </c>
      <c r="L47" s="50" t="n">
        <v>0</v>
      </c>
      <c r="M47" s="50" t="n">
        <v>0</v>
      </c>
      <c r="N47" s="50" t="n">
        <v>0</v>
      </c>
      <c r="O47" s="50" t="n">
        <v>0</v>
      </c>
      <c r="P47" s="50" t="n">
        <v>0</v>
      </c>
      <c r="Q47" s="50" t="n"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0" t="n">
        <v>0</v>
      </c>
      <c r="X47" s="50" t="n">
        <v>0</v>
      </c>
      <c r="Y47" s="51" t="n">
        <v>0</v>
      </c>
    </row>
    <row r="48" customFormat="false" ht="19.5" hidden="false" customHeight="true" outlineLevel="0" collapsed="false">
      <c r="A48" s="46" t="s">
        <v>139</v>
      </c>
      <c r="B48" s="46" t="s">
        <v>140</v>
      </c>
      <c r="C48" s="46" t="s">
        <v>108</v>
      </c>
      <c r="D48" s="46" t="s">
        <v>147</v>
      </c>
      <c r="E48" s="47" t="s">
        <v>148</v>
      </c>
      <c r="F48" s="48" t="s">
        <v>154</v>
      </c>
      <c r="G48" s="49" t="s">
        <v>154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</row>
    <row r="49" customFormat="false" ht="19.5" hidden="false" customHeight="true" outlineLevel="0" collapsed="false">
      <c r="A49" s="46"/>
      <c r="B49" s="46"/>
      <c r="C49" s="46"/>
      <c r="D49" s="46" t="s">
        <v>155</v>
      </c>
      <c r="E49" s="47" t="s">
        <v>156</v>
      </c>
      <c r="F49" s="48" t="s">
        <v>157</v>
      </c>
      <c r="G49" s="49" t="s">
        <v>158</v>
      </c>
      <c r="H49" s="50" t="n">
        <v>60000</v>
      </c>
      <c r="I49" s="50" t="n">
        <v>230000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1" t="n">
        <v>0</v>
      </c>
    </row>
    <row r="50" customFormat="false" ht="19.5" hidden="false" customHeight="true" outlineLevel="0" collapsed="false">
      <c r="A50" s="46" t="s">
        <v>89</v>
      </c>
      <c r="B50" s="46"/>
      <c r="C50" s="46"/>
      <c r="D50" s="46"/>
      <c r="E50" s="47" t="s">
        <v>90</v>
      </c>
      <c r="F50" s="48" t="s">
        <v>159</v>
      </c>
      <c r="G50" s="49" t="s">
        <v>159</v>
      </c>
      <c r="H50" s="50" t="n">
        <v>0</v>
      </c>
      <c r="I50" s="50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1" t="n">
        <v>0</v>
      </c>
    </row>
    <row r="51" customFormat="false" ht="19.5" hidden="false" customHeight="true" outlineLevel="0" collapsed="false">
      <c r="A51" s="46"/>
      <c r="B51" s="46" t="s">
        <v>92</v>
      </c>
      <c r="C51" s="46"/>
      <c r="D51" s="46"/>
      <c r="E51" s="47" t="s">
        <v>93</v>
      </c>
      <c r="F51" s="48" t="s">
        <v>159</v>
      </c>
      <c r="G51" s="49" t="s">
        <v>159</v>
      </c>
      <c r="H51" s="50" t="n">
        <v>0</v>
      </c>
      <c r="I51" s="50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1" t="n">
        <v>0</v>
      </c>
    </row>
    <row r="52" customFormat="false" ht="19.5" hidden="false" customHeight="true" outlineLevel="0" collapsed="false">
      <c r="A52" s="46"/>
      <c r="B52" s="46"/>
      <c r="C52" s="46" t="s">
        <v>136</v>
      </c>
      <c r="D52" s="46"/>
      <c r="E52" s="47" t="s">
        <v>160</v>
      </c>
      <c r="F52" s="48" t="s">
        <v>159</v>
      </c>
      <c r="G52" s="49" t="s">
        <v>159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</row>
    <row r="53" customFormat="false" ht="19.5" hidden="false" customHeight="true" outlineLevel="0" collapsed="false">
      <c r="A53" s="46" t="s">
        <v>96</v>
      </c>
      <c r="B53" s="46" t="s">
        <v>97</v>
      </c>
      <c r="C53" s="46" t="s">
        <v>140</v>
      </c>
      <c r="D53" s="46" t="s">
        <v>161</v>
      </c>
      <c r="E53" s="47" t="s">
        <v>162</v>
      </c>
      <c r="F53" s="48" t="s">
        <v>159</v>
      </c>
      <c r="G53" s="49" t="s">
        <v>159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1" t="n">
        <v>0</v>
      </c>
    </row>
    <row r="54" customFormat="false" ht="19.5" hidden="false" customHeight="true" outlineLevel="0" collapsed="false">
      <c r="A54" s="46" t="s">
        <v>101</v>
      </c>
      <c r="B54" s="46"/>
      <c r="C54" s="46"/>
      <c r="D54" s="46"/>
      <c r="E54" s="47" t="s">
        <v>102</v>
      </c>
      <c r="F54" s="48" t="s">
        <v>163</v>
      </c>
      <c r="G54" s="49" t="s">
        <v>163</v>
      </c>
      <c r="H54" s="50" t="n">
        <v>0</v>
      </c>
      <c r="I54" s="50" t="n">
        <v>0</v>
      </c>
      <c r="J54" s="50" t="n">
        <v>0</v>
      </c>
      <c r="K54" s="50" t="n">
        <v>0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1" t="n">
        <v>0</v>
      </c>
    </row>
    <row r="55" customFormat="false" ht="19.5" hidden="false" customHeight="true" outlineLevel="0" collapsed="false">
      <c r="A55" s="46"/>
      <c r="B55" s="46" t="s">
        <v>92</v>
      </c>
      <c r="C55" s="46"/>
      <c r="D55" s="46"/>
      <c r="E55" s="47" t="s">
        <v>104</v>
      </c>
      <c r="F55" s="48" t="s">
        <v>163</v>
      </c>
      <c r="G55" s="49" t="s">
        <v>163</v>
      </c>
      <c r="H55" s="50" t="n">
        <v>0</v>
      </c>
      <c r="I55" s="50" t="n">
        <v>0</v>
      </c>
      <c r="J55" s="50" t="n">
        <v>0</v>
      </c>
      <c r="K55" s="50" t="n">
        <v>0</v>
      </c>
      <c r="L55" s="50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1" t="n">
        <v>0</v>
      </c>
    </row>
    <row r="56" customFormat="false" ht="19.5" hidden="false" customHeight="true" outlineLevel="0" collapsed="false">
      <c r="A56" s="46"/>
      <c r="B56" s="46"/>
      <c r="C56" s="46" t="s">
        <v>136</v>
      </c>
      <c r="D56" s="46"/>
      <c r="E56" s="47" t="s">
        <v>146</v>
      </c>
      <c r="F56" s="48" t="s">
        <v>163</v>
      </c>
      <c r="G56" s="49" t="s">
        <v>163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</row>
    <row r="57" customFormat="false" ht="19.5" hidden="false" customHeight="true" outlineLevel="0" collapsed="false">
      <c r="A57" s="46" t="s">
        <v>107</v>
      </c>
      <c r="B57" s="46" t="s">
        <v>97</v>
      </c>
      <c r="C57" s="46" t="s">
        <v>140</v>
      </c>
      <c r="D57" s="46" t="s">
        <v>161</v>
      </c>
      <c r="E57" s="47" t="s">
        <v>162</v>
      </c>
      <c r="F57" s="48" t="s">
        <v>163</v>
      </c>
      <c r="G57" s="49" t="s">
        <v>163</v>
      </c>
      <c r="H57" s="50" t="n">
        <v>0</v>
      </c>
      <c r="I57" s="50" t="n">
        <v>0</v>
      </c>
      <c r="J57" s="50" t="n">
        <v>0</v>
      </c>
      <c r="K57" s="50" t="n">
        <v>0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1" t="n">
        <v>0</v>
      </c>
    </row>
    <row r="58" customFormat="false" ht="19.5" hidden="false" customHeight="true" outlineLevel="0" collapsed="false">
      <c r="A58" s="46" t="s">
        <v>109</v>
      </c>
      <c r="B58" s="46"/>
      <c r="C58" s="46"/>
      <c r="D58" s="46"/>
      <c r="E58" s="47" t="s">
        <v>110</v>
      </c>
      <c r="F58" s="48" t="s">
        <v>164</v>
      </c>
      <c r="G58" s="49" t="s">
        <v>165</v>
      </c>
      <c r="H58" s="50" t="n">
        <v>60000</v>
      </c>
      <c r="I58" s="50" t="n">
        <v>2300000</v>
      </c>
      <c r="J58" s="50" t="n">
        <v>0</v>
      </c>
      <c r="K58" s="50" t="n">
        <v>0</v>
      </c>
      <c r="L58" s="50" t="n">
        <v>0</v>
      </c>
      <c r="M58" s="50" t="n">
        <v>0</v>
      </c>
      <c r="N58" s="50" t="n">
        <v>0</v>
      </c>
      <c r="O58" s="50" t="n">
        <v>0</v>
      </c>
      <c r="P58" s="50" t="n">
        <v>0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1" t="n">
        <v>0</v>
      </c>
    </row>
    <row r="59" customFormat="false" ht="19.5" hidden="false" customHeight="true" outlineLevel="0" collapsed="false">
      <c r="A59" s="46"/>
      <c r="B59" s="46" t="s">
        <v>105</v>
      </c>
      <c r="C59" s="46"/>
      <c r="D59" s="46"/>
      <c r="E59" s="47" t="s">
        <v>113</v>
      </c>
      <c r="F59" s="48" t="s">
        <v>164</v>
      </c>
      <c r="G59" s="49" t="s">
        <v>165</v>
      </c>
      <c r="H59" s="50" t="n">
        <v>60000</v>
      </c>
      <c r="I59" s="50" t="n">
        <v>2300000</v>
      </c>
      <c r="J59" s="50" t="n">
        <v>0</v>
      </c>
      <c r="K59" s="50" t="n">
        <v>0</v>
      </c>
      <c r="L59" s="50" t="n">
        <v>0</v>
      </c>
      <c r="M59" s="50" t="n">
        <v>0</v>
      </c>
      <c r="N59" s="50" t="n">
        <v>0</v>
      </c>
      <c r="O59" s="50" t="n">
        <v>0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1" t="n">
        <v>0</v>
      </c>
    </row>
    <row r="60" customFormat="false" ht="19.5" hidden="false" customHeight="true" outlineLevel="0" collapsed="false">
      <c r="A60" s="46"/>
      <c r="B60" s="46"/>
      <c r="C60" s="46" t="s">
        <v>123</v>
      </c>
      <c r="D60" s="46"/>
      <c r="E60" s="47" t="s">
        <v>124</v>
      </c>
      <c r="F60" s="48" t="s">
        <v>164</v>
      </c>
      <c r="G60" s="49" t="s">
        <v>165</v>
      </c>
      <c r="H60" s="50" t="n">
        <v>60000</v>
      </c>
      <c r="I60" s="50" t="n">
        <v>230000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</row>
    <row r="61" customFormat="false" ht="19.5" hidden="false" customHeight="true" outlineLevel="0" collapsed="false">
      <c r="A61" s="46" t="s">
        <v>116</v>
      </c>
      <c r="B61" s="46" t="s">
        <v>108</v>
      </c>
      <c r="C61" s="46" t="s">
        <v>126</v>
      </c>
      <c r="D61" s="46" t="s">
        <v>161</v>
      </c>
      <c r="E61" s="47" t="s">
        <v>162</v>
      </c>
      <c r="F61" s="48" t="s">
        <v>164</v>
      </c>
      <c r="G61" s="49" t="s">
        <v>165</v>
      </c>
      <c r="H61" s="50" t="n">
        <v>60000</v>
      </c>
      <c r="I61" s="50" t="n">
        <v>2300000</v>
      </c>
      <c r="J61" s="50" t="n">
        <v>0</v>
      </c>
      <c r="K61" s="50" t="n">
        <v>0</v>
      </c>
      <c r="L61" s="50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1" t="n">
        <v>0</v>
      </c>
    </row>
    <row r="62" customFormat="false" ht="19.5" hidden="false" customHeight="true" outlineLevel="0" collapsed="false">
      <c r="A62" s="46" t="s">
        <v>133</v>
      </c>
      <c r="B62" s="46"/>
      <c r="C62" s="46"/>
      <c r="D62" s="46"/>
      <c r="E62" s="47" t="s">
        <v>134</v>
      </c>
      <c r="F62" s="48" t="s">
        <v>166</v>
      </c>
      <c r="G62" s="49" t="s">
        <v>166</v>
      </c>
      <c r="H62" s="50" t="n">
        <v>0</v>
      </c>
      <c r="I62" s="50" t="n">
        <v>0</v>
      </c>
      <c r="J62" s="50" t="n">
        <v>0</v>
      </c>
      <c r="K62" s="50" t="n">
        <v>0</v>
      </c>
      <c r="L62" s="50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0" t="n">
        <v>0</v>
      </c>
      <c r="X62" s="50" t="n">
        <v>0</v>
      </c>
      <c r="Y62" s="51" t="n">
        <v>0</v>
      </c>
    </row>
    <row r="63" customFormat="false" ht="19.5" hidden="false" customHeight="true" outlineLevel="0" collapsed="false">
      <c r="A63" s="46"/>
      <c r="B63" s="46" t="s">
        <v>136</v>
      </c>
      <c r="C63" s="46"/>
      <c r="D63" s="46"/>
      <c r="E63" s="47" t="s">
        <v>137</v>
      </c>
      <c r="F63" s="48" t="s">
        <v>166</v>
      </c>
      <c r="G63" s="49" t="s">
        <v>166</v>
      </c>
      <c r="H63" s="50" t="n">
        <v>0</v>
      </c>
      <c r="I63" s="50" t="n">
        <v>0</v>
      </c>
      <c r="J63" s="50" t="n">
        <v>0</v>
      </c>
      <c r="K63" s="50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1" t="n">
        <v>0</v>
      </c>
    </row>
    <row r="64" customFormat="false" ht="19.5" hidden="false" customHeight="true" outlineLevel="0" collapsed="false">
      <c r="A64" s="46"/>
      <c r="B64" s="46"/>
      <c r="C64" s="46" t="s">
        <v>105</v>
      </c>
      <c r="D64" s="46"/>
      <c r="E64" s="47" t="s">
        <v>138</v>
      </c>
      <c r="F64" s="48" t="s">
        <v>166</v>
      </c>
      <c r="G64" s="49" t="s">
        <v>166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</row>
    <row r="65" customFormat="false" ht="19.5" hidden="false" customHeight="true" outlineLevel="0" collapsed="false">
      <c r="A65" s="46" t="s">
        <v>139</v>
      </c>
      <c r="B65" s="46" t="s">
        <v>140</v>
      </c>
      <c r="C65" s="46" t="s">
        <v>108</v>
      </c>
      <c r="D65" s="46" t="s">
        <v>161</v>
      </c>
      <c r="E65" s="47" t="s">
        <v>162</v>
      </c>
      <c r="F65" s="48" t="s">
        <v>166</v>
      </c>
      <c r="G65" s="49" t="s">
        <v>166</v>
      </c>
      <c r="H65" s="50" t="n">
        <v>0</v>
      </c>
      <c r="I65" s="50" t="n">
        <v>0</v>
      </c>
      <c r="J65" s="50" t="n">
        <v>0</v>
      </c>
      <c r="K65" s="50" t="n">
        <v>0</v>
      </c>
      <c r="L65" s="50" t="n">
        <v>0</v>
      </c>
      <c r="M65" s="50" t="n">
        <v>0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1" t="n">
        <v>0</v>
      </c>
    </row>
  </sheetData>
  <mergeCells count="21">
    <mergeCell ref="A3:Y3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O5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5" min="5" style="0" width="23.32"/>
    <col collapsed="false" customWidth="true" hidden="false" outlineLevel="0" max="6" min="6" style="0" width="18.15"/>
    <col collapsed="false" customWidth="true" hidden="false" outlineLevel="0" max="7" min="7" style="0" width="16.65"/>
    <col collapsed="false" customWidth="true" hidden="false" outlineLevel="0" max="17" min="8" style="0" width="11.99"/>
  </cols>
  <sheetData>
    <row r="1" customFormat="false" ht="12.75" hidden="false" customHeight="true" outlineLevel="0" collapsed="false">
      <c r="A1" s="3" t="s">
        <v>167</v>
      </c>
    </row>
    <row r="3" customFormat="false" ht="24.75" hidden="false" customHeight="true" outlineLevel="0" collapsed="false">
      <c r="A3" s="52" t="s">
        <v>168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</row>
    <row r="4" customFormat="false" ht="12.75" hidden="false" customHeight="true" outlineLevel="0" collapsed="false">
      <c r="Q4" s="3" t="s">
        <v>2</v>
      </c>
    </row>
    <row r="5" customFormat="false" ht="12.75" hidden="false" customHeight="true" outlineLevel="0" collapsed="false">
      <c r="A5" s="30" t="s">
        <v>62</v>
      </c>
      <c r="B5" s="30"/>
      <c r="C5" s="30"/>
      <c r="D5" s="4" t="s">
        <v>63</v>
      </c>
      <c r="E5" s="4" t="s">
        <v>64</v>
      </c>
      <c r="F5" s="4" t="s">
        <v>7</v>
      </c>
      <c r="G5" s="38" t="s">
        <v>169</v>
      </c>
      <c r="H5" s="38"/>
      <c r="I5" s="38"/>
      <c r="J5" s="38"/>
      <c r="K5" s="38" t="s">
        <v>170</v>
      </c>
      <c r="L5" s="38"/>
      <c r="M5" s="38"/>
      <c r="N5" s="38"/>
      <c r="O5" s="38"/>
      <c r="P5" s="38"/>
      <c r="Q5" s="38"/>
    </row>
    <row r="6" customFormat="false" ht="27.75" hidden="false" customHeight="true" outlineLevel="0" collapsed="false">
      <c r="A6" s="38" t="s">
        <v>74</v>
      </c>
      <c r="B6" s="38" t="s">
        <v>75</v>
      </c>
      <c r="C6" s="30" t="s">
        <v>76</v>
      </c>
      <c r="D6" s="4"/>
      <c r="E6" s="4"/>
      <c r="F6" s="4"/>
      <c r="G6" s="13" t="s">
        <v>18</v>
      </c>
      <c r="H6" s="13" t="s">
        <v>171</v>
      </c>
      <c r="I6" s="13" t="s">
        <v>172</v>
      </c>
      <c r="J6" s="13" t="s">
        <v>173</v>
      </c>
      <c r="K6" s="13" t="s">
        <v>18</v>
      </c>
      <c r="L6" s="13" t="s">
        <v>174</v>
      </c>
      <c r="M6" s="13" t="s">
        <v>175</v>
      </c>
      <c r="N6" s="13" t="s">
        <v>176</v>
      </c>
      <c r="O6" s="13" t="s">
        <v>177</v>
      </c>
      <c r="P6" s="13" t="s">
        <v>178</v>
      </c>
      <c r="Q6" s="13" t="s">
        <v>179</v>
      </c>
    </row>
    <row r="7" customFormat="false" ht="12.75" hidden="false" customHeight="true" outlineLevel="0" collapsed="false">
      <c r="A7" s="41" t="s">
        <v>80</v>
      </c>
      <c r="B7" s="41" t="s">
        <v>80</v>
      </c>
      <c r="C7" s="41" t="s">
        <v>80</v>
      </c>
      <c r="D7" s="44" t="s">
        <v>80</v>
      </c>
      <c r="E7" s="44" t="s">
        <v>80</v>
      </c>
      <c r="F7" s="44" t="n">
        <v>1</v>
      </c>
      <c r="G7" s="53" t="n">
        <v>2</v>
      </c>
      <c r="H7" s="53" t="n">
        <v>3</v>
      </c>
      <c r="I7" s="53" t="n">
        <v>4</v>
      </c>
      <c r="J7" s="53" t="n">
        <v>5</v>
      </c>
      <c r="K7" s="53" t="n">
        <v>6</v>
      </c>
      <c r="L7" s="53" t="n">
        <v>7</v>
      </c>
      <c r="M7" s="53" t="n">
        <v>8</v>
      </c>
      <c r="N7" s="53" t="n">
        <v>9</v>
      </c>
      <c r="O7" s="53" t="n">
        <v>10</v>
      </c>
      <c r="P7" s="53" t="n">
        <v>11</v>
      </c>
      <c r="Q7" s="53" t="n">
        <v>12</v>
      </c>
    </row>
    <row r="8" s="20" customFormat="true" ht="21" hidden="false" customHeight="true" outlineLevel="0" collapsed="false">
      <c r="A8" s="46"/>
      <c r="B8" s="46"/>
      <c r="C8" s="46"/>
      <c r="D8" s="46"/>
      <c r="E8" s="54" t="s">
        <v>7</v>
      </c>
      <c r="F8" s="24" t="n">
        <v>68235095</v>
      </c>
      <c r="G8" s="24" t="n">
        <v>8219783</v>
      </c>
      <c r="H8" s="24" t="n">
        <v>5896585</v>
      </c>
      <c r="I8" s="25" t="n">
        <v>930120</v>
      </c>
      <c r="J8" s="55" t="n">
        <v>1393078</v>
      </c>
      <c r="K8" s="24" t="n">
        <v>60015312</v>
      </c>
      <c r="L8" s="24" t="n">
        <v>28730000</v>
      </c>
      <c r="M8" s="24" t="n">
        <v>0</v>
      </c>
      <c r="N8" s="24" t="n">
        <v>3460000</v>
      </c>
      <c r="O8" s="24" t="n">
        <v>0</v>
      </c>
      <c r="P8" s="24" t="n">
        <v>0</v>
      </c>
      <c r="Q8" s="25" t="n">
        <v>27825312</v>
      </c>
      <c r="R8" s="19"/>
    </row>
    <row r="9" customFormat="false" ht="21" hidden="false" customHeight="true" outlineLevel="0" collapsed="false">
      <c r="A9" s="46"/>
      <c r="B9" s="46"/>
      <c r="C9" s="46"/>
      <c r="D9" s="46"/>
      <c r="E9" s="54" t="s">
        <v>84</v>
      </c>
      <c r="F9" s="24" t="n">
        <v>68235095</v>
      </c>
      <c r="G9" s="24" t="n">
        <v>8219783</v>
      </c>
      <c r="H9" s="24" t="n">
        <v>5896585</v>
      </c>
      <c r="I9" s="25" t="n">
        <v>930120</v>
      </c>
      <c r="J9" s="55" t="n">
        <v>1393078</v>
      </c>
      <c r="K9" s="24" t="n">
        <v>60015312</v>
      </c>
      <c r="L9" s="24" t="n">
        <v>28730000</v>
      </c>
      <c r="M9" s="24" t="n">
        <v>0</v>
      </c>
      <c r="N9" s="24" t="n">
        <v>3460000</v>
      </c>
      <c r="O9" s="24" t="n">
        <v>0</v>
      </c>
      <c r="P9" s="24" t="n">
        <v>0</v>
      </c>
      <c r="Q9" s="25" t="n">
        <v>27825312</v>
      </c>
      <c r="R9" s="33"/>
    </row>
    <row r="10" customFormat="false" ht="21" hidden="false" customHeight="true" outlineLevel="0" collapsed="false">
      <c r="A10" s="46"/>
      <c r="B10" s="46"/>
      <c r="C10" s="46"/>
      <c r="D10" s="46" t="s">
        <v>180</v>
      </c>
      <c r="E10" s="54" t="s">
        <v>86</v>
      </c>
      <c r="F10" s="24" t="n">
        <v>59837574</v>
      </c>
      <c r="G10" s="24" t="n">
        <v>2347574</v>
      </c>
      <c r="H10" s="24" t="n">
        <v>1021138</v>
      </c>
      <c r="I10" s="25" t="n">
        <v>393120</v>
      </c>
      <c r="J10" s="55" t="n">
        <v>933316</v>
      </c>
      <c r="K10" s="24" t="n">
        <v>57490000</v>
      </c>
      <c r="L10" s="24" t="n">
        <v>28730000</v>
      </c>
      <c r="M10" s="24" t="n">
        <v>0</v>
      </c>
      <c r="N10" s="24" t="n">
        <v>3460000</v>
      </c>
      <c r="O10" s="24" t="n">
        <v>0</v>
      </c>
      <c r="P10" s="24" t="n">
        <v>0</v>
      </c>
      <c r="Q10" s="25" t="n">
        <v>25300000</v>
      </c>
      <c r="R10" s="33"/>
    </row>
    <row r="11" customFormat="false" ht="21" hidden="false" customHeight="true" outlineLevel="0" collapsed="false">
      <c r="A11" s="46" t="s">
        <v>89</v>
      </c>
      <c r="B11" s="46"/>
      <c r="C11" s="46"/>
      <c r="D11" s="46"/>
      <c r="E11" s="54" t="s">
        <v>90</v>
      </c>
      <c r="F11" s="24" t="n">
        <v>828182</v>
      </c>
      <c r="G11" s="24" t="n">
        <v>828182</v>
      </c>
      <c r="H11" s="24" t="n">
        <v>0</v>
      </c>
      <c r="I11" s="25" t="n">
        <v>0</v>
      </c>
      <c r="J11" s="55" t="n">
        <v>828182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5" t="n">
        <v>0</v>
      </c>
    </row>
    <row r="12" customFormat="false" ht="21" hidden="false" customHeight="true" outlineLevel="0" collapsed="false">
      <c r="A12" s="46"/>
      <c r="B12" s="46" t="s">
        <v>92</v>
      </c>
      <c r="C12" s="46"/>
      <c r="D12" s="46"/>
      <c r="E12" s="54" t="s">
        <v>93</v>
      </c>
      <c r="F12" s="24" t="n">
        <v>828182</v>
      </c>
      <c r="G12" s="24" t="n">
        <v>828182</v>
      </c>
      <c r="H12" s="24" t="n">
        <v>0</v>
      </c>
      <c r="I12" s="25" t="n">
        <v>0</v>
      </c>
      <c r="J12" s="55" t="n">
        <v>828182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5" t="n">
        <v>0</v>
      </c>
    </row>
    <row r="13" customFormat="false" ht="21" hidden="false" customHeight="true" outlineLevel="0" collapsed="false">
      <c r="A13" s="46"/>
      <c r="B13" s="46"/>
      <c r="C13" s="46" t="s">
        <v>105</v>
      </c>
      <c r="D13" s="46"/>
      <c r="E13" s="54" t="s">
        <v>181</v>
      </c>
      <c r="F13" s="24" t="n">
        <v>651792</v>
      </c>
      <c r="G13" s="24" t="n">
        <v>651792</v>
      </c>
      <c r="H13" s="24" t="n">
        <v>0</v>
      </c>
      <c r="I13" s="25" t="n">
        <v>0</v>
      </c>
      <c r="J13" s="55" t="n">
        <v>651792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5" t="n">
        <v>0</v>
      </c>
    </row>
    <row r="14" customFormat="false" ht="21" hidden="false" customHeight="true" outlineLevel="0" collapsed="false">
      <c r="A14" s="46" t="s">
        <v>96</v>
      </c>
      <c r="B14" s="46" t="s">
        <v>97</v>
      </c>
      <c r="C14" s="46" t="s">
        <v>108</v>
      </c>
      <c r="D14" s="46" t="s">
        <v>85</v>
      </c>
      <c r="E14" s="54" t="s">
        <v>100</v>
      </c>
      <c r="F14" s="24" t="n">
        <v>651792</v>
      </c>
      <c r="G14" s="24" t="n">
        <v>651792</v>
      </c>
      <c r="H14" s="24" t="n">
        <v>0</v>
      </c>
      <c r="I14" s="25" t="n">
        <v>0</v>
      </c>
      <c r="J14" s="55" t="n">
        <v>651792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5" t="n">
        <v>0</v>
      </c>
    </row>
    <row r="15" customFormat="false" ht="21" hidden="false" customHeight="true" outlineLevel="0" collapsed="false">
      <c r="A15" s="46"/>
      <c r="B15" s="46"/>
      <c r="C15" s="46" t="s">
        <v>94</v>
      </c>
      <c r="D15" s="46"/>
      <c r="E15" s="54" t="s">
        <v>95</v>
      </c>
      <c r="F15" s="24" t="n">
        <v>176390</v>
      </c>
      <c r="G15" s="24" t="n">
        <v>176390</v>
      </c>
      <c r="H15" s="24" t="n">
        <v>0</v>
      </c>
      <c r="I15" s="25" t="n">
        <v>0</v>
      </c>
      <c r="J15" s="55" t="n">
        <v>17639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5" t="n">
        <v>0</v>
      </c>
    </row>
    <row r="16" customFormat="false" ht="21" hidden="false" customHeight="true" outlineLevel="0" collapsed="false">
      <c r="A16" s="46" t="s">
        <v>96</v>
      </c>
      <c r="B16" s="46" t="s">
        <v>97</v>
      </c>
      <c r="C16" s="46" t="s">
        <v>98</v>
      </c>
      <c r="D16" s="46" t="s">
        <v>85</v>
      </c>
      <c r="E16" s="54" t="s">
        <v>100</v>
      </c>
      <c r="F16" s="24" t="n">
        <v>176390</v>
      </c>
      <c r="G16" s="24" t="n">
        <v>176390</v>
      </c>
      <c r="H16" s="24" t="n">
        <v>0</v>
      </c>
      <c r="I16" s="25" t="n">
        <v>0</v>
      </c>
      <c r="J16" s="55" t="n">
        <v>17639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5" t="n">
        <v>0</v>
      </c>
    </row>
    <row r="17" customFormat="false" ht="21" hidden="false" customHeight="true" outlineLevel="0" collapsed="false">
      <c r="A17" s="46" t="s">
        <v>101</v>
      </c>
      <c r="B17" s="46"/>
      <c r="C17" s="46"/>
      <c r="D17" s="46"/>
      <c r="E17" s="54" t="s">
        <v>102</v>
      </c>
      <c r="F17" s="24" t="n">
        <v>53237</v>
      </c>
      <c r="G17" s="24" t="n">
        <v>53237</v>
      </c>
      <c r="H17" s="24" t="n">
        <v>53237</v>
      </c>
      <c r="I17" s="25" t="n">
        <v>0</v>
      </c>
      <c r="J17" s="55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5" t="n">
        <v>0</v>
      </c>
    </row>
    <row r="18" customFormat="false" ht="21" hidden="false" customHeight="true" outlineLevel="0" collapsed="false">
      <c r="A18" s="46"/>
      <c r="B18" s="46" t="s">
        <v>92</v>
      </c>
      <c r="C18" s="46"/>
      <c r="D18" s="46"/>
      <c r="E18" s="54" t="s">
        <v>104</v>
      </c>
      <c r="F18" s="24" t="n">
        <v>53237</v>
      </c>
      <c r="G18" s="24" t="n">
        <v>53237</v>
      </c>
      <c r="H18" s="24" t="n">
        <v>53237</v>
      </c>
      <c r="I18" s="25" t="n">
        <v>0</v>
      </c>
      <c r="J18" s="55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5" t="n">
        <v>0</v>
      </c>
    </row>
    <row r="19" customFormat="false" ht="21" hidden="false" customHeight="true" outlineLevel="0" collapsed="false">
      <c r="A19" s="46"/>
      <c r="B19" s="46"/>
      <c r="C19" s="46" t="s">
        <v>105</v>
      </c>
      <c r="D19" s="46"/>
      <c r="E19" s="54" t="s">
        <v>106</v>
      </c>
      <c r="F19" s="24" t="n">
        <v>53237</v>
      </c>
      <c r="G19" s="24" t="n">
        <v>53237</v>
      </c>
      <c r="H19" s="24" t="n">
        <v>53237</v>
      </c>
      <c r="I19" s="25" t="n">
        <v>0</v>
      </c>
      <c r="J19" s="55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5" t="n">
        <v>0</v>
      </c>
    </row>
    <row r="20" customFormat="false" ht="21" hidden="false" customHeight="true" outlineLevel="0" collapsed="false">
      <c r="A20" s="46" t="s">
        <v>107</v>
      </c>
      <c r="B20" s="46" t="s">
        <v>97</v>
      </c>
      <c r="C20" s="46" t="s">
        <v>108</v>
      </c>
      <c r="D20" s="46" t="s">
        <v>85</v>
      </c>
      <c r="E20" s="54" t="s">
        <v>100</v>
      </c>
      <c r="F20" s="24" t="n">
        <v>53237</v>
      </c>
      <c r="G20" s="24" t="n">
        <v>53237</v>
      </c>
      <c r="H20" s="24" t="n">
        <v>53237</v>
      </c>
      <c r="I20" s="25" t="n">
        <v>0</v>
      </c>
      <c r="J20" s="55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5" t="n">
        <v>0</v>
      </c>
    </row>
    <row r="21" customFormat="false" ht="21" hidden="false" customHeight="true" outlineLevel="0" collapsed="false">
      <c r="A21" s="46" t="s">
        <v>109</v>
      </c>
      <c r="B21" s="46"/>
      <c r="C21" s="46"/>
      <c r="D21" s="46"/>
      <c r="E21" s="54" t="s">
        <v>110</v>
      </c>
      <c r="F21" s="24" t="n">
        <v>58895313</v>
      </c>
      <c r="G21" s="24" t="n">
        <v>1405313</v>
      </c>
      <c r="H21" s="24" t="n">
        <v>967901</v>
      </c>
      <c r="I21" s="25" t="n">
        <v>393120</v>
      </c>
      <c r="J21" s="55" t="n">
        <v>44292</v>
      </c>
      <c r="K21" s="24" t="n">
        <v>57490000</v>
      </c>
      <c r="L21" s="24" t="n">
        <v>28730000</v>
      </c>
      <c r="M21" s="24" t="n">
        <v>0</v>
      </c>
      <c r="N21" s="24" t="n">
        <v>3460000</v>
      </c>
      <c r="O21" s="24" t="n">
        <v>0</v>
      </c>
      <c r="P21" s="24" t="n">
        <v>0</v>
      </c>
      <c r="Q21" s="25" t="n">
        <v>25300000</v>
      </c>
    </row>
    <row r="22" customFormat="false" ht="21" hidden="false" customHeight="true" outlineLevel="0" collapsed="false">
      <c r="A22" s="46"/>
      <c r="B22" s="46" t="s">
        <v>105</v>
      </c>
      <c r="C22" s="46"/>
      <c r="D22" s="46"/>
      <c r="E22" s="54" t="s">
        <v>113</v>
      </c>
      <c r="F22" s="24" t="n">
        <v>33595313</v>
      </c>
      <c r="G22" s="24" t="n">
        <v>1405313</v>
      </c>
      <c r="H22" s="24" t="n">
        <v>967901</v>
      </c>
      <c r="I22" s="25" t="n">
        <v>393120</v>
      </c>
      <c r="J22" s="55" t="n">
        <v>44292</v>
      </c>
      <c r="K22" s="24" t="n">
        <v>32190000</v>
      </c>
      <c r="L22" s="24" t="n">
        <v>28730000</v>
      </c>
      <c r="M22" s="24" t="n">
        <v>0</v>
      </c>
      <c r="N22" s="24" t="n">
        <v>3460000</v>
      </c>
      <c r="O22" s="24" t="n">
        <v>0</v>
      </c>
      <c r="P22" s="24" t="n">
        <v>0</v>
      </c>
      <c r="Q22" s="25" t="n">
        <v>0</v>
      </c>
    </row>
    <row r="23" customFormat="false" ht="21" hidden="false" customHeight="true" outlineLevel="0" collapsed="false">
      <c r="A23" s="46"/>
      <c r="B23" s="46"/>
      <c r="C23" s="46" t="s">
        <v>105</v>
      </c>
      <c r="D23" s="46"/>
      <c r="E23" s="54" t="s">
        <v>114</v>
      </c>
      <c r="F23" s="24" t="n">
        <v>1405313</v>
      </c>
      <c r="G23" s="24" t="n">
        <v>1405313</v>
      </c>
      <c r="H23" s="24" t="n">
        <v>967901</v>
      </c>
      <c r="I23" s="25" t="n">
        <v>393120</v>
      </c>
      <c r="J23" s="55" t="n">
        <v>44292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5" t="n">
        <v>0</v>
      </c>
    </row>
    <row r="24" customFormat="false" ht="21" hidden="false" customHeight="true" outlineLevel="0" collapsed="false">
      <c r="A24" s="46" t="s">
        <v>116</v>
      </c>
      <c r="B24" s="46" t="s">
        <v>108</v>
      </c>
      <c r="C24" s="46" t="s">
        <v>108</v>
      </c>
      <c r="D24" s="46" t="s">
        <v>85</v>
      </c>
      <c r="E24" s="54" t="s">
        <v>100</v>
      </c>
      <c r="F24" s="24" t="n">
        <v>1405313</v>
      </c>
      <c r="G24" s="24" t="n">
        <v>1405313</v>
      </c>
      <c r="H24" s="24" t="n">
        <v>967901</v>
      </c>
      <c r="I24" s="25" t="n">
        <v>393120</v>
      </c>
      <c r="J24" s="55" t="n">
        <v>44292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5" t="n">
        <v>0</v>
      </c>
    </row>
    <row r="25" customFormat="false" ht="21" hidden="false" customHeight="true" outlineLevel="0" collapsed="false">
      <c r="A25" s="46"/>
      <c r="B25" s="46"/>
      <c r="C25" s="46" t="s">
        <v>94</v>
      </c>
      <c r="D25" s="46"/>
      <c r="E25" s="54" t="s">
        <v>117</v>
      </c>
      <c r="F25" s="24" t="n">
        <v>28730000</v>
      </c>
      <c r="G25" s="24" t="n">
        <v>0</v>
      </c>
      <c r="H25" s="24" t="n">
        <v>0</v>
      </c>
      <c r="I25" s="25" t="n">
        <v>0</v>
      </c>
      <c r="J25" s="55" t="n">
        <v>0</v>
      </c>
      <c r="K25" s="24" t="n">
        <v>28730000</v>
      </c>
      <c r="L25" s="24" t="n">
        <v>28730000</v>
      </c>
      <c r="M25" s="24" t="n">
        <v>0</v>
      </c>
      <c r="N25" s="24" t="n">
        <v>0</v>
      </c>
      <c r="O25" s="24" t="n">
        <v>0</v>
      </c>
      <c r="P25" s="24" t="n">
        <v>0</v>
      </c>
      <c r="Q25" s="25" t="n">
        <v>0</v>
      </c>
    </row>
    <row r="26" customFormat="false" ht="21" hidden="false" customHeight="true" outlineLevel="0" collapsed="false">
      <c r="A26" s="46" t="s">
        <v>116</v>
      </c>
      <c r="B26" s="46" t="s">
        <v>108</v>
      </c>
      <c r="C26" s="46" t="s">
        <v>98</v>
      </c>
      <c r="D26" s="46" t="s">
        <v>85</v>
      </c>
      <c r="E26" s="54" t="s">
        <v>100</v>
      </c>
      <c r="F26" s="24" t="n">
        <v>28730000</v>
      </c>
      <c r="G26" s="24" t="n">
        <v>0</v>
      </c>
      <c r="H26" s="24" t="n">
        <v>0</v>
      </c>
      <c r="I26" s="25" t="n">
        <v>0</v>
      </c>
      <c r="J26" s="55" t="n">
        <v>0</v>
      </c>
      <c r="K26" s="24" t="n">
        <v>28730000</v>
      </c>
      <c r="L26" s="24" t="n">
        <v>28730000</v>
      </c>
      <c r="M26" s="24" t="n">
        <v>0</v>
      </c>
      <c r="N26" s="24" t="n">
        <v>0</v>
      </c>
      <c r="O26" s="24" t="n">
        <v>0</v>
      </c>
      <c r="P26" s="24" t="n">
        <v>0</v>
      </c>
      <c r="Q26" s="25" t="n">
        <v>0</v>
      </c>
    </row>
    <row r="27" customFormat="false" ht="21" hidden="false" customHeight="true" outlineLevel="0" collapsed="false">
      <c r="A27" s="46"/>
      <c r="B27" s="46"/>
      <c r="C27" s="46" t="s">
        <v>119</v>
      </c>
      <c r="D27" s="46"/>
      <c r="E27" s="54" t="s">
        <v>120</v>
      </c>
      <c r="F27" s="24" t="n">
        <v>1960000</v>
      </c>
      <c r="G27" s="24" t="n">
        <v>0</v>
      </c>
      <c r="H27" s="24" t="n">
        <v>0</v>
      </c>
      <c r="I27" s="25" t="n">
        <v>0</v>
      </c>
      <c r="J27" s="55" t="n">
        <v>0</v>
      </c>
      <c r="K27" s="24" t="n">
        <v>1960000</v>
      </c>
      <c r="L27" s="24" t="n">
        <v>0</v>
      </c>
      <c r="M27" s="24" t="n">
        <v>0</v>
      </c>
      <c r="N27" s="24" t="n">
        <v>1960000</v>
      </c>
      <c r="O27" s="24" t="n">
        <v>0</v>
      </c>
      <c r="P27" s="24" t="n">
        <v>0</v>
      </c>
      <c r="Q27" s="25" t="n">
        <v>0</v>
      </c>
    </row>
    <row r="28" customFormat="false" ht="21" hidden="false" customHeight="true" outlineLevel="0" collapsed="false">
      <c r="A28" s="46" t="s">
        <v>116</v>
      </c>
      <c r="B28" s="46" t="s">
        <v>108</v>
      </c>
      <c r="C28" s="46" t="s">
        <v>122</v>
      </c>
      <c r="D28" s="46" t="s">
        <v>85</v>
      </c>
      <c r="E28" s="54" t="s">
        <v>100</v>
      </c>
      <c r="F28" s="24" t="n">
        <v>1960000</v>
      </c>
      <c r="G28" s="24" t="n">
        <v>0</v>
      </c>
      <c r="H28" s="24" t="n">
        <v>0</v>
      </c>
      <c r="I28" s="25" t="n">
        <v>0</v>
      </c>
      <c r="J28" s="55" t="n">
        <v>0</v>
      </c>
      <c r="K28" s="24" t="n">
        <v>1960000</v>
      </c>
      <c r="L28" s="24" t="n">
        <v>0</v>
      </c>
      <c r="M28" s="24" t="n">
        <v>0</v>
      </c>
      <c r="N28" s="24" t="n">
        <v>1960000</v>
      </c>
      <c r="O28" s="24" t="n">
        <v>0</v>
      </c>
      <c r="P28" s="24" t="n">
        <v>0</v>
      </c>
      <c r="Q28" s="25" t="n">
        <v>0</v>
      </c>
    </row>
    <row r="29" customFormat="false" ht="21" hidden="false" customHeight="true" outlineLevel="0" collapsed="false">
      <c r="A29" s="46"/>
      <c r="B29" s="46"/>
      <c r="C29" s="46" t="s">
        <v>123</v>
      </c>
      <c r="D29" s="46"/>
      <c r="E29" s="54" t="s">
        <v>124</v>
      </c>
      <c r="F29" s="24" t="n">
        <v>1500000</v>
      </c>
      <c r="G29" s="24" t="n">
        <v>0</v>
      </c>
      <c r="H29" s="24" t="n">
        <v>0</v>
      </c>
      <c r="I29" s="25" t="n">
        <v>0</v>
      </c>
      <c r="J29" s="55" t="n">
        <v>0</v>
      </c>
      <c r="K29" s="24" t="n">
        <v>1500000</v>
      </c>
      <c r="L29" s="24" t="n">
        <v>0</v>
      </c>
      <c r="M29" s="24" t="n">
        <v>0</v>
      </c>
      <c r="N29" s="24" t="n">
        <v>1500000</v>
      </c>
      <c r="O29" s="24" t="n">
        <v>0</v>
      </c>
      <c r="P29" s="24" t="n">
        <v>0</v>
      </c>
      <c r="Q29" s="25" t="n">
        <v>0</v>
      </c>
    </row>
    <row r="30" customFormat="false" ht="21" hidden="false" customHeight="true" outlineLevel="0" collapsed="false">
      <c r="A30" s="46" t="s">
        <v>116</v>
      </c>
      <c r="B30" s="46" t="s">
        <v>108</v>
      </c>
      <c r="C30" s="46" t="s">
        <v>126</v>
      </c>
      <c r="D30" s="46" t="s">
        <v>85</v>
      </c>
      <c r="E30" s="54" t="s">
        <v>100</v>
      </c>
      <c r="F30" s="24" t="n">
        <v>1500000</v>
      </c>
      <c r="G30" s="24" t="n">
        <v>0</v>
      </c>
      <c r="H30" s="24" t="n">
        <v>0</v>
      </c>
      <c r="I30" s="25" t="n">
        <v>0</v>
      </c>
      <c r="J30" s="55" t="n">
        <v>0</v>
      </c>
      <c r="K30" s="24" t="n">
        <v>1500000</v>
      </c>
      <c r="L30" s="24" t="n">
        <v>0</v>
      </c>
      <c r="M30" s="24" t="n">
        <v>0</v>
      </c>
      <c r="N30" s="24" t="n">
        <v>1500000</v>
      </c>
      <c r="O30" s="24" t="n">
        <v>0</v>
      </c>
      <c r="P30" s="24" t="n">
        <v>0</v>
      </c>
      <c r="Q30" s="25" t="n">
        <v>0</v>
      </c>
    </row>
    <row r="31" customFormat="false" ht="21" hidden="false" customHeight="true" outlineLevel="0" collapsed="false">
      <c r="A31" s="46"/>
      <c r="B31" s="46" t="s">
        <v>94</v>
      </c>
      <c r="C31" s="46"/>
      <c r="D31" s="46"/>
      <c r="E31" s="54" t="s">
        <v>127</v>
      </c>
      <c r="F31" s="24" t="n">
        <v>25300000</v>
      </c>
      <c r="G31" s="24" t="n">
        <v>0</v>
      </c>
      <c r="H31" s="24" t="n">
        <v>0</v>
      </c>
      <c r="I31" s="25" t="n">
        <v>0</v>
      </c>
      <c r="J31" s="55" t="n">
        <v>0</v>
      </c>
      <c r="K31" s="24" t="n">
        <v>2530000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5" t="n">
        <v>25300000</v>
      </c>
    </row>
    <row r="32" customFormat="false" ht="21" hidden="false" customHeight="true" outlineLevel="0" collapsed="false">
      <c r="A32" s="46"/>
      <c r="B32" s="46"/>
      <c r="C32" s="46" t="s">
        <v>130</v>
      </c>
      <c r="D32" s="46"/>
      <c r="E32" s="54" t="s">
        <v>131</v>
      </c>
      <c r="F32" s="24" t="n">
        <v>25300000</v>
      </c>
      <c r="G32" s="24" t="n">
        <v>0</v>
      </c>
      <c r="H32" s="24" t="n">
        <v>0</v>
      </c>
      <c r="I32" s="25" t="n">
        <v>0</v>
      </c>
      <c r="J32" s="55" t="n">
        <v>0</v>
      </c>
      <c r="K32" s="24" t="n">
        <v>2530000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5" t="n">
        <v>25300000</v>
      </c>
    </row>
    <row r="33" customFormat="false" ht="21" hidden="false" customHeight="true" outlineLevel="0" collapsed="false">
      <c r="A33" s="46" t="s">
        <v>116</v>
      </c>
      <c r="B33" s="46" t="s">
        <v>98</v>
      </c>
      <c r="C33" s="46" t="s">
        <v>132</v>
      </c>
      <c r="D33" s="46" t="s">
        <v>85</v>
      </c>
      <c r="E33" s="54" t="s">
        <v>100</v>
      </c>
      <c r="F33" s="24" t="n">
        <v>25300000</v>
      </c>
      <c r="G33" s="24" t="n">
        <v>0</v>
      </c>
      <c r="H33" s="24" t="n">
        <v>0</v>
      </c>
      <c r="I33" s="25" t="n">
        <v>0</v>
      </c>
      <c r="J33" s="55" t="n">
        <v>0</v>
      </c>
      <c r="K33" s="24" t="n">
        <v>2530000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5" t="n">
        <v>25300000</v>
      </c>
    </row>
    <row r="34" customFormat="false" ht="21" hidden="false" customHeight="true" outlineLevel="0" collapsed="false">
      <c r="A34" s="46" t="s">
        <v>133</v>
      </c>
      <c r="B34" s="46"/>
      <c r="C34" s="46"/>
      <c r="D34" s="46"/>
      <c r="E34" s="54" t="s">
        <v>134</v>
      </c>
      <c r="F34" s="24" t="n">
        <v>60842</v>
      </c>
      <c r="G34" s="24" t="n">
        <v>60842</v>
      </c>
      <c r="H34" s="24" t="n">
        <v>0</v>
      </c>
      <c r="I34" s="25" t="n">
        <v>0</v>
      </c>
      <c r="J34" s="55" t="n">
        <v>60842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5" t="n">
        <v>0</v>
      </c>
    </row>
    <row r="35" customFormat="false" ht="21" hidden="false" customHeight="true" outlineLevel="0" collapsed="false">
      <c r="A35" s="46"/>
      <c r="B35" s="46" t="s">
        <v>136</v>
      </c>
      <c r="C35" s="46"/>
      <c r="D35" s="46"/>
      <c r="E35" s="54" t="s">
        <v>137</v>
      </c>
      <c r="F35" s="24" t="n">
        <v>60842</v>
      </c>
      <c r="G35" s="24" t="n">
        <v>60842</v>
      </c>
      <c r="H35" s="24" t="n">
        <v>0</v>
      </c>
      <c r="I35" s="25" t="n">
        <v>0</v>
      </c>
      <c r="J35" s="55" t="n">
        <v>60842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5" t="n">
        <v>0</v>
      </c>
    </row>
    <row r="36" customFormat="false" ht="21" hidden="false" customHeight="true" outlineLevel="0" collapsed="false">
      <c r="A36" s="46"/>
      <c r="B36" s="46"/>
      <c r="C36" s="46" t="s">
        <v>105</v>
      </c>
      <c r="D36" s="46"/>
      <c r="E36" s="54" t="s">
        <v>138</v>
      </c>
      <c r="F36" s="24" t="n">
        <v>60842</v>
      </c>
      <c r="G36" s="24" t="n">
        <v>60842</v>
      </c>
      <c r="H36" s="24" t="n">
        <v>0</v>
      </c>
      <c r="I36" s="25" t="n">
        <v>0</v>
      </c>
      <c r="J36" s="55" t="n">
        <v>60842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5" t="n">
        <v>0</v>
      </c>
    </row>
    <row r="37" customFormat="false" ht="21" hidden="false" customHeight="true" outlineLevel="0" collapsed="false">
      <c r="A37" s="46" t="s">
        <v>139</v>
      </c>
      <c r="B37" s="46" t="s">
        <v>140</v>
      </c>
      <c r="C37" s="46" t="s">
        <v>108</v>
      </c>
      <c r="D37" s="46" t="s">
        <v>85</v>
      </c>
      <c r="E37" s="54" t="s">
        <v>100</v>
      </c>
      <c r="F37" s="24" t="n">
        <v>60842</v>
      </c>
      <c r="G37" s="24" t="n">
        <v>60842</v>
      </c>
      <c r="H37" s="24" t="n">
        <v>0</v>
      </c>
      <c r="I37" s="25" t="n">
        <v>0</v>
      </c>
      <c r="J37" s="55" t="n">
        <v>60842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5" t="n">
        <v>0</v>
      </c>
    </row>
    <row r="38" customFormat="false" ht="21" hidden="false" customHeight="true" outlineLevel="0" collapsed="false">
      <c r="A38" s="46"/>
      <c r="B38" s="46"/>
      <c r="C38" s="46"/>
      <c r="D38" s="46" t="s">
        <v>182</v>
      </c>
      <c r="E38" s="54" t="s">
        <v>142</v>
      </c>
      <c r="F38" s="24" t="n">
        <v>240978</v>
      </c>
      <c r="G38" s="24" t="n">
        <v>225666</v>
      </c>
      <c r="H38" s="24" t="n">
        <v>195027</v>
      </c>
      <c r="I38" s="25" t="n">
        <v>20700</v>
      </c>
      <c r="J38" s="55" t="n">
        <v>9939</v>
      </c>
      <c r="K38" s="24" t="n">
        <v>15312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5" t="n">
        <v>15312</v>
      </c>
    </row>
    <row r="39" customFormat="false" ht="21" hidden="false" customHeight="true" outlineLevel="0" collapsed="false">
      <c r="A39" s="46" t="s">
        <v>101</v>
      </c>
      <c r="B39" s="46"/>
      <c r="C39" s="46"/>
      <c r="D39" s="46"/>
      <c r="E39" s="54" t="s">
        <v>102</v>
      </c>
      <c r="F39" s="24" t="n">
        <v>8487</v>
      </c>
      <c r="G39" s="24" t="n">
        <v>8487</v>
      </c>
      <c r="H39" s="24" t="n">
        <v>8487</v>
      </c>
      <c r="I39" s="25" t="n">
        <v>0</v>
      </c>
      <c r="J39" s="55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5" t="n">
        <v>0</v>
      </c>
    </row>
    <row r="40" customFormat="false" ht="21" hidden="false" customHeight="true" outlineLevel="0" collapsed="false">
      <c r="A40" s="46"/>
      <c r="B40" s="46" t="s">
        <v>92</v>
      </c>
      <c r="C40" s="46"/>
      <c r="D40" s="46"/>
      <c r="E40" s="54" t="s">
        <v>104</v>
      </c>
      <c r="F40" s="24" t="n">
        <v>8487</v>
      </c>
      <c r="G40" s="24" t="n">
        <v>8487</v>
      </c>
      <c r="H40" s="24" t="n">
        <v>8487</v>
      </c>
      <c r="I40" s="25" t="n">
        <v>0</v>
      </c>
      <c r="J40" s="55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5" t="n">
        <v>0</v>
      </c>
    </row>
    <row r="41" customFormat="false" ht="21" hidden="false" customHeight="true" outlineLevel="0" collapsed="false">
      <c r="A41" s="46"/>
      <c r="B41" s="46"/>
      <c r="C41" s="46" t="s">
        <v>136</v>
      </c>
      <c r="D41" s="46"/>
      <c r="E41" s="54" t="s">
        <v>146</v>
      </c>
      <c r="F41" s="24" t="n">
        <v>8487</v>
      </c>
      <c r="G41" s="24" t="n">
        <v>8487</v>
      </c>
      <c r="H41" s="24" t="n">
        <v>8487</v>
      </c>
      <c r="I41" s="25" t="n">
        <v>0</v>
      </c>
      <c r="J41" s="55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5" t="n">
        <v>0</v>
      </c>
    </row>
    <row r="42" customFormat="false" ht="21" hidden="false" customHeight="true" outlineLevel="0" collapsed="false">
      <c r="A42" s="46" t="s">
        <v>107</v>
      </c>
      <c r="B42" s="46" t="s">
        <v>97</v>
      </c>
      <c r="C42" s="46" t="s">
        <v>140</v>
      </c>
      <c r="D42" s="46" t="s">
        <v>141</v>
      </c>
      <c r="E42" s="54" t="s">
        <v>148</v>
      </c>
      <c r="F42" s="24" t="n">
        <v>8487</v>
      </c>
      <c r="G42" s="24" t="n">
        <v>8487</v>
      </c>
      <c r="H42" s="24" t="n">
        <v>8487</v>
      </c>
      <c r="I42" s="25" t="n">
        <v>0</v>
      </c>
      <c r="J42" s="55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5" t="n">
        <v>0</v>
      </c>
    </row>
    <row r="43" customFormat="false" ht="21" hidden="false" customHeight="true" outlineLevel="0" collapsed="false">
      <c r="A43" s="46" t="s">
        <v>109</v>
      </c>
      <c r="B43" s="46"/>
      <c r="C43" s="46"/>
      <c r="D43" s="46"/>
      <c r="E43" s="54" t="s">
        <v>110</v>
      </c>
      <c r="F43" s="24" t="n">
        <v>222792</v>
      </c>
      <c r="G43" s="24" t="n">
        <v>207480</v>
      </c>
      <c r="H43" s="24" t="n">
        <v>186540</v>
      </c>
      <c r="I43" s="25" t="n">
        <v>20700</v>
      </c>
      <c r="J43" s="55" t="n">
        <v>240</v>
      </c>
      <c r="K43" s="24" t="n">
        <v>15312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5" t="n">
        <v>15312</v>
      </c>
    </row>
    <row r="44" customFormat="false" ht="21" hidden="false" customHeight="true" outlineLevel="0" collapsed="false">
      <c r="A44" s="46"/>
      <c r="B44" s="46" t="s">
        <v>105</v>
      </c>
      <c r="C44" s="46"/>
      <c r="D44" s="46"/>
      <c r="E44" s="54" t="s">
        <v>113</v>
      </c>
      <c r="F44" s="24" t="n">
        <v>222792</v>
      </c>
      <c r="G44" s="24" t="n">
        <v>207480</v>
      </c>
      <c r="H44" s="24" t="n">
        <v>186540</v>
      </c>
      <c r="I44" s="25" t="n">
        <v>20700</v>
      </c>
      <c r="J44" s="55" t="n">
        <v>240</v>
      </c>
      <c r="K44" s="24" t="n">
        <v>15312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5" t="n">
        <v>15312</v>
      </c>
    </row>
    <row r="45" customFormat="false" ht="21" hidden="false" customHeight="true" outlineLevel="0" collapsed="false">
      <c r="A45" s="46"/>
      <c r="B45" s="46"/>
      <c r="C45" s="46" t="s">
        <v>151</v>
      </c>
      <c r="D45" s="46"/>
      <c r="E45" s="54" t="s">
        <v>152</v>
      </c>
      <c r="F45" s="24" t="n">
        <v>222792</v>
      </c>
      <c r="G45" s="24" t="n">
        <v>207480</v>
      </c>
      <c r="H45" s="24" t="n">
        <v>186540</v>
      </c>
      <c r="I45" s="25" t="n">
        <v>20700</v>
      </c>
      <c r="J45" s="55" t="n">
        <v>240</v>
      </c>
      <c r="K45" s="24" t="n">
        <v>15312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5" t="n">
        <v>15312</v>
      </c>
    </row>
    <row r="46" customFormat="false" ht="21" hidden="false" customHeight="true" outlineLevel="0" collapsed="false">
      <c r="A46" s="46" t="s">
        <v>116</v>
      </c>
      <c r="B46" s="46" t="s">
        <v>108</v>
      </c>
      <c r="C46" s="46" t="s">
        <v>153</v>
      </c>
      <c r="D46" s="46" t="s">
        <v>141</v>
      </c>
      <c r="E46" s="54" t="s">
        <v>148</v>
      </c>
      <c r="F46" s="24" t="n">
        <v>222792</v>
      </c>
      <c r="G46" s="24" t="n">
        <v>207480</v>
      </c>
      <c r="H46" s="24" t="n">
        <v>186540</v>
      </c>
      <c r="I46" s="25" t="n">
        <v>20700</v>
      </c>
      <c r="J46" s="55" t="n">
        <v>240</v>
      </c>
      <c r="K46" s="24" t="n">
        <v>15312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5" t="n">
        <v>15312</v>
      </c>
    </row>
    <row r="47" customFormat="false" ht="21" hidden="false" customHeight="true" outlineLevel="0" collapsed="false">
      <c r="A47" s="46" t="s">
        <v>133</v>
      </c>
      <c r="B47" s="46"/>
      <c r="C47" s="46"/>
      <c r="D47" s="46"/>
      <c r="E47" s="54" t="s">
        <v>134</v>
      </c>
      <c r="F47" s="24" t="n">
        <v>9699</v>
      </c>
      <c r="G47" s="24" t="n">
        <v>9699</v>
      </c>
      <c r="H47" s="24" t="n">
        <v>0</v>
      </c>
      <c r="I47" s="25" t="n">
        <v>0</v>
      </c>
      <c r="J47" s="55" t="n">
        <v>9699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5" t="n">
        <v>0</v>
      </c>
    </row>
    <row r="48" customFormat="false" ht="21" hidden="false" customHeight="true" outlineLevel="0" collapsed="false">
      <c r="A48" s="46"/>
      <c r="B48" s="46" t="s">
        <v>136</v>
      </c>
      <c r="C48" s="46"/>
      <c r="D48" s="46"/>
      <c r="E48" s="54" t="s">
        <v>137</v>
      </c>
      <c r="F48" s="24" t="n">
        <v>9699</v>
      </c>
      <c r="G48" s="24" t="n">
        <v>9699</v>
      </c>
      <c r="H48" s="24" t="n">
        <v>0</v>
      </c>
      <c r="I48" s="25" t="n">
        <v>0</v>
      </c>
      <c r="J48" s="55" t="n">
        <v>9699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5" t="n">
        <v>0</v>
      </c>
    </row>
    <row r="49" customFormat="false" ht="21" hidden="false" customHeight="true" outlineLevel="0" collapsed="false">
      <c r="A49" s="46"/>
      <c r="B49" s="46"/>
      <c r="C49" s="46" t="s">
        <v>105</v>
      </c>
      <c r="D49" s="46"/>
      <c r="E49" s="54" t="s">
        <v>138</v>
      </c>
      <c r="F49" s="24" t="n">
        <v>9699</v>
      </c>
      <c r="G49" s="24" t="n">
        <v>9699</v>
      </c>
      <c r="H49" s="24" t="n">
        <v>0</v>
      </c>
      <c r="I49" s="25" t="n">
        <v>0</v>
      </c>
      <c r="J49" s="55" t="n">
        <v>9699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5" t="n">
        <v>0</v>
      </c>
    </row>
    <row r="50" customFormat="false" ht="21" hidden="false" customHeight="true" outlineLevel="0" collapsed="false">
      <c r="A50" s="46" t="s">
        <v>139</v>
      </c>
      <c r="B50" s="46" t="s">
        <v>140</v>
      </c>
      <c r="C50" s="46" t="s">
        <v>108</v>
      </c>
      <c r="D50" s="46" t="s">
        <v>141</v>
      </c>
      <c r="E50" s="54" t="s">
        <v>148</v>
      </c>
      <c r="F50" s="24" t="n">
        <v>9699</v>
      </c>
      <c r="G50" s="24" t="n">
        <v>9699</v>
      </c>
      <c r="H50" s="24" t="n">
        <v>0</v>
      </c>
      <c r="I50" s="25" t="n">
        <v>0</v>
      </c>
      <c r="J50" s="55" t="n">
        <v>9699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5" t="n">
        <v>0</v>
      </c>
    </row>
    <row r="51" customFormat="false" ht="21" hidden="false" customHeight="true" outlineLevel="0" collapsed="false">
      <c r="A51" s="46"/>
      <c r="B51" s="46"/>
      <c r="C51" s="46"/>
      <c r="D51" s="46" t="s">
        <v>183</v>
      </c>
      <c r="E51" s="54" t="s">
        <v>156</v>
      </c>
      <c r="F51" s="24" t="n">
        <v>8156543</v>
      </c>
      <c r="G51" s="24" t="n">
        <v>5646543</v>
      </c>
      <c r="H51" s="24" t="n">
        <v>4680420</v>
      </c>
      <c r="I51" s="25" t="n">
        <v>516300</v>
      </c>
      <c r="J51" s="55" t="n">
        <v>449823</v>
      </c>
      <c r="K51" s="24" t="n">
        <v>251000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5" t="n">
        <v>2510000</v>
      </c>
    </row>
    <row r="52" customFormat="false" ht="21" hidden="false" customHeight="true" outlineLevel="0" collapsed="false">
      <c r="A52" s="46" t="s">
        <v>89</v>
      </c>
      <c r="B52" s="46"/>
      <c r="C52" s="46"/>
      <c r="D52" s="46"/>
      <c r="E52" s="54" t="s">
        <v>90</v>
      </c>
      <c r="F52" s="24" t="n">
        <v>82020</v>
      </c>
      <c r="G52" s="24" t="n">
        <v>82020</v>
      </c>
      <c r="H52" s="24" t="n">
        <v>0</v>
      </c>
      <c r="I52" s="25" t="n">
        <v>0</v>
      </c>
      <c r="J52" s="55" t="n">
        <v>8202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5" t="n">
        <v>0</v>
      </c>
    </row>
    <row r="53" customFormat="false" ht="21" hidden="false" customHeight="true" outlineLevel="0" collapsed="false">
      <c r="A53" s="46"/>
      <c r="B53" s="46" t="s">
        <v>92</v>
      </c>
      <c r="C53" s="46"/>
      <c r="D53" s="46"/>
      <c r="E53" s="54" t="s">
        <v>93</v>
      </c>
      <c r="F53" s="24" t="n">
        <v>82020</v>
      </c>
      <c r="G53" s="24" t="n">
        <v>82020</v>
      </c>
      <c r="H53" s="24" t="n">
        <v>0</v>
      </c>
      <c r="I53" s="25" t="n">
        <v>0</v>
      </c>
      <c r="J53" s="55" t="n">
        <v>8202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5" t="n">
        <v>0</v>
      </c>
    </row>
    <row r="54" customFormat="false" ht="21" hidden="false" customHeight="true" outlineLevel="0" collapsed="false">
      <c r="A54" s="46"/>
      <c r="B54" s="46"/>
      <c r="C54" s="46" t="s">
        <v>136</v>
      </c>
      <c r="D54" s="46"/>
      <c r="E54" s="54" t="s">
        <v>160</v>
      </c>
      <c r="F54" s="24" t="n">
        <v>82020</v>
      </c>
      <c r="G54" s="24" t="n">
        <v>82020</v>
      </c>
      <c r="H54" s="24" t="n">
        <v>0</v>
      </c>
      <c r="I54" s="25" t="n">
        <v>0</v>
      </c>
      <c r="J54" s="55" t="n">
        <v>8202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5" t="n">
        <v>0</v>
      </c>
    </row>
    <row r="55" customFormat="false" ht="21" hidden="false" customHeight="true" outlineLevel="0" collapsed="false">
      <c r="A55" s="46" t="s">
        <v>96</v>
      </c>
      <c r="B55" s="46" t="s">
        <v>97</v>
      </c>
      <c r="C55" s="46" t="s">
        <v>140</v>
      </c>
      <c r="D55" s="46" t="s">
        <v>155</v>
      </c>
      <c r="E55" s="54" t="s">
        <v>162</v>
      </c>
      <c r="F55" s="24" t="n">
        <v>82020</v>
      </c>
      <c r="G55" s="24" t="n">
        <v>82020</v>
      </c>
      <c r="H55" s="24" t="n">
        <v>0</v>
      </c>
      <c r="I55" s="25" t="n">
        <v>0</v>
      </c>
      <c r="J55" s="55" t="n">
        <v>8202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5" t="n">
        <v>0</v>
      </c>
    </row>
    <row r="56" customFormat="false" ht="21" hidden="false" customHeight="true" outlineLevel="0" collapsed="false">
      <c r="A56" s="46" t="s">
        <v>101</v>
      </c>
      <c r="B56" s="46"/>
      <c r="C56" s="46"/>
      <c r="D56" s="46"/>
      <c r="E56" s="54" t="s">
        <v>102</v>
      </c>
      <c r="F56" s="24" t="n">
        <v>227916</v>
      </c>
      <c r="G56" s="24" t="n">
        <v>227916</v>
      </c>
      <c r="H56" s="24" t="n">
        <v>227916</v>
      </c>
      <c r="I56" s="25" t="n">
        <v>0</v>
      </c>
      <c r="J56" s="55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5" t="n">
        <v>0</v>
      </c>
    </row>
    <row r="57" customFormat="false" ht="21" hidden="false" customHeight="true" outlineLevel="0" collapsed="false">
      <c r="A57" s="46"/>
      <c r="B57" s="46" t="s">
        <v>92</v>
      </c>
      <c r="C57" s="46"/>
      <c r="D57" s="46"/>
      <c r="E57" s="54" t="s">
        <v>104</v>
      </c>
      <c r="F57" s="24" t="n">
        <v>227916</v>
      </c>
      <c r="G57" s="24" t="n">
        <v>227916</v>
      </c>
      <c r="H57" s="24" t="n">
        <v>227916</v>
      </c>
      <c r="I57" s="25" t="n">
        <v>0</v>
      </c>
      <c r="J57" s="55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5" t="n">
        <v>0</v>
      </c>
    </row>
    <row r="58" customFormat="false" ht="21" hidden="false" customHeight="true" outlineLevel="0" collapsed="false">
      <c r="A58" s="46"/>
      <c r="B58" s="46"/>
      <c r="C58" s="46" t="s">
        <v>136</v>
      </c>
      <c r="D58" s="46"/>
      <c r="E58" s="54" t="s">
        <v>146</v>
      </c>
      <c r="F58" s="24" t="n">
        <v>227916</v>
      </c>
      <c r="G58" s="24" t="n">
        <v>227916</v>
      </c>
      <c r="H58" s="24" t="n">
        <v>227916</v>
      </c>
      <c r="I58" s="25" t="n">
        <v>0</v>
      </c>
      <c r="J58" s="55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5" t="n">
        <v>0</v>
      </c>
    </row>
    <row r="59" customFormat="false" ht="21" hidden="false" customHeight="true" outlineLevel="0" collapsed="false">
      <c r="A59" s="46" t="s">
        <v>107</v>
      </c>
      <c r="B59" s="46" t="s">
        <v>97</v>
      </c>
      <c r="C59" s="46" t="s">
        <v>140</v>
      </c>
      <c r="D59" s="46" t="s">
        <v>155</v>
      </c>
      <c r="E59" s="54" t="s">
        <v>162</v>
      </c>
      <c r="F59" s="24" t="n">
        <v>227916</v>
      </c>
      <c r="G59" s="24" t="n">
        <v>227916</v>
      </c>
      <c r="H59" s="24" t="n">
        <v>227916</v>
      </c>
      <c r="I59" s="25" t="n">
        <v>0</v>
      </c>
      <c r="J59" s="55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5" t="n">
        <v>0</v>
      </c>
    </row>
    <row r="60" customFormat="false" ht="21" hidden="false" customHeight="true" outlineLevel="0" collapsed="false">
      <c r="A60" s="46" t="s">
        <v>109</v>
      </c>
      <c r="B60" s="46"/>
      <c r="C60" s="46"/>
      <c r="D60" s="46"/>
      <c r="E60" s="54" t="s">
        <v>110</v>
      </c>
      <c r="F60" s="24" t="n">
        <v>7586132</v>
      </c>
      <c r="G60" s="24" t="n">
        <v>5076132</v>
      </c>
      <c r="H60" s="24" t="n">
        <v>4452504</v>
      </c>
      <c r="I60" s="25" t="n">
        <v>516300</v>
      </c>
      <c r="J60" s="55" t="n">
        <v>107328</v>
      </c>
      <c r="K60" s="24" t="n">
        <v>251000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5" t="n">
        <v>2510000</v>
      </c>
    </row>
    <row r="61" customFormat="false" ht="21" hidden="false" customHeight="true" outlineLevel="0" collapsed="false">
      <c r="A61" s="46"/>
      <c r="B61" s="46" t="s">
        <v>105</v>
      </c>
      <c r="C61" s="46"/>
      <c r="D61" s="46"/>
      <c r="E61" s="54" t="s">
        <v>113</v>
      </c>
      <c r="F61" s="24" t="n">
        <v>7586132</v>
      </c>
      <c r="G61" s="24" t="n">
        <v>5076132</v>
      </c>
      <c r="H61" s="24" t="n">
        <v>4452504</v>
      </c>
      <c r="I61" s="25" t="n">
        <v>516300</v>
      </c>
      <c r="J61" s="55" t="n">
        <v>107328</v>
      </c>
      <c r="K61" s="24" t="n">
        <v>251000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5" t="n">
        <v>2510000</v>
      </c>
    </row>
    <row r="62" customFormat="false" ht="21" hidden="false" customHeight="true" outlineLevel="0" collapsed="false">
      <c r="A62" s="46"/>
      <c r="B62" s="46"/>
      <c r="C62" s="46" t="s">
        <v>123</v>
      </c>
      <c r="D62" s="46"/>
      <c r="E62" s="54" t="s">
        <v>124</v>
      </c>
      <c r="F62" s="24" t="n">
        <v>7586132</v>
      </c>
      <c r="G62" s="24" t="n">
        <v>5076132</v>
      </c>
      <c r="H62" s="24" t="n">
        <v>4452504</v>
      </c>
      <c r="I62" s="25" t="n">
        <v>516300</v>
      </c>
      <c r="J62" s="55" t="n">
        <v>107328</v>
      </c>
      <c r="K62" s="24" t="n">
        <v>251000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5" t="n">
        <v>2510000</v>
      </c>
    </row>
    <row r="63" customFormat="false" ht="21" hidden="false" customHeight="true" outlineLevel="0" collapsed="false">
      <c r="A63" s="46" t="s">
        <v>116</v>
      </c>
      <c r="B63" s="46" t="s">
        <v>108</v>
      </c>
      <c r="C63" s="46" t="s">
        <v>126</v>
      </c>
      <c r="D63" s="46" t="s">
        <v>155</v>
      </c>
      <c r="E63" s="54" t="s">
        <v>162</v>
      </c>
      <c r="F63" s="24" t="n">
        <v>7586132</v>
      </c>
      <c r="G63" s="24" t="n">
        <v>5076132</v>
      </c>
      <c r="H63" s="24" t="n">
        <v>4452504</v>
      </c>
      <c r="I63" s="25" t="n">
        <v>516300</v>
      </c>
      <c r="J63" s="55" t="n">
        <v>107328</v>
      </c>
      <c r="K63" s="24" t="n">
        <v>251000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5" t="n">
        <v>2510000</v>
      </c>
    </row>
    <row r="64" customFormat="false" ht="21" hidden="false" customHeight="true" outlineLevel="0" collapsed="false">
      <c r="A64" s="46" t="s">
        <v>133</v>
      </c>
      <c r="B64" s="46"/>
      <c r="C64" s="46"/>
      <c r="D64" s="46"/>
      <c r="E64" s="54" t="s">
        <v>134</v>
      </c>
      <c r="F64" s="24" t="n">
        <v>260475</v>
      </c>
      <c r="G64" s="24" t="n">
        <v>260475</v>
      </c>
      <c r="H64" s="24" t="n">
        <v>0</v>
      </c>
      <c r="I64" s="25" t="n">
        <v>0</v>
      </c>
      <c r="J64" s="55" t="n">
        <v>260475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5" t="n">
        <v>0</v>
      </c>
    </row>
    <row r="65" customFormat="false" ht="21" hidden="false" customHeight="true" outlineLevel="0" collapsed="false">
      <c r="A65" s="46"/>
      <c r="B65" s="46" t="s">
        <v>136</v>
      </c>
      <c r="C65" s="46"/>
      <c r="D65" s="46"/>
      <c r="E65" s="54" t="s">
        <v>137</v>
      </c>
      <c r="F65" s="24" t="n">
        <v>260475</v>
      </c>
      <c r="G65" s="24" t="n">
        <v>260475</v>
      </c>
      <c r="H65" s="24" t="n">
        <v>0</v>
      </c>
      <c r="I65" s="25" t="n">
        <v>0</v>
      </c>
      <c r="J65" s="55" t="n">
        <v>260475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5" t="n">
        <v>0</v>
      </c>
    </row>
    <row r="66" customFormat="false" ht="21" hidden="false" customHeight="true" outlineLevel="0" collapsed="false">
      <c r="A66" s="46"/>
      <c r="B66" s="46"/>
      <c r="C66" s="46" t="s">
        <v>105</v>
      </c>
      <c r="D66" s="46"/>
      <c r="E66" s="54" t="s">
        <v>138</v>
      </c>
      <c r="F66" s="24" t="n">
        <v>260475</v>
      </c>
      <c r="G66" s="24" t="n">
        <v>260475</v>
      </c>
      <c r="H66" s="24" t="n">
        <v>0</v>
      </c>
      <c r="I66" s="25" t="n">
        <v>0</v>
      </c>
      <c r="J66" s="55" t="n">
        <v>260475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5" t="n">
        <v>0</v>
      </c>
    </row>
    <row r="67" customFormat="false" ht="21" hidden="false" customHeight="true" outlineLevel="0" collapsed="false">
      <c r="A67" s="46" t="s">
        <v>139</v>
      </c>
      <c r="B67" s="46" t="s">
        <v>140</v>
      </c>
      <c r="C67" s="46" t="s">
        <v>108</v>
      </c>
      <c r="D67" s="46" t="s">
        <v>155</v>
      </c>
      <c r="E67" s="54" t="s">
        <v>162</v>
      </c>
      <c r="F67" s="24" t="n">
        <v>260475</v>
      </c>
      <c r="G67" s="24" t="n">
        <v>260475</v>
      </c>
      <c r="H67" s="24" t="n">
        <v>0</v>
      </c>
      <c r="I67" s="25" t="n">
        <v>0</v>
      </c>
      <c r="J67" s="55" t="n">
        <v>260475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5" t="n">
        <v>0</v>
      </c>
    </row>
  </sheetData>
  <mergeCells count="7">
    <mergeCell ref="A3:Q3"/>
    <mergeCell ref="A5:C5"/>
    <mergeCell ref="D5:D6"/>
    <mergeCell ref="E5:E6"/>
    <mergeCell ref="F5:F6"/>
    <mergeCell ref="G5:J5"/>
    <mergeCell ref="K5:Q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5" min="5" style="0" width="12.49"/>
  </cols>
  <sheetData>
    <row r="1" customFormat="false" ht="12.75" hidden="false" customHeight="true" outlineLevel="0" collapsed="false">
      <c r="A1" s="3" t="s">
        <v>184</v>
      </c>
    </row>
    <row r="3" customFormat="false" ht="36.75" hidden="false" customHeight="true" outlineLevel="0" collapsed="false">
      <c r="A3" s="56" t="s">
        <v>185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</row>
    <row r="4" customFormat="false" ht="12.75" hidden="false" customHeight="true" outlineLevel="0" collapsed="false">
      <c r="AA4" s="3" t="s">
        <v>2</v>
      </c>
    </row>
    <row r="5" customFormat="false" ht="12.75" hidden="false" customHeight="true" outlineLevel="0" collapsed="false">
      <c r="A5" s="30" t="s">
        <v>62</v>
      </c>
      <c r="B5" s="30"/>
      <c r="C5" s="30"/>
      <c r="D5" s="4" t="s">
        <v>63</v>
      </c>
      <c r="E5" s="4" t="s">
        <v>64</v>
      </c>
      <c r="F5" s="5" t="s">
        <v>7</v>
      </c>
      <c r="G5" s="38" t="s">
        <v>8</v>
      </c>
      <c r="H5" s="38"/>
      <c r="I5" s="38"/>
      <c r="J5" s="38"/>
      <c r="K5" s="38"/>
      <c r="L5" s="38"/>
      <c r="M5" s="38"/>
      <c r="N5" s="36" t="s">
        <v>9</v>
      </c>
      <c r="O5" s="36" t="s">
        <v>10</v>
      </c>
      <c r="P5" s="36" t="s">
        <v>186</v>
      </c>
      <c r="Q5" s="36" t="s">
        <v>12</v>
      </c>
      <c r="R5" s="36" t="s">
        <v>13</v>
      </c>
      <c r="S5" s="36" t="s">
        <v>14</v>
      </c>
      <c r="T5" s="36" t="s">
        <v>15</v>
      </c>
      <c r="U5" s="36" t="s">
        <v>16</v>
      </c>
      <c r="V5" s="38" t="s">
        <v>17</v>
      </c>
      <c r="W5" s="38"/>
      <c r="X5" s="38"/>
      <c r="Y5" s="38"/>
      <c r="Z5" s="38"/>
      <c r="AA5" s="38"/>
    </row>
    <row r="6" customFormat="false" ht="39.75" hidden="false" customHeight="true" outlineLevel="0" collapsed="false">
      <c r="A6" s="38" t="s">
        <v>74</v>
      </c>
      <c r="B6" s="38" t="s">
        <v>75</v>
      </c>
      <c r="C6" s="30" t="s">
        <v>76</v>
      </c>
      <c r="D6" s="4"/>
      <c r="E6" s="4"/>
      <c r="F6" s="5"/>
      <c r="G6" s="13" t="s">
        <v>18</v>
      </c>
      <c r="H6" s="57" t="s">
        <v>8</v>
      </c>
      <c r="I6" s="57" t="s">
        <v>19</v>
      </c>
      <c r="J6" s="13" t="s">
        <v>20</v>
      </c>
      <c r="K6" s="13" t="s">
        <v>21</v>
      </c>
      <c r="L6" s="13" t="s">
        <v>22</v>
      </c>
      <c r="M6" s="13" t="s">
        <v>23</v>
      </c>
      <c r="N6" s="36"/>
      <c r="O6" s="36"/>
      <c r="P6" s="36"/>
      <c r="Q6" s="36"/>
      <c r="R6" s="36"/>
      <c r="S6" s="36"/>
      <c r="T6" s="36"/>
      <c r="U6" s="36"/>
      <c r="V6" s="13" t="s">
        <v>18</v>
      </c>
      <c r="W6" s="13" t="s">
        <v>24</v>
      </c>
      <c r="X6" s="13" t="s">
        <v>25</v>
      </c>
      <c r="Y6" s="13" t="s">
        <v>26</v>
      </c>
      <c r="Z6" s="13" t="s">
        <v>27</v>
      </c>
      <c r="AA6" s="13" t="s">
        <v>28</v>
      </c>
    </row>
    <row r="7" customFormat="false" ht="12.75" hidden="false" customHeight="true" outlineLevel="0" collapsed="false">
      <c r="A7" s="41" t="s">
        <v>80</v>
      </c>
      <c r="B7" s="41" t="s">
        <v>80</v>
      </c>
      <c r="C7" s="41" t="s">
        <v>80</v>
      </c>
      <c r="D7" s="44" t="s">
        <v>80</v>
      </c>
      <c r="E7" s="44" t="s">
        <v>80</v>
      </c>
      <c r="F7" s="41" t="n">
        <v>1</v>
      </c>
      <c r="G7" s="41" t="n">
        <v>2</v>
      </c>
      <c r="H7" s="42" t="n">
        <v>3</v>
      </c>
      <c r="I7" s="41" t="n">
        <v>4</v>
      </c>
      <c r="J7" s="41" t="n">
        <v>5</v>
      </c>
      <c r="K7" s="41" t="n">
        <v>6</v>
      </c>
      <c r="L7" s="41" t="n">
        <v>7</v>
      </c>
      <c r="M7" s="41" t="n">
        <v>8</v>
      </c>
      <c r="N7" s="42" t="n">
        <v>9</v>
      </c>
      <c r="O7" s="41" t="n">
        <v>10</v>
      </c>
      <c r="P7" s="42" t="n">
        <v>11</v>
      </c>
      <c r="Q7" s="41" t="n">
        <v>12</v>
      </c>
      <c r="R7" s="41" t="n">
        <v>13</v>
      </c>
      <c r="S7" s="41" t="n">
        <v>14</v>
      </c>
      <c r="T7" s="41" t="n">
        <v>15</v>
      </c>
      <c r="U7" s="41" t="n">
        <v>16</v>
      </c>
      <c r="V7" s="41" t="n">
        <v>17</v>
      </c>
      <c r="W7" s="42" t="n">
        <v>18</v>
      </c>
      <c r="X7" s="42" t="n">
        <v>19</v>
      </c>
      <c r="Y7" s="41" t="n">
        <v>20</v>
      </c>
      <c r="Z7" s="41" t="n">
        <v>21</v>
      </c>
      <c r="AA7" s="41" t="n">
        <v>22</v>
      </c>
    </row>
    <row r="8" s="20" customFormat="true" ht="21" hidden="false" customHeight="true" outlineLevel="0" collapsed="false">
      <c r="A8" s="46"/>
      <c r="B8" s="46"/>
      <c r="C8" s="47"/>
      <c r="D8" s="58"/>
      <c r="E8" s="54" t="s">
        <v>7</v>
      </c>
      <c r="F8" s="24" t="n">
        <v>68235095</v>
      </c>
      <c r="G8" s="24" t="n">
        <v>42919783</v>
      </c>
      <c r="H8" s="24" t="n">
        <v>40559783</v>
      </c>
      <c r="I8" s="24" t="n">
        <v>0</v>
      </c>
      <c r="J8" s="24" t="n">
        <v>60000</v>
      </c>
      <c r="K8" s="24" t="n">
        <v>2300000</v>
      </c>
      <c r="L8" s="24" t="n">
        <v>0</v>
      </c>
      <c r="M8" s="24" t="n">
        <v>0</v>
      </c>
      <c r="N8" s="24" t="n">
        <v>0</v>
      </c>
      <c r="O8" s="24" t="n">
        <v>0</v>
      </c>
      <c r="P8" s="25" t="n">
        <v>0</v>
      </c>
      <c r="Q8" s="55" t="n">
        <v>0</v>
      </c>
      <c r="R8" s="24" t="n">
        <v>0</v>
      </c>
      <c r="S8" s="24" t="n">
        <v>0</v>
      </c>
      <c r="T8" s="24" t="n">
        <v>0</v>
      </c>
      <c r="U8" s="24" t="n">
        <v>25300000</v>
      </c>
      <c r="V8" s="24" t="n">
        <v>15312</v>
      </c>
      <c r="W8" s="24" t="n">
        <v>0</v>
      </c>
      <c r="X8" s="24" t="n">
        <v>0</v>
      </c>
      <c r="Y8" s="24" t="n">
        <v>0</v>
      </c>
      <c r="Z8" s="24" t="n">
        <v>0</v>
      </c>
      <c r="AA8" s="25" t="n">
        <v>15312</v>
      </c>
    </row>
    <row r="9" customFormat="false" ht="21" hidden="false" customHeight="true" outlineLevel="0" collapsed="false">
      <c r="A9" s="46"/>
      <c r="B9" s="46"/>
      <c r="C9" s="47"/>
      <c r="D9" s="58"/>
      <c r="E9" s="54" t="s">
        <v>84</v>
      </c>
      <c r="F9" s="24" t="n">
        <v>68235095</v>
      </c>
      <c r="G9" s="24" t="n">
        <v>42919783</v>
      </c>
      <c r="H9" s="24" t="n">
        <v>40559783</v>
      </c>
      <c r="I9" s="24" t="n">
        <v>0</v>
      </c>
      <c r="J9" s="24" t="n">
        <v>60000</v>
      </c>
      <c r="K9" s="24" t="n">
        <v>2300000</v>
      </c>
      <c r="L9" s="24" t="n">
        <v>0</v>
      </c>
      <c r="M9" s="24" t="n">
        <v>0</v>
      </c>
      <c r="N9" s="24" t="n">
        <v>0</v>
      </c>
      <c r="O9" s="24" t="n">
        <v>0</v>
      </c>
      <c r="P9" s="25" t="n">
        <v>0</v>
      </c>
      <c r="Q9" s="55" t="n">
        <v>0</v>
      </c>
      <c r="R9" s="24" t="n">
        <v>0</v>
      </c>
      <c r="S9" s="24" t="n">
        <v>0</v>
      </c>
      <c r="T9" s="24" t="n">
        <v>0</v>
      </c>
      <c r="U9" s="24" t="n">
        <v>25300000</v>
      </c>
      <c r="V9" s="24" t="n">
        <v>15312</v>
      </c>
      <c r="W9" s="24" t="n">
        <v>0</v>
      </c>
      <c r="X9" s="24" t="n">
        <v>0</v>
      </c>
      <c r="Y9" s="24" t="n">
        <v>0</v>
      </c>
      <c r="Z9" s="24" t="n">
        <v>0</v>
      </c>
      <c r="AA9" s="25" t="n">
        <v>15312</v>
      </c>
    </row>
    <row r="10" customFormat="false" ht="21" hidden="false" customHeight="true" outlineLevel="0" collapsed="false">
      <c r="A10" s="46"/>
      <c r="B10" s="46"/>
      <c r="C10" s="47"/>
      <c r="D10" s="58" t="s">
        <v>180</v>
      </c>
      <c r="E10" s="54" t="s">
        <v>86</v>
      </c>
      <c r="F10" s="24" t="n">
        <v>59837574</v>
      </c>
      <c r="G10" s="24" t="n">
        <v>34537574</v>
      </c>
      <c r="H10" s="24" t="n">
        <v>34537574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5" t="n">
        <v>0</v>
      </c>
      <c r="Q10" s="55" t="n">
        <v>0</v>
      </c>
      <c r="R10" s="24" t="n">
        <v>0</v>
      </c>
      <c r="S10" s="24" t="n">
        <v>0</v>
      </c>
      <c r="T10" s="24" t="n">
        <v>0</v>
      </c>
      <c r="U10" s="24" t="n">
        <v>2530000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5" t="n">
        <v>0</v>
      </c>
      <c r="AB10" s="33"/>
    </row>
    <row r="11" customFormat="false" ht="21" hidden="false" customHeight="true" outlineLevel="0" collapsed="false">
      <c r="A11" s="46" t="s">
        <v>89</v>
      </c>
      <c r="B11" s="46"/>
      <c r="C11" s="47"/>
      <c r="D11" s="58"/>
      <c r="E11" s="54" t="s">
        <v>90</v>
      </c>
      <c r="F11" s="24" t="n">
        <v>828182</v>
      </c>
      <c r="G11" s="24" t="n">
        <v>828182</v>
      </c>
      <c r="H11" s="24" t="n">
        <v>828182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5" t="n">
        <v>0</v>
      </c>
      <c r="Q11" s="55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5" t="n">
        <v>0</v>
      </c>
      <c r="AB11" s="33"/>
    </row>
    <row r="12" customFormat="false" ht="21" hidden="false" customHeight="true" outlineLevel="0" collapsed="false">
      <c r="A12" s="46"/>
      <c r="B12" s="46" t="s">
        <v>92</v>
      </c>
      <c r="C12" s="47"/>
      <c r="D12" s="58"/>
      <c r="E12" s="54" t="s">
        <v>93</v>
      </c>
      <c r="F12" s="24" t="n">
        <v>828182</v>
      </c>
      <c r="G12" s="24" t="n">
        <v>828182</v>
      </c>
      <c r="H12" s="24" t="n">
        <v>828182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5" t="n">
        <v>0</v>
      </c>
      <c r="Q12" s="55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5" t="n">
        <v>0</v>
      </c>
      <c r="AB12" s="33"/>
    </row>
    <row r="13" customFormat="false" ht="21" hidden="false" customHeight="true" outlineLevel="0" collapsed="false">
      <c r="A13" s="46"/>
      <c r="B13" s="46"/>
      <c r="C13" s="59" t="s">
        <v>105</v>
      </c>
      <c r="D13" s="58"/>
      <c r="E13" s="54" t="s">
        <v>181</v>
      </c>
      <c r="F13" s="24" t="n">
        <v>651792</v>
      </c>
      <c r="G13" s="24" t="n">
        <v>651792</v>
      </c>
      <c r="H13" s="24" t="n">
        <v>651792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5" t="n">
        <v>0</v>
      </c>
      <c r="Q13" s="55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5" t="n">
        <v>0</v>
      </c>
      <c r="AB13" s="33"/>
    </row>
    <row r="14" customFormat="false" ht="21" hidden="false" customHeight="true" outlineLevel="0" collapsed="false">
      <c r="A14" s="46" t="s">
        <v>96</v>
      </c>
      <c r="B14" s="46" t="s">
        <v>97</v>
      </c>
      <c r="C14" s="59" t="s">
        <v>108</v>
      </c>
      <c r="D14" s="58" t="s">
        <v>85</v>
      </c>
      <c r="E14" s="54" t="s">
        <v>100</v>
      </c>
      <c r="F14" s="24" t="n">
        <v>651792</v>
      </c>
      <c r="G14" s="24" t="n">
        <v>651792</v>
      </c>
      <c r="H14" s="24" t="n">
        <v>651792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5" t="n">
        <v>0</v>
      </c>
      <c r="Q14" s="55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5" t="n">
        <v>0</v>
      </c>
      <c r="AB14" s="33"/>
    </row>
    <row r="15" customFormat="false" ht="21" hidden="false" customHeight="true" outlineLevel="0" collapsed="false">
      <c r="A15" s="46"/>
      <c r="B15" s="46"/>
      <c r="C15" s="59" t="s">
        <v>94</v>
      </c>
      <c r="D15" s="58"/>
      <c r="E15" s="54" t="s">
        <v>95</v>
      </c>
      <c r="F15" s="24" t="n">
        <v>176390</v>
      </c>
      <c r="G15" s="24" t="n">
        <v>176390</v>
      </c>
      <c r="H15" s="24" t="n">
        <v>17639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5" t="n">
        <v>0</v>
      </c>
      <c r="Q15" s="55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5" t="n">
        <v>0</v>
      </c>
    </row>
    <row r="16" customFormat="false" ht="21" hidden="false" customHeight="true" outlineLevel="0" collapsed="false">
      <c r="A16" s="46" t="s">
        <v>96</v>
      </c>
      <c r="B16" s="46" t="s">
        <v>97</v>
      </c>
      <c r="C16" s="59" t="s">
        <v>98</v>
      </c>
      <c r="D16" s="58" t="s">
        <v>85</v>
      </c>
      <c r="E16" s="54" t="s">
        <v>100</v>
      </c>
      <c r="F16" s="24" t="n">
        <v>176390</v>
      </c>
      <c r="G16" s="24" t="n">
        <v>176390</v>
      </c>
      <c r="H16" s="24" t="n">
        <v>17639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5" t="n">
        <v>0</v>
      </c>
      <c r="Q16" s="55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5" t="n">
        <v>0</v>
      </c>
    </row>
    <row r="17" customFormat="false" ht="21" hidden="false" customHeight="true" outlineLevel="0" collapsed="false">
      <c r="A17" s="46" t="s">
        <v>101</v>
      </c>
      <c r="B17" s="46"/>
      <c r="C17" s="59"/>
      <c r="D17" s="58"/>
      <c r="E17" s="54" t="s">
        <v>102</v>
      </c>
      <c r="F17" s="24" t="n">
        <v>53237</v>
      </c>
      <c r="G17" s="24" t="n">
        <v>53237</v>
      </c>
      <c r="H17" s="24" t="n">
        <v>53237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5" t="n">
        <v>0</v>
      </c>
      <c r="Q17" s="55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5" t="n">
        <v>0</v>
      </c>
    </row>
    <row r="18" customFormat="false" ht="21" hidden="false" customHeight="true" outlineLevel="0" collapsed="false">
      <c r="A18" s="46"/>
      <c r="B18" s="46" t="s">
        <v>92</v>
      </c>
      <c r="C18" s="59"/>
      <c r="D18" s="58"/>
      <c r="E18" s="54" t="s">
        <v>104</v>
      </c>
      <c r="F18" s="24" t="n">
        <v>53237</v>
      </c>
      <c r="G18" s="24" t="n">
        <v>53237</v>
      </c>
      <c r="H18" s="24" t="n">
        <v>53237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5" t="n">
        <v>0</v>
      </c>
      <c r="Q18" s="55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5" t="n">
        <v>0</v>
      </c>
    </row>
    <row r="19" customFormat="false" ht="21" hidden="false" customHeight="true" outlineLevel="0" collapsed="false">
      <c r="A19" s="46"/>
      <c r="B19" s="46"/>
      <c r="C19" s="59" t="s">
        <v>105</v>
      </c>
      <c r="D19" s="58"/>
      <c r="E19" s="54" t="s">
        <v>106</v>
      </c>
      <c r="F19" s="24" t="n">
        <v>53237</v>
      </c>
      <c r="G19" s="24" t="n">
        <v>53237</v>
      </c>
      <c r="H19" s="24" t="n">
        <v>53237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5" t="n">
        <v>0</v>
      </c>
      <c r="Q19" s="55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5" t="n">
        <v>0</v>
      </c>
    </row>
    <row r="20" customFormat="false" ht="21" hidden="false" customHeight="true" outlineLevel="0" collapsed="false">
      <c r="A20" s="46" t="s">
        <v>107</v>
      </c>
      <c r="B20" s="46" t="s">
        <v>97</v>
      </c>
      <c r="C20" s="59" t="s">
        <v>108</v>
      </c>
      <c r="D20" s="58" t="s">
        <v>85</v>
      </c>
      <c r="E20" s="54" t="s">
        <v>100</v>
      </c>
      <c r="F20" s="24" t="n">
        <v>53237</v>
      </c>
      <c r="G20" s="24" t="n">
        <v>53237</v>
      </c>
      <c r="H20" s="24" t="n">
        <v>53237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5" t="n">
        <v>0</v>
      </c>
      <c r="Q20" s="55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5" t="n">
        <v>0</v>
      </c>
    </row>
    <row r="21" customFormat="false" ht="21" hidden="false" customHeight="true" outlineLevel="0" collapsed="false">
      <c r="A21" s="46" t="s">
        <v>109</v>
      </c>
      <c r="B21" s="46"/>
      <c r="C21" s="59"/>
      <c r="D21" s="58"/>
      <c r="E21" s="54" t="s">
        <v>110</v>
      </c>
      <c r="F21" s="24" t="n">
        <v>58895313</v>
      </c>
      <c r="G21" s="24" t="n">
        <v>33595313</v>
      </c>
      <c r="H21" s="24" t="n">
        <v>33595313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5" t="n">
        <v>0</v>
      </c>
      <c r="Q21" s="55" t="n">
        <v>0</v>
      </c>
      <c r="R21" s="24" t="n">
        <v>0</v>
      </c>
      <c r="S21" s="24" t="n">
        <v>0</v>
      </c>
      <c r="T21" s="24" t="n">
        <v>0</v>
      </c>
      <c r="U21" s="24" t="n">
        <v>2530000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5" t="n">
        <v>0</v>
      </c>
    </row>
    <row r="22" customFormat="false" ht="21" hidden="false" customHeight="true" outlineLevel="0" collapsed="false">
      <c r="A22" s="46"/>
      <c r="B22" s="46" t="s">
        <v>105</v>
      </c>
      <c r="C22" s="59"/>
      <c r="D22" s="58"/>
      <c r="E22" s="54" t="s">
        <v>113</v>
      </c>
      <c r="F22" s="24" t="n">
        <v>33595313</v>
      </c>
      <c r="G22" s="24" t="n">
        <v>33595313</v>
      </c>
      <c r="H22" s="24" t="n">
        <v>33595313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5" t="n">
        <v>0</v>
      </c>
      <c r="Q22" s="55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5" t="n">
        <v>0</v>
      </c>
    </row>
    <row r="23" customFormat="false" ht="21" hidden="false" customHeight="true" outlineLevel="0" collapsed="false">
      <c r="A23" s="46"/>
      <c r="B23" s="46"/>
      <c r="C23" s="59" t="s">
        <v>105</v>
      </c>
      <c r="D23" s="58"/>
      <c r="E23" s="54" t="s">
        <v>114</v>
      </c>
      <c r="F23" s="24" t="n">
        <v>1405313</v>
      </c>
      <c r="G23" s="24" t="n">
        <v>1405313</v>
      </c>
      <c r="H23" s="24" t="n">
        <v>1405313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5" t="n">
        <v>0</v>
      </c>
      <c r="Q23" s="55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5" t="n">
        <v>0</v>
      </c>
    </row>
    <row r="24" customFormat="false" ht="21" hidden="false" customHeight="true" outlineLevel="0" collapsed="false">
      <c r="A24" s="46" t="s">
        <v>116</v>
      </c>
      <c r="B24" s="46" t="s">
        <v>108</v>
      </c>
      <c r="C24" s="59" t="s">
        <v>108</v>
      </c>
      <c r="D24" s="58" t="s">
        <v>85</v>
      </c>
      <c r="E24" s="54" t="s">
        <v>100</v>
      </c>
      <c r="F24" s="24" t="n">
        <v>1405313</v>
      </c>
      <c r="G24" s="24" t="n">
        <v>1405313</v>
      </c>
      <c r="H24" s="24" t="n">
        <v>1405313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5" t="n">
        <v>0</v>
      </c>
      <c r="Q24" s="55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5" t="n">
        <v>0</v>
      </c>
    </row>
    <row r="25" customFormat="false" ht="21" hidden="false" customHeight="true" outlineLevel="0" collapsed="false">
      <c r="A25" s="46"/>
      <c r="B25" s="46"/>
      <c r="C25" s="59" t="s">
        <v>94</v>
      </c>
      <c r="D25" s="58"/>
      <c r="E25" s="54" t="s">
        <v>117</v>
      </c>
      <c r="F25" s="24" t="n">
        <v>28730000</v>
      </c>
      <c r="G25" s="24" t="n">
        <v>28730000</v>
      </c>
      <c r="H25" s="24" t="n">
        <v>2873000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5" t="n">
        <v>0</v>
      </c>
      <c r="Q25" s="55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5" t="n">
        <v>0</v>
      </c>
    </row>
    <row r="26" customFormat="false" ht="21" hidden="false" customHeight="true" outlineLevel="0" collapsed="false">
      <c r="A26" s="46" t="s">
        <v>116</v>
      </c>
      <c r="B26" s="46" t="s">
        <v>108</v>
      </c>
      <c r="C26" s="59" t="s">
        <v>98</v>
      </c>
      <c r="D26" s="58" t="s">
        <v>85</v>
      </c>
      <c r="E26" s="54" t="s">
        <v>100</v>
      </c>
      <c r="F26" s="24" t="n">
        <v>28730000</v>
      </c>
      <c r="G26" s="24" t="n">
        <v>28730000</v>
      </c>
      <c r="H26" s="24" t="n">
        <v>2873000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5" t="n">
        <v>0</v>
      </c>
      <c r="Q26" s="55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5" t="n">
        <v>0</v>
      </c>
    </row>
    <row r="27" customFormat="false" ht="21" hidden="false" customHeight="true" outlineLevel="0" collapsed="false">
      <c r="A27" s="46"/>
      <c r="B27" s="46"/>
      <c r="C27" s="59" t="s">
        <v>119</v>
      </c>
      <c r="D27" s="58"/>
      <c r="E27" s="54" t="s">
        <v>120</v>
      </c>
      <c r="F27" s="24" t="n">
        <v>1960000</v>
      </c>
      <c r="G27" s="24" t="n">
        <v>1960000</v>
      </c>
      <c r="H27" s="24" t="n">
        <v>196000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5" t="n">
        <v>0</v>
      </c>
      <c r="Q27" s="55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5" t="n">
        <v>0</v>
      </c>
    </row>
    <row r="28" customFormat="false" ht="21" hidden="false" customHeight="true" outlineLevel="0" collapsed="false">
      <c r="A28" s="46" t="s">
        <v>116</v>
      </c>
      <c r="B28" s="46" t="s">
        <v>108</v>
      </c>
      <c r="C28" s="59" t="s">
        <v>122</v>
      </c>
      <c r="D28" s="58" t="s">
        <v>85</v>
      </c>
      <c r="E28" s="54" t="s">
        <v>100</v>
      </c>
      <c r="F28" s="24" t="n">
        <v>1960000</v>
      </c>
      <c r="G28" s="24" t="n">
        <v>1960000</v>
      </c>
      <c r="H28" s="24" t="n">
        <v>196000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5" t="n">
        <v>0</v>
      </c>
      <c r="Q28" s="55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5" t="n">
        <v>0</v>
      </c>
    </row>
    <row r="29" customFormat="false" ht="21" hidden="false" customHeight="true" outlineLevel="0" collapsed="false">
      <c r="A29" s="46"/>
      <c r="B29" s="46"/>
      <c r="C29" s="59" t="s">
        <v>123</v>
      </c>
      <c r="D29" s="58"/>
      <c r="E29" s="54" t="s">
        <v>124</v>
      </c>
      <c r="F29" s="24" t="n">
        <v>1500000</v>
      </c>
      <c r="G29" s="24" t="n">
        <v>1500000</v>
      </c>
      <c r="H29" s="24" t="n">
        <v>150000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5" t="n">
        <v>0</v>
      </c>
      <c r="Q29" s="55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5" t="n">
        <v>0</v>
      </c>
    </row>
    <row r="30" customFormat="false" ht="21" hidden="false" customHeight="true" outlineLevel="0" collapsed="false">
      <c r="A30" s="46" t="s">
        <v>116</v>
      </c>
      <c r="B30" s="46" t="s">
        <v>108</v>
      </c>
      <c r="C30" s="59" t="s">
        <v>126</v>
      </c>
      <c r="D30" s="58" t="s">
        <v>85</v>
      </c>
      <c r="E30" s="54" t="s">
        <v>100</v>
      </c>
      <c r="F30" s="24" t="n">
        <v>1500000</v>
      </c>
      <c r="G30" s="24" t="n">
        <v>1500000</v>
      </c>
      <c r="H30" s="24" t="n">
        <v>150000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5" t="n">
        <v>0</v>
      </c>
      <c r="Q30" s="55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5" t="n">
        <v>0</v>
      </c>
    </row>
    <row r="31" customFormat="false" ht="21" hidden="false" customHeight="true" outlineLevel="0" collapsed="false">
      <c r="A31" s="46"/>
      <c r="B31" s="46" t="s">
        <v>94</v>
      </c>
      <c r="C31" s="59"/>
      <c r="D31" s="58"/>
      <c r="E31" s="54" t="s">
        <v>127</v>
      </c>
      <c r="F31" s="24" t="n">
        <v>2530000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5" t="n">
        <v>0</v>
      </c>
      <c r="Q31" s="55" t="n">
        <v>0</v>
      </c>
      <c r="R31" s="24" t="n">
        <v>0</v>
      </c>
      <c r="S31" s="24" t="n">
        <v>0</v>
      </c>
      <c r="T31" s="24" t="n">
        <v>0</v>
      </c>
      <c r="U31" s="24" t="n">
        <v>2530000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5" t="n">
        <v>0</v>
      </c>
    </row>
    <row r="32" customFormat="false" ht="21" hidden="false" customHeight="true" outlineLevel="0" collapsed="false">
      <c r="A32" s="46"/>
      <c r="B32" s="46"/>
      <c r="C32" s="59" t="s">
        <v>130</v>
      </c>
      <c r="D32" s="58"/>
      <c r="E32" s="54" t="s">
        <v>131</v>
      </c>
      <c r="F32" s="24" t="n">
        <v>2530000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5" t="n">
        <v>0</v>
      </c>
      <c r="Q32" s="55" t="n">
        <v>0</v>
      </c>
      <c r="R32" s="24" t="n">
        <v>0</v>
      </c>
      <c r="S32" s="24" t="n">
        <v>0</v>
      </c>
      <c r="T32" s="24" t="n">
        <v>0</v>
      </c>
      <c r="U32" s="24" t="n">
        <v>2530000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5" t="n">
        <v>0</v>
      </c>
    </row>
    <row r="33" customFormat="false" ht="21" hidden="false" customHeight="true" outlineLevel="0" collapsed="false">
      <c r="A33" s="46" t="s">
        <v>116</v>
      </c>
      <c r="B33" s="46" t="s">
        <v>98</v>
      </c>
      <c r="C33" s="59" t="s">
        <v>132</v>
      </c>
      <c r="D33" s="58" t="s">
        <v>85</v>
      </c>
      <c r="E33" s="54" t="s">
        <v>100</v>
      </c>
      <c r="F33" s="24" t="n">
        <v>2530000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5" t="n">
        <v>0</v>
      </c>
      <c r="Q33" s="55" t="n">
        <v>0</v>
      </c>
      <c r="R33" s="24" t="n">
        <v>0</v>
      </c>
      <c r="S33" s="24" t="n">
        <v>0</v>
      </c>
      <c r="T33" s="24" t="n">
        <v>0</v>
      </c>
      <c r="U33" s="24" t="n">
        <v>2530000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5" t="n">
        <v>0</v>
      </c>
    </row>
    <row r="34" customFormat="false" ht="21" hidden="false" customHeight="true" outlineLevel="0" collapsed="false">
      <c r="A34" s="46" t="s">
        <v>133</v>
      </c>
      <c r="B34" s="46"/>
      <c r="C34" s="59"/>
      <c r="D34" s="58"/>
      <c r="E34" s="54" t="s">
        <v>134</v>
      </c>
      <c r="F34" s="24" t="n">
        <v>60842</v>
      </c>
      <c r="G34" s="24" t="n">
        <v>60842</v>
      </c>
      <c r="H34" s="24" t="n">
        <v>60842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5" t="n">
        <v>0</v>
      </c>
      <c r="Q34" s="55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5" t="n">
        <v>0</v>
      </c>
    </row>
    <row r="35" customFormat="false" ht="21" hidden="false" customHeight="true" outlineLevel="0" collapsed="false">
      <c r="A35" s="46"/>
      <c r="B35" s="46" t="s">
        <v>136</v>
      </c>
      <c r="C35" s="59"/>
      <c r="D35" s="58"/>
      <c r="E35" s="54" t="s">
        <v>137</v>
      </c>
      <c r="F35" s="24" t="n">
        <v>60842</v>
      </c>
      <c r="G35" s="24" t="n">
        <v>60842</v>
      </c>
      <c r="H35" s="24" t="n">
        <v>60842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5" t="n">
        <v>0</v>
      </c>
      <c r="Q35" s="55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5" t="n">
        <v>0</v>
      </c>
    </row>
    <row r="36" customFormat="false" ht="21" hidden="false" customHeight="true" outlineLevel="0" collapsed="false">
      <c r="A36" s="46"/>
      <c r="B36" s="46"/>
      <c r="C36" s="59" t="s">
        <v>105</v>
      </c>
      <c r="D36" s="58"/>
      <c r="E36" s="54" t="s">
        <v>138</v>
      </c>
      <c r="F36" s="24" t="n">
        <v>60842</v>
      </c>
      <c r="G36" s="24" t="n">
        <v>60842</v>
      </c>
      <c r="H36" s="24" t="n">
        <v>60842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5" t="n">
        <v>0</v>
      </c>
      <c r="Q36" s="55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5" t="n">
        <v>0</v>
      </c>
    </row>
    <row r="37" customFormat="false" ht="21" hidden="false" customHeight="true" outlineLevel="0" collapsed="false">
      <c r="A37" s="46" t="s">
        <v>139</v>
      </c>
      <c r="B37" s="46" t="s">
        <v>140</v>
      </c>
      <c r="C37" s="59" t="s">
        <v>108</v>
      </c>
      <c r="D37" s="58" t="s">
        <v>85</v>
      </c>
      <c r="E37" s="54" t="s">
        <v>100</v>
      </c>
      <c r="F37" s="24" t="n">
        <v>60842</v>
      </c>
      <c r="G37" s="24" t="n">
        <v>60842</v>
      </c>
      <c r="H37" s="24" t="n">
        <v>60842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5" t="n">
        <v>0</v>
      </c>
      <c r="Q37" s="55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5" t="n">
        <v>0</v>
      </c>
    </row>
    <row r="38" customFormat="false" ht="21" hidden="false" customHeight="true" outlineLevel="0" collapsed="false">
      <c r="A38" s="46"/>
      <c r="B38" s="46"/>
      <c r="C38" s="59"/>
      <c r="D38" s="58" t="s">
        <v>182</v>
      </c>
      <c r="E38" s="54" t="s">
        <v>142</v>
      </c>
      <c r="F38" s="24" t="n">
        <v>240978</v>
      </c>
      <c r="G38" s="24" t="n">
        <v>225666</v>
      </c>
      <c r="H38" s="24" t="n">
        <v>225666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5" t="n">
        <v>0</v>
      </c>
      <c r="Q38" s="55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15312</v>
      </c>
      <c r="W38" s="24" t="n">
        <v>0</v>
      </c>
      <c r="X38" s="24" t="n">
        <v>0</v>
      </c>
      <c r="Y38" s="24" t="n">
        <v>0</v>
      </c>
      <c r="Z38" s="24" t="n">
        <v>0</v>
      </c>
      <c r="AA38" s="25" t="n">
        <v>15312</v>
      </c>
    </row>
    <row r="39" customFormat="false" ht="21" hidden="false" customHeight="true" outlineLevel="0" collapsed="false">
      <c r="A39" s="46" t="s">
        <v>101</v>
      </c>
      <c r="B39" s="46"/>
      <c r="C39" s="59"/>
      <c r="D39" s="58"/>
      <c r="E39" s="54" t="s">
        <v>102</v>
      </c>
      <c r="F39" s="24" t="n">
        <v>8487</v>
      </c>
      <c r="G39" s="24" t="n">
        <v>8487</v>
      </c>
      <c r="H39" s="24" t="n">
        <v>8487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5" t="n">
        <v>0</v>
      </c>
      <c r="Q39" s="55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5" t="n">
        <v>0</v>
      </c>
    </row>
    <row r="40" customFormat="false" ht="21" hidden="false" customHeight="true" outlineLevel="0" collapsed="false">
      <c r="A40" s="46"/>
      <c r="B40" s="46" t="s">
        <v>92</v>
      </c>
      <c r="C40" s="59"/>
      <c r="D40" s="58"/>
      <c r="E40" s="54" t="s">
        <v>104</v>
      </c>
      <c r="F40" s="24" t="n">
        <v>8487</v>
      </c>
      <c r="G40" s="24" t="n">
        <v>8487</v>
      </c>
      <c r="H40" s="24" t="n">
        <v>8487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5" t="n">
        <v>0</v>
      </c>
      <c r="Q40" s="55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5" t="n">
        <v>0</v>
      </c>
    </row>
    <row r="41" customFormat="false" ht="21" hidden="false" customHeight="true" outlineLevel="0" collapsed="false">
      <c r="A41" s="46"/>
      <c r="B41" s="46"/>
      <c r="C41" s="59" t="s">
        <v>136</v>
      </c>
      <c r="D41" s="58"/>
      <c r="E41" s="54" t="s">
        <v>146</v>
      </c>
      <c r="F41" s="24" t="n">
        <v>8487</v>
      </c>
      <c r="G41" s="24" t="n">
        <v>8487</v>
      </c>
      <c r="H41" s="24" t="n">
        <v>8487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5" t="n">
        <v>0</v>
      </c>
      <c r="Q41" s="55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5" t="n">
        <v>0</v>
      </c>
    </row>
    <row r="42" customFormat="false" ht="21" hidden="false" customHeight="true" outlineLevel="0" collapsed="false">
      <c r="A42" s="46" t="s">
        <v>107</v>
      </c>
      <c r="B42" s="46" t="s">
        <v>97</v>
      </c>
      <c r="C42" s="59" t="s">
        <v>140</v>
      </c>
      <c r="D42" s="58" t="s">
        <v>141</v>
      </c>
      <c r="E42" s="54" t="s">
        <v>148</v>
      </c>
      <c r="F42" s="24" t="n">
        <v>8487</v>
      </c>
      <c r="G42" s="24" t="n">
        <v>8487</v>
      </c>
      <c r="H42" s="24" t="n">
        <v>8487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5" t="n">
        <v>0</v>
      </c>
      <c r="Q42" s="55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5" t="n">
        <v>0</v>
      </c>
    </row>
    <row r="43" customFormat="false" ht="21" hidden="false" customHeight="true" outlineLevel="0" collapsed="false">
      <c r="A43" s="46" t="s">
        <v>109</v>
      </c>
      <c r="B43" s="46"/>
      <c r="C43" s="59"/>
      <c r="D43" s="58"/>
      <c r="E43" s="54" t="s">
        <v>110</v>
      </c>
      <c r="F43" s="24" t="n">
        <v>222792</v>
      </c>
      <c r="G43" s="24" t="n">
        <v>207480</v>
      </c>
      <c r="H43" s="24" t="n">
        <v>20748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5" t="n">
        <v>0</v>
      </c>
      <c r="Q43" s="55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15312</v>
      </c>
      <c r="W43" s="24" t="n">
        <v>0</v>
      </c>
      <c r="X43" s="24" t="n">
        <v>0</v>
      </c>
      <c r="Y43" s="24" t="n">
        <v>0</v>
      </c>
      <c r="Z43" s="24" t="n">
        <v>0</v>
      </c>
      <c r="AA43" s="25" t="n">
        <v>15312</v>
      </c>
    </row>
    <row r="44" customFormat="false" ht="21" hidden="false" customHeight="true" outlineLevel="0" collapsed="false">
      <c r="A44" s="46"/>
      <c r="B44" s="46" t="s">
        <v>105</v>
      </c>
      <c r="C44" s="59"/>
      <c r="D44" s="58"/>
      <c r="E44" s="54" t="s">
        <v>113</v>
      </c>
      <c r="F44" s="24" t="n">
        <v>222792</v>
      </c>
      <c r="G44" s="24" t="n">
        <v>207480</v>
      </c>
      <c r="H44" s="24" t="n">
        <v>20748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5" t="n">
        <v>0</v>
      </c>
      <c r="Q44" s="55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15312</v>
      </c>
      <c r="W44" s="24" t="n">
        <v>0</v>
      </c>
      <c r="X44" s="24" t="n">
        <v>0</v>
      </c>
      <c r="Y44" s="24" t="n">
        <v>0</v>
      </c>
      <c r="Z44" s="24" t="n">
        <v>0</v>
      </c>
      <c r="AA44" s="25" t="n">
        <v>15312</v>
      </c>
    </row>
    <row r="45" customFormat="false" ht="21" hidden="false" customHeight="true" outlineLevel="0" collapsed="false">
      <c r="A45" s="46"/>
      <c r="B45" s="46"/>
      <c r="C45" s="59" t="s">
        <v>151</v>
      </c>
      <c r="D45" s="58"/>
      <c r="E45" s="54" t="s">
        <v>152</v>
      </c>
      <c r="F45" s="24" t="n">
        <v>222792</v>
      </c>
      <c r="G45" s="24" t="n">
        <v>207480</v>
      </c>
      <c r="H45" s="24" t="n">
        <v>20748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5" t="n">
        <v>0</v>
      </c>
      <c r="Q45" s="55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15312</v>
      </c>
      <c r="W45" s="24" t="n">
        <v>0</v>
      </c>
      <c r="X45" s="24" t="n">
        <v>0</v>
      </c>
      <c r="Y45" s="24" t="n">
        <v>0</v>
      </c>
      <c r="Z45" s="24" t="n">
        <v>0</v>
      </c>
      <c r="AA45" s="25" t="n">
        <v>15312</v>
      </c>
    </row>
    <row r="46" customFormat="false" ht="21" hidden="false" customHeight="true" outlineLevel="0" collapsed="false">
      <c r="A46" s="46" t="s">
        <v>116</v>
      </c>
      <c r="B46" s="46" t="s">
        <v>108</v>
      </c>
      <c r="C46" s="59" t="s">
        <v>153</v>
      </c>
      <c r="D46" s="58" t="s">
        <v>141</v>
      </c>
      <c r="E46" s="54" t="s">
        <v>148</v>
      </c>
      <c r="F46" s="24" t="n">
        <v>222792</v>
      </c>
      <c r="G46" s="24" t="n">
        <v>207480</v>
      </c>
      <c r="H46" s="24" t="n">
        <v>20748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5" t="n">
        <v>0</v>
      </c>
      <c r="Q46" s="55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15312</v>
      </c>
      <c r="W46" s="24" t="n">
        <v>0</v>
      </c>
      <c r="X46" s="24" t="n">
        <v>0</v>
      </c>
      <c r="Y46" s="24" t="n">
        <v>0</v>
      </c>
      <c r="Z46" s="24" t="n">
        <v>0</v>
      </c>
      <c r="AA46" s="25" t="n">
        <v>15312</v>
      </c>
    </row>
    <row r="47" customFormat="false" ht="21" hidden="false" customHeight="true" outlineLevel="0" collapsed="false">
      <c r="A47" s="46" t="s">
        <v>133</v>
      </c>
      <c r="B47" s="46"/>
      <c r="C47" s="59"/>
      <c r="D47" s="58"/>
      <c r="E47" s="54" t="s">
        <v>134</v>
      </c>
      <c r="F47" s="24" t="n">
        <v>9699</v>
      </c>
      <c r="G47" s="24" t="n">
        <v>9699</v>
      </c>
      <c r="H47" s="24" t="n">
        <v>9699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5" t="n">
        <v>0</v>
      </c>
      <c r="Q47" s="55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5" t="n">
        <v>0</v>
      </c>
    </row>
    <row r="48" customFormat="false" ht="21" hidden="false" customHeight="true" outlineLevel="0" collapsed="false">
      <c r="A48" s="46"/>
      <c r="B48" s="46" t="s">
        <v>136</v>
      </c>
      <c r="C48" s="59"/>
      <c r="D48" s="58"/>
      <c r="E48" s="54" t="s">
        <v>137</v>
      </c>
      <c r="F48" s="24" t="n">
        <v>9699</v>
      </c>
      <c r="G48" s="24" t="n">
        <v>9699</v>
      </c>
      <c r="H48" s="24" t="n">
        <v>9699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5" t="n">
        <v>0</v>
      </c>
      <c r="Q48" s="55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5" t="n">
        <v>0</v>
      </c>
    </row>
    <row r="49" customFormat="false" ht="21" hidden="false" customHeight="true" outlineLevel="0" collapsed="false">
      <c r="A49" s="46"/>
      <c r="B49" s="46"/>
      <c r="C49" s="59" t="s">
        <v>105</v>
      </c>
      <c r="D49" s="58"/>
      <c r="E49" s="54" t="s">
        <v>138</v>
      </c>
      <c r="F49" s="24" t="n">
        <v>9699</v>
      </c>
      <c r="G49" s="24" t="n">
        <v>9699</v>
      </c>
      <c r="H49" s="24" t="n">
        <v>9699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5" t="n">
        <v>0</v>
      </c>
      <c r="Q49" s="55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5" t="n">
        <v>0</v>
      </c>
    </row>
    <row r="50" customFormat="false" ht="21" hidden="false" customHeight="true" outlineLevel="0" collapsed="false">
      <c r="A50" s="46" t="s">
        <v>139</v>
      </c>
      <c r="B50" s="46" t="s">
        <v>140</v>
      </c>
      <c r="C50" s="59" t="s">
        <v>108</v>
      </c>
      <c r="D50" s="58" t="s">
        <v>141</v>
      </c>
      <c r="E50" s="54" t="s">
        <v>148</v>
      </c>
      <c r="F50" s="24" t="n">
        <v>9699</v>
      </c>
      <c r="G50" s="24" t="n">
        <v>9699</v>
      </c>
      <c r="H50" s="24" t="n">
        <v>9699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5" t="n">
        <v>0</v>
      </c>
      <c r="Q50" s="55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5" t="n">
        <v>0</v>
      </c>
    </row>
    <row r="51" customFormat="false" ht="21" hidden="false" customHeight="true" outlineLevel="0" collapsed="false">
      <c r="A51" s="46"/>
      <c r="B51" s="46"/>
      <c r="C51" s="59"/>
      <c r="D51" s="58" t="s">
        <v>183</v>
      </c>
      <c r="E51" s="54" t="s">
        <v>156</v>
      </c>
      <c r="F51" s="24" t="n">
        <v>8156543</v>
      </c>
      <c r="G51" s="24" t="n">
        <v>8156543</v>
      </c>
      <c r="H51" s="24" t="n">
        <v>5796543</v>
      </c>
      <c r="I51" s="24" t="n">
        <v>0</v>
      </c>
      <c r="J51" s="24" t="n">
        <v>60000</v>
      </c>
      <c r="K51" s="24" t="n">
        <v>2300000</v>
      </c>
      <c r="L51" s="24" t="n">
        <v>0</v>
      </c>
      <c r="M51" s="24" t="n">
        <v>0</v>
      </c>
      <c r="N51" s="24" t="n">
        <v>0</v>
      </c>
      <c r="O51" s="24" t="n">
        <v>0</v>
      </c>
      <c r="P51" s="25" t="n">
        <v>0</v>
      </c>
      <c r="Q51" s="55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5" t="n">
        <v>0</v>
      </c>
    </row>
    <row r="52" customFormat="false" ht="21" hidden="false" customHeight="true" outlineLevel="0" collapsed="false">
      <c r="A52" s="46" t="s">
        <v>89</v>
      </c>
      <c r="B52" s="46"/>
      <c r="C52" s="59"/>
      <c r="D52" s="58"/>
      <c r="E52" s="54" t="s">
        <v>90</v>
      </c>
      <c r="F52" s="24" t="n">
        <v>82020</v>
      </c>
      <c r="G52" s="24" t="n">
        <v>82020</v>
      </c>
      <c r="H52" s="24" t="n">
        <v>8202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5" t="n">
        <v>0</v>
      </c>
      <c r="Q52" s="55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5" t="n">
        <v>0</v>
      </c>
    </row>
    <row r="53" customFormat="false" ht="21" hidden="false" customHeight="true" outlineLevel="0" collapsed="false">
      <c r="A53" s="46"/>
      <c r="B53" s="46" t="s">
        <v>92</v>
      </c>
      <c r="C53" s="59"/>
      <c r="D53" s="58"/>
      <c r="E53" s="54" t="s">
        <v>93</v>
      </c>
      <c r="F53" s="24" t="n">
        <v>82020</v>
      </c>
      <c r="G53" s="24" t="n">
        <v>82020</v>
      </c>
      <c r="H53" s="24" t="n">
        <v>8202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5" t="n">
        <v>0</v>
      </c>
      <c r="Q53" s="55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5" t="n">
        <v>0</v>
      </c>
    </row>
    <row r="54" customFormat="false" ht="21" hidden="false" customHeight="true" outlineLevel="0" collapsed="false">
      <c r="A54" s="46"/>
      <c r="B54" s="46"/>
      <c r="C54" s="59" t="s">
        <v>136</v>
      </c>
      <c r="D54" s="58"/>
      <c r="E54" s="54" t="s">
        <v>160</v>
      </c>
      <c r="F54" s="24" t="n">
        <v>82020</v>
      </c>
      <c r="G54" s="24" t="n">
        <v>82020</v>
      </c>
      <c r="H54" s="24" t="n">
        <v>8202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5" t="n">
        <v>0</v>
      </c>
      <c r="Q54" s="55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5" t="n">
        <v>0</v>
      </c>
    </row>
    <row r="55" customFormat="false" ht="21" hidden="false" customHeight="true" outlineLevel="0" collapsed="false">
      <c r="A55" s="46" t="s">
        <v>96</v>
      </c>
      <c r="B55" s="46" t="s">
        <v>97</v>
      </c>
      <c r="C55" s="59" t="s">
        <v>140</v>
      </c>
      <c r="D55" s="58" t="s">
        <v>155</v>
      </c>
      <c r="E55" s="54" t="s">
        <v>162</v>
      </c>
      <c r="F55" s="24" t="n">
        <v>82020</v>
      </c>
      <c r="G55" s="24" t="n">
        <v>82020</v>
      </c>
      <c r="H55" s="24" t="n">
        <v>8202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5" t="n">
        <v>0</v>
      </c>
      <c r="Q55" s="55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5" t="n">
        <v>0</v>
      </c>
    </row>
    <row r="56" customFormat="false" ht="21" hidden="false" customHeight="true" outlineLevel="0" collapsed="false">
      <c r="A56" s="46" t="s">
        <v>101</v>
      </c>
      <c r="B56" s="46"/>
      <c r="C56" s="59"/>
      <c r="D56" s="58"/>
      <c r="E56" s="54" t="s">
        <v>102</v>
      </c>
      <c r="F56" s="24" t="n">
        <v>227916</v>
      </c>
      <c r="G56" s="24" t="n">
        <v>227916</v>
      </c>
      <c r="H56" s="24" t="n">
        <v>227916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5" t="n">
        <v>0</v>
      </c>
      <c r="Q56" s="55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5" t="n">
        <v>0</v>
      </c>
    </row>
    <row r="57" customFormat="false" ht="21" hidden="false" customHeight="true" outlineLevel="0" collapsed="false">
      <c r="A57" s="46"/>
      <c r="B57" s="46" t="s">
        <v>92</v>
      </c>
      <c r="C57" s="59"/>
      <c r="D57" s="58"/>
      <c r="E57" s="54" t="s">
        <v>104</v>
      </c>
      <c r="F57" s="24" t="n">
        <v>227916</v>
      </c>
      <c r="G57" s="24" t="n">
        <v>227916</v>
      </c>
      <c r="H57" s="24" t="n">
        <v>227916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5" t="n">
        <v>0</v>
      </c>
      <c r="Q57" s="55" t="n"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5" t="n">
        <v>0</v>
      </c>
    </row>
    <row r="58" customFormat="false" ht="21" hidden="false" customHeight="true" outlineLevel="0" collapsed="false">
      <c r="A58" s="46"/>
      <c r="B58" s="46"/>
      <c r="C58" s="59" t="s">
        <v>136</v>
      </c>
      <c r="D58" s="58"/>
      <c r="E58" s="54" t="s">
        <v>146</v>
      </c>
      <c r="F58" s="24" t="n">
        <v>227916</v>
      </c>
      <c r="G58" s="24" t="n">
        <v>227916</v>
      </c>
      <c r="H58" s="24" t="n">
        <v>227916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5" t="n">
        <v>0</v>
      </c>
      <c r="Q58" s="55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5" t="n">
        <v>0</v>
      </c>
    </row>
    <row r="59" customFormat="false" ht="21" hidden="false" customHeight="true" outlineLevel="0" collapsed="false">
      <c r="A59" s="46" t="s">
        <v>107</v>
      </c>
      <c r="B59" s="46" t="s">
        <v>97</v>
      </c>
      <c r="C59" s="59" t="s">
        <v>140</v>
      </c>
      <c r="D59" s="58" t="s">
        <v>155</v>
      </c>
      <c r="E59" s="54" t="s">
        <v>162</v>
      </c>
      <c r="F59" s="24" t="n">
        <v>227916</v>
      </c>
      <c r="G59" s="24" t="n">
        <v>227916</v>
      </c>
      <c r="H59" s="24" t="n">
        <v>227916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5" t="n">
        <v>0</v>
      </c>
      <c r="Q59" s="55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5" t="n">
        <v>0</v>
      </c>
    </row>
    <row r="60" customFormat="false" ht="21" hidden="false" customHeight="true" outlineLevel="0" collapsed="false">
      <c r="A60" s="46" t="s">
        <v>109</v>
      </c>
      <c r="B60" s="46"/>
      <c r="C60" s="59"/>
      <c r="D60" s="58"/>
      <c r="E60" s="54" t="s">
        <v>110</v>
      </c>
      <c r="F60" s="24" t="n">
        <v>7586132</v>
      </c>
      <c r="G60" s="24" t="n">
        <v>7586132</v>
      </c>
      <c r="H60" s="24" t="n">
        <v>5226132</v>
      </c>
      <c r="I60" s="24" t="n">
        <v>0</v>
      </c>
      <c r="J60" s="24" t="n">
        <v>60000</v>
      </c>
      <c r="K60" s="24" t="n">
        <v>2300000</v>
      </c>
      <c r="L60" s="24" t="n">
        <v>0</v>
      </c>
      <c r="M60" s="24" t="n">
        <v>0</v>
      </c>
      <c r="N60" s="24" t="n">
        <v>0</v>
      </c>
      <c r="O60" s="24" t="n">
        <v>0</v>
      </c>
      <c r="P60" s="25" t="n">
        <v>0</v>
      </c>
      <c r="Q60" s="55" t="n"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5" t="n">
        <v>0</v>
      </c>
    </row>
    <row r="61" customFormat="false" ht="21" hidden="false" customHeight="true" outlineLevel="0" collapsed="false">
      <c r="A61" s="46"/>
      <c r="B61" s="46" t="s">
        <v>105</v>
      </c>
      <c r="C61" s="59"/>
      <c r="D61" s="58"/>
      <c r="E61" s="54" t="s">
        <v>113</v>
      </c>
      <c r="F61" s="24" t="n">
        <v>7586132</v>
      </c>
      <c r="G61" s="24" t="n">
        <v>7586132</v>
      </c>
      <c r="H61" s="24" t="n">
        <v>5226132</v>
      </c>
      <c r="I61" s="24" t="n">
        <v>0</v>
      </c>
      <c r="J61" s="24" t="n">
        <v>60000</v>
      </c>
      <c r="K61" s="24" t="n">
        <v>2300000</v>
      </c>
      <c r="L61" s="24" t="n">
        <v>0</v>
      </c>
      <c r="M61" s="24" t="n">
        <v>0</v>
      </c>
      <c r="N61" s="24" t="n">
        <v>0</v>
      </c>
      <c r="O61" s="24" t="n">
        <v>0</v>
      </c>
      <c r="P61" s="25" t="n">
        <v>0</v>
      </c>
      <c r="Q61" s="55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5" t="n">
        <v>0</v>
      </c>
    </row>
    <row r="62" customFormat="false" ht="21" hidden="false" customHeight="true" outlineLevel="0" collapsed="false">
      <c r="A62" s="46"/>
      <c r="B62" s="46"/>
      <c r="C62" s="59" t="s">
        <v>123</v>
      </c>
      <c r="D62" s="58"/>
      <c r="E62" s="54" t="s">
        <v>124</v>
      </c>
      <c r="F62" s="24" t="n">
        <v>7586132</v>
      </c>
      <c r="G62" s="24" t="n">
        <v>7586132</v>
      </c>
      <c r="H62" s="24" t="n">
        <v>5226132</v>
      </c>
      <c r="I62" s="24" t="n">
        <v>0</v>
      </c>
      <c r="J62" s="24" t="n">
        <v>60000</v>
      </c>
      <c r="K62" s="24" t="n">
        <v>2300000</v>
      </c>
      <c r="L62" s="24" t="n">
        <v>0</v>
      </c>
      <c r="M62" s="24" t="n">
        <v>0</v>
      </c>
      <c r="N62" s="24" t="n">
        <v>0</v>
      </c>
      <c r="O62" s="24" t="n">
        <v>0</v>
      </c>
      <c r="P62" s="25" t="n">
        <v>0</v>
      </c>
      <c r="Q62" s="55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5" t="n">
        <v>0</v>
      </c>
    </row>
    <row r="63" customFormat="false" ht="21" hidden="false" customHeight="true" outlineLevel="0" collapsed="false">
      <c r="A63" s="46" t="s">
        <v>116</v>
      </c>
      <c r="B63" s="46" t="s">
        <v>108</v>
      </c>
      <c r="C63" s="59" t="s">
        <v>126</v>
      </c>
      <c r="D63" s="58" t="s">
        <v>155</v>
      </c>
      <c r="E63" s="54" t="s">
        <v>162</v>
      </c>
      <c r="F63" s="24" t="n">
        <v>7586132</v>
      </c>
      <c r="G63" s="24" t="n">
        <v>7586132</v>
      </c>
      <c r="H63" s="24" t="n">
        <v>5226132</v>
      </c>
      <c r="I63" s="24" t="n">
        <v>0</v>
      </c>
      <c r="J63" s="24" t="n">
        <v>60000</v>
      </c>
      <c r="K63" s="24" t="n">
        <v>2300000</v>
      </c>
      <c r="L63" s="24" t="n">
        <v>0</v>
      </c>
      <c r="M63" s="24" t="n">
        <v>0</v>
      </c>
      <c r="N63" s="24" t="n">
        <v>0</v>
      </c>
      <c r="O63" s="24" t="n">
        <v>0</v>
      </c>
      <c r="P63" s="25" t="n">
        <v>0</v>
      </c>
      <c r="Q63" s="55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5" t="n">
        <v>0</v>
      </c>
    </row>
    <row r="64" customFormat="false" ht="21" hidden="false" customHeight="true" outlineLevel="0" collapsed="false">
      <c r="A64" s="46" t="s">
        <v>133</v>
      </c>
      <c r="B64" s="46"/>
      <c r="C64" s="59"/>
      <c r="D64" s="58"/>
      <c r="E64" s="54" t="s">
        <v>134</v>
      </c>
      <c r="F64" s="24" t="n">
        <v>260475</v>
      </c>
      <c r="G64" s="24" t="n">
        <v>260475</v>
      </c>
      <c r="H64" s="24" t="n">
        <v>260475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5" t="n">
        <v>0</v>
      </c>
      <c r="Q64" s="55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5" t="n">
        <v>0</v>
      </c>
    </row>
    <row r="65" customFormat="false" ht="21" hidden="false" customHeight="true" outlineLevel="0" collapsed="false">
      <c r="A65" s="46"/>
      <c r="B65" s="46" t="s">
        <v>136</v>
      </c>
      <c r="C65" s="59"/>
      <c r="D65" s="58"/>
      <c r="E65" s="54" t="s">
        <v>137</v>
      </c>
      <c r="F65" s="24" t="n">
        <v>260475</v>
      </c>
      <c r="G65" s="24" t="n">
        <v>260475</v>
      </c>
      <c r="H65" s="24" t="n">
        <v>260475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5" t="n">
        <v>0</v>
      </c>
      <c r="Q65" s="55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5" t="n">
        <v>0</v>
      </c>
    </row>
    <row r="66" customFormat="false" ht="21" hidden="false" customHeight="true" outlineLevel="0" collapsed="false">
      <c r="A66" s="46"/>
      <c r="B66" s="46"/>
      <c r="C66" s="59" t="s">
        <v>105</v>
      </c>
      <c r="D66" s="58"/>
      <c r="E66" s="54" t="s">
        <v>138</v>
      </c>
      <c r="F66" s="24" t="n">
        <v>260475</v>
      </c>
      <c r="G66" s="24" t="n">
        <v>260475</v>
      </c>
      <c r="H66" s="24" t="n">
        <v>260475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5" t="n">
        <v>0</v>
      </c>
      <c r="Q66" s="55" t="n"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5" t="n">
        <v>0</v>
      </c>
    </row>
    <row r="67" customFormat="false" ht="21" hidden="false" customHeight="true" outlineLevel="0" collapsed="false">
      <c r="A67" s="46" t="s">
        <v>139</v>
      </c>
      <c r="B67" s="46" t="s">
        <v>140</v>
      </c>
      <c r="C67" s="59" t="s">
        <v>108</v>
      </c>
      <c r="D67" s="58" t="s">
        <v>155</v>
      </c>
      <c r="E67" s="54" t="s">
        <v>162</v>
      </c>
      <c r="F67" s="24" t="n">
        <v>260475</v>
      </c>
      <c r="G67" s="24" t="n">
        <v>260475</v>
      </c>
      <c r="H67" s="24" t="n">
        <v>260475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5" t="n">
        <v>0</v>
      </c>
      <c r="Q67" s="55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5" t="n">
        <v>0</v>
      </c>
    </row>
  </sheetData>
  <mergeCells count="15">
    <mergeCell ref="A3:AA3"/>
    <mergeCell ref="A5:C5"/>
    <mergeCell ref="D5:D6"/>
    <mergeCell ref="E5:E6"/>
    <mergeCell ref="F5:F6"/>
    <mergeCell ref="G5:M5"/>
    <mergeCell ref="N5:N6"/>
    <mergeCell ref="O5:O6"/>
    <mergeCell ref="P5:P6"/>
    <mergeCell ref="Q5:Q6"/>
    <mergeCell ref="R5:R6"/>
    <mergeCell ref="S5:S6"/>
    <mergeCell ref="T5:T6"/>
    <mergeCell ref="U5:U6"/>
    <mergeCell ref="V5:AA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3"/>
  <sheetViews>
    <sheetView showFormulas="false" showGridLines="false" showRowColHeaders="true" showZeros="false" rightToLeft="false" tabSelected="false" showOutlineSymbols="true" defaultGridColor="true" view="normal" topLeftCell="V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4" min="4" style="0" width="12.49"/>
    <col collapsed="false" customWidth="true" hidden="false" outlineLevel="0" max="5" min="5" style="0" width="16.32"/>
    <col collapsed="false" customWidth="true" hidden="false" outlineLevel="0" max="21" min="21" style="0" width="15.49"/>
  </cols>
  <sheetData>
    <row r="1" customFormat="false" ht="12.75" hidden="false" customHeight="true" outlineLevel="0" collapsed="false">
      <c r="A1" s="60" t="s">
        <v>187</v>
      </c>
    </row>
    <row r="3" customFormat="false" ht="27" hidden="false" customHeight="true" outlineLevel="0" collapsed="false">
      <c r="A3" s="56" t="s">
        <v>18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</row>
    <row r="4" customFormat="false" ht="12.75" hidden="false" customHeight="true" outlineLevel="0" collapsed="false">
      <c r="BM4" s="3" t="s">
        <v>2</v>
      </c>
    </row>
    <row r="5" customFormat="false" ht="12.75" hidden="false" customHeight="true" outlineLevel="0" collapsed="false">
      <c r="A5" s="61" t="s">
        <v>62</v>
      </c>
      <c r="B5" s="61"/>
      <c r="C5" s="61"/>
      <c r="D5" s="4" t="s">
        <v>63</v>
      </c>
      <c r="E5" s="4" t="s">
        <v>64</v>
      </c>
      <c r="F5" s="5" t="s">
        <v>59</v>
      </c>
      <c r="G5" s="62" t="s">
        <v>169</v>
      </c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3" t="s">
        <v>170</v>
      </c>
      <c r="BH5" s="63"/>
      <c r="BI5" s="63"/>
      <c r="BJ5" s="63"/>
      <c r="BK5" s="63"/>
      <c r="BL5" s="63"/>
      <c r="BM5" s="63"/>
    </row>
    <row r="6" customFormat="false" ht="12.75" hidden="false" customHeight="true" outlineLevel="0" collapsed="false">
      <c r="A6" s="4" t="s">
        <v>74</v>
      </c>
      <c r="B6" s="4" t="s">
        <v>75</v>
      </c>
      <c r="C6" s="4" t="s">
        <v>76</v>
      </c>
      <c r="D6" s="4"/>
      <c r="E6" s="4"/>
      <c r="F6" s="5"/>
      <c r="G6" s="5" t="s">
        <v>7</v>
      </c>
      <c r="H6" s="64" t="s">
        <v>171</v>
      </c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3" t="s">
        <v>173</v>
      </c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5" t="s">
        <v>189</v>
      </c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35" t="s">
        <v>18</v>
      </c>
      <c r="BH6" s="35" t="s">
        <v>174</v>
      </c>
      <c r="BI6" s="35" t="s">
        <v>175</v>
      </c>
      <c r="BJ6" s="35" t="s">
        <v>176</v>
      </c>
      <c r="BK6" s="35" t="s">
        <v>177</v>
      </c>
      <c r="BL6" s="35" t="s">
        <v>190</v>
      </c>
      <c r="BM6" s="36" t="s">
        <v>179</v>
      </c>
    </row>
    <row r="7" customFormat="false" ht="12.75" hidden="false" customHeight="true" outlineLevel="0" collapsed="false">
      <c r="A7" s="4"/>
      <c r="B7" s="4"/>
      <c r="C7" s="4"/>
      <c r="D7" s="4"/>
      <c r="E7" s="4"/>
      <c r="F7" s="5"/>
      <c r="G7" s="5"/>
      <c r="H7" s="5" t="s">
        <v>191</v>
      </c>
      <c r="I7" s="66" t="s">
        <v>192</v>
      </c>
      <c r="J7" s="66"/>
      <c r="K7" s="66"/>
      <c r="L7" s="67" t="s">
        <v>193</v>
      </c>
      <c r="M7" s="67"/>
      <c r="N7" s="67"/>
      <c r="O7" s="4" t="s">
        <v>194</v>
      </c>
      <c r="P7" s="35" t="s">
        <v>195</v>
      </c>
      <c r="Q7" s="35" t="s">
        <v>196</v>
      </c>
      <c r="R7" s="35" t="s">
        <v>197</v>
      </c>
      <c r="S7" s="35" t="s">
        <v>198</v>
      </c>
      <c r="T7" s="5" t="s">
        <v>7</v>
      </c>
      <c r="U7" s="66" t="s">
        <v>199</v>
      </c>
      <c r="V7" s="66"/>
      <c r="W7" s="66"/>
      <c r="X7" s="62" t="s">
        <v>200</v>
      </c>
      <c r="Y7" s="62"/>
      <c r="Z7" s="62"/>
      <c r="AA7" s="67" t="s">
        <v>201</v>
      </c>
      <c r="AB7" s="67"/>
      <c r="AC7" s="67"/>
      <c r="AD7" s="35" t="s">
        <v>202</v>
      </c>
      <c r="AE7" s="35" t="s">
        <v>203</v>
      </c>
      <c r="AF7" s="35" t="s">
        <v>204</v>
      </c>
      <c r="AG7" s="35" t="s">
        <v>205</v>
      </c>
      <c r="AH7" s="5" t="s">
        <v>7</v>
      </c>
      <c r="AI7" s="68" t="s">
        <v>206</v>
      </c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7" t="s">
        <v>207</v>
      </c>
      <c r="BC7" s="67"/>
      <c r="BD7" s="67"/>
      <c r="BE7" s="35" t="s">
        <v>208</v>
      </c>
      <c r="BF7" s="35" t="s">
        <v>209</v>
      </c>
      <c r="BG7" s="35"/>
      <c r="BH7" s="35"/>
      <c r="BI7" s="35"/>
      <c r="BJ7" s="35"/>
      <c r="BK7" s="35"/>
      <c r="BL7" s="35"/>
      <c r="BM7" s="36"/>
    </row>
    <row r="8" customFormat="false" ht="24.75" hidden="false" customHeight="true" outlineLevel="0" collapsed="false">
      <c r="A8" s="4"/>
      <c r="B8" s="4"/>
      <c r="C8" s="4"/>
      <c r="D8" s="4"/>
      <c r="E8" s="4"/>
      <c r="F8" s="5"/>
      <c r="G8" s="5"/>
      <c r="H8" s="5"/>
      <c r="I8" s="32" t="s">
        <v>18</v>
      </c>
      <c r="J8" s="38" t="s">
        <v>210</v>
      </c>
      <c r="K8" s="38" t="s">
        <v>211</v>
      </c>
      <c r="L8" s="38" t="s">
        <v>18</v>
      </c>
      <c r="M8" s="69" t="s">
        <v>212</v>
      </c>
      <c r="N8" s="70" t="s">
        <v>213</v>
      </c>
      <c r="O8" s="4"/>
      <c r="P8" s="35"/>
      <c r="Q8" s="35"/>
      <c r="R8" s="35"/>
      <c r="S8" s="35"/>
      <c r="T8" s="5"/>
      <c r="U8" s="68" t="s">
        <v>18</v>
      </c>
      <c r="V8" s="71" t="s">
        <v>199</v>
      </c>
      <c r="W8" s="71" t="s">
        <v>214</v>
      </c>
      <c r="X8" s="13" t="s">
        <v>18</v>
      </c>
      <c r="Y8" s="13" t="s">
        <v>200</v>
      </c>
      <c r="Z8" s="13" t="s">
        <v>215</v>
      </c>
      <c r="AA8" s="13" t="s">
        <v>18</v>
      </c>
      <c r="AB8" s="13" t="s">
        <v>216</v>
      </c>
      <c r="AC8" s="72" t="s">
        <v>217</v>
      </c>
      <c r="AD8" s="35"/>
      <c r="AE8" s="35"/>
      <c r="AF8" s="35"/>
      <c r="AG8" s="35"/>
      <c r="AH8" s="5"/>
      <c r="AI8" s="39" t="s">
        <v>18</v>
      </c>
      <c r="AJ8" s="13" t="s">
        <v>218</v>
      </c>
      <c r="AK8" s="13" t="s">
        <v>219</v>
      </c>
      <c r="AL8" s="13" t="s">
        <v>220</v>
      </c>
      <c r="AM8" s="13" t="s">
        <v>221</v>
      </c>
      <c r="AN8" s="13" t="s">
        <v>222</v>
      </c>
      <c r="AO8" s="13" t="s">
        <v>223</v>
      </c>
      <c r="AP8" s="13" t="s">
        <v>224</v>
      </c>
      <c r="AQ8" s="13" t="s">
        <v>225</v>
      </c>
      <c r="AR8" s="13" t="s">
        <v>226</v>
      </c>
      <c r="AS8" s="13" t="s">
        <v>227</v>
      </c>
      <c r="AT8" s="13" t="s">
        <v>228</v>
      </c>
      <c r="AU8" s="13" t="s">
        <v>229</v>
      </c>
      <c r="AV8" s="13" t="s">
        <v>230</v>
      </c>
      <c r="AW8" s="13" t="s">
        <v>231</v>
      </c>
      <c r="AX8" s="13" t="s">
        <v>232</v>
      </c>
      <c r="AY8" s="13" t="s">
        <v>233</v>
      </c>
      <c r="AZ8" s="13" t="s">
        <v>234</v>
      </c>
      <c r="BA8" s="13" t="s">
        <v>235</v>
      </c>
      <c r="BB8" s="13" t="s">
        <v>18</v>
      </c>
      <c r="BC8" s="13" t="s">
        <v>207</v>
      </c>
      <c r="BD8" s="72" t="s">
        <v>236</v>
      </c>
      <c r="BE8" s="35"/>
      <c r="BF8" s="35"/>
      <c r="BG8" s="35"/>
      <c r="BH8" s="35"/>
      <c r="BI8" s="35"/>
      <c r="BJ8" s="35"/>
      <c r="BK8" s="35"/>
      <c r="BL8" s="35"/>
      <c r="BM8" s="36"/>
    </row>
    <row r="9" customFormat="false" ht="12.75" hidden="false" customHeight="true" outlineLevel="0" collapsed="false">
      <c r="A9" s="43" t="s">
        <v>80</v>
      </c>
      <c r="B9" s="43" t="s">
        <v>80</v>
      </c>
      <c r="C9" s="43" t="s">
        <v>80</v>
      </c>
      <c r="D9" s="44" t="s">
        <v>80</v>
      </c>
      <c r="E9" s="43" t="s">
        <v>80</v>
      </c>
      <c r="F9" s="73" t="n">
        <v>1</v>
      </c>
      <c r="G9" s="73" t="n">
        <v>2</v>
      </c>
      <c r="H9" s="74" t="n">
        <v>3</v>
      </c>
      <c r="I9" s="75" t="n">
        <v>4</v>
      </c>
      <c r="J9" s="75" t="n">
        <v>5</v>
      </c>
      <c r="K9" s="75" t="n">
        <v>6</v>
      </c>
      <c r="L9" s="75" t="n">
        <v>7</v>
      </c>
      <c r="M9" s="53" t="n">
        <v>8</v>
      </c>
      <c r="N9" s="53" t="n">
        <v>9</v>
      </c>
      <c r="O9" s="74" t="n">
        <v>10</v>
      </c>
      <c r="P9" s="74" t="n">
        <v>11</v>
      </c>
      <c r="Q9" s="74" t="n">
        <v>12</v>
      </c>
      <c r="R9" s="74" t="n">
        <v>13</v>
      </c>
      <c r="S9" s="73" t="n">
        <v>14</v>
      </c>
      <c r="T9" s="73" t="n">
        <v>15</v>
      </c>
      <c r="U9" s="75" t="n">
        <v>16</v>
      </c>
      <c r="V9" s="53" t="n">
        <v>17</v>
      </c>
      <c r="W9" s="53" t="n">
        <v>18</v>
      </c>
      <c r="X9" s="53" t="n">
        <v>19</v>
      </c>
      <c r="Y9" s="53" t="n">
        <v>20</v>
      </c>
      <c r="Z9" s="53" t="n">
        <v>21</v>
      </c>
      <c r="AA9" s="53" t="n">
        <v>22</v>
      </c>
      <c r="AB9" s="53" t="n">
        <v>23</v>
      </c>
      <c r="AC9" s="53" t="n">
        <v>24</v>
      </c>
      <c r="AD9" s="74" t="n">
        <v>25</v>
      </c>
      <c r="AE9" s="74" t="n">
        <v>26</v>
      </c>
      <c r="AF9" s="73" t="n">
        <v>27</v>
      </c>
      <c r="AG9" s="74" t="n">
        <v>28</v>
      </c>
      <c r="AH9" s="53" t="n">
        <v>29</v>
      </c>
      <c r="AI9" s="53" t="n">
        <v>30</v>
      </c>
      <c r="AJ9" s="53" t="n">
        <v>31</v>
      </c>
      <c r="AK9" s="53" t="n">
        <v>32</v>
      </c>
      <c r="AL9" s="53" t="n">
        <v>33</v>
      </c>
      <c r="AM9" s="53" t="n">
        <v>34</v>
      </c>
      <c r="AN9" s="53" t="n">
        <v>35</v>
      </c>
      <c r="AO9" s="53" t="n">
        <v>36</v>
      </c>
      <c r="AP9" s="75" t="n">
        <v>37</v>
      </c>
      <c r="AQ9" s="53" t="n">
        <v>38</v>
      </c>
      <c r="AR9" s="53" t="n">
        <v>39</v>
      </c>
      <c r="AS9" s="53" t="n">
        <v>40</v>
      </c>
      <c r="AT9" s="53" t="n">
        <v>41</v>
      </c>
      <c r="AU9" s="53" t="n">
        <v>42</v>
      </c>
      <c r="AV9" s="53" t="n">
        <v>43</v>
      </c>
      <c r="AW9" s="53" t="n">
        <v>44</v>
      </c>
      <c r="AX9" s="53" t="n">
        <v>45</v>
      </c>
      <c r="AY9" s="53" t="n">
        <v>46</v>
      </c>
      <c r="AZ9" s="53" t="n">
        <v>47</v>
      </c>
      <c r="BA9" s="53" t="n">
        <v>48</v>
      </c>
      <c r="BB9" s="53" t="n">
        <v>49</v>
      </c>
      <c r="BC9" s="53" t="n">
        <v>50</v>
      </c>
      <c r="BD9" s="74" t="n">
        <v>51</v>
      </c>
      <c r="BE9" s="74" t="n">
        <v>52</v>
      </c>
      <c r="BF9" s="74" t="n">
        <v>53</v>
      </c>
      <c r="BG9" s="74" t="n">
        <v>54</v>
      </c>
      <c r="BH9" s="74" t="n">
        <v>55</v>
      </c>
      <c r="BI9" s="74" t="n">
        <v>56</v>
      </c>
      <c r="BJ9" s="74" t="n">
        <v>57</v>
      </c>
      <c r="BK9" s="74" t="n">
        <v>58</v>
      </c>
      <c r="BL9" s="74" t="n">
        <v>59</v>
      </c>
      <c r="BM9" s="74" t="n">
        <v>60</v>
      </c>
    </row>
    <row r="10" s="20" customFormat="true" ht="18" hidden="false" customHeight="true" outlineLevel="0" collapsed="false">
      <c r="A10" s="46"/>
      <c r="B10" s="46"/>
      <c r="C10" s="59"/>
      <c r="D10" s="58"/>
      <c r="E10" s="54" t="s">
        <v>7</v>
      </c>
      <c r="F10" s="24" t="n">
        <v>68235095</v>
      </c>
      <c r="G10" s="24" t="n">
        <v>5896585</v>
      </c>
      <c r="H10" s="24" t="n">
        <v>1962588</v>
      </c>
      <c r="I10" s="24" t="n">
        <v>431940</v>
      </c>
      <c r="J10" s="24" t="n">
        <v>431940</v>
      </c>
      <c r="K10" s="24" t="n">
        <v>0</v>
      </c>
      <c r="L10" s="24" t="n">
        <v>2490240</v>
      </c>
      <c r="M10" s="24" t="n">
        <v>1743168</v>
      </c>
      <c r="N10" s="24" t="n">
        <v>747072</v>
      </c>
      <c r="O10" s="24" t="n">
        <v>63377</v>
      </c>
      <c r="P10" s="24" t="n">
        <v>658800</v>
      </c>
      <c r="Q10" s="24" t="n">
        <v>0</v>
      </c>
      <c r="R10" s="24" t="n">
        <v>289640</v>
      </c>
      <c r="S10" s="24" t="n">
        <v>0</v>
      </c>
      <c r="T10" s="24" t="n">
        <v>1393078</v>
      </c>
      <c r="U10" s="25" t="n">
        <v>176390</v>
      </c>
      <c r="V10" s="55" t="n">
        <v>72074</v>
      </c>
      <c r="W10" s="24" t="n">
        <v>104316</v>
      </c>
      <c r="X10" s="25" t="n">
        <v>733812</v>
      </c>
      <c r="Y10" s="55" t="n">
        <v>733812</v>
      </c>
      <c r="Z10" s="24" t="n">
        <v>0</v>
      </c>
      <c r="AA10" s="25" t="n">
        <v>8880</v>
      </c>
      <c r="AB10" s="55" t="n">
        <v>7584</v>
      </c>
      <c r="AC10" s="24" t="n">
        <v>1296</v>
      </c>
      <c r="AD10" s="24" t="n">
        <v>137340</v>
      </c>
      <c r="AE10" s="24" t="n">
        <v>331016</v>
      </c>
      <c r="AF10" s="25" t="n">
        <v>5640</v>
      </c>
      <c r="AG10" s="55" t="n">
        <v>0</v>
      </c>
      <c r="AH10" s="24" t="n">
        <v>930120</v>
      </c>
      <c r="AI10" s="25" t="n">
        <v>391200</v>
      </c>
      <c r="AJ10" s="55" t="n">
        <v>65900</v>
      </c>
      <c r="AK10" s="24" t="n">
        <v>18900</v>
      </c>
      <c r="AL10" s="24" t="n">
        <v>7290</v>
      </c>
      <c r="AM10" s="24" t="n">
        <v>8890</v>
      </c>
      <c r="AN10" s="24" t="n">
        <v>0</v>
      </c>
      <c r="AO10" s="24" t="n">
        <v>6200</v>
      </c>
      <c r="AP10" s="24" t="n">
        <v>0</v>
      </c>
      <c r="AQ10" s="24" t="n">
        <v>6500</v>
      </c>
      <c r="AR10" s="24" t="n">
        <v>12000</v>
      </c>
      <c r="AS10" s="24" t="n">
        <v>0</v>
      </c>
      <c r="AT10" s="24" t="n">
        <v>12000</v>
      </c>
      <c r="AU10" s="24" t="n">
        <v>10000</v>
      </c>
      <c r="AV10" s="24" t="n">
        <v>90800</v>
      </c>
      <c r="AW10" s="24" t="n">
        <v>35040</v>
      </c>
      <c r="AX10" s="24" t="n">
        <v>18700</v>
      </c>
      <c r="AY10" s="24" t="n">
        <v>7250</v>
      </c>
      <c r="AZ10" s="25" t="n">
        <v>91730</v>
      </c>
      <c r="BA10" s="76" t="n">
        <v>438000</v>
      </c>
      <c r="BB10" s="55" t="n">
        <v>53520</v>
      </c>
      <c r="BC10" s="24" t="n">
        <v>50400</v>
      </c>
      <c r="BD10" s="24" t="n">
        <v>3120</v>
      </c>
      <c r="BE10" s="24" t="n">
        <v>47400</v>
      </c>
      <c r="BF10" s="24" t="n">
        <v>0</v>
      </c>
      <c r="BG10" s="24" t="n">
        <v>60015312</v>
      </c>
      <c r="BH10" s="24" t="n">
        <v>28730000</v>
      </c>
      <c r="BI10" s="24" t="n">
        <v>0</v>
      </c>
      <c r="BJ10" s="24" t="n">
        <v>3460000</v>
      </c>
      <c r="BK10" s="24" t="n">
        <v>0</v>
      </c>
      <c r="BL10" s="24" t="n">
        <v>0</v>
      </c>
      <c r="BM10" s="25" t="n">
        <v>27825312</v>
      </c>
      <c r="BN10" s="19"/>
      <c r="BO10" s="19"/>
      <c r="BP10" s="19"/>
      <c r="BQ10" s="19"/>
    </row>
    <row r="11" customFormat="false" ht="18" hidden="false" customHeight="true" outlineLevel="0" collapsed="false">
      <c r="A11" s="46"/>
      <c r="B11" s="46"/>
      <c r="C11" s="59"/>
      <c r="D11" s="58" t="s">
        <v>83</v>
      </c>
      <c r="E11" s="54" t="s">
        <v>84</v>
      </c>
      <c r="F11" s="24" t="n">
        <v>68235095</v>
      </c>
      <c r="G11" s="24" t="n">
        <v>5896585</v>
      </c>
      <c r="H11" s="24" t="n">
        <v>1962588</v>
      </c>
      <c r="I11" s="24" t="n">
        <v>431940</v>
      </c>
      <c r="J11" s="24" t="n">
        <v>431940</v>
      </c>
      <c r="K11" s="24" t="n">
        <v>0</v>
      </c>
      <c r="L11" s="24" t="n">
        <v>2490240</v>
      </c>
      <c r="M11" s="24" t="n">
        <v>1743168</v>
      </c>
      <c r="N11" s="24" t="n">
        <v>747072</v>
      </c>
      <c r="O11" s="24" t="n">
        <v>63377</v>
      </c>
      <c r="P11" s="24" t="n">
        <v>658800</v>
      </c>
      <c r="Q11" s="24" t="n">
        <v>0</v>
      </c>
      <c r="R11" s="24" t="n">
        <v>289640</v>
      </c>
      <c r="S11" s="24" t="n">
        <v>0</v>
      </c>
      <c r="T11" s="24" t="n">
        <v>1393078</v>
      </c>
      <c r="U11" s="25" t="n">
        <v>176390</v>
      </c>
      <c r="V11" s="55" t="n">
        <v>72074</v>
      </c>
      <c r="W11" s="24" t="n">
        <v>104316</v>
      </c>
      <c r="X11" s="25" t="n">
        <v>733812</v>
      </c>
      <c r="Y11" s="55" t="n">
        <v>733812</v>
      </c>
      <c r="Z11" s="24" t="n">
        <v>0</v>
      </c>
      <c r="AA11" s="25" t="n">
        <v>8880</v>
      </c>
      <c r="AB11" s="55" t="n">
        <v>7584</v>
      </c>
      <c r="AC11" s="24" t="n">
        <v>1296</v>
      </c>
      <c r="AD11" s="24" t="n">
        <v>137340</v>
      </c>
      <c r="AE11" s="24" t="n">
        <v>331016</v>
      </c>
      <c r="AF11" s="25" t="n">
        <v>5640</v>
      </c>
      <c r="AG11" s="55" t="n">
        <v>0</v>
      </c>
      <c r="AH11" s="24" t="n">
        <v>930120</v>
      </c>
      <c r="AI11" s="25" t="n">
        <v>391200</v>
      </c>
      <c r="AJ11" s="55" t="n">
        <v>65900</v>
      </c>
      <c r="AK11" s="24" t="n">
        <v>18900</v>
      </c>
      <c r="AL11" s="24" t="n">
        <v>7290</v>
      </c>
      <c r="AM11" s="24" t="n">
        <v>8890</v>
      </c>
      <c r="AN11" s="24" t="n">
        <v>0</v>
      </c>
      <c r="AO11" s="24" t="n">
        <v>6200</v>
      </c>
      <c r="AP11" s="24" t="n">
        <v>0</v>
      </c>
      <c r="AQ11" s="24" t="n">
        <v>6500</v>
      </c>
      <c r="AR11" s="24" t="n">
        <v>12000</v>
      </c>
      <c r="AS11" s="24" t="n">
        <v>0</v>
      </c>
      <c r="AT11" s="24" t="n">
        <v>12000</v>
      </c>
      <c r="AU11" s="24" t="n">
        <v>10000</v>
      </c>
      <c r="AV11" s="24" t="n">
        <v>90800</v>
      </c>
      <c r="AW11" s="24" t="n">
        <v>35040</v>
      </c>
      <c r="AX11" s="24" t="n">
        <v>18700</v>
      </c>
      <c r="AY11" s="24" t="n">
        <v>7250</v>
      </c>
      <c r="AZ11" s="25" t="n">
        <v>91730</v>
      </c>
      <c r="BA11" s="76" t="n">
        <v>438000</v>
      </c>
      <c r="BB11" s="55" t="n">
        <v>53520</v>
      </c>
      <c r="BC11" s="24" t="n">
        <v>50400</v>
      </c>
      <c r="BD11" s="24" t="n">
        <v>3120</v>
      </c>
      <c r="BE11" s="24" t="n">
        <v>47400</v>
      </c>
      <c r="BF11" s="24" t="n">
        <v>0</v>
      </c>
      <c r="BG11" s="24" t="n">
        <v>60015312</v>
      </c>
      <c r="BH11" s="24" t="n">
        <v>28730000</v>
      </c>
      <c r="BI11" s="24" t="n">
        <v>0</v>
      </c>
      <c r="BJ11" s="24" t="n">
        <v>3460000</v>
      </c>
      <c r="BK11" s="24" t="n">
        <v>0</v>
      </c>
      <c r="BL11" s="24" t="n">
        <v>0</v>
      </c>
      <c r="BM11" s="25" t="n">
        <v>27825312</v>
      </c>
      <c r="BN11" s="33"/>
      <c r="BO11" s="33"/>
    </row>
    <row r="12" customFormat="false" ht="18" hidden="false" customHeight="true" outlineLevel="0" collapsed="false">
      <c r="A12" s="46"/>
      <c r="B12" s="46"/>
      <c r="C12" s="59"/>
      <c r="D12" s="58" t="s">
        <v>85</v>
      </c>
      <c r="E12" s="54" t="s">
        <v>86</v>
      </c>
      <c r="F12" s="24" t="n">
        <v>59837574</v>
      </c>
      <c r="G12" s="24" t="n">
        <v>1021138</v>
      </c>
      <c r="H12" s="24" t="n">
        <v>328584</v>
      </c>
      <c r="I12" s="24" t="n">
        <v>431940</v>
      </c>
      <c r="J12" s="24" t="n">
        <v>43194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63377</v>
      </c>
      <c r="P12" s="24" t="n">
        <v>144000</v>
      </c>
      <c r="Q12" s="24" t="n">
        <v>0</v>
      </c>
      <c r="R12" s="24" t="n">
        <v>53237</v>
      </c>
      <c r="S12" s="24" t="n">
        <v>0</v>
      </c>
      <c r="T12" s="24" t="n">
        <v>933316</v>
      </c>
      <c r="U12" s="25" t="n">
        <v>176390</v>
      </c>
      <c r="V12" s="55" t="n">
        <v>72074</v>
      </c>
      <c r="W12" s="24" t="n">
        <v>104316</v>
      </c>
      <c r="X12" s="25" t="n">
        <v>651792</v>
      </c>
      <c r="Y12" s="55" t="n">
        <v>651792</v>
      </c>
      <c r="Z12" s="24" t="n">
        <v>0</v>
      </c>
      <c r="AA12" s="25" t="n">
        <v>2112</v>
      </c>
      <c r="AB12" s="55" t="n">
        <v>960</v>
      </c>
      <c r="AC12" s="24" t="n">
        <v>1152</v>
      </c>
      <c r="AD12" s="24" t="n">
        <v>36540</v>
      </c>
      <c r="AE12" s="24" t="n">
        <v>60842</v>
      </c>
      <c r="AF12" s="25" t="n">
        <v>5640</v>
      </c>
      <c r="AG12" s="55" t="n">
        <v>0</v>
      </c>
      <c r="AH12" s="24" t="n">
        <v>393120</v>
      </c>
      <c r="AI12" s="25" t="n">
        <v>60000</v>
      </c>
      <c r="AJ12" s="55" t="n">
        <v>1600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10000</v>
      </c>
      <c r="AS12" s="24" t="n">
        <v>0</v>
      </c>
      <c r="AT12" s="24" t="n">
        <v>0</v>
      </c>
      <c r="AU12" s="24" t="n">
        <v>10000</v>
      </c>
      <c r="AV12" s="24" t="n">
        <v>14000</v>
      </c>
      <c r="AW12" s="24" t="n">
        <v>0</v>
      </c>
      <c r="AX12" s="24" t="n">
        <v>0</v>
      </c>
      <c r="AY12" s="24" t="n">
        <v>0</v>
      </c>
      <c r="AZ12" s="25" t="n">
        <v>10000</v>
      </c>
      <c r="BA12" s="76" t="n">
        <v>288000</v>
      </c>
      <c r="BB12" s="55" t="n">
        <v>39120</v>
      </c>
      <c r="BC12" s="24" t="n">
        <v>36000</v>
      </c>
      <c r="BD12" s="24" t="n">
        <v>3120</v>
      </c>
      <c r="BE12" s="24" t="n">
        <v>6000</v>
      </c>
      <c r="BF12" s="24" t="n">
        <v>0</v>
      </c>
      <c r="BG12" s="24" t="n">
        <v>57490000</v>
      </c>
      <c r="BH12" s="24" t="n">
        <v>28730000</v>
      </c>
      <c r="BI12" s="24" t="n">
        <v>0</v>
      </c>
      <c r="BJ12" s="24" t="n">
        <v>3460000</v>
      </c>
      <c r="BK12" s="24" t="n">
        <v>0</v>
      </c>
      <c r="BL12" s="24" t="n">
        <v>0</v>
      </c>
      <c r="BM12" s="25" t="n">
        <v>25300000</v>
      </c>
      <c r="BN12" s="33"/>
      <c r="BO12" s="33"/>
      <c r="BP12" s="33"/>
    </row>
    <row r="13" customFormat="false" ht="18" hidden="false" customHeight="true" outlineLevel="0" collapsed="false">
      <c r="A13" s="46" t="s">
        <v>89</v>
      </c>
      <c r="B13" s="46"/>
      <c r="C13" s="59"/>
      <c r="D13" s="58"/>
      <c r="E13" s="54" t="s">
        <v>90</v>
      </c>
      <c r="F13" s="24" t="n">
        <v>828182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828182</v>
      </c>
      <c r="U13" s="25" t="n">
        <v>176390</v>
      </c>
      <c r="V13" s="55" t="n">
        <v>72074</v>
      </c>
      <c r="W13" s="24" t="n">
        <v>104316</v>
      </c>
      <c r="X13" s="25" t="n">
        <v>651792</v>
      </c>
      <c r="Y13" s="55" t="n">
        <v>651792</v>
      </c>
      <c r="Z13" s="24" t="n">
        <v>0</v>
      </c>
      <c r="AA13" s="25" t="n">
        <v>0</v>
      </c>
      <c r="AB13" s="55" t="n">
        <v>0</v>
      </c>
      <c r="AC13" s="24" t="n">
        <v>0</v>
      </c>
      <c r="AD13" s="24" t="n">
        <v>0</v>
      </c>
      <c r="AE13" s="24" t="n">
        <v>0</v>
      </c>
      <c r="AF13" s="25" t="n">
        <v>0</v>
      </c>
      <c r="AG13" s="55" t="n">
        <v>0</v>
      </c>
      <c r="AH13" s="24" t="n">
        <v>0</v>
      </c>
      <c r="AI13" s="25" t="n">
        <v>0</v>
      </c>
      <c r="AJ13" s="55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  <c r="AZ13" s="25" t="n">
        <v>0</v>
      </c>
      <c r="BA13" s="76" t="n">
        <v>0</v>
      </c>
      <c r="BB13" s="55" t="n">
        <v>0</v>
      </c>
      <c r="BC13" s="24" t="n">
        <v>0</v>
      </c>
      <c r="BD13" s="24" t="n">
        <v>0</v>
      </c>
      <c r="BE13" s="24" t="n">
        <v>0</v>
      </c>
      <c r="BF13" s="24" t="n">
        <v>0</v>
      </c>
      <c r="BG13" s="24" t="n">
        <v>0</v>
      </c>
      <c r="BH13" s="24" t="n">
        <v>0</v>
      </c>
      <c r="BI13" s="24" t="n">
        <v>0</v>
      </c>
      <c r="BJ13" s="24" t="n">
        <v>0</v>
      </c>
      <c r="BK13" s="24" t="n">
        <v>0</v>
      </c>
      <c r="BL13" s="24" t="n">
        <v>0</v>
      </c>
      <c r="BM13" s="25" t="n">
        <v>0</v>
      </c>
      <c r="BN13" s="33"/>
      <c r="BO13" s="33"/>
    </row>
    <row r="14" customFormat="false" ht="18" hidden="false" customHeight="true" outlineLevel="0" collapsed="false">
      <c r="A14" s="46"/>
      <c r="B14" s="46" t="s">
        <v>92</v>
      </c>
      <c r="C14" s="59"/>
      <c r="D14" s="58"/>
      <c r="E14" s="54" t="s">
        <v>93</v>
      </c>
      <c r="F14" s="24" t="n">
        <v>828182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828182</v>
      </c>
      <c r="U14" s="25" t="n">
        <v>176390</v>
      </c>
      <c r="V14" s="55" t="n">
        <v>72074</v>
      </c>
      <c r="W14" s="24" t="n">
        <v>104316</v>
      </c>
      <c r="X14" s="25" t="n">
        <v>651792</v>
      </c>
      <c r="Y14" s="55" t="n">
        <v>651792</v>
      </c>
      <c r="Z14" s="24" t="n">
        <v>0</v>
      </c>
      <c r="AA14" s="25" t="n">
        <v>0</v>
      </c>
      <c r="AB14" s="55" t="n">
        <v>0</v>
      </c>
      <c r="AC14" s="24" t="n">
        <v>0</v>
      </c>
      <c r="AD14" s="24" t="n">
        <v>0</v>
      </c>
      <c r="AE14" s="24" t="n">
        <v>0</v>
      </c>
      <c r="AF14" s="25" t="n">
        <v>0</v>
      </c>
      <c r="AG14" s="55" t="n">
        <v>0</v>
      </c>
      <c r="AH14" s="24" t="n">
        <v>0</v>
      </c>
      <c r="AI14" s="25" t="n">
        <v>0</v>
      </c>
      <c r="AJ14" s="55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  <c r="AZ14" s="25" t="n">
        <v>0</v>
      </c>
      <c r="BA14" s="76" t="n">
        <v>0</v>
      </c>
      <c r="BB14" s="55" t="n">
        <v>0</v>
      </c>
      <c r="BC14" s="24" t="n">
        <v>0</v>
      </c>
      <c r="BD14" s="24" t="n">
        <v>0</v>
      </c>
      <c r="BE14" s="24" t="n">
        <v>0</v>
      </c>
      <c r="BF14" s="24" t="n">
        <v>0</v>
      </c>
      <c r="BG14" s="24" t="n">
        <v>0</v>
      </c>
      <c r="BH14" s="24" t="n">
        <v>0</v>
      </c>
      <c r="BI14" s="24" t="n">
        <v>0</v>
      </c>
      <c r="BJ14" s="24" t="n">
        <v>0</v>
      </c>
      <c r="BK14" s="24" t="n">
        <v>0</v>
      </c>
      <c r="BL14" s="24" t="n">
        <v>0</v>
      </c>
      <c r="BM14" s="25" t="n">
        <v>0</v>
      </c>
      <c r="BO14" s="33"/>
      <c r="BP14" s="33"/>
    </row>
    <row r="15" customFormat="false" ht="18" hidden="false" customHeight="true" outlineLevel="0" collapsed="false">
      <c r="A15" s="46" t="s">
        <v>96</v>
      </c>
      <c r="B15" s="46" t="s">
        <v>97</v>
      </c>
      <c r="C15" s="59" t="s">
        <v>105</v>
      </c>
      <c r="D15" s="58" t="s">
        <v>99</v>
      </c>
      <c r="E15" s="54" t="s">
        <v>237</v>
      </c>
      <c r="F15" s="24" t="n">
        <v>651792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651792</v>
      </c>
      <c r="U15" s="25" t="n">
        <v>0</v>
      </c>
      <c r="V15" s="55" t="n">
        <v>0</v>
      </c>
      <c r="W15" s="24" t="n">
        <v>0</v>
      </c>
      <c r="X15" s="25" t="n">
        <v>651792</v>
      </c>
      <c r="Y15" s="55" t="n">
        <v>651792</v>
      </c>
      <c r="Z15" s="24" t="n">
        <v>0</v>
      </c>
      <c r="AA15" s="25" t="n">
        <v>0</v>
      </c>
      <c r="AB15" s="55" t="n">
        <v>0</v>
      </c>
      <c r="AC15" s="24" t="n">
        <v>0</v>
      </c>
      <c r="AD15" s="24" t="n">
        <v>0</v>
      </c>
      <c r="AE15" s="24" t="n">
        <v>0</v>
      </c>
      <c r="AF15" s="25" t="n">
        <v>0</v>
      </c>
      <c r="AG15" s="55" t="n">
        <v>0</v>
      </c>
      <c r="AH15" s="24" t="n">
        <v>0</v>
      </c>
      <c r="AI15" s="25" t="n">
        <v>0</v>
      </c>
      <c r="AJ15" s="55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  <c r="AZ15" s="25" t="n">
        <v>0</v>
      </c>
      <c r="BA15" s="76" t="n">
        <v>0</v>
      </c>
      <c r="BB15" s="55" t="n">
        <v>0</v>
      </c>
      <c r="BC15" s="24" t="n">
        <v>0</v>
      </c>
      <c r="BD15" s="24" t="n">
        <v>0</v>
      </c>
      <c r="BE15" s="24" t="n">
        <v>0</v>
      </c>
      <c r="BF15" s="24" t="n">
        <v>0</v>
      </c>
      <c r="BG15" s="24" t="n">
        <v>0</v>
      </c>
      <c r="BH15" s="24" t="n">
        <v>0</v>
      </c>
      <c r="BI15" s="24" t="n">
        <v>0</v>
      </c>
      <c r="BJ15" s="24" t="n">
        <v>0</v>
      </c>
      <c r="BK15" s="24" t="n">
        <v>0</v>
      </c>
      <c r="BL15" s="24" t="n">
        <v>0</v>
      </c>
      <c r="BM15" s="25" t="n">
        <v>0</v>
      </c>
      <c r="BO15" s="33"/>
    </row>
    <row r="16" customFormat="false" ht="18" hidden="false" customHeight="true" outlineLevel="0" collapsed="false">
      <c r="A16" s="46" t="s">
        <v>96</v>
      </c>
      <c r="B16" s="46" t="s">
        <v>97</v>
      </c>
      <c r="C16" s="59" t="s">
        <v>94</v>
      </c>
      <c r="D16" s="58" t="s">
        <v>99</v>
      </c>
      <c r="E16" s="54" t="s">
        <v>237</v>
      </c>
      <c r="F16" s="24" t="n">
        <v>17639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176390</v>
      </c>
      <c r="U16" s="25" t="n">
        <v>176390</v>
      </c>
      <c r="V16" s="55" t="n">
        <v>72074</v>
      </c>
      <c r="W16" s="24" t="n">
        <v>104316</v>
      </c>
      <c r="X16" s="25" t="n">
        <v>0</v>
      </c>
      <c r="Y16" s="55" t="n">
        <v>0</v>
      </c>
      <c r="Z16" s="24" t="n">
        <v>0</v>
      </c>
      <c r="AA16" s="25" t="n">
        <v>0</v>
      </c>
      <c r="AB16" s="55" t="n">
        <v>0</v>
      </c>
      <c r="AC16" s="24" t="n">
        <v>0</v>
      </c>
      <c r="AD16" s="24" t="n">
        <v>0</v>
      </c>
      <c r="AE16" s="24" t="n">
        <v>0</v>
      </c>
      <c r="AF16" s="25" t="n">
        <v>0</v>
      </c>
      <c r="AG16" s="55" t="n">
        <v>0</v>
      </c>
      <c r="AH16" s="24" t="n">
        <v>0</v>
      </c>
      <c r="AI16" s="25" t="n">
        <v>0</v>
      </c>
      <c r="AJ16" s="55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  <c r="AZ16" s="25" t="n">
        <v>0</v>
      </c>
      <c r="BA16" s="76" t="n">
        <v>0</v>
      </c>
      <c r="BB16" s="55" t="n">
        <v>0</v>
      </c>
      <c r="BC16" s="24" t="n">
        <v>0</v>
      </c>
      <c r="BD16" s="24" t="n">
        <v>0</v>
      </c>
      <c r="BE16" s="24" t="n">
        <v>0</v>
      </c>
      <c r="BF16" s="24" t="n">
        <v>0</v>
      </c>
      <c r="BG16" s="24" t="n">
        <v>0</v>
      </c>
      <c r="BH16" s="24" t="n">
        <v>0</v>
      </c>
      <c r="BI16" s="24" t="n">
        <v>0</v>
      </c>
      <c r="BJ16" s="24" t="n">
        <v>0</v>
      </c>
      <c r="BK16" s="24" t="n">
        <v>0</v>
      </c>
      <c r="BL16" s="24" t="n">
        <v>0</v>
      </c>
      <c r="BM16" s="25" t="n">
        <v>0</v>
      </c>
      <c r="BO16" s="33"/>
    </row>
    <row r="17" customFormat="false" ht="18" hidden="false" customHeight="true" outlineLevel="0" collapsed="false">
      <c r="A17" s="46" t="s">
        <v>101</v>
      </c>
      <c r="B17" s="46"/>
      <c r="C17" s="59"/>
      <c r="D17" s="58"/>
      <c r="E17" s="54" t="s">
        <v>102</v>
      </c>
      <c r="F17" s="24" t="n">
        <v>53237</v>
      </c>
      <c r="G17" s="24" t="n">
        <v>53237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53237</v>
      </c>
      <c r="S17" s="24" t="n">
        <v>0</v>
      </c>
      <c r="T17" s="24" t="n">
        <v>0</v>
      </c>
      <c r="U17" s="25" t="n">
        <v>0</v>
      </c>
      <c r="V17" s="55" t="n">
        <v>0</v>
      </c>
      <c r="W17" s="24" t="n">
        <v>0</v>
      </c>
      <c r="X17" s="25" t="n">
        <v>0</v>
      </c>
      <c r="Y17" s="55" t="n">
        <v>0</v>
      </c>
      <c r="Z17" s="24" t="n">
        <v>0</v>
      </c>
      <c r="AA17" s="25" t="n">
        <v>0</v>
      </c>
      <c r="AB17" s="55" t="n">
        <v>0</v>
      </c>
      <c r="AC17" s="24" t="n">
        <v>0</v>
      </c>
      <c r="AD17" s="24" t="n">
        <v>0</v>
      </c>
      <c r="AE17" s="24" t="n">
        <v>0</v>
      </c>
      <c r="AF17" s="25" t="n">
        <v>0</v>
      </c>
      <c r="AG17" s="55" t="n">
        <v>0</v>
      </c>
      <c r="AH17" s="24" t="n">
        <v>0</v>
      </c>
      <c r="AI17" s="25" t="n">
        <v>0</v>
      </c>
      <c r="AJ17" s="55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  <c r="AZ17" s="25" t="n">
        <v>0</v>
      </c>
      <c r="BA17" s="76" t="n">
        <v>0</v>
      </c>
      <c r="BB17" s="55" t="n">
        <v>0</v>
      </c>
      <c r="BC17" s="24" t="n">
        <v>0</v>
      </c>
      <c r="BD17" s="24" t="n">
        <v>0</v>
      </c>
      <c r="BE17" s="24" t="n">
        <v>0</v>
      </c>
      <c r="BF17" s="24" t="n">
        <v>0</v>
      </c>
      <c r="BG17" s="24" t="n">
        <v>0</v>
      </c>
      <c r="BH17" s="24" t="n">
        <v>0</v>
      </c>
      <c r="BI17" s="24" t="n">
        <v>0</v>
      </c>
      <c r="BJ17" s="24" t="n">
        <v>0</v>
      </c>
      <c r="BK17" s="24" t="n">
        <v>0</v>
      </c>
      <c r="BL17" s="24" t="n">
        <v>0</v>
      </c>
      <c r="BM17" s="25" t="n">
        <v>0</v>
      </c>
      <c r="BO17" s="33"/>
    </row>
    <row r="18" customFormat="false" ht="18" hidden="false" customHeight="true" outlineLevel="0" collapsed="false">
      <c r="A18" s="46"/>
      <c r="B18" s="46" t="s">
        <v>92</v>
      </c>
      <c r="C18" s="59"/>
      <c r="D18" s="58"/>
      <c r="E18" s="54" t="s">
        <v>104</v>
      </c>
      <c r="F18" s="24" t="n">
        <v>53237</v>
      </c>
      <c r="G18" s="24" t="n">
        <v>53237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53237</v>
      </c>
      <c r="S18" s="24" t="n">
        <v>0</v>
      </c>
      <c r="T18" s="24" t="n">
        <v>0</v>
      </c>
      <c r="U18" s="25" t="n">
        <v>0</v>
      </c>
      <c r="V18" s="55" t="n">
        <v>0</v>
      </c>
      <c r="W18" s="24" t="n">
        <v>0</v>
      </c>
      <c r="X18" s="25" t="n">
        <v>0</v>
      </c>
      <c r="Y18" s="55" t="n">
        <v>0</v>
      </c>
      <c r="Z18" s="24" t="n">
        <v>0</v>
      </c>
      <c r="AA18" s="25" t="n">
        <v>0</v>
      </c>
      <c r="AB18" s="55" t="n">
        <v>0</v>
      </c>
      <c r="AC18" s="24" t="n">
        <v>0</v>
      </c>
      <c r="AD18" s="24" t="n">
        <v>0</v>
      </c>
      <c r="AE18" s="24" t="n">
        <v>0</v>
      </c>
      <c r="AF18" s="25" t="n">
        <v>0</v>
      </c>
      <c r="AG18" s="55" t="n">
        <v>0</v>
      </c>
      <c r="AH18" s="24" t="n">
        <v>0</v>
      </c>
      <c r="AI18" s="25" t="n">
        <v>0</v>
      </c>
      <c r="AJ18" s="55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  <c r="AZ18" s="25" t="n">
        <v>0</v>
      </c>
      <c r="BA18" s="76" t="n">
        <v>0</v>
      </c>
      <c r="BB18" s="55" t="n">
        <v>0</v>
      </c>
      <c r="BC18" s="24" t="n">
        <v>0</v>
      </c>
      <c r="BD18" s="24" t="n">
        <v>0</v>
      </c>
      <c r="BE18" s="24" t="n">
        <v>0</v>
      </c>
      <c r="BF18" s="24" t="n">
        <v>0</v>
      </c>
      <c r="BG18" s="24" t="n">
        <v>0</v>
      </c>
      <c r="BH18" s="24" t="n">
        <v>0</v>
      </c>
      <c r="BI18" s="24" t="n">
        <v>0</v>
      </c>
      <c r="BJ18" s="24" t="n">
        <v>0</v>
      </c>
      <c r="BK18" s="24" t="n">
        <v>0</v>
      </c>
      <c r="BL18" s="24" t="n">
        <v>0</v>
      </c>
      <c r="BM18" s="25" t="n">
        <v>0</v>
      </c>
      <c r="BO18" s="33"/>
    </row>
    <row r="19" customFormat="false" ht="18" hidden="false" customHeight="true" outlineLevel="0" collapsed="false">
      <c r="A19" s="46" t="s">
        <v>107</v>
      </c>
      <c r="B19" s="46" t="s">
        <v>97</v>
      </c>
      <c r="C19" s="59" t="s">
        <v>105</v>
      </c>
      <c r="D19" s="58" t="s">
        <v>99</v>
      </c>
      <c r="E19" s="54" t="s">
        <v>237</v>
      </c>
      <c r="F19" s="24" t="n">
        <v>53237</v>
      </c>
      <c r="G19" s="24" t="n">
        <v>53237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53237</v>
      </c>
      <c r="S19" s="24" t="n">
        <v>0</v>
      </c>
      <c r="T19" s="24" t="n">
        <v>0</v>
      </c>
      <c r="U19" s="25" t="n">
        <v>0</v>
      </c>
      <c r="V19" s="55" t="n">
        <v>0</v>
      </c>
      <c r="W19" s="24" t="n">
        <v>0</v>
      </c>
      <c r="X19" s="25" t="n">
        <v>0</v>
      </c>
      <c r="Y19" s="55" t="n">
        <v>0</v>
      </c>
      <c r="Z19" s="24" t="n">
        <v>0</v>
      </c>
      <c r="AA19" s="25" t="n">
        <v>0</v>
      </c>
      <c r="AB19" s="55" t="n">
        <v>0</v>
      </c>
      <c r="AC19" s="24" t="n">
        <v>0</v>
      </c>
      <c r="AD19" s="24" t="n">
        <v>0</v>
      </c>
      <c r="AE19" s="24" t="n">
        <v>0</v>
      </c>
      <c r="AF19" s="25" t="n">
        <v>0</v>
      </c>
      <c r="AG19" s="55" t="n">
        <v>0</v>
      </c>
      <c r="AH19" s="24" t="n">
        <v>0</v>
      </c>
      <c r="AI19" s="25" t="n">
        <v>0</v>
      </c>
      <c r="AJ19" s="55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  <c r="AZ19" s="25" t="n">
        <v>0</v>
      </c>
      <c r="BA19" s="76" t="n">
        <v>0</v>
      </c>
      <c r="BB19" s="55" t="n">
        <v>0</v>
      </c>
      <c r="BC19" s="24" t="n">
        <v>0</v>
      </c>
      <c r="BD19" s="24" t="n">
        <v>0</v>
      </c>
      <c r="BE19" s="24" t="n">
        <v>0</v>
      </c>
      <c r="BF19" s="24" t="n">
        <v>0</v>
      </c>
      <c r="BG19" s="24" t="n">
        <v>0</v>
      </c>
      <c r="BH19" s="24" t="n">
        <v>0</v>
      </c>
      <c r="BI19" s="24" t="n">
        <v>0</v>
      </c>
      <c r="BJ19" s="24" t="n">
        <v>0</v>
      </c>
      <c r="BK19" s="24" t="n">
        <v>0</v>
      </c>
      <c r="BL19" s="24" t="n">
        <v>0</v>
      </c>
      <c r="BM19" s="25" t="n">
        <v>0</v>
      </c>
      <c r="BO19" s="33"/>
    </row>
    <row r="20" customFormat="false" ht="18" hidden="false" customHeight="true" outlineLevel="0" collapsed="false">
      <c r="A20" s="46" t="s">
        <v>109</v>
      </c>
      <c r="B20" s="46"/>
      <c r="C20" s="59"/>
      <c r="D20" s="58"/>
      <c r="E20" s="54" t="s">
        <v>110</v>
      </c>
      <c r="F20" s="24" t="n">
        <v>58895313</v>
      </c>
      <c r="G20" s="24" t="n">
        <v>967901</v>
      </c>
      <c r="H20" s="24" t="n">
        <v>328584</v>
      </c>
      <c r="I20" s="24" t="n">
        <v>431940</v>
      </c>
      <c r="J20" s="24" t="n">
        <v>43194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63377</v>
      </c>
      <c r="P20" s="24" t="n">
        <v>144000</v>
      </c>
      <c r="Q20" s="24" t="n">
        <v>0</v>
      </c>
      <c r="R20" s="24" t="n">
        <v>0</v>
      </c>
      <c r="S20" s="24" t="n">
        <v>0</v>
      </c>
      <c r="T20" s="24" t="n">
        <v>44292</v>
      </c>
      <c r="U20" s="25" t="n">
        <v>0</v>
      </c>
      <c r="V20" s="55" t="n">
        <v>0</v>
      </c>
      <c r="W20" s="24" t="n">
        <v>0</v>
      </c>
      <c r="X20" s="25" t="n">
        <v>0</v>
      </c>
      <c r="Y20" s="55" t="n">
        <v>0</v>
      </c>
      <c r="Z20" s="24" t="n">
        <v>0</v>
      </c>
      <c r="AA20" s="25" t="n">
        <v>2112</v>
      </c>
      <c r="AB20" s="55" t="n">
        <v>960</v>
      </c>
      <c r="AC20" s="24" t="n">
        <v>1152</v>
      </c>
      <c r="AD20" s="24" t="n">
        <v>36540</v>
      </c>
      <c r="AE20" s="24" t="n">
        <v>0</v>
      </c>
      <c r="AF20" s="25" t="n">
        <v>5640</v>
      </c>
      <c r="AG20" s="55" t="n">
        <v>0</v>
      </c>
      <c r="AH20" s="24" t="n">
        <v>393120</v>
      </c>
      <c r="AI20" s="25" t="n">
        <v>60000</v>
      </c>
      <c r="AJ20" s="55" t="n">
        <v>1600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10000</v>
      </c>
      <c r="AS20" s="24" t="n">
        <v>0</v>
      </c>
      <c r="AT20" s="24" t="n">
        <v>0</v>
      </c>
      <c r="AU20" s="24" t="n">
        <v>10000</v>
      </c>
      <c r="AV20" s="24" t="n">
        <v>14000</v>
      </c>
      <c r="AW20" s="24" t="n">
        <v>0</v>
      </c>
      <c r="AX20" s="24" t="n">
        <v>0</v>
      </c>
      <c r="AY20" s="24" t="n">
        <v>0</v>
      </c>
      <c r="AZ20" s="25" t="n">
        <v>10000</v>
      </c>
      <c r="BA20" s="76" t="n">
        <v>288000</v>
      </c>
      <c r="BB20" s="55" t="n">
        <v>39120</v>
      </c>
      <c r="BC20" s="24" t="n">
        <v>36000</v>
      </c>
      <c r="BD20" s="24" t="n">
        <v>3120</v>
      </c>
      <c r="BE20" s="24" t="n">
        <v>6000</v>
      </c>
      <c r="BF20" s="24" t="n">
        <v>0</v>
      </c>
      <c r="BG20" s="24" t="n">
        <v>57490000</v>
      </c>
      <c r="BH20" s="24" t="n">
        <v>28730000</v>
      </c>
      <c r="BI20" s="24" t="n">
        <v>0</v>
      </c>
      <c r="BJ20" s="24" t="n">
        <v>3460000</v>
      </c>
      <c r="BK20" s="24" t="n">
        <v>0</v>
      </c>
      <c r="BL20" s="24" t="n">
        <v>0</v>
      </c>
      <c r="BM20" s="25" t="n">
        <v>25300000</v>
      </c>
      <c r="BO20" s="33"/>
    </row>
    <row r="21" customFormat="false" ht="18" hidden="false" customHeight="true" outlineLevel="0" collapsed="false">
      <c r="A21" s="46"/>
      <c r="B21" s="46" t="s">
        <v>105</v>
      </c>
      <c r="C21" s="59"/>
      <c r="D21" s="58"/>
      <c r="E21" s="54" t="s">
        <v>113</v>
      </c>
      <c r="F21" s="24" t="n">
        <v>33595313</v>
      </c>
      <c r="G21" s="24" t="n">
        <v>967901</v>
      </c>
      <c r="H21" s="24" t="n">
        <v>328584</v>
      </c>
      <c r="I21" s="24" t="n">
        <v>431940</v>
      </c>
      <c r="J21" s="24" t="n">
        <v>43194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63377</v>
      </c>
      <c r="P21" s="24" t="n">
        <v>144000</v>
      </c>
      <c r="Q21" s="24" t="n">
        <v>0</v>
      </c>
      <c r="R21" s="24" t="n">
        <v>0</v>
      </c>
      <c r="S21" s="24" t="n">
        <v>0</v>
      </c>
      <c r="T21" s="24" t="n">
        <v>44292</v>
      </c>
      <c r="U21" s="25" t="n">
        <v>0</v>
      </c>
      <c r="V21" s="55" t="n">
        <v>0</v>
      </c>
      <c r="W21" s="24" t="n">
        <v>0</v>
      </c>
      <c r="X21" s="25" t="n">
        <v>0</v>
      </c>
      <c r="Y21" s="55" t="n">
        <v>0</v>
      </c>
      <c r="Z21" s="24" t="n">
        <v>0</v>
      </c>
      <c r="AA21" s="25" t="n">
        <v>2112</v>
      </c>
      <c r="AB21" s="55" t="n">
        <v>960</v>
      </c>
      <c r="AC21" s="24" t="n">
        <v>1152</v>
      </c>
      <c r="AD21" s="24" t="n">
        <v>36540</v>
      </c>
      <c r="AE21" s="24" t="n">
        <v>0</v>
      </c>
      <c r="AF21" s="25" t="n">
        <v>5640</v>
      </c>
      <c r="AG21" s="55" t="n">
        <v>0</v>
      </c>
      <c r="AH21" s="24" t="n">
        <v>393120</v>
      </c>
      <c r="AI21" s="25" t="n">
        <v>60000</v>
      </c>
      <c r="AJ21" s="55" t="n">
        <v>1600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10000</v>
      </c>
      <c r="AS21" s="24" t="n">
        <v>0</v>
      </c>
      <c r="AT21" s="24" t="n">
        <v>0</v>
      </c>
      <c r="AU21" s="24" t="n">
        <v>10000</v>
      </c>
      <c r="AV21" s="24" t="n">
        <v>14000</v>
      </c>
      <c r="AW21" s="24" t="n">
        <v>0</v>
      </c>
      <c r="AX21" s="24" t="n">
        <v>0</v>
      </c>
      <c r="AY21" s="24" t="n">
        <v>0</v>
      </c>
      <c r="AZ21" s="25" t="n">
        <v>10000</v>
      </c>
      <c r="BA21" s="76" t="n">
        <v>288000</v>
      </c>
      <c r="BB21" s="55" t="n">
        <v>39120</v>
      </c>
      <c r="BC21" s="24" t="n">
        <v>36000</v>
      </c>
      <c r="BD21" s="24" t="n">
        <v>3120</v>
      </c>
      <c r="BE21" s="24" t="n">
        <v>6000</v>
      </c>
      <c r="BF21" s="24" t="n">
        <v>0</v>
      </c>
      <c r="BG21" s="24" t="n">
        <v>32190000</v>
      </c>
      <c r="BH21" s="24" t="n">
        <v>28730000</v>
      </c>
      <c r="BI21" s="24" t="n">
        <v>0</v>
      </c>
      <c r="BJ21" s="24" t="n">
        <v>3460000</v>
      </c>
      <c r="BK21" s="24" t="n">
        <v>0</v>
      </c>
      <c r="BL21" s="24" t="n">
        <v>0</v>
      </c>
      <c r="BM21" s="25" t="n">
        <v>0</v>
      </c>
      <c r="BO21" s="33"/>
    </row>
    <row r="22" customFormat="false" ht="18" hidden="false" customHeight="true" outlineLevel="0" collapsed="false">
      <c r="A22" s="46" t="s">
        <v>116</v>
      </c>
      <c r="B22" s="46" t="s">
        <v>108</v>
      </c>
      <c r="C22" s="59" t="s">
        <v>105</v>
      </c>
      <c r="D22" s="58" t="s">
        <v>99</v>
      </c>
      <c r="E22" s="54" t="s">
        <v>237</v>
      </c>
      <c r="F22" s="24" t="n">
        <v>1405313</v>
      </c>
      <c r="G22" s="24" t="n">
        <v>967901</v>
      </c>
      <c r="H22" s="24" t="n">
        <v>328584</v>
      </c>
      <c r="I22" s="24" t="n">
        <v>431940</v>
      </c>
      <c r="J22" s="24" t="n">
        <v>43194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63377</v>
      </c>
      <c r="P22" s="24" t="n">
        <v>144000</v>
      </c>
      <c r="Q22" s="24" t="n">
        <v>0</v>
      </c>
      <c r="R22" s="24" t="n">
        <v>0</v>
      </c>
      <c r="S22" s="24" t="n">
        <v>0</v>
      </c>
      <c r="T22" s="24" t="n">
        <v>44292</v>
      </c>
      <c r="U22" s="25" t="n">
        <v>0</v>
      </c>
      <c r="V22" s="55" t="n">
        <v>0</v>
      </c>
      <c r="W22" s="24" t="n">
        <v>0</v>
      </c>
      <c r="X22" s="25" t="n">
        <v>0</v>
      </c>
      <c r="Y22" s="55" t="n">
        <v>0</v>
      </c>
      <c r="Z22" s="24" t="n">
        <v>0</v>
      </c>
      <c r="AA22" s="25" t="n">
        <v>2112</v>
      </c>
      <c r="AB22" s="55" t="n">
        <v>960</v>
      </c>
      <c r="AC22" s="24" t="n">
        <v>1152</v>
      </c>
      <c r="AD22" s="24" t="n">
        <v>36540</v>
      </c>
      <c r="AE22" s="24" t="n">
        <v>0</v>
      </c>
      <c r="AF22" s="25" t="n">
        <v>5640</v>
      </c>
      <c r="AG22" s="55" t="n">
        <v>0</v>
      </c>
      <c r="AH22" s="24" t="n">
        <v>393120</v>
      </c>
      <c r="AI22" s="25" t="n">
        <v>60000</v>
      </c>
      <c r="AJ22" s="55" t="n">
        <v>1600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10000</v>
      </c>
      <c r="AS22" s="24" t="n">
        <v>0</v>
      </c>
      <c r="AT22" s="24" t="n">
        <v>0</v>
      </c>
      <c r="AU22" s="24" t="n">
        <v>10000</v>
      </c>
      <c r="AV22" s="24" t="n">
        <v>14000</v>
      </c>
      <c r="AW22" s="24" t="n">
        <v>0</v>
      </c>
      <c r="AX22" s="24" t="n">
        <v>0</v>
      </c>
      <c r="AY22" s="24" t="n">
        <v>0</v>
      </c>
      <c r="AZ22" s="25" t="n">
        <v>10000</v>
      </c>
      <c r="BA22" s="76" t="n">
        <v>288000</v>
      </c>
      <c r="BB22" s="55" t="n">
        <v>39120</v>
      </c>
      <c r="BC22" s="24" t="n">
        <v>36000</v>
      </c>
      <c r="BD22" s="24" t="n">
        <v>3120</v>
      </c>
      <c r="BE22" s="24" t="n">
        <v>6000</v>
      </c>
      <c r="BF22" s="24" t="n">
        <v>0</v>
      </c>
      <c r="BG22" s="24" t="n">
        <v>0</v>
      </c>
      <c r="BH22" s="24" t="n">
        <v>0</v>
      </c>
      <c r="BI22" s="24" t="n">
        <v>0</v>
      </c>
      <c r="BJ22" s="24" t="n">
        <v>0</v>
      </c>
      <c r="BK22" s="24" t="n">
        <v>0</v>
      </c>
      <c r="BL22" s="24" t="n">
        <v>0</v>
      </c>
      <c r="BM22" s="25" t="n">
        <v>0</v>
      </c>
      <c r="BO22" s="33"/>
    </row>
    <row r="23" customFormat="false" ht="18" hidden="false" customHeight="true" outlineLevel="0" collapsed="false">
      <c r="A23" s="46" t="s">
        <v>116</v>
      </c>
      <c r="B23" s="46" t="s">
        <v>108</v>
      </c>
      <c r="C23" s="59" t="s">
        <v>119</v>
      </c>
      <c r="D23" s="58" t="s">
        <v>99</v>
      </c>
      <c r="E23" s="54" t="s">
        <v>237</v>
      </c>
      <c r="F23" s="24" t="n">
        <v>196000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5" t="n">
        <v>0</v>
      </c>
      <c r="V23" s="55" t="n">
        <v>0</v>
      </c>
      <c r="W23" s="24" t="n">
        <v>0</v>
      </c>
      <c r="X23" s="25" t="n">
        <v>0</v>
      </c>
      <c r="Y23" s="55" t="n">
        <v>0</v>
      </c>
      <c r="Z23" s="24" t="n">
        <v>0</v>
      </c>
      <c r="AA23" s="25" t="n">
        <v>0</v>
      </c>
      <c r="AB23" s="55" t="n">
        <v>0</v>
      </c>
      <c r="AC23" s="24" t="n">
        <v>0</v>
      </c>
      <c r="AD23" s="24" t="n">
        <v>0</v>
      </c>
      <c r="AE23" s="24" t="n">
        <v>0</v>
      </c>
      <c r="AF23" s="25" t="n">
        <v>0</v>
      </c>
      <c r="AG23" s="55" t="n">
        <v>0</v>
      </c>
      <c r="AH23" s="24" t="n">
        <v>0</v>
      </c>
      <c r="AI23" s="25" t="n">
        <v>0</v>
      </c>
      <c r="AJ23" s="55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  <c r="AZ23" s="25" t="n">
        <v>0</v>
      </c>
      <c r="BA23" s="76" t="n">
        <v>0</v>
      </c>
      <c r="BB23" s="55" t="n">
        <v>0</v>
      </c>
      <c r="BC23" s="24" t="n">
        <v>0</v>
      </c>
      <c r="BD23" s="24" t="n">
        <v>0</v>
      </c>
      <c r="BE23" s="24" t="n">
        <v>0</v>
      </c>
      <c r="BF23" s="24" t="n">
        <v>0</v>
      </c>
      <c r="BG23" s="24" t="n">
        <v>1960000</v>
      </c>
      <c r="BH23" s="24" t="n">
        <v>0</v>
      </c>
      <c r="BI23" s="24" t="n">
        <v>0</v>
      </c>
      <c r="BJ23" s="24" t="n">
        <v>1960000</v>
      </c>
      <c r="BK23" s="24" t="n">
        <v>0</v>
      </c>
      <c r="BL23" s="24" t="n">
        <v>0</v>
      </c>
      <c r="BM23" s="25" t="n">
        <v>0</v>
      </c>
      <c r="BN23" s="33"/>
    </row>
    <row r="24" customFormat="false" ht="18" hidden="false" customHeight="true" outlineLevel="0" collapsed="false">
      <c r="A24" s="46" t="s">
        <v>116</v>
      </c>
      <c r="B24" s="46" t="s">
        <v>108</v>
      </c>
      <c r="C24" s="59" t="s">
        <v>94</v>
      </c>
      <c r="D24" s="58" t="s">
        <v>99</v>
      </c>
      <c r="E24" s="54" t="s">
        <v>237</v>
      </c>
      <c r="F24" s="24" t="n">
        <v>2873000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5" t="n">
        <v>0</v>
      </c>
      <c r="V24" s="55" t="n">
        <v>0</v>
      </c>
      <c r="W24" s="24" t="n">
        <v>0</v>
      </c>
      <c r="X24" s="25" t="n">
        <v>0</v>
      </c>
      <c r="Y24" s="55" t="n">
        <v>0</v>
      </c>
      <c r="Z24" s="24" t="n">
        <v>0</v>
      </c>
      <c r="AA24" s="25" t="n">
        <v>0</v>
      </c>
      <c r="AB24" s="55" t="n">
        <v>0</v>
      </c>
      <c r="AC24" s="24" t="n">
        <v>0</v>
      </c>
      <c r="AD24" s="24" t="n">
        <v>0</v>
      </c>
      <c r="AE24" s="24" t="n">
        <v>0</v>
      </c>
      <c r="AF24" s="25" t="n">
        <v>0</v>
      </c>
      <c r="AG24" s="55" t="n">
        <v>0</v>
      </c>
      <c r="AH24" s="24" t="n">
        <v>0</v>
      </c>
      <c r="AI24" s="25" t="n">
        <v>0</v>
      </c>
      <c r="AJ24" s="55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  <c r="AZ24" s="25" t="n">
        <v>0</v>
      </c>
      <c r="BA24" s="76" t="n">
        <v>0</v>
      </c>
      <c r="BB24" s="55" t="n">
        <v>0</v>
      </c>
      <c r="BC24" s="24" t="n">
        <v>0</v>
      </c>
      <c r="BD24" s="24" t="n">
        <v>0</v>
      </c>
      <c r="BE24" s="24" t="n">
        <v>0</v>
      </c>
      <c r="BF24" s="24" t="n">
        <v>0</v>
      </c>
      <c r="BG24" s="24" t="n">
        <v>28730000</v>
      </c>
      <c r="BH24" s="24" t="n">
        <v>28730000</v>
      </c>
      <c r="BI24" s="24" t="n">
        <v>0</v>
      </c>
      <c r="BJ24" s="24" t="n">
        <v>0</v>
      </c>
      <c r="BK24" s="24" t="n">
        <v>0</v>
      </c>
      <c r="BL24" s="24" t="n">
        <v>0</v>
      </c>
      <c r="BM24" s="25" t="n">
        <v>0</v>
      </c>
    </row>
    <row r="25" customFormat="false" ht="18" hidden="false" customHeight="true" outlineLevel="0" collapsed="false">
      <c r="A25" s="46" t="s">
        <v>116</v>
      </c>
      <c r="B25" s="46" t="s">
        <v>108</v>
      </c>
      <c r="C25" s="59" t="s">
        <v>123</v>
      </c>
      <c r="D25" s="58" t="s">
        <v>99</v>
      </c>
      <c r="E25" s="54" t="s">
        <v>237</v>
      </c>
      <c r="F25" s="24" t="n">
        <v>150000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5" t="n">
        <v>0</v>
      </c>
      <c r="V25" s="55" t="n">
        <v>0</v>
      </c>
      <c r="W25" s="24" t="n">
        <v>0</v>
      </c>
      <c r="X25" s="25" t="n">
        <v>0</v>
      </c>
      <c r="Y25" s="55" t="n">
        <v>0</v>
      </c>
      <c r="Z25" s="24" t="n">
        <v>0</v>
      </c>
      <c r="AA25" s="25" t="n">
        <v>0</v>
      </c>
      <c r="AB25" s="55" t="n">
        <v>0</v>
      </c>
      <c r="AC25" s="24" t="n">
        <v>0</v>
      </c>
      <c r="AD25" s="24" t="n">
        <v>0</v>
      </c>
      <c r="AE25" s="24" t="n">
        <v>0</v>
      </c>
      <c r="AF25" s="25" t="n">
        <v>0</v>
      </c>
      <c r="AG25" s="55" t="n">
        <v>0</v>
      </c>
      <c r="AH25" s="24" t="n">
        <v>0</v>
      </c>
      <c r="AI25" s="25" t="n">
        <v>0</v>
      </c>
      <c r="AJ25" s="55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  <c r="AZ25" s="25" t="n">
        <v>0</v>
      </c>
      <c r="BA25" s="76" t="n">
        <v>0</v>
      </c>
      <c r="BB25" s="55" t="n">
        <v>0</v>
      </c>
      <c r="BC25" s="24" t="n">
        <v>0</v>
      </c>
      <c r="BD25" s="24" t="n">
        <v>0</v>
      </c>
      <c r="BE25" s="24" t="n">
        <v>0</v>
      </c>
      <c r="BF25" s="24" t="n">
        <v>0</v>
      </c>
      <c r="BG25" s="24" t="n">
        <v>1500000</v>
      </c>
      <c r="BH25" s="24" t="n">
        <v>0</v>
      </c>
      <c r="BI25" s="24" t="n">
        <v>0</v>
      </c>
      <c r="BJ25" s="24" t="n">
        <v>1500000</v>
      </c>
      <c r="BK25" s="24" t="n">
        <v>0</v>
      </c>
      <c r="BL25" s="24" t="n">
        <v>0</v>
      </c>
      <c r="BM25" s="25" t="n">
        <v>0</v>
      </c>
    </row>
    <row r="26" customFormat="false" ht="18" hidden="false" customHeight="true" outlineLevel="0" collapsed="false">
      <c r="A26" s="46"/>
      <c r="B26" s="46" t="s">
        <v>94</v>
      </c>
      <c r="C26" s="59"/>
      <c r="D26" s="58"/>
      <c r="E26" s="54" t="s">
        <v>127</v>
      </c>
      <c r="F26" s="24" t="n">
        <v>2530000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5" t="n">
        <v>0</v>
      </c>
      <c r="V26" s="55" t="n">
        <v>0</v>
      </c>
      <c r="W26" s="24" t="n">
        <v>0</v>
      </c>
      <c r="X26" s="25" t="n">
        <v>0</v>
      </c>
      <c r="Y26" s="55" t="n">
        <v>0</v>
      </c>
      <c r="Z26" s="24" t="n">
        <v>0</v>
      </c>
      <c r="AA26" s="25" t="n">
        <v>0</v>
      </c>
      <c r="AB26" s="55" t="n">
        <v>0</v>
      </c>
      <c r="AC26" s="24" t="n">
        <v>0</v>
      </c>
      <c r="AD26" s="24" t="n">
        <v>0</v>
      </c>
      <c r="AE26" s="24" t="n">
        <v>0</v>
      </c>
      <c r="AF26" s="25" t="n">
        <v>0</v>
      </c>
      <c r="AG26" s="55" t="n">
        <v>0</v>
      </c>
      <c r="AH26" s="24" t="n">
        <v>0</v>
      </c>
      <c r="AI26" s="25" t="n">
        <v>0</v>
      </c>
      <c r="AJ26" s="55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  <c r="AZ26" s="25" t="n">
        <v>0</v>
      </c>
      <c r="BA26" s="76" t="n">
        <v>0</v>
      </c>
      <c r="BB26" s="55" t="n">
        <v>0</v>
      </c>
      <c r="BC26" s="24" t="n">
        <v>0</v>
      </c>
      <c r="BD26" s="24" t="n">
        <v>0</v>
      </c>
      <c r="BE26" s="24" t="n">
        <v>0</v>
      </c>
      <c r="BF26" s="24" t="n">
        <v>0</v>
      </c>
      <c r="BG26" s="24" t="n">
        <v>25300000</v>
      </c>
      <c r="BH26" s="24" t="n">
        <v>0</v>
      </c>
      <c r="BI26" s="24" t="n">
        <v>0</v>
      </c>
      <c r="BJ26" s="24" t="n">
        <v>0</v>
      </c>
      <c r="BK26" s="24" t="n">
        <v>0</v>
      </c>
      <c r="BL26" s="24" t="n">
        <v>0</v>
      </c>
      <c r="BM26" s="25" t="n">
        <v>25300000</v>
      </c>
    </row>
    <row r="27" customFormat="false" ht="18" hidden="false" customHeight="true" outlineLevel="0" collapsed="false">
      <c r="A27" s="46" t="s">
        <v>116</v>
      </c>
      <c r="B27" s="46" t="s">
        <v>98</v>
      </c>
      <c r="C27" s="59" t="s">
        <v>130</v>
      </c>
      <c r="D27" s="58" t="s">
        <v>99</v>
      </c>
      <c r="E27" s="54" t="s">
        <v>237</v>
      </c>
      <c r="F27" s="24" t="n">
        <v>2530000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5" t="n">
        <v>0</v>
      </c>
      <c r="V27" s="55" t="n">
        <v>0</v>
      </c>
      <c r="W27" s="24" t="n">
        <v>0</v>
      </c>
      <c r="X27" s="25" t="n">
        <v>0</v>
      </c>
      <c r="Y27" s="55" t="n">
        <v>0</v>
      </c>
      <c r="Z27" s="24" t="n">
        <v>0</v>
      </c>
      <c r="AA27" s="25" t="n">
        <v>0</v>
      </c>
      <c r="AB27" s="55" t="n">
        <v>0</v>
      </c>
      <c r="AC27" s="24" t="n">
        <v>0</v>
      </c>
      <c r="AD27" s="24" t="n">
        <v>0</v>
      </c>
      <c r="AE27" s="24" t="n">
        <v>0</v>
      </c>
      <c r="AF27" s="25" t="n">
        <v>0</v>
      </c>
      <c r="AG27" s="55" t="n">
        <v>0</v>
      </c>
      <c r="AH27" s="24" t="n">
        <v>0</v>
      </c>
      <c r="AI27" s="25" t="n">
        <v>0</v>
      </c>
      <c r="AJ27" s="55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  <c r="AZ27" s="25" t="n">
        <v>0</v>
      </c>
      <c r="BA27" s="76" t="n">
        <v>0</v>
      </c>
      <c r="BB27" s="55" t="n">
        <v>0</v>
      </c>
      <c r="BC27" s="24" t="n">
        <v>0</v>
      </c>
      <c r="BD27" s="24" t="n">
        <v>0</v>
      </c>
      <c r="BE27" s="24" t="n">
        <v>0</v>
      </c>
      <c r="BF27" s="24" t="n">
        <v>0</v>
      </c>
      <c r="BG27" s="24" t="n">
        <v>25300000</v>
      </c>
      <c r="BH27" s="24" t="n">
        <v>0</v>
      </c>
      <c r="BI27" s="24" t="n">
        <v>0</v>
      </c>
      <c r="BJ27" s="24" t="n">
        <v>0</v>
      </c>
      <c r="BK27" s="24" t="n">
        <v>0</v>
      </c>
      <c r="BL27" s="24" t="n">
        <v>0</v>
      </c>
      <c r="BM27" s="25" t="n">
        <v>25300000</v>
      </c>
    </row>
    <row r="28" customFormat="false" ht="18" hidden="false" customHeight="true" outlineLevel="0" collapsed="false">
      <c r="A28" s="46" t="s">
        <v>133</v>
      </c>
      <c r="B28" s="46"/>
      <c r="C28" s="59"/>
      <c r="D28" s="58"/>
      <c r="E28" s="54" t="s">
        <v>134</v>
      </c>
      <c r="F28" s="24" t="n">
        <v>60842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60842</v>
      </c>
      <c r="U28" s="25" t="n">
        <v>0</v>
      </c>
      <c r="V28" s="55" t="n">
        <v>0</v>
      </c>
      <c r="W28" s="24" t="n">
        <v>0</v>
      </c>
      <c r="X28" s="25" t="n">
        <v>0</v>
      </c>
      <c r="Y28" s="55" t="n">
        <v>0</v>
      </c>
      <c r="Z28" s="24" t="n">
        <v>0</v>
      </c>
      <c r="AA28" s="25" t="n">
        <v>0</v>
      </c>
      <c r="AB28" s="55" t="n">
        <v>0</v>
      </c>
      <c r="AC28" s="24" t="n">
        <v>0</v>
      </c>
      <c r="AD28" s="24" t="n">
        <v>0</v>
      </c>
      <c r="AE28" s="24" t="n">
        <v>60842</v>
      </c>
      <c r="AF28" s="25" t="n">
        <v>0</v>
      </c>
      <c r="AG28" s="55" t="n">
        <v>0</v>
      </c>
      <c r="AH28" s="24" t="n">
        <v>0</v>
      </c>
      <c r="AI28" s="25" t="n">
        <v>0</v>
      </c>
      <c r="AJ28" s="55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  <c r="AZ28" s="25" t="n">
        <v>0</v>
      </c>
      <c r="BA28" s="76" t="n">
        <v>0</v>
      </c>
      <c r="BB28" s="55" t="n">
        <v>0</v>
      </c>
      <c r="BC28" s="24" t="n">
        <v>0</v>
      </c>
      <c r="BD28" s="24" t="n">
        <v>0</v>
      </c>
      <c r="BE28" s="24" t="n">
        <v>0</v>
      </c>
      <c r="BF28" s="24" t="n">
        <v>0</v>
      </c>
      <c r="BG28" s="24" t="n">
        <v>0</v>
      </c>
      <c r="BH28" s="24" t="n">
        <v>0</v>
      </c>
      <c r="BI28" s="24" t="n">
        <v>0</v>
      </c>
      <c r="BJ28" s="24" t="n">
        <v>0</v>
      </c>
      <c r="BK28" s="24" t="n">
        <v>0</v>
      </c>
      <c r="BL28" s="24" t="n">
        <v>0</v>
      </c>
      <c r="BM28" s="25" t="n">
        <v>0</v>
      </c>
    </row>
    <row r="29" customFormat="false" ht="18" hidden="false" customHeight="true" outlineLevel="0" collapsed="false">
      <c r="A29" s="46"/>
      <c r="B29" s="46" t="s">
        <v>136</v>
      </c>
      <c r="C29" s="59"/>
      <c r="D29" s="58"/>
      <c r="E29" s="54" t="s">
        <v>137</v>
      </c>
      <c r="F29" s="24" t="n">
        <v>60842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60842</v>
      </c>
      <c r="U29" s="25" t="n">
        <v>0</v>
      </c>
      <c r="V29" s="55" t="n">
        <v>0</v>
      </c>
      <c r="W29" s="24" t="n">
        <v>0</v>
      </c>
      <c r="X29" s="25" t="n">
        <v>0</v>
      </c>
      <c r="Y29" s="55" t="n">
        <v>0</v>
      </c>
      <c r="Z29" s="24" t="n">
        <v>0</v>
      </c>
      <c r="AA29" s="25" t="n">
        <v>0</v>
      </c>
      <c r="AB29" s="55" t="n">
        <v>0</v>
      </c>
      <c r="AC29" s="24" t="n">
        <v>0</v>
      </c>
      <c r="AD29" s="24" t="n">
        <v>0</v>
      </c>
      <c r="AE29" s="24" t="n">
        <v>60842</v>
      </c>
      <c r="AF29" s="25" t="n">
        <v>0</v>
      </c>
      <c r="AG29" s="55" t="n">
        <v>0</v>
      </c>
      <c r="AH29" s="24" t="n">
        <v>0</v>
      </c>
      <c r="AI29" s="25" t="n">
        <v>0</v>
      </c>
      <c r="AJ29" s="55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  <c r="AZ29" s="25" t="n">
        <v>0</v>
      </c>
      <c r="BA29" s="76" t="n">
        <v>0</v>
      </c>
      <c r="BB29" s="55" t="n">
        <v>0</v>
      </c>
      <c r="BC29" s="24" t="n">
        <v>0</v>
      </c>
      <c r="BD29" s="24" t="n">
        <v>0</v>
      </c>
      <c r="BE29" s="24" t="n">
        <v>0</v>
      </c>
      <c r="BF29" s="24" t="n">
        <v>0</v>
      </c>
      <c r="BG29" s="24" t="n">
        <v>0</v>
      </c>
      <c r="BH29" s="24" t="n">
        <v>0</v>
      </c>
      <c r="BI29" s="24" t="n">
        <v>0</v>
      </c>
      <c r="BJ29" s="24" t="n">
        <v>0</v>
      </c>
      <c r="BK29" s="24" t="n">
        <v>0</v>
      </c>
      <c r="BL29" s="24" t="n">
        <v>0</v>
      </c>
      <c r="BM29" s="25" t="n">
        <v>0</v>
      </c>
    </row>
    <row r="30" customFormat="false" ht="18" hidden="false" customHeight="true" outlineLevel="0" collapsed="false">
      <c r="A30" s="46" t="s">
        <v>139</v>
      </c>
      <c r="B30" s="46" t="s">
        <v>140</v>
      </c>
      <c r="C30" s="59" t="s">
        <v>105</v>
      </c>
      <c r="D30" s="58" t="s">
        <v>99</v>
      </c>
      <c r="E30" s="54" t="s">
        <v>237</v>
      </c>
      <c r="F30" s="24" t="n">
        <v>60842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60842</v>
      </c>
      <c r="U30" s="25" t="n">
        <v>0</v>
      </c>
      <c r="V30" s="55" t="n">
        <v>0</v>
      </c>
      <c r="W30" s="24" t="n">
        <v>0</v>
      </c>
      <c r="X30" s="25" t="n">
        <v>0</v>
      </c>
      <c r="Y30" s="55" t="n">
        <v>0</v>
      </c>
      <c r="Z30" s="24" t="n">
        <v>0</v>
      </c>
      <c r="AA30" s="25" t="n">
        <v>0</v>
      </c>
      <c r="AB30" s="55" t="n">
        <v>0</v>
      </c>
      <c r="AC30" s="24" t="n">
        <v>0</v>
      </c>
      <c r="AD30" s="24" t="n">
        <v>0</v>
      </c>
      <c r="AE30" s="24" t="n">
        <v>60842</v>
      </c>
      <c r="AF30" s="25" t="n">
        <v>0</v>
      </c>
      <c r="AG30" s="55" t="n">
        <v>0</v>
      </c>
      <c r="AH30" s="24" t="n">
        <v>0</v>
      </c>
      <c r="AI30" s="25" t="n">
        <v>0</v>
      </c>
      <c r="AJ30" s="55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  <c r="AZ30" s="25" t="n">
        <v>0</v>
      </c>
      <c r="BA30" s="76" t="n">
        <v>0</v>
      </c>
      <c r="BB30" s="55" t="n">
        <v>0</v>
      </c>
      <c r="BC30" s="24" t="n">
        <v>0</v>
      </c>
      <c r="BD30" s="24" t="n">
        <v>0</v>
      </c>
      <c r="BE30" s="24" t="n">
        <v>0</v>
      </c>
      <c r="BF30" s="24" t="n">
        <v>0</v>
      </c>
      <c r="BG30" s="24" t="n">
        <v>0</v>
      </c>
      <c r="BH30" s="24" t="n">
        <v>0</v>
      </c>
      <c r="BI30" s="24" t="n">
        <v>0</v>
      </c>
      <c r="BJ30" s="24" t="n">
        <v>0</v>
      </c>
      <c r="BK30" s="24" t="n">
        <v>0</v>
      </c>
      <c r="BL30" s="24" t="n">
        <v>0</v>
      </c>
      <c r="BM30" s="25" t="n">
        <v>0</v>
      </c>
    </row>
    <row r="31" customFormat="false" ht="18" hidden="false" customHeight="true" outlineLevel="0" collapsed="false">
      <c r="A31" s="46"/>
      <c r="B31" s="46"/>
      <c r="C31" s="59"/>
      <c r="D31" s="58" t="s">
        <v>141</v>
      </c>
      <c r="E31" s="54" t="s">
        <v>142</v>
      </c>
      <c r="F31" s="24" t="n">
        <v>240978</v>
      </c>
      <c r="G31" s="24" t="n">
        <v>195027</v>
      </c>
      <c r="H31" s="24" t="n">
        <v>52860</v>
      </c>
      <c r="I31" s="24" t="n">
        <v>0</v>
      </c>
      <c r="J31" s="24" t="n">
        <v>0</v>
      </c>
      <c r="K31" s="24" t="n">
        <v>0</v>
      </c>
      <c r="L31" s="24" t="n">
        <v>97680</v>
      </c>
      <c r="M31" s="24" t="n">
        <v>68376</v>
      </c>
      <c r="N31" s="24" t="n">
        <v>29304</v>
      </c>
      <c r="O31" s="24" t="n">
        <v>0</v>
      </c>
      <c r="P31" s="24" t="n">
        <v>36000</v>
      </c>
      <c r="Q31" s="24" t="n">
        <v>0</v>
      </c>
      <c r="R31" s="24" t="n">
        <v>8487</v>
      </c>
      <c r="S31" s="24" t="n">
        <v>0</v>
      </c>
      <c r="T31" s="24" t="n">
        <v>9939</v>
      </c>
      <c r="U31" s="25" t="n">
        <v>0</v>
      </c>
      <c r="V31" s="55" t="n">
        <v>0</v>
      </c>
      <c r="W31" s="24" t="n">
        <v>0</v>
      </c>
      <c r="X31" s="25" t="n">
        <v>0</v>
      </c>
      <c r="Y31" s="55" t="n">
        <v>0</v>
      </c>
      <c r="Z31" s="24" t="n">
        <v>0</v>
      </c>
      <c r="AA31" s="25" t="n">
        <v>240</v>
      </c>
      <c r="AB31" s="55" t="n">
        <v>240</v>
      </c>
      <c r="AC31" s="24" t="n">
        <v>0</v>
      </c>
      <c r="AD31" s="24" t="n">
        <v>0</v>
      </c>
      <c r="AE31" s="24" t="n">
        <v>9699</v>
      </c>
      <c r="AF31" s="25" t="n">
        <v>0</v>
      </c>
      <c r="AG31" s="55" t="n">
        <v>0</v>
      </c>
      <c r="AH31" s="24" t="n">
        <v>20700</v>
      </c>
      <c r="AI31" s="25" t="n">
        <v>12000</v>
      </c>
      <c r="AJ31" s="55" t="n">
        <v>350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1500</v>
      </c>
      <c r="AP31" s="24" t="n">
        <v>0</v>
      </c>
      <c r="AQ31" s="24" t="n">
        <v>0</v>
      </c>
      <c r="AR31" s="24" t="n">
        <v>200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2500</v>
      </c>
      <c r="AX31" s="24" t="n">
        <v>0</v>
      </c>
      <c r="AY31" s="24" t="n">
        <v>0</v>
      </c>
      <c r="AZ31" s="25" t="n">
        <v>2500</v>
      </c>
      <c r="BA31" s="76" t="n">
        <v>0</v>
      </c>
      <c r="BB31" s="55" t="n">
        <v>7200</v>
      </c>
      <c r="BC31" s="24" t="n">
        <v>7200</v>
      </c>
      <c r="BD31" s="24" t="n">
        <v>0</v>
      </c>
      <c r="BE31" s="24" t="n">
        <v>1500</v>
      </c>
      <c r="BF31" s="24" t="n">
        <v>0</v>
      </c>
      <c r="BG31" s="24" t="n">
        <v>15312</v>
      </c>
      <c r="BH31" s="24" t="n">
        <v>0</v>
      </c>
      <c r="BI31" s="24" t="n">
        <v>0</v>
      </c>
      <c r="BJ31" s="24" t="n">
        <v>0</v>
      </c>
      <c r="BK31" s="24" t="n">
        <v>0</v>
      </c>
      <c r="BL31" s="24" t="n">
        <v>0</v>
      </c>
      <c r="BM31" s="25" t="n">
        <v>15312</v>
      </c>
    </row>
    <row r="32" customFormat="false" ht="18" hidden="false" customHeight="true" outlineLevel="0" collapsed="false">
      <c r="A32" s="46" t="s">
        <v>101</v>
      </c>
      <c r="B32" s="46"/>
      <c r="C32" s="59"/>
      <c r="D32" s="58"/>
      <c r="E32" s="54" t="s">
        <v>102</v>
      </c>
      <c r="F32" s="24" t="n">
        <v>8487</v>
      </c>
      <c r="G32" s="24" t="n">
        <v>8487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8487</v>
      </c>
      <c r="S32" s="24" t="n">
        <v>0</v>
      </c>
      <c r="T32" s="24" t="n">
        <v>0</v>
      </c>
      <c r="U32" s="25" t="n">
        <v>0</v>
      </c>
      <c r="V32" s="55" t="n">
        <v>0</v>
      </c>
      <c r="W32" s="24" t="n">
        <v>0</v>
      </c>
      <c r="X32" s="25" t="n">
        <v>0</v>
      </c>
      <c r="Y32" s="55" t="n">
        <v>0</v>
      </c>
      <c r="Z32" s="24" t="n">
        <v>0</v>
      </c>
      <c r="AA32" s="25" t="n">
        <v>0</v>
      </c>
      <c r="AB32" s="55" t="n">
        <v>0</v>
      </c>
      <c r="AC32" s="24" t="n">
        <v>0</v>
      </c>
      <c r="AD32" s="24" t="n">
        <v>0</v>
      </c>
      <c r="AE32" s="24" t="n">
        <v>0</v>
      </c>
      <c r="AF32" s="25" t="n">
        <v>0</v>
      </c>
      <c r="AG32" s="55" t="n">
        <v>0</v>
      </c>
      <c r="AH32" s="24" t="n">
        <v>0</v>
      </c>
      <c r="AI32" s="25" t="n">
        <v>0</v>
      </c>
      <c r="AJ32" s="55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0</v>
      </c>
      <c r="AQ32" s="24" t="n">
        <v>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  <c r="AZ32" s="25" t="n">
        <v>0</v>
      </c>
      <c r="BA32" s="76" t="n">
        <v>0</v>
      </c>
      <c r="BB32" s="55" t="n">
        <v>0</v>
      </c>
      <c r="BC32" s="24" t="n">
        <v>0</v>
      </c>
      <c r="BD32" s="24" t="n">
        <v>0</v>
      </c>
      <c r="BE32" s="24" t="n">
        <v>0</v>
      </c>
      <c r="BF32" s="24" t="n">
        <v>0</v>
      </c>
      <c r="BG32" s="24" t="n">
        <v>0</v>
      </c>
      <c r="BH32" s="24" t="n">
        <v>0</v>
      </c>
      <c r="BI32" s="24" t="n">
        <v>0</v>
      </c>
      <c r="BJ32" s="24" t="n">
        <v>0</v>
      </c>
      <c r="BK32" s="24" t="n">
        <v>0</v>
      </c>
      <c r="BL32" s="24" t="n">
        <v>0</v>
      </c>
      <c r="BM32" s="25" t="n">
        <v>0</v>
      </c>
    </row>
    <row r="33" customFormat="false" ht="18" hidden="false" customHeight="true" outlineLevel="0" collapsed="false">
      <c r="A33" s="46"/>
      <c r="B33" s="46" t="s">
        <v>92</v>
      </c>
      <c r="C33" s="59"/>
      <c r="D33" s="58"/>
      <c r="E33" s="54" t="s">
        <v>104</v>
      </c>
      <c r="F33" s="24" t="n">
        <v>8487</v>
      </c>
      <c r="G33" s="24" t="n">
        <v>8487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8487</v>
      </c>
      <c r="S33" s="24" t="n">
        <v>0</v>
      </c>
      <c r="T33" s="24" t="n">
        <v>0</v>
      </c>
      <c r="U33" s="25" t="n">
        <v>0</v>
      </c>
      <c r="V33" s="55" t="n">
        <v>0</v>
      </c>
      <c r="W33" s="24" t="n">
        <v>0</v>
      </c>
      <c r="X33" s="25" t="n">
        <v>0</v>
      </c>
      <c r="Y33" s="55" t="n">
        <v>0</v>
      </c>
      <c r="Z33" s="24" t="n">
        <v>0</v>
      </c>
      <c r="AA33" s="25" t="n">
        <v>0</v>
      </c>
      <c r="AB33" s="55" t="n">
        <v>0</v>
      </c>
      <c r="AC33" s="24" t="n">
        <v>0</v>
      </c>
      <c r="AD33" s="24" t="n">
        <v>0</v>
      </c>
      <c r="AE33" s="24" t="n">
        <v>0</v>
      </c>
      <c r="AF33" s="25" t="n">
        <v>0</v>
      </c>
      <c r="AG33" s="55" t="n">
        <v>0</v>
      </c>
      <c r="AH33" s="24" t="n">
        <v>0</v>
      </c>
      <c r="AI33" s="25" t="n">
        <v>0</v>
      </c>
      <c r="AJ33" s="55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0</v>
      </c>
      <c r="AQ33" s="24" t="n">
        <v>0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  <c r="AZ33" s="25" t="n">
        <v>0</v>
      </c>
      <c r="BA33" s="76" t="n">
        <v>0</v>
      </c>
      <c r="BB33" s="55" t="n">
        <v>0</v>
      </c>
      <c r="BC33" s="24" t="n">
        <v>0</v>
      </c>
      <c r="BD33" s="24" t="n">
        <v>0</v>
      </c>
      <c r="BE33" s="24" t="n">
        <v>0</v>
      </c>
      <c r="BF33" s="24" t="n">
        <v>0</v>
      </c>
      <c r="BG33" s="24" t="n">
        <v>0</v>
      </c>
      <c r="BH33" s="24" t="n">
        <v>0</v>
      </c>
      <c r="BI33" s="24" t="n">
        <v>0</v>
      </c>
      <c r="BJ33" s="24" t="n">
        <v>0</v>
      </c>
      <c r="BK33" s="24" t="n">
        <v>0</v>
      </c>
      <c r="BL33" s="24" t="n">
        <v>0</v>
      </c>
      <c r="BM33" s="25" t="n">
        <v>0</v>
      </c>
    </row>
    <row r="34" customFormat="false" ht="18" hidden="false" customHeight="true" outlineLevel="0" collapsed="false">
      <c r="A34" s="46" t="s">
        <v>107</v>
      </c>
      <c r="B34" s="46" t="s">
        <v>97</v>
      </c>
      <c r="C34" s="59" t="s">
        <v>136</v>
      </c>
      <c r="D34" s="58" t="s">
        <v>147</v>
      </c>
      <c r="E34" s="54" t="s">
        <v>238</v>
      </c>
      <c r="F34" s="24" t="n">
        <v>8487</v>
      </c>
      <c r="G34" s="24" t="n">
        <v>8487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8487</v>
      </c>
      <c r="S34" s="24" t="n">
        <v>0</v>
      </c>
      <c r="T34" s="24" t="n">
        <v>0</v>
      </c>
      <c r="U34" s="25" t="n">
        <v>0</v>
      </c>
      <c r="V34" s="55" t="n">
        <v>0</v>
      </c>
      <c r="W34" s="24" t="n">
        <v>0</v>
      </c>
      <c r="X34" s="25" t="n">
        <v>0</v>
      </c>
      <c r="Y34" s="55" t="n">
        <v>0</v>
      </c>
      <c r="Z34" s="24" t="n">
        <v>0</v>
      </c>
      <c r="AA34" s="25" t="n">
        <v>0</v>
      </c>
      <c r="AB34" s="55" t="n">
        <v>0</v>
      </c>
      <c r="AC34" s="24" t="n">
        <v>0</v>
      </c>
      <c r="AD34" s="24" t="n">
        <v>0</v>
      </c>
      <c r="AE34" s="24" t="n">
        <v>0</v>
      </c>
      <c r="AF34" s="25" t="n">
        <v>0</v>
      </c>
      <c r="AG34" s="55" t="n">
        <v>0</v>
      </c>
      <c r="AH34" s="24" t="n">
        <v>0</v>
      </c>
      <c r="AI34" s="25" t="n">
        <v>0</v>
      </c>
      <c r="AJ34" s="55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  <c r="AZ34" s="25" t="n">
        <v>0</v>
      </c>
      <c r="BA34" s="76" t="n">
        <v>0</v>
      </c>
      <c r="BB34" s="55" t="n">
        <v>0</v>
      </c>
      <c r="BC34" s="24" t="n">
        <v>0</v>
      </c>
      <c r="BD34" s="24" t="n">
        <v>0</v>
      </c>
      <c r="BE34" s="24" t="n">
        <v>0</v>
      </c>
      <c r="BF34" s="24" t="n">
        <v>0</v>
      </c>
      <c r="BG34" s="24" t="n">
        <v>0</v>
      </c>
      <c r="BH34" s="24" t="n">
        <v>0</v>
      </c>
      <c r="BI34" s="24" t="n">
        <v>0</v>
      </c>
      <c r="BJ34" s="24" t="n">
        <v>0</v>
      </c>
      <c r="BK34" s="24" t="n">
        <v>0</v>
      </c>
      <c r="BL34" s="24" t="n">
        <v>0</v>
      </c>
      <c r="BM34" s="25" t="n">
        <v>0</v>
      </c>
    </row>
    <row r="35" customFormat="false" ht="18" hidden="false" customHeight="true" outlineLevel="0" collapsed="false">
      <c r="A35" s="46" t="s">
        <v>109</v>
      </c>
      <c r="B35" s="46"/>
      <c r="C35" s="59"/>
      <c r="D35" s="58"/>
      <c r="E35" s="54" t="s">
        <v>110</v>
      </c>
      <c r="F35" s="24" t="n">
        <v>222792</v>
      </c>
      <c r="G35" s="24" t="n">
        <v>186540</v>
      </c>
      <c r="H35" s="24" t="n">
        <v>52860</v>
      </c>
      <c r="I35" s="24" t="n">
        <v>0</v>
      </c>
      <c r="J35" s="24" t="n">
        <v>0</v>
      </c>
      <c r="K35" s="24" t="n">
        <v>0</v>
      </c>
      <c r="L35" s="24" t="n">
        <v>97680</v>
      </c>
      <c r="M35" s="24" t="n">
        <v>68376</v>
      </c>
      <c r="N35" s="24" t="n">
        <v>29304</v>
      </c>
      <c r="O35" s="24" t="n">
        <v>0</v>
      </c>
      <c r="P35" s="24" t="n">
        <v>36000</v>
      </c>
      <c r="Q35" s="24" t="n">
        <v>0</v>
      </c>
      <c r="R35" s="24" t="n">
        <v>0</v>
      </c>
      <c r="S35" s="24" t="n">
        <v>0</v>
      </c>
      <c r="T35" s="24" t="n">
        <v>240</v>
      </c>
      <c r="U35" s="25" t="n">
        <v>0</v>
      </c>
      <c r="V35" s="55" t="n">
        <v>0</v>
      </c>
      <c r="W35" s="24" t="n">
        <v>0</v>
      </c>
      <c r="X35" s="25" t="n">
        <v>0</v>
      </c>
      <c r="Y35" s="55" t="n">
        <v>0</v>
      </c>
      <c r="Z35" s="24" t="n">
        <v>0</v>
      </c>
      <c r="AA35" s="25" t="n">
        <v>240</v>
      </c>
      <c r="AB35" s="55" t="n">
        <v>240</v>
      </c>
      <c r="AC35" s="24" t="n">
        <v>0</v>
      </c>
      <c r="AD35" s="24" t="n">
        <v>0</v>
      </c>
      <c r="AE35" s="24" t="n">
        <v>0</v>
      </c>
      <c r="AF35" s="25" t="n">
        <v>0</v>
      </c>
      <c r="AG35" s="55" t="n">
        <v>0</v>
      </c>
      <c r="AH35" s="24" t="n">
        <v>20700</v>
      </c>
      <c r="AI35" s="25" t="n">
        <v>12000</v>
      </c>
      <c r="AJ35" s="55" t="n">
        <v>350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1500</v>
      </c>
      <c r="AP35" s="24" t="n">
        <v>0</v>
      </c>
      <c r="AQ35" s="24" t="n">
        <v>0</v>
      </c>
      <c r="AR35" s="24" t="n">
        <v>200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2500</v>
      </c>
      <c r="AX35" s="24" t="n">
        <v>0</v>
      </c>
      <c r="AY35" s="24" t="n">
        <v>0</v>
      </c>
      <c r="AZ35" s="25" t="n">
        <v>2500</v>
      </c>
      <c r="BA35" s="76" t="n">
        <v>0</v>
      </c>
      <c r="BB35" s="55" t="n">
        <v>7200</v>
      </c>
      <c r="BC35" s="24" t="n">
        <v>7200</v>
      </c>
      <c r="BD35" s="24" t="n">
        <v>0</v>
      </c>
      <c r="BE35" s="24" t="n">
        <v>1500</v>
      </c>
      <c r="BF35" s="24" t="n">
        <v>0</v>
      </c>
      <c r="BG35" s="24" t="n">
        <v>15312</v>
      </c>
      <c r="BH35" s="24" t="n">
        <v>0</v>
      </c>
      <c r="BI35" s="24" t="n">
        <v>0</v>
      </c>
      <c r="BJ35" s="24" t="n">
        <v>0</v>
      </c>
      <c r="BK35" s="24" t="n">
        <v>0</v>
      </c>
      <c r="BL35" s="24" t="n">
        <v>0</v>
      </c>
      <c r="BM35" s="25" t="n">
        <v>15312</v>
      </c>
    </row>
    <row r="36" customFormat="false" ht="18" hidden="false" customHeight="true" outlineLevel="0" collapsed="false">
      <c r="A36" s="46"/>
      <c r="B36" s="46" t="s">
        <v>105</v>
      </c>
      <c r="C36" s="59"/>
      <c r="D36" s="58"/>
      <c r="E36" s="54" t="s">
        <v>113</v>
      </c>
      <c r="F36" s="24" t="n">
        <v>222792</v>
      </c>
      <c r="G36" s="24" t="n">
        <v>186540</v>
      </c>
      <c r="H36" s="24" t="n">
        <v>52860</v>
      </c>
      <c r="I36" s="24" t="n">
        <v>0</v>
      </c>
      <c r="J36" s="24" t="n">
        <v>0</v>
      </c>
      <c r="K36" s="24" t="n">
        <v>0</v>
      </c>
      <c r="L36" s="24" t="n">
        <v>97680</v>
      </c>
      <c r="M36" s="24" t="n">
        <v>68376</v>
      </c>
      <c r="N36" s="24" t="n">
        <v>29304</v>
      </c>
      <c r="O36" s="24" t="n">
        <v>0</v>
      </c>
      <c r="P36" s="24" t="n">
        <v>36000</v>
      </c>
      <c r="Q36" s="24" t="n">
        <v>0</v>
      </c>
      <c r="R36" s="24" t="n">
        <v>0</v>
      </c>
      <c r="S36" s="24" t="n">
        <v>0</v>
      </c>
      <c r="T36" s="24" t="n">
        <v>240</v>
      </c>
      <c r="U36" s="25" t="n">
        <v>0</v>
      </c>
      <c r="V36" s="55" t="n">
        <v>0</v>
      </c>
      <c r="W36" s="24" t="n">
        <v>0</v>
      </c>
      <c r="X36" s="25" t="n">
        <v>0</v>
      </c>
      <c r="Y36" s="55" t="n">
        <v>0</v>
      </c>
      <c r="Z36" s="24" t="n">
        <v>0</v>
      </c>
      <c r="AA36" s="25" t="n">
        <v>240</v>
      </c>
      <c r="AB36" s="55" t="n">
        <v>240</v>
      </c>
      <c r="AC36" s="24" t="n">
        <v>0</v>
      </c>
      <c r="AD36" s="24" t="n">
        <v>0</v>
      </c>
      <c r="AE36" s="24" t="n">
        <v>0</v>
      </c>
      <c r="AF36" s="25" t="n">
        <v>0</v>
      </c>
      <c r="AG36" s="55" t="n">
        <v>0</v>
      </c>
      <c r="AH36" s="24" t="n">
        <v>20700</v>
      </c>
      <c r="AI36" s="25" t="n">
        <v>12000</v>
      </c>
      <c r="AJ36" s="55" t="n">
        <v>350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1500</v>
      </c>
      <c r="AP36" s="24" t="n">
        <v>0</v>
      </c>
      <c r="AQ36" s="24" t="n">
        <v>0</v>
      </c>
      <c r="AR36" s="24" t="n">
        <v>200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2500</v>
      </c>
      <c r="AX36" s="24" t="n">
        <v>0</v>
      </c>
      <c r="AY36" s="24" t="n">
        <v>0</v>
      </c>
      <c r="AZ36" s="25" t="n">
        <v>2500</v>
      </c>
      <c r="BA36" s="76" t="n">
        <v>0</v>
      </c>
      <c r="BB36" s="55" t="n">
        <v>7200</v>
      </c>
      <c r="BC36" s="24" t="n">
        <v>7200</v>
      </c>
      <c r="BD36" s="24" t="n">
        <v>0</v>
      </c>
      <c r="BE36" s="24" t="n">
        <v>1500</v>
      </c>
      <c r="BF36" s="24" t="n">
        <v>0</v>
      </c>
      <c r="BG36" s="24" t="n">
        <v>15312</v>
      </c>
      <c r="BH36" s="24" t="n">
        <v>0</v>
      </c>
      <c r="BI36" s="24" t="n">
        <v>0</v>
      </c>
      <c r="BJ36" s="24" t="n">
        <v>0</v>
      </c>
      <c r="BK36" s="24" t="n">
        <v>0</v>
      </c>
      <c r="BL36" s="24" t="n">
        <v>0</v>
      </c>
      <c r="BM36" s="25" t="n">
        <v>15312</v>
      </c>
    </row>
    <row r="37" customFormat="false" ht="18" hidden="false" customHeight="true" outlineLevel="0" collapsed="false">
      <c r="A37" s="46" t="s">
        <v>116</v>
      </c>
      <c r="B37" s="46" t="s">
        <v>108</v>
      </c>
      <c r="C37" s="59" t="s">
        <v>151</v>
      </c>
      <c r="D37" s="58" t="s">
        <v>147</v>
      </c>
      <c r="E37" s="54" t="s">
        <v>238</v>
      </c>
      <c r="F37" s="24" t="n">
        <v>222792</v>
      </c>
      <c r="G37" s="24" t="n">
        <v>186540</v>
      </c>
      <c r="H37" s="24" t="n">
        <v>52860</v>
      </c>
      <c r="I37" s="24" t="n">
        <v>0</v>
      </c>
      <c r="J37" s="24" t="n">
        <v>0</v>
      </c>
      <c r="K37" s="24" t="n">
        <v>0</v>
      </c>
      <c r="L37" s="24" t="n">
        <v>97680</v>
      </c>
      <c r="M37" s="24" t="n">
        <v>68376</v>
      </c>
      <c r="N37" s="24" t="n">
        <v>29304</v>
      </c>
      <c r="O37" s="24" t="n">
        <v>0</v>
      </c>
      <c r="P37" s="24" t="n">
        <v>36000</v>
      </c>
      <c r="Q37" s="24" t="n">
        <v>0</v>
      </c>
      <c r="R37" s="24" t="n">
        <v>0</v>
      </c>
      <c r="S37" s="24" t="n">
        <v>0</v>
      </c>
      <c r="T37" s="24" t="n">
        <v>240</v>
      </c>
      <c r="U37" s="25" t="n">
        <v>0</v>
      </c>
      <c r="V37" s="55" t="n">
        <v>0</v>
      </c>
      <c r="W37" s="24" t="n">
        <v>0</v>
      </c>
      <c r="X37" s="25" t="n">
        <v>0</v>
      </c>
      <c r="Y37" s="55" t="n">
        <v>0</v>
      </c>
      <c r="Z37" s="24" t="n">
        <v>0</v>
      </c>
      <c r="AA37" s="25" t="n">
        <v>240</v>
      </c>
      <c r="AB37" s="55" t="n">
        <v>240</v>
      </c>
      <c r="AC37" s="24" t="n">
        <v>0</v>
      </c>
      <c r="AD37" s="24" t="n">
        <v>0</v>
      </c>
      <c r="AE37" s="24" t="n">
        <v>0</v>
      </c>
      <c r="AF37" s="25" t="n">
        <v>0</v>
      </c>
      <c r="AG37" s="55" t="n">
        <v>0</v>
      </c>
      <c r="AH37" s="24" t="n">
        <v>20700</v>
      </c>
      <c r="AI37" s="25" t="n">
        <v>12000</v>
      </c>
      <c r="AJ37" s="55" t="n">
        <v>350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1500</v>
      </c>
      <c r="AP37" s="24" t="n">
        <v>0</v>
      </c>
      <c r="AQ37" s="24" t="n">
        <v>0</v>
      </c>
      <c r="AR37" s="24" t="n">
        <v>200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2500</v>
      </c>
      <c r="AX37" s="24" t="n">
        <v>0</v>
      </c>
      <c r="AY37" s="24" t="n">
        <v>0</v>
      </c>
      <c r="AZ37" s="25" t="n">
        <v>2500</v>
      </c>
      <c r="BA37" s="76" t="n">
        <v>0</v>
      </c>
      <c r="BB37" s="55" t="n">
        <v>7200</v>
      </c>
      <c r="BC37" s="24" t="n">
        <v>7200</v>
      </c>
      <c r="BD37" s="24" t="n">
        <v>0</v>
      </c>
      <c r="BE37" s="24" t="n">
        <v>1500</v>
      </c>
      <c r="BF37" s="24" t="n">
        <v>0</v>
      </c>
      <c r="BG37" s="24" t="n">
        <v>15312</v>
      </c>
      <c r="BH37" s="24" t="n">
        <v>0</v>
      </c>
      <c r="BI37" s="24" t="n">
        <v>0</v>
      </c>
      <c r="BJ37" s="24" t="n">
        <v>0</v>
      </c>
      <c r="BK37" s="24" t="n">
        <v>0</v>
      </c>
      <c r="BL37" s="24" t="n">
        <v>0</v>
      </c>
      <c r="BM37" s="25" t="n">
        <v>15312</v>
      </c>
    </row>
    <row r="38" customFormat="false" ht="18" hidden="false" customHeight="true" outlineLevel="0" collapsed="false">
      <c r="A38" s="46" t="s">
        <v>133</v>
      </c>
      <c r="B38" s="46"/>
      <c r="C38" s="59"/>
      <c r="D38" s="58"/>
      <c r="E38" s="54" t="s">
        <v>134</v>
      </c>
      <c r="F38" s="24" t="n">
        <v>9699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9699</v>
      </c>
      <c r="U38" s="25" t="n">
        <v>0</v>
      </c>
      <c r="V38" s="55" t="n">
        <v>0</v>
      </c>
      <c r="W38" s="24" t="n">
        <v>0</v>
      </c>
      <c r="X38" s="25" t="n">
        <v>0</v>
      </c>
      <c r="Y38" s="55" t="n">
        <v>0</v>
      </c>
      <c r="Z38" s="24" t="n">
        <v>0</v>
      </c>
      <c r="AA38" s="25" t="n">
        <v>0</v>
      </c>
      <c r="AB38" s="55" t="n">
        <v>0</v>
      </c>
      <c r="AC38" s="24" t="n">
        <v>0</v>
      </c>
      <c r="AD38" s="24" t="n">
        <v>0</v>
      </c>
      <c r="AE38" s="24" t="n">
        <v>9699</v>
      </c>
      <c r="AF38" s="25" t="n">
        <v>0</v>
      </c>
      <c r="AG38" s="55" t="n">
        <v>0</v>
      </c>
      <c r="AH38" s="24" t="n">
        <v>0</v>
      </c>
      <c r="AI38" s="25" t="n">
        <v>0</v>
      </c>
      <c r="AJ38" s="55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0</v>
      </c>
      <c r="AQ38" s="24" t="n">
        <v>0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  <c r="AZ38" s="25" t="n">
        <v>0</v>
      </c>
      <c r="BA38" s="76" t="n">
        <v>0</v>
      </c>
      <c r="BB38" s="55" t="n">
        <v>0</v>
      </c>
      <c r="BC38" s="24" t="n">
        <v>0</v>
      </c>
      <c r="BD38" s="24" t="n">
        <v>0</v>
      </c>
      <c r="BE38" s="24" t="n">
        <v>0</v>
      </c>
      <c r="BF38" s="24" t="n">
        <v>0</v>
      </c>
      <c r="BG38" s="24" t="n">
        <v>0</v>
      </c>
      <c r="BH38" s="24" t="n">
        <v>0</v>
      </c>
      <c r="BI38" s="24" t="n">
        <v>0</v>
      </c>
      <c r="BJ38" s="24" t="n">
        <v>0</v>
      </c>
      <c r="BK38" s="24" t="n">
        <v>0</v>
      </c>
      <c r="BL38" s="24" t="n">
        <v>0</v>
      </c>
      <c r="BM38" s="25" t="n">
        <v>0</v>
      </c>
    </row>
    <row r="39" customFormat="false" ht="18" hidden="false" customHeight="true" outlineLevel="0" collapsed="false">
      <c r="A39" s="46"/>
      <c r="B39" s="46" t="s">
        <v>136</v>
      </c>
      <c r="C39" s="59"/>
      <c r="D39" s="58"/>
      <c r="E39" s="54" t="s">
        <v>137</v>
      </c>
      <c r="F39" s="24" t="n">
        <v>9699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9699</v>
      </c>
      <c r="U39" s="25" t="n">
        <v>0</v>
      </c>
      <c r="V39" s="55" t="n">
        <v>0</v>
      </c>
      <c r="W39" s="24" t="n">
        <v>0</v>
      </c>
      <c r="X39" s="25" t="n">
        <v>0</v>
      </c>
      <c r="Y39" s="55" t="n">
        <v>0</v>
      </c>
      <c r="Z39" s="24" t="n">
        <v>0</v>
      </c>
      <c r="AA39" s="25" t="n">
        <v>0</v>
      </c>
      <c r="AB39" s="55" t="n">
        <v>0</v>
      </c>
      <c r="AC39" s="24" t="n">
        <v>0</v>
      </c>
      <c r="AD39" s="24" t="n">
        <v>0</v>
      </c>
      <c r="AE39" s="24" t="n">
        <v>9699</v>
      </c>
      <c r="AF39" s="25" t="n">
        <v>0</v>
      </c>
      <c r="AG39" s="55" t="n">
        <v>0</v>
      </c>
      <c r="AH39" s="24" t="n">
        <v>0</v>
      </c>
      <c r="AI39" s="25" t="n">
        <v>0</v>
      </c>
      <c r="AJ39" s="55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0</v>
      </c>
      <c r="AQ39" s="24" t="n">
        <v>0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  <c r="AZ39" s="25" t="n">
        <v>0</v>
      </c>
      <c r="BA39" s="76" t="n">
        <v>0</v>
      </c>
      <c r="BB39" s="55" t="n">
        <v>0</v>
      </c>
      <c r="BC39" s="24" t="n">
        <v>0</v>
      </c>
      <c r="BD39" s="24" t="n">
        <v>0</v>
      </c>
      <c r="BE39" s="24" t="n">
        <v>0</v>
      </c>
      <c r="BF39" s="24" t="n">
        <v>0</v>
      </c>
      <c r="BG39" s="24" t="n">
        <v>0</v>
      </c>
      <c r="BH39" s="24" t="n">
        <v>0</v>
      </c>
      <c r="BI39" s="24" t="n">
        <v>0</v>
      </c>
      <c r="BJ39" s="24" t="n">
        <v>0</v>
      </c>
      <c r="BK39" s="24" t="n">
        <v>0</v>
      </c>
      <c r="BL39" s="24" t="n">
        <v>0</v>
      </c>
      <c r="BM39" s="25" t="n">
        <v>0</v>
      </c>
    </row>
    <row r="40" customFormat="false" ht="18" hidden="false" customHeight="true" outlineLevel="0" collapsed="false">
      <c r="A40" s="46" t="s">
        <v>139</v>
      </c>
      <c r="B40" s="46" t="s">
        <v>140</v>
      </c>
      <c r="C40" s="59" t="s">
        <v>105</v>
      </c>
      <c r="D40" s="58" t="s">
        <v>147</v>
      </c>
      <c r="E40" s="54" t="s">
        <v>238</v>
      </c>
      <c r="F40" s="24" t="n">
        <v>9699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9699</v>
      </c>
      <c r="U40" s="25" t="n">
        <v>0</v>
      </c>
      <c r="V40" s="55" t="n">
        <v>0</v>
      </c>
      <c r="W40" s="24" t="n">
        <v>0</v>
      </c>
      <c r="X40" s="25" t="n">
        <v>0</v>
      </c>
      <c r="Y40" s="55" t="n">
        <v>0</v>
      </c>
      <c r="Z40" s="24" t="n">
        <v>0</v>
      </c>
      <c r="AA40" s="25" t="n">
        <v>0</v>
      </c>
      <c r="AB40" s="55" t="n">
        <v>0</v>
      </c>
      <c r="AC40" s="24" t="n">
        <v>0</v>
      </c>
      <c r="AD40" s="24" t="n">
        <v>0</v>
      </c>
      <c r="AE40" s="24" t="n">
        <v>9699</v>
      </c>
      <c r="AF40" s="25" t="n">
        <v>0</v>
      </c>
      <c r="AG40" s="55" t="n">
        <v>0</v>
      </c>
      <c r="AH40" s="24" t="n">
        <v>0</v>
      </c>
      <c r="AI40" s="25" t="n">
        <v>0</v>
      </c>
      <c r="AJ40" s="55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0</v>
      </c>
      <c r="AQ40" s="24" t="n">
        <v>0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  <c r="AZ40" s="25" t="n">
        <v>0</v>
      </c>
      <c r="BA40" s="76" t="n">
        <v>0</v>
      </c>
      <c r="BB40" s="55" t="n">
        <v>0</v>
      </c>
      <c r="BC40" s="24" t="n">
        <v>0</v>
      </c>
      <c r="BD40" s="24" t="n">
        <v>0</v>
      </c>
      <c r="BE40" s="24" t="n">
        <v>0</v>
      </c>
      <c r="BF40" s="24" t="n">
        <v>0</v>
      </c>
      <c r="BG40" s="24" t="n">
        <v>0</v>
      </c>
      <c r="BH40" s="24" t="n">
        <v>0</v>
      </c>
      <c r="BI40" s="24" t="n">
        <v>0</v>
      </c>
      <c r="BJ40" s="24" t="n">
        <v>0</v>
      </c>
      <c r="BK40" s="24" t="n">
        <v>0</v>
      </c>
      <c r="BL40" s="24" t="n">
        <v>0</v>
      </c>
      <c r="BM40" s="25" t="n">
        <v>0</v>
      </c>
    </row>
    <row r="41" customFormat="false" ht="18" hidden="false" customHeight="true" outlineLevel="0" collapsed="false">
      <c r="A41" s="46"/>
      <c r="B41" s="46"/>
      <c r="C41" s="59"/>
      <c r="D41" s="58" t="s">
        <v>155</v>
      </c>
      <c r="E41" s="54" t="s">
        <v>156</v>
      </c>
      <c r="F41" s="24" t="n">
        <v>8156543</v>
      </c>
      <c r="G41" s="24" t="n">
        <v>4680420</v>
      </c>
      <c r="H41" s="24" t="n">
        <v>1581144</v>
      </c>
      <c r="I41" s="24" t="n">
        <v>0</v>
      </c>
      <c r="J41" s="24" t="n">
        <v>0</v>
      </c>
      <c r="K41" s="24" t="n">
        <v>0</v>
      </c>
      <c r="L41" s="24" t="n">
        <v>2392560</v>
      </c>
      <c r="M41" s="24" t="n">
        <v>1674792</v>
      </c>
      <c r="N41" s="24" t="n">
        <v>717768</v>
      </c>
      <c r="O41" s="24" t="n">
        <v>0</v>
      </c>
      <c r="P41" s="24" t="n">
        <v>478800</v>
      </c>
      <c r="Q41" s="24" t="n">
        <v>0</v>
      </c>
      <c r="R41" s="24" t="n">
        <v>227916</v>
      </c>
      <c r="S41" s="24" t="n">
        <v>0</v>
      </c>
      <c r="T41" s="24" t="n">
        <v>449823</v>
      </c>
      <c r="U41" s="25" t="n">
        <v>0</v>
      </c>
      <c r="V41" s="55" t="n">
        <v>0</v>
      </c>
      <c r="W41" s="24" t="n">
        <v>0</v>
      </c>
      <c r="X41" s="25" t="n">
        <v>82020</v>
      </c>
      <c r="Y41" s="55" t="n">
        <v>82020</v>
      </c>
      <c r="Z41" s="24" t="n">
        <v>0</v>
      </c>
      <c r="AA41" s="25" t="n">
        <v>6528</v>
      </c>
      <c r="AB41" s="55" t="n">
        <v>6384</v>
      </c>
      <c r="AC41" s="24" t="n">
        <v>144</v>
      </c>
      <c r="AD41" s="24" t="n">
        <v>100800</v>
      </c>
      <c r="AE41" s="24" t="n">
        <v>260475</v>
      </c>
      <c r="AF41" s="25" t="n">
        <v>0</v>
      </c>
      <c r="AG41" s="55" t="n">
        <v>0</v>
      </c>
      <c r="AH41" s="24" t="n">
        <v>516300</v>
      </c>
      <c r="AI41" s="25" t="n">
        <v>319200</v>
      </c>
      <c r="AJ41" s="55" t="n">
        <v>46400</v>
      </c>
      <c r="AK41" s="24" t="n">
        <v>18900</v>
      </c>
      <c r="AL41" s="24" t="n">
        <v>7290</v>
      </c>
      <c r="AM41" s="24" t="n">
        <v>8890</v>
      </c>
      <c r="AN41" s="24" t="n">
        <v>0</v>
      </c>
      <c r="AO41" s="24" t="n">
        <v>4700</v>
      </c>
      <c r="AP41" s="24" t="n">
        <v>0</v>
      </c>
      <c r="AQ41" s="24" t="n">
        <v>6500</v>
      </c>
      <c r="AR41" s="24" t="n">
        <v>0</v>
      </c>
      <c r="AS41" s="24" t="n">
        <v>0</v>
      </c>
      <c r="AT41" s="24" t="n">
        <v>12000</v>
      </c>
      <c r="AU41" s="24" t="n">
        <v>0</v>
      </c>
      <c r="AV41" s="24" t="n">
        <v>76800</v>
      </c>
      <c r="AW41" s="24" t="n">
        <v>32540</v>
      </c>
      <c r="AX41" s="24" t="n">
        <v>18700</v>
      </c>
      <c r="AY41" s="24" t="n">
        <v>7250</v>
      </c>
      <c r="AZ41" s="25" t="n">
        <v>79230</v>
      </c>
      <c r="BA41" s="76" t="n">
        <v>150000</v>
      </c>
      <c r="BB41" s="55" t="n">
        <v>7200</v>
      </c>
      <c r="BC41" s="24" t="n">
        <v>7200</v>
      </c>
      <c r="BD41" s="24" t="n">
        <v>0</v>
      </c>
      <c r="BE41" s="24" t="n">
        <v>39900</v>
      </c>
      <c r="BF41" s="24" t="n">
        <v>0</v>
      </c>
      <c r="BG41" s="24" t="n">
        <v>2510000</v>
      </c>
      <c r="BH41" s="24" t="n">
        <v>0</v>
      </c>
      <c r="BI41" s="24" t="n">
        <v>0</v>
      </c>
      <c r="BJ41" s="24" t="n">
        <v>0</v>
      </c>
      <c r="BK41" s="24" t="n">
        <v>0</v>
      </c>
      <c r="BL41" s="24" t="n">
        <v>0</v>
      </c>
      <c r="BM41" s="25" t="n">
        <v>2510000</v>
      </c>
    </row>
    <row r="42" customFormat="false" ht="18" hidden="false" customHeight="true" outlineLevel="0" collapsed="false">
      <c r="A42" s="46" t="s">
        <v>89</v>
      </c>
      <c r="B42" s="46"/>
      <c r="C42" s="59"/>
      <c r="D42" s="58"/>
      <c r="E42" s="54" t="s">
        <v>90</v>
      </c>
      <c r="F42" s="24" t="n">
        <v>8202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82020</v>
      </c>
      <c r="U42" s="25" t="n">
        <v>0</v>
      </c>
      <c r="V42" s="55" t="n">
        <v>0</v>
      </c>
      <c r="W42" s="24" t="n">
        <v>0</v>
      </c>
      <c r="X42" s="25" t="n">
        <v>82020</v>
      </c>
      <c r="Y42" s="55" t="n">
        <v>82020</v>
      </c>
      <c r="Z42" s="24" t="n">
        <v>0</v>
      </c>
      <c r="AA42" s="25" t="n">
        <v>0</v>
      </c>
      <c r="AB42" s="55" t="n">
        <v>0</v>
      </c>
      <c r="AC42" s="24" t="n">
        <v>0</v>
      </c>
      <c r="AD42" s="24" t="n">
        <v>0</v>
      </c>
      <c r="AE42" s="24" t="n">
        <v>0</v>
      </c>
      <c r="AF42" s="25" t="n">
        <v>0</v>
      </c>
      <c r="AG42" s="55" t="n">
        <v>0</v>
      </c>
      <c r="AH42" s="24" t="n">
        <v>0</v>
      </c>
      <c r="AI42" s="25" t="n">
        <v>0</v>
      </c>
      <c r="AJ42" s="55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0</v>
      </c>
      <c r="AQ42" s="24" t="n">
        <v>0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  <c r="AZ42" s="25" t="n">
        <v>0</v>
      </c>
      <c r="BA42" s="76" t="n">
        <v>0</v>
      </c>
      <c r="BB42" s="55" t="n">
        <v>0</v>
      </c>
      <c r="BC42" s="24" t="n">
        <v>0</v>
      </c>
      <c r="BD42" s="24" t="n">
        <v>0</v>
      </c>
      <c r="BE42" s="24" t="n">
        <v>0</v>
      </c>
      <c r="BF42" s="24" t="n">
        <v>0</v>
      </c>
      <c r="BG42" s="24" t="n">
        <v>0</v>
      </c>
      <c r="BH42" s="24" t="n">
        <v>0</v>
      </c>
      <c r="BI42" s="24" t="n">
        <v>0</v>
      </c>
      <c r="BJ42" s="24" t="n">
        <v>0</v>
      </c>
      <c r="BK42" s="24" t="n">
        <v>0</v>
      </c>
      <c r="BL42" s="24" t="n">
        <v>0</v>
      </c>
      <c r="BM42" s="25" t="n">
        <v>0</v>
      </c>
    </row>
    <row r="43" customFormat="false" ht="18" hidden="false" customHeight="true" outlineLevel="0" collapsed="false">
      <c r="A43" s="46"/>
      <c r="B43" s="46" t="s">
        <v>92</v>
      </c>
      <c r="C43" s="59"/>
      <c r="D43" s="58"/>
      <c r="E43" s="54" t="s">
        <v>93</v>
      </c>
      <c r="F43" s="24" t="n">
        <v>8202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82020</v>
      </c>
      <c r="U43" s="25" t="n">
        <v>0</v>
      </c>
      <c r="V43" s="55" t="n">
        <v>0</v>
      </c>
      <c r="W43" s="24" t="n">
        <v>0</v>
      </c>
      <c r="X43" s="25" t="n">
        <v>82020</v>
      </c>
      <c r="Y43" s="55" t="n">
        <v>82020</v>
      </c>
      <c r="Z43" s="24" t="n">
        <v>0</v>
      </c>
      <c r="AA43" s="25" t="n">
        <v>0</v>
      </c>
      <c r="AB43" s="55" t="n">
        <v>0</v>
      </c>
      <c r="AC43" s="24" t="n">
        <v>0</v>
      </c>
      <c r="AD43" s="24" t="n">
        <v>0</v>
      </c>
      <c r="AE43" s="24" t="n">
        <v>0</v>
      </c>
      <c r="AF43" s="25" t="n">
        <v>0</v>
      </c>
      <c r="AG43" s="55" t="n">
        <v>0</v>
      </c>
      <c r="AH43" s="24" t="n">
        <v>0</v>
      </c>
      <c r="AI43" s="25" t="n">
        <v>0</v>
      </c>
      <c r="AJ43" s="55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0</v>
      </c>
      <c r="AQ43" s="24" t="n">
        <v>0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  <c r="AZ43" s="25" t="n">
        <v>0</v>
      </c>
      <c r="BA43" s="76" t="n">
        <v>0</v>
      </c>
      <c r="BB43" s="55" t="n">
        <v>0</v>
      </c>
      <c r="BC43" s="24" t="n">
        <v>0</v>
      </c>
      <c r="BD43" s="24" t="n">
        <v>0</v>
      </c>
      <c r="BE43" s="24" t="n">
        <v>0</v>
      </c>
      <c r="BF43" s="24" t="n">
        <v>0</v>
      </c>
      <c r="BG43" s="24" t="n">
        <v>0</v>
      </c>
      <c r="BH43" s="24" t="n">
        <v>0</v>
      </c>
      <c r="BI43" s="24" t="n">
        <v>0</v>
      </c>
      <c r="BJ43" s="24" t="n">
        <v>0</v>
      </c>
      <c r="BK43" s="24" t="n">
        <v>0</v>
      </c>
      <c r="BL43" s="24" t="n">
        <v>0</v>
      </c>
      <c r="BM43" s="25" t="n">
        <v>0</v>
      </c>
    </row>
    <row r="44" customFormat="false" ht="18" hidden="false" customHeight="true" outlineLevel="0" collapsed="false">
      <c r="A44" s="46" t="s">
        <v>96</v>
      </c>
      <c r="B44" s="46" t="s">
        <v>97</v>
      </c>
      <c r="C44" s="59" t="s">
        <v>136</v>
      </c>
      <c r="D44" s="58" t="s">
        <v>161</v>
      </c>
      <c r="E44" s="54" t="s">
        <v>239</v>
      </c>
      <c r="F44" s="24" t="n">
        <v>8202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82020</v>
      </c>
      <c r="U44" s="25" t="n">
        <v>0</v>
      </c>
      <c r="V44" s="55" t="n">
        <v>0</v>
      </c>
      <c r="W44" s="24" t="n">
        <v>0</v>
      </c>
      <c r="X44" s="25" t="n">
        <v>82020</v>
      </c>
      <c r="Y44" s="55" t="n">
        <v>82020</v>
      </c>
      <c r="Z44" s="24" t="n">
        <v>0</v>
      </c>
      <c r="AA44" s="25" t="n">
        <v>0</v>
      </c>
      <c r="AB44" s="55" t="n">
        <v>0</v>
      </c>
      <c r="AC44" s="24" t="n">
        <v>0</v>
      </c>
      <c r="AD44" s="24" t="n">
        <v>0</v>
      </c>
      <c r="AE44" s="24" t="n">
        <v>0</v>
      </c>
      <c r="AF44" s="25" t="n">
        <v>0</v>
      </c>
      <c r="AG44" s="55" t="n">
        <v>0</v>
      </c>
      <c r="AH44" s="24" t="n">
        <v>0</v>
      </c>
      <c r="AI44" s="25" t="n">
        <v>0</v>
      </c>
      <c r="AJ44" s="55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0</v>
      </c>
      <c r="AQ44" s="24" t="n">
        <v>0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  <c r="AZ44" s="25" t="n">
        <v>0</v>
      </c>
      <c r="BA44" s="76" t="n">
        <v>0</v>
      </c>
      <c r="BB44" s="55" t="n">
        <v>0</v>
      </c>
      <c r="BC44" s="24" t="n">
        <v>0</v>
      </c>
      <c r="BD44" s="24" t="n">
        <v>0</v>
      </c>
      <c r="BE44" s="24" t="n">
        <v>0</v>
      </c>
      <c r="BF44" s="24" t="n">
        <v>0</v>
      </c>
      <c r="BG44" s="24" t="n">
        <v>0</v>
      </c>
      <c r="BH44" s="24" t="n">
        <v>0</v>
      </c>
      <c r="BI44" s="24" t="n">
        <v>0</v>
      </c>
      <c r="BJ44" s="24" t="n">
        <v>0</v>
      </c>
      <c r="BK44" s="24" t="n">
        <v>0</v>
      </c>
      <c r="BL44" s="24" t="n">
        <v>0</v>
      </c>
      <c r="BM44" s="25" t="n">
        <v>0</v>
      </c>
    </row>
    <row r="45" customFormat="false" ht="18" hidden="false" customHeight="true" outlineLevel="0" collapsed="false">
      <c r="A45" s="46" t="s">
        <v>101</v>
      </c>
      <c r="B45" s="46"/>
      <c r="C45" s="59"/>
      <c r="D45" s="58"/>
      <c r="E45" s="54" t="s">
        <v>102</v>
      </c>
      <c r="F45" s="24" t="n">
        <v>227916</v>
      </c>
      <c r="G45" s="24" t="n">
        <v>227916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227916</v>
      </c>
      <c r="S45" s="24" t="n">
        <v>0</v>
      </c>
      <c r="T45" s="24" t="n">
        <v>0</v>
      </c>
      <c r="U45" s="25" t="n">
        <v>0</v>
      </c>
      <c r="V45" s="55" t="n">
        <v>0</v>
      </c>
      <c r="W45" s="24" t="n">
        <v>0</v>
      </c>
      <c r="X45" s="25" t="n">
        <v>0</v>
      </c>
      <c r="Y45" s="55" t="n">
        <v>0</v>
      </c>
      <c r="Z45" s="24" t="n">
        <v>0</v>
      </c>
      <c r="AA45" s="25" t="n">
        <v>0</v>
      </c>
      <c r="AB45" s="55" t="n">
        <v>0</v>
      </c>
      <c r="AC45" s="24" t="n">
        <v>0</v>
      </c>
      <c r="AD45" s="24" t="n">
        <v>0</v>
      </c>
      <c r="AE45" s="24" t="n">
        <v>0</v>
      </c>
      <c r="AF45" s="25" t="n">
        <v>0</v>
      </c>
      <c r="AG45" s="55" t="n">
        <v>0</v>
      </c>
      <c r="AH45" s="24" t="n">
        <v>0</v>
      </c>
      <c r="AI45" s="25" t="n">
        <v>0</v>
      </c>
      <c r="AJ45" s="55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0</v>
      </c>
      <c r="AQ45" s="24" t="n">
        <v>0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  <c r="AZ45" s="25" t="n">
        <v>0</v>
      </c>
      <c r="BA45" s="76" t="n">
        <v>0</v>
      </c>
      <c r="BB45" s="55" t="n">
        <v>0</v>
      </c>
      <c r="BC45" s="24" t="n">
        <v>0</v>
      </c>
      <c r="BD45" s="24" t="n">
        <v>0</v>
      </c>
      <c r="BE45" s="24" t="n">
        <v>0</v>
      </c>
      <c r="BF45" s="24" t="n">
        <v>0</v>
      </c>
      <c r="BG45" s="24" t="n">
        <v>0</v>
      </c>
      <c r="BH45" s="24" t="n">
        <v>0</v>
      </c>
      <c r="BI45" s="24" t="n">
        <v>0</v>
      </c>
      <c r="BJ45" s="24" t="n">
        <v>0</v>
      </c>
      <c r="BK45" s="24" t="n">
        <v>0</v>
      </c>
      <c r="BL45" s="24" t="n">
        <v>0</v>
      </c>
      <c r="BM45" s="25" t="n">
        <v>0</v>
      </c>
    </row>
    <row r="46" customFormat="false" ht="18" hidden="false" customHeight="true" outlineLevel="0" collapsed="false">
      <c r="A46" s="46"/>
      <c r="B46" s="46" t="s">
        <v>92</v>
      </c>
      <c r="C46" s="59"/>
      <c r="D46" s="58"/>
      <c r="E46" s="54" t="s">
        <v>104</v>
      </c>
      <c r="F46" s="24" t="n">
        <v>227916</v>
      </c>
      <c r="G46" s="24" t="n">
        <v>227916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227916</v>
      </c>
      <c r="S46" s="24" t="n">
        <v>0</v>
      </c>
      <c r="T46" s="24" t="n">
        <v>0</v>
      </c>
      <c r="U46" s="25" t="n">
        <v>0</v>
      </c>
      <c r="V46" s="55" t="n">
        <v>0</v>
      </c>
      <c r="W46" s="24" t="n">
        <v>0</v>
      </c>
      <c r="X46" s="25" t="n">
        <v>0</v>
      </c>
      <c r="Y46" s="55" t="n">
        <v>0</v>
      </c>
      <c r="Z46" s="24" t="n">
        <v>0</v>
      </c>
      <c r="AA46" s="25" t="n">
        <v>0</v>
      </c>
      <c r="AB46" s="55" t="n">
        <v>0</v>
      </c>
      <c r="AC46" s="24" t="n">
        <v>0</v>
      </c>
      <c r="AD46" s="24" t="n">
        <v>0</v>
      </c>
      <c r="AE46" s="24" t="n">
        <v>0</v>
      </c>
      <c r="AF46" s="25" t="n">
        <v>0</v>
      </c>
      <c r="AG46" s="55" t="n">
        <v>0</v>
      </c>
      <c r="AH46" s="24" t="n">
        <v>0</v>
      </c>
      <c r="AI46" s="25" t="n">
        <v>0</v>
      </c>
      <c r="AJ46" s="55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0</v>
      </c>
      <c r="AQ46" s="24" t="n">
        <v>0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  <c r="AZ46" s="25" t="n">
        <v>0</v>
      </c>
      <c r="BA46" s="76" t="n">
        <v>0</v>
      </c>
      <c r="BB46" s="55" t="n">
        <v>0</v>
      </c>
      <c r="BC46" s="24" t="n">
        <v>0</v>
      </c>
      <c r="BD46" s="24" t="n">
        <v>0</v>
      </c>
      <c r="BE46" s="24" t="n">
        <v>0</v>
      </c>
      <c r="BF46" s="24" t="n">
        <v>0</v>
      </c>
      <c r="BG46" s="24" t="n">
        <v>0</v>
      </c>
      <c r="BH46" s="24" t="n">
        <v>0</v>
      </c>
      <c r="BI46" s="24" t="n">
        <v>0</v>
      </c>
      <c r="BJ46" s="24" t="n">
        <v>0</v>
      </c>
      <c r="BK46" s="24" t="n">
        <v>0</v>
      </c>
      <c r="BL46" s="24" t="n">
        <v>0</v>
      </c>
      <c r="BM46" s="25" t="n">
        <v>0</v>
      </c>
    </row>
    <row r="47" customFormat="false" ht="18" hidden="false" customHeight="true" outlineLevel="0" collapsed="false">
      <c r="A47" s="46" t="s">
        <v>107</v>
      </c>
      <c r="B47" s="46" t="s">
        <v>97</v>
      </c>
      <c r="C47" s="59" t="s">
        <v>136</v>
      </c>
      <c r="D47" s="58" t="s">
        <v>161</v>
      </c>
      <c r="E47" s="54" t="s">
        <v>239</v>
      </c>
      <c r="F47" s="24" t="n">
        <v>227916</v>
      </c>
      <c r="G47" s="24" t="n">
        <v>227916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227916</v>
      </c>
      <c r="S47" s="24" t="n">
        <v>0</v>
      </c>
      <c r="T47" s="24" t="n">
        <v>0</v>
      </c>
      <c r="U47" s="25" t="n">
        <v>0</v>
      </c>
      <c r="V47" s="55" t="n">
        <v>0</v>
      </c>
      <c r="W47" s="24" t="n">
        <v>0</v>
      </c>
      <c r="X47" s="25" t="n">
        <v>0</v>
      </c>
      <c r="Y47" s="55" t="n">
        <v>0</v>
      </c>
      <c r="Z47" s="24" t="n">
        <v>0</v>
      </c>
      <c r="AA47" s="25" t="n">
        <v>0</v>
      </c>
      <c r="AB47" s="55" t="n">
        <v>0</v>
      </c>
      <c r="AC47" s="24" t="n">
        <v>0</v>
      </c>
      <c r="AD47" s="24" t="n">
        <v>0</v>
      </c>
      <c r="AE47" s="24" t="n">
        <v>0</v>
      </c>
      <c r="AF47" s="25" t="n">
        <v>0</v>
      </c>
      <c r="AG47" s="55" t="n">
        <v>0</v>
      </c>
      <c r="AH47" s="24" t="n">
        <v>0</v>
      </c>
      <c r="AI47" s="25" t="n">
        <v>0</v>
      </c>
      <c r="AJ47" s="55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0</v>
      </c>
      <c r="AQ47" s="24" t="n">
        <v>0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  <c r="AZ47" s="25" t="n">
        <v>0</v>
      </c>
      <c r="BA47" s="76" t="n">
        <v>0</v>
      </c>
      <c r="BB47" s="55" t="n">
        <v>0</v>
      </c>
      <c r="BC47" s="24" t="n">
        <v>0</v>
      </c>
      <c r="BD47" s="24" t="n">
        <v>0</v>
      </c>
      <c r="BE47" s="24" t="n">
        <v>0</v>
      </c>
      <c r="BF47" s="24" t="n">
        <v>0</v>
      </c>
      <c r="BG47" s="24" t="n">
        <v>0</v>
      </c>
      <c r="BH47" s="24" t="n">
        <v>0</v>
      </c>
      <c r="BI47" s="24" t="n">
        <v>0</v>
      </c>
      <c r="BJ47" s="24" t="n">
        <v>0</v>
      </c>
      <c r="BK47" s="24" t="n">
        <v>0</v>
      </c>
      <c r="BL47" s="24" t="n">
        <v>0</v>
      </c>
      <c r="BM47" s="25" t="n">
        <v>0</v>
      </c>
    </row>
    <row r="48" customFormat="false" ht="18" hidden="false" customHeight="true" outlineLevel="0" collapsed="false">
      <c r="A48" s="46" t="s">
        <v>109</v>
      </c>
      <c r="B48" s="46"/>
      <c r="C48" s="59"/>
      <c r="D48" s="58"/>
      <c r="E48" s="54" t="s">
        <v>110</v>
      </c>
      <c r="F48" s="24" t="n">
        <v>7586132</v>
      </c>
      <c r="G48" s="24" t="n">
        <v>4452504</v>
      </c>
      <c r="H48" s="24" t="n">
        <v>1581144</v>
      </c>
      <c r="I48" s="24" t="n">
        <v>0</v>
      </c>
      <c r="J48" s="24" t="n">
        <v>0</v>
      </c>
      <c r="K48" s="24" t="n">
        <v>0</v>
      </c>
      <c r="L48" s="24" t="n">
        <v>2392560</v>
      </c>
      <c r="M48" s="24" t="n">
        <v>1674792</v>
      </c>
      <c r="N48" s="24" t="n">
        <v>717768</v>
      </c>
      <c r="O48" s="24" t="n">
        <v>0</v>
      </c>
      <c r="P48" s="24" t="n">
        <v>478800</v>
      </c>
      <c r="Q48" s="24" t="n">
        <v>0</v>
      </c>
      <c r="R48" s="24" t="n">
        <v>0</v>
      </c>
      <c r="S48" s="24" t="n">
        <v>0</v>
      </c>
      <c r="T48" s="24" t="n">
        <v>107328</v>
      </c>
      <c r="U48" s="25" t="n">
        <v>0</v>
      </c>
      <c r="V48" s="55" t="n">
        <v>0</v>
      </c>
      <c r="W48" s="24" t="n">
        <v>0</v>
      </c>
      <c r="X48" s="25" t="n">
        <v>0</v>
      </c>
      <c r="Y48" s="55" t="n">
        <v>0</v>
      </c>
      <c r="Z48" s="24" t="n">
        <v>0</v>
      </c>
      <c r="AA48" s="25" t="n">
        <v>6528</v>
      </c>
      <c r="AB48" s="55" t="n">
        <v>6384</v>
      </c>
      <c r="AC48" s="24" t="n">
        <v>144</v>
      </c>
      <c r="AD48" s="24" t="n">
        <v>100800</v>
      </c>
      <c r="AE48" s="24" t="n">
        <v>0</v>
      </c>
      <c r="AF48" s="25" t="n">
        <v>0</v>
      </c>
      <c r="AG48" s="55" t="n">
        <v>0</v>
      </c>
      <c r="AH48" s="24" t="n">
        <v>516300</v>
      </c>
      <c r="AI48" s="25" t="n">
        <v>319200</v>
      </c>
      <c r="AJ48" s="55" t="n">
        <v>46400</v>
      </c>
      <c r="AK48" s="24" t="n">
        <v>18900</v>
      </c>
      <c r="AL48" s="24" t="n">
        <v>7290</v>
      </c>
      <c r="AM48" s="24" t="n">
        <v>8890</v>
      </c>
      <c r="AN48" s="24" t="n">
        <v>0</v>
      </c>
      <c r="AO48" s="24" t="n">
        <v>4700</v>
      </c>
      <c r="AP48" s="24" t="n">
        <v>0</v>
      </c>
      <c r="AQ48" s="24" t="n">
        <v>6500</v>
      </c>
      <c r="AR48" s="24" t="n">
        <v>0</v>
      </c>
      <c r="AS48" s="24" t="n">
        <v>0</v>
      </c>
      <c r="AT48" s="24" t="n">
        <v>12000</v>
      </c>
      <c r="AU48" s="24" t="n">
        <v>0</v>
      </c>
      <c r="AV48" s="24" t="n">
        <v>76800</v>
      </c>
      <c r="AW48" s="24" t="n">
        <v>32540</v>
      </c>
      <c r="AX48" s="24" t="n">
        <v>18700</v>
      </c>
      <c r="AY48" s="24" t="n">
        <v>7250</v>
      </c>
      <c r="AZ48" s="25" t="n">
        <v>79230</v>
      </c>
      <c r="BA48" s="76" t="n">
        <v>150000</v>
      </c>
      <c r="BB48" s="55" t="n">
        <v>7200</v>
      </c>
      <c r="BC48" s="24" t="n">
        <v>7200</v>
      </c>
      <c r="BD48" s="24" t="n">
        <v>0</v>
      </c>
      <c r="BE48" s="24" t="n">
        <v>39900</v>
      </c>
      <c r="BF48" s="24" t="n">
        <v>0</v>
      </c>
      <c r="BG48" s="24" t="n">
        <v>2510000</v>
      </c>
      <c r="BH48" s="24" t="n">
        <v>0</v>
      </c>
      <c r="BI48" s="24" t="n">
        <v>0</v>
      </c>
      <c r="BJ48" s="24" t="n">
        <v>0</v>
      </c>
      <c r="BK48" s="24" t="n">
        <v>0</v>
      </c>
      <c r="BL48" s="24" t="n">
        <v>0</v>
      </c>
      <c r="BM48" s="25" t="n">
        <v>2510000</v>
      </c>
    </row>
    <row r="49" customFormat="false" ht="18" hidden="false" customHeight="true" outlineLevel="0" collapsed="false">
      <c r="A49" s="46"/>
      <c r="B49" s="46" t="s">
        <v>105</v>
      </c>
      <c r="C49" s="59"/>
      <c r="D49" s="58"/>
      <c r="E49" s="54" t="s">
        <v>113</v>
      </c>
      <c r="F49" s="24" t="n">
        <v>7586132</v>
      </c>
      <c r="G49" s="24" t="n">
        <v>4452504</v>
      </c>
      <c r="H49" s="24" t="n">
        <v>1581144</v>
      </c>
      <c r="I49" s="24" t="n">
        <v>0</v>
      </c>
      <c r="J49" s="24" t="n">
        <v>0</v>
      </c>
      <c r="K49" s="24" t="n">
        <v>0</v>
      </c>
      <c r="L49" s="24" t="n">
        <v>2392560</v>
      </c>
      <c r="M49" s="24" t="n">
        <v>1674792</v>
      </c>
      <c r="N49" s="24" t="n">
        <v>717768</v>
      </c>
      <c r="O49" s="24" t="n">
        <v>0</v>
      </c>
      <c r="P49" s="24" t="n">
        <v>478800</v>
      </c>
      <c r="Q49" s="24" t="n">
        <v>0</v>
      </c>
      <c r="R49" s="24" t="n">
        <v>0</v>
      </c>
      <c r="S49" s="24" t="n">
        <v>0</v>
      </c>
      <c r="T49" s="24" t="n">
        <v>107328</v>
      </c>
      <c r="U49" s="25" t="n">
        <v>0</v>
      </c>
      <c r="V49" s="55" t="n">
        <v>0</v>
      </c>
      <c r="W49" s="24" t="n">
        <v>0</v>
      </c>
      <c r="X49" s="25" t="n">
        <v>0</v>
      </c>
      <c r="Y49" s="55" t="n">
        <v>0</v>
      </c>
      <c r="Z49" s="24" t="n">
        <v>0</v>
      </c>
      <c r="AA49" s="25" t="n">
        <v>6528</v>
      </c>
      <c r="AB49" s="55" t="n">
        <v>6384</v>
      </c>
      <c r="AC49" s="24" t="n">
        <v>144</v>
      </c>
      <c r="AD49" s="24" t="n">
        <v>100800</v>
      </c>
      <c r="AE49" s="24" t="n">
        <v>0</v>
      </c>
      <c r="AF49" s="25" t="n">
        <v>0</v>
      </c>
      <c r="AG49" s="55" t="n">
        <v>0</v>
      </c>
      <c r="AH49" s="24" t="n">
        <v>516300</v>
      </c>
      <c r="AI49" s="25" t="n">
        <v>319200</v>
      </c>
      <c r="AJ49" s="55" t="n">
        <v>46400</v>
      </c>
      <c r="AK49" s="24" t="n">
        <v>18900</v>
      </c>
      <c r="AL49" s="24" t="n">
        <v>7290</v>
      </c>
      <c r="AM49" s="24" t="n">
        <v>8890</v>
      </c>
      <c r="AN49" s="24" t="n">
        <v>0</v>
      </c>
      <c r="AO49" s="24" t="n">
        <v>4700</v>
      </c>
      <c r="AP49" s="24" t="n">
        <v>0</v>
      </c>
      <c r="AQ49" s="24" t="n">
        <v>6500</v>
      </c>
      <c r="AR49" s="24" t="n">
        <v>0</v>
      </c>
      <c r="AS49" s="24" t="n">
        <v>0</v>
      </c>
      <c r="AT49" s="24" t="n">
        <v>12000</v>
      </c>
      <c r="AU49" s="24" t="n">
        <v>0</v>
      </c>
      <c r="AV49" s="24" t="n">
        <v>76800</v>
      </c>
      <c r="AW49" s="24" t="n">
        <v>32540</v>
      </c>
      <c r="AX49" s="24" t="n">
        <v>18700</v>
      </c>
      <c r="AY49" s="24" t="n">
        <v>7250</v>
      </c>
      <c r="AZ49" s="25" t="n">
        <v>79230</v>
      </c>
      <c r="BA49" s="76" t="n">
        <v>150000</v>
      </c>
      <c r="BB49" s="55" t="n">
        <v>7200</v>
      </c>
      <c r="BC49" s="24" t="n">
        <v>7200</v>
      </c>
      <c r="BD49" s="24" t="n">
        <v>0</v>
      </c>
      <c r="BE49" s="24" t="n">
        <v>39900</v>
      </c>
      <c r="BF49" s="24" t="n">
        <v>0</v>
      </c>
      <c r="BG49" s="24" t="n">
        <v>2510000</v>
      </c>
      <c r="BH49" s="24" t="n">
        <v>0</v>
      </c>
      <c r="BI49" s="24" t="n">
        <v>0</v>
      </c>
      <c r="BJ49" s="24" t="n">
        <v>0</v>
      </c>
      <c r="BK49" s="24" t="n">
        <v>0</v>
      </c>
      <c r="BL49" s="24" t="n">
        <v>0</v>
      </c>
      <c r="BM49" s="25" t="n">
        <v>2510000</v>
      </c>
    </row>
    <row r="50" customFormat="false" ht="18" hidden="false" customHeight="true" outlineLevel="0" collapsed="false">
      <c r="A50" s="46" t="s">
        <v>116</v>
      </c>
      <c r="B50" s="46" t="s">
        <v>108</v>
      </c>
      <c r="C50" s="59" t="s">
        <v>123</v>
      </c>
      <c r="D50" s="58" t="s">
        <v>161</v>
      </c>
      <c r="E50" s="54" t="s">
        <v>239</v>
      </c>
      <c r="F50" s="24" t="n">
        <v>7586132</v>
      </c>
      <c r="G50" s="24" t="n">
        <v>4452504</v>
      </c>
      <c r="H50" s="24" t="n">
        <v>1581144</v>
      </c>
      <c r="I50" s="24" t="n">
        <v>0</v>
      </c>
      <c r="J50" s="24" t="n">
        <v>0</v>
      </c>
      <c r="K50" s="24" t="n">
        <v>0</v>
      </c>
      <c r="L50" s="24" t="n">
        <v>2392560</v>
      </c>
      <c r="M50" s="24" t="n">
        <v>1674792</v>
      </c>
      <c r="N50" s="24" t="n">
        <v>717768</v>
      </c>
      <c r="O50" s="24" t="n">
        <v>0</v>
      </c>
      <c r="P50" s="24" t="n">
        <v>478800</v>
      </c>
      <c r="Q50" s="24" t="n">
        <v>0</v>
      </c>
      <c r="R50" s="24" t="n">
        <v>0</v>
      </c>
      <c r="S50" s="24" t="n">
        <v>0</v>
      </c>
      <c r="T50" s="24" t="n">
        <v>107328</v>
      </c>
      <c r="U50" s="25" t="n">
        <v>0</v>
      </c>
      <c r="V50" s="55" t="n">
        <v>0</v>
      </c>
      <c r="W50" s="24" t="n">
        <v>0</v>
      </c>
      <c r="X50" s="25" t="n">
        <v>0</v>
      </c>
      <c r="Y50" s="55" t="n">
        <v>0</v>
      </c>
      <c r="Z50" s="24" t="n">
        <v>0</v>
      </c>
      <c r="AA50" s="25" t="n">
        <v>6528</v>
      </c>
      <c r="AB50" s="55" t="n">
        <v>6384</v>
      </c>
      <c r="AC50" s="24" t="n">
        <v>144</v>
      </c>
      <c r="AD50" s="24" t="n">
        <v>100800</v>
      </c>
      <c r="AE50" s="24" t="n">
        <v>0</v>
      </c>
      <c r="AF50" s="25" t="n">
        <v>0</v>
      </c>
      <c r="AG50" s="55" t="n">
        <v>0</v>
      </c>
      <c r="AH50" s="24" t="n">
        <v>516300</v>
      </c>
      <c r="AI50" s="25" t="n">
        <v>319200</v>
      </c>
      <c r="AJ50" s="55" t="n">
        <v>46400</v>
      </c>
      <c r="AK50" s="24" t="n">
        <v>18900</v>
      </c>
      <c r="AL50" s="24" t="n">
        <v>7290</v>
      </c>
      <c r="AM50" s="24" t="n">
        <v>8890</v>
      </c>
      <c r="AN50" s="24" t="n">
        <v>0</v>
      </c>
      <c r="AO50" s="24" t="n">
        <v>4700</v>
      </c>
      <c r="AP50" s="24" t="n">
        <v>0</v>
      </c>
      <c r="AQ50" s="24" t="n">
        <v>6500</v>
      </c>
      <c r="AR50" s="24" t="n">
        <v>0</v>
      </c>
      <c r="AS50" s="24" t="n">
        <v>0</v>
      </c>
      <c r="AT50" s="24" t="n">
        <v>12000</v>
      </c>
      <c r="AU50" s="24" t="n">
        <v>0</v>
      </c>
      <c r="AV50" s="24" t="n">
        <v>76800</v>
      </c>
      <c r="AW50" s="24" t="n">
        <v>32540</v>
      </c>
      <c r="AX50" s="24" t="n">
        <v>18700</v>
      </c>
      <c r="AY50" s="24" t="n">
        <v>7250</v>
      </c>
      <c r="AZ50" s="25" t="n">
        <v>79230</v>
      </c>
      <c r="BA50" s="76" t="n">
        <v>150000</v>
      </c>
      <c r="BB50" s="55" t="n">
        <v>7200</v>
      </c>
      <c r="BC50" s="24" t="n">
        <v>7200</v>
      </c>
      <c r="BD50" s="24" t="n">
        <v>0</v>
      </c>
      <c r="BE50" s="24" t="n">
        <v>39900</v>
      </c>
      <c r="BF50" s="24" t="n">
        <v>0</v>
      </c>
      <c r="BG50" s="24" t="n">
        <v>2510000</v>
      </c>
      <c r="BH50" s="24" t="n">
        <v>0</v>
      </c>
      <c r="BI50" s="24" t="n">
        <v>0</v>
      </c>
      <c r="BJ50" s="24" t="n">
        <v>0</v>
      </c>
      <c r="BK50" s="24" t="n">
        <v>0</v>
      </c>
      <c r="BL50" s="24" t="n">
        <v>0</v>
      </c>
      <c r="BM50" s="25" t="n">
        <v>2510000</v>
      </c>
    </row>
    <row r="51" customFormat="false" ht="18" hidden="false" customHeight="true" outlineLevel="0" collapsed="false">
      <c r="A51" s="46" t="s">
        <v>133</v>
      </c>
      <c r="B51" s="46"/>
      <c r="C51" s="59"/>
      <c r="D51" s="58"/>
      <c r="E51" s="54" t="s">
        <v>134</v>
      </c>
      <c r="F51" s="24" t="n">
        <v>260475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260475</v>
      </c>
      <c r="U51" s="25" t="n">
        <v>0</v>
      </c>
      <c r="V51" s="55" t="n">
        <v>0</v>
      </c>
      <c r="W51" s="24" t="n">
        <v>0</v>
      </c>
      <c r="X51" s="25" t="n">
        <v>0</v>
      </c>
      <c r="Y51" s="55" t="n">
        <v>0</v>
      </c>
      <c r="Z51" s="24" t="n">
        <v>0</v>
      </c>
      <c r="AA51" s="25" t="n">
        <v>0</v>
      </c>
      <c r="AB51" s="55" t="n">
        <v>0</v>
      </c>
      <c r="AC51" s="24" t="n">
        <v>0</v>
      </c>
      <c r="AD51" s="24" t="n">
        <v>0</v>
      </c>
      <c r="AE51" s="24" t="n">
        <v>260475</v>
      </c>
      <c r="AF51" s="25" t="n">
        <v>0</v>
      </c>
      <c r="AG51" s="55" t="n">
        <v>0</v>
      </c>
      <c r="AH51" s="24" t="n">
        <v>0</v>
      </c>
      <c r="AI51" s="25" t="n">
        <v>0</v>
      </c>
      <c r="AJ51" s="55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0</v>
      </c>
      <c r="AQ51" s="24" t="n">
        <v>0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  <c r="AZ51" s="25" t="n">
        <v>0</v>
      </c>
      <c r="BA51" s="76" t="n">
        <v>0</v>
      </c>
      <c r="BB51" s="55" t="n">
        <v>0</v>
      </c>
      <c r="BC51" s="24" t="n">
        <v>0</v>
      </c>
      <c r="BD51" s="24" t="n">
        <v>0</v>
      </c>
      <c r="BE51" s="24" t="n">
        <v>0</v>
      </c>
      <c r="BF51" s="24" t="n">
        <v>0</v>
      </c>
      <c r="BG51" s="24" t="n">
        <v>0</v>
      </c>
      <c r="BH51" s="24" t="n">
        <v>0</v>
      </c>
      <c r="BI51" s="24" t="n">
        <v>0</v>
      </c>
      <c r="BJ51" s="24" t="n">
        <v>0</v>
      </c>
      <c r="BK51" s="24" t="n">
        <v>0</v>
      </c>
      <c r="BL51" s="24" t="n">
        <v>0</v>
      </c>
      <c r="BM51" s="25" t="n">
        <v>0</v>
      </c>
    </row>
    <row r="52" customFormat="false" ht="18" hidden="false" customHeight="true" outlineLevel="0" collapsed="false">
      <c r="A52" s="46"/>
      <c r="B52" s="46" t="s">
        <v>136</v>
      </c>
      <c r="C52" s="59"/>
      <c r="D52" s="58"/>
      <c r="E52" s="54" t="s">
        <v>137</v>
      </c>
      <c r="F52" s="24" t="n">
        <v>260475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260475</v>
      </c>
      <c r="U52" s="25" t="n">
        <v>0</v>
      </c>
      <c r="V52" s="55" t="n">
        <v>0</v>
      </c>
      <c r="W52" s="24" t="n">
        <v>0</v>
      </c>
      <c r="X52" s="25" t="n">
        <v>0</v>
      </c>
      <c r="Y52" s="55" t="n">
        <v>0</v>
      </c>
      <c r="Z52" s="24" t="n">
        <v>0</v>
      </c>
      <c r="AA52" s="25" t="n">
        <v>0</v>
      </c>
      <c r="AB52" s="55" t="n">
        <v>0</v>
      </c>
      <c r="AC52" s="24" t="n">
        <v>0</v>
      </c>
      <c r="AD52" s="24" t="n">
        <v>0</v>
      </c>
      <c r="AE52" s="24" t="n">
        <v>260475</v>
      </c>
      <c r="AF52" s="25" t="n">
        <v>0</v>
      </c>
      <c r="AG52" s="55" t="n">
        <v>0</v>
      </c>
      <c r="AH52" s="24" t="n">
        <v>0</v>
      </c>
      <c r="AI52" s="25" t="n">
        <v>0</v>
      </c>
      <c r="AJ52" s="55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0</v>
      </c>
      <c r="AQ52" s="24" t="n">
        <v>0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  <c r="AZ52" s="25" t="n">
        <v>0</v>
      </c>
      <c r="BA52" s="76" t="n">
        <v>0</v>
      </c>
      <c r="BB52" s="55" t="n">
        <v>0</v>
      </c>
      <c r="BC52" s="24" t="n">
        <v>0</v>
      </c>
      <c r="BD52" s="24" t="n">
        <v>0</v>
      </c>
      <c r="BE52" s="24" t="n">
        <v>0</v>
      </c>
      <c r="BF52" s="24" t="n">
        <v>0</v>
      </c>
      <c r="BG52" s="24" t="n">
        <v>0</v>
      </c>
      <c r="BH52" s="24" t="n">
        <v>0</v>
      </c>
      <c r="BI52" s="24" t="n">
        <v>0</v>
      </c>
      <c r="BJ52" s="24" t="n">
        <v>0</v>
      </c>
      <c r="BK52" s="24" t="n">
        <v>0</v>
      </c>
      <c r="BL52" s="24" t="n">
        <v>0</v>
      </c>
      <c r="BM52" s="25" t="n">
        <v>0</v>
      </c>
    </row>
    <row r="53" customFormat="false" ht="18" hidden="false" customHeight="true" outlineLevel="0" collapsed="false">
      <c r="A53" s="46" t="s">
        <v>139</v>
      </c>
      <c r="B53" s="46" t="s">
        <v>140</v>
      </c>
      <c r="C53" s="59" t="s">
        <v>105</v>
      </c>
      <c r="D53" s="58" t="s">
        <v>161</v>
      </c>
      <c r="E53" s="54" t="s">
        <v>239</v>
      </c>
      <c r="F53" s="24" t="n">
        <v>260475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260475</v>
      </c>
      <c r="U53" s="25" t="n">
        <v>0</v>
      </c>
      <c r="V53" s="55" t="n">
        <v>0</v>
      </c>
      <c r="W53" s="24" t="n">
        <v>0</v>
      </c>
      <c r="X53" s="25" t="n">
        <v>0</v>
      </c>
      <c r="Y53" s="55" t="n">
        <v>0</v>
      </c>
      <c r="Z53" s="24" t="n">
        <v>0</v>
      </c>
      <c r="AA53" s="25" t="n">
        <v>0</v>
      </c>
      <c r="AB53" s="55" t="n">
        <v>0</v>
      </c>
      <c r="AC53" s="24" t="n">
        <v>0</v>
      </c>
      <c r="AD53" s="24" t="n">
        <v>0</v>
      </c>
      <c r="AE53" s="24" t="n">
        <v>260475</v>
      </c>
      <c r="AF53" s="25" t="n">
        <v>0</v>
      </c>
      <c r="AG53" s="55" t="n">
        <v>0</v>
      </c>
      <c r="AH53" s="24" t="n">
        <v>0</v>
      </c>
      <c r="AI53" s="25" t="n">
        <v>0</v>
      </c>
      <c r="AJ53" s="55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0</v>
      </c>
      <c r="AQ53" s="24" t="n">
        <v>0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  <c r="AZ53" s="25" t="n">
        <v>0</v>
      </c>
      <c r="BA53" s="76" t="n">
        <v>0</v>
      </c>
      <c r="BB53" s="55" t="n">
        <v>0</v>
      </c>
      <c r="BC53" s="24" t="n">
        <v>0</v>
      </c>
      <c r="BD53" s="24" t="n">
        <v>0</v>
      </c>
      <c r="BE53" s="24" t="n">
        <v>0</v>
      </c>
      <c r="BF53" s="24" t="n">
        <v>0</v>
      </c>
      <c r="BG53" s="24" t="n">
        <v>0</v>
      </c>
      <c r="BH53" s="24" t="n">
        <v>0</v>
      </c>
      <c r="BI53" s="24" t="n">
        <v>0</v>
      </c>
      <c r="BJ53" s="24" t="n">
        <v>0</v>
      </c>
      <c r="BK53" s="24" t="n">
        <v>0</v>
      </c>
      <c r="BL53" s="24" t="n">
        <v>0</v>
      </c>
      <c r="BM53" s="25" t="n">
        <v>0</v>
      </c>
    </row>
  </sheetData>
  <mergeCells count="42">
    <mergeCell ref="A3:BM3"/>
    <mergeCell ref="A5:C5"/>
    <mergeCell ref="D5:D8"/>
    <mergeCell ref="E5:E8"/>
    <mergeCell ref="F5:F8"/>
    <mergeCell ref="G5:BF5"/>
    <mergeCell ref="BG5:BM5"/>
    <mergeCell ref="A6:A8"/>
    <mergeCell ref="B6:B8"/>
    <mergeCell ref="C6:C8"/>
    <mergeCell ref="G6:G8"/>
    <mergeCell ref="H6:S6"/>
    <mergeCell ref="T6:AG6"/>
    <mergeCell ref="AH6:BF6"/>
    <mergeCell ref="BG6:BG8"/>
    <mergeCell ref="BH6:BH8"/>
    <mergeCell ref="BI6:BI8"/>
    <mergeCell ref="BJ6:BJ8"/>
    <mergeCell ref="BK6:BK8"/>
    <mergeCell ref="BL6:BL8"/>
    <mergeCell ref="BM6:BM8"/>
    <mergeCell ref="H7:H8"/>
    <mergeCell ref="I7:K7"/>
    <mergeCell ref="L7:N7"/>
    <mergeCell ref="O7:O8"/>
    <mergeCell ref="P7:P8"/>
    <mergeCell ref="Q7:Q8"/>
    <mergeCell ref="R7:R8"/>
    <mergeCell ref="S7:S8"/>
    <mergeCell ref="T7:T8"/>
    <mergeCell ref="U7:W7"/>
    <mergeCell ref="X7:Z7"/>
    <mergeCell ref="AA7:AC7"/>
    <mergeCell ref="AD7:AD8"/>
    <mergeCell ref="AE7:AE8"/>
    <mergeCell ref="AF7:AF8"/>
    <mergeCell ref="AG7:AG8"/>
    <mergeCell ref="AH7:AH8"/>
    <mergeCell ref="AI7:BA7"/>
    <mergeCell ref="BB7:BD7"/>
    <mergeCell ref="BE7:BE8"/>
    <mergeCell ref="BF7:BF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5" min="5" style="0" width="16.32"/>
    <col collapsed="false" customWidth="true" hidden="false" outlineLevel="0" max="6" min="6" style="0" width="15.32"/>
  </cols>
  <sheetData>
    <row r="1" customFormat="false" ht="12.75" hidden="false" customHeight="true" outlineLevel="0" collapsed="false">
      <c r="A1" s="3" t="s">
        <v>240</v>
      </c>
    </row>
    <row r="3" customFormat="false" ht="21.75" hidden="false" customHeight="true" outlineLevel="0" collapsed="false">
      <c r="A3" s="56" t="s">
        <v>241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</row>
    <row r="4" customFormat="false" ht="12.75" hidden="false" customHeight="true" outlineLevel="0" collapsed="false">
      <c r="AD4" s="3" t="s">
        <v>2</v>
      </c>
    </row>
    <row r="5" customFormat="false" ht="12.75" hidden="false" customHeight="true" outlineLevel="0" collapsed="false">
      <c r="A5" s="30" t="s">
        <v>62</v>
      </c>
      <c r="B5" s="30"/>
      <c r="C5" s="30"/>
      <c r="D5" s="4" t="s">
        <v>63</v>
      </c>
      <c r="E5" s="4" t="s">
        <v>64</v>
      </c>
      <c r="F5" s="4" t="s">
        <v>242</v>
      </c>
      <c r="G5" s="35" t="s">
        <v>243</v>
      </c>
      <c r="H5" s="35" t="s">
        <v>244</v>
      </c>
      <c r="I5" s="5" t="s">
        <v>7</v>
      </c>
      <c r="J5" s="38" t="s">
        <v>8</v>
      </c>
      <c r="K5" s="38"/>
      <c r="L5" s="38"/>
      <c r="M5" s="38"/>
      <c r="N5" s="38"/>
      <c r="O5" s="38"/>
      <c r="P5" s="38"/>
      <c r="Q5" s="36" t="s">
        <v>9</v>
      </c>
      <c r="R5" s="36" t="s">
        <v>10</v>
      </c>
      <c r="S5" s="36" t="s">
        <v>186</v>
      </c>
      <c r="T5" s="36" t="s">
        <v>12</v>
      </c>
      <c r="U5" s="36" t="s">
        <v>13</v>
      </c>
      <c r="V5" s="36" t="s">
        <v>14</v>
      </c>
      <c r="W5" s="36" t="s">
        <v>15</v>
      </c>
      <c r="X5" s="36" t="s">
        <v>16</v>
      </c>
      <c r="Y5" s="38" t="s">
        <v>17</v>
      </c>
      <c r="Z5" s="38"/>
      <c r="AA5" s="38"/>
      <c r="AB5" s="38"/>
      <c r="AC5" s="38"/>
      <c r="AD5" s="38"/>
    </row>
    <row r="6" customFormat="false" ht="25.5" hidden="false" customHeight="true" outlineLevel="0" collapsed="false">
      <c r="A6" s="38" t="s">
        <v>74</v>
      </c>
      <c r="B6" s="38" t="s">
        <v>75</v>
      </c>
      <c r="C6" s="30" t="s">
        <v>76</v>
      </c>
      <c r="D6" s="4"/>
      <c r="E6" s="4"/>
      <c r="F6" s="4"/>
      <c r="G6" s="35"/>
      <c r="H6" s="35"/>
      <c r="I6" s="5"/>
      <c r="J6" s="77" t="s">
        <v>18</v>
      </c>
      <c r="K6" s="13" t="s">
        <v>8</v>
      </c>
      <c r="L6" s="13" t="s">
        <v>19</v>
      </c>
      <c r="M6" s="13" t="s">
        <v>20</v>
      </c>
      <c r="N6" s="13" t="s">
        <v>21</v>
      </c>
      <c r="O6" s="13" t="s">
        <v>22</v>
      </c>
      <c r="P6" s="13" t="s">
        <v>23</v>
      </c>
      <c r="Q6" s="36"/>
      <c r="R6" s="36"/>
      <c r="S6" s="36"/>
      <c r="T6" s="36"/>
      <c r="U6" s="36"/>
      <c r="V6" s="36"/>
      <c r="W6" s="36"/>
      <c r="X6" s="36"/>
      <c r="Y6" s="13" t="s">
        <v>18</v>
      </c>
      <c r="Z6" s="13" t="s">
        <v>24</v>
      </c>
      <c r="AA6" s="13" t="s">
        <v>25</v>
      </c>
      <c r="AB6" s="13" t="s">
        <v>26</v>
      </c>
      <c r="AC6" s="13" t="s">
        <v>27</v>
      </c>
      <c r="AD6" s="13" t="s">
        <v>28</v>
      </c>
    </row>
    <row r="7" customFormat="false" ht="12.75" hidden="false" customHeight="true" outlineLevel="0" collapsed="false">
      <c r="A7" s="41" t="s">
        <v>80</v>
      </c>
      <c r="B7" s="41" t="s">
        <v>80</v>
      </c>
      <c r="C7" s="41" t="s">
        <v>80</v>
      </c>
      <c r="D7" s="44" t="s">
        <v>80</v>
      </c>
      <c r="E7" s="44" t="s">
        <v>80</v>
      </c>
      <c r="F7" s="41" t="s">
        <v>80</v>
      </c>
      <c r="G7" s="44" t="s">
        <v>80</v>
      </c>
      <c r="H7" s="44" t="s">
        <v>80</v>
      </c>
      <c r="I7" s="41" t="n">
        <v>1</v>
      </c>
      <c r="J7" s="41" t="n">
        <v>2</v>
      </c>
      <c r="K7" s="42" t="n">
        <v>3</v>
      </c>
      <c r="L7" s="41" t="n">
        <v>4</v>
      </c>
      <c r="M7" s="41" t="n">
        <v>5</v>
      </c>
      <c r="N7" s="41" t="n">
        <v>6</v>
      </c>
      <c r="O7" s="41" t="n">
        <v>7</v>
      </c>
      <c r="P7" s="41" t="n">
        <v>8</v>
      </c>
      <c r="Q7" s="42" t="n">
        <v>9</v>
      </c>
      <c r="R7" s="41" t="n">
        <v>10</v>
      </c>
      <c r="S7" s="42" t="n">
        <v>11</v>
      </c>
      <c r="T7" s="41" t="n">
        <v>12</v>
      </c>
      <c r="U7" s="41" t="n">
        <v>13</v>
      </c>
      <c r="V7" s="41" t="n">
        <v>14</v>
      </c>
      <c r="W7" s="41" t="n">
        <v>15</v>
      </c>
      <c r="X7" s="41" t="n">
        <v>16</v>
      </c>
      <c r="Y7" s="41" t="n">
        <v>17</v>
      </c>
      <c r="Z7" s="42" t="n">
        <v>18</v>
      </c>
      <c r="AA7" s="42" t="n">
        <v>19</v>
      </c>
      <c r="AB7" s="41" t="n">
        <v>20</v>
      </c>
      <c r="AC7" s="41" t="n">
        <v>21</v>
      </c>
      <c r="AD7" s="41" t="n">
        <v>22</v>
      </c>
    </row>
    <row r="8" s="20" customFormat="true" ht="23.25" hidden="false" customHeight="true" outlineLevel="0" collapsed="false">
      <c r="A8" s="46"/>
      <c r="B8" s="46"/>
      <c r="C8" s="46"/>
      <c r="D8" s="46"/>
      <c r="E8" s="54" t="s">
        <v>7</v>
      </c>
      <c r="F8" s="59"/>
      <c r="G8" s="78"/>
      <c r="H8" s="59"/>
      <c r="I8" s="55" t="n">
        <v>60015312</v>
      </c>
      <c r="J8" s="24" t="n">
        <v>34700000</v>
      </c>
      <c r="K8" s="24" t="n">
        <v>32340000</v>
      </c>
      <c r="L8" s="24" t="n">
        <v>0</v>
      </c>
      <c r="M8" s="24" t="n">
        <v>60000</v>
      </c>
      <c r="N8" s="24" t="n">
        <v>230000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25300000</v>
      </c>
      <c r="Y8" s="24" t="n">
        <v>15312</v>
      </c>
      <c r="Z8" s="24" t="n">
        <v>0</v>
      </c>
      <c r="AA8" s="24" t="n">
        <v>0</v>
      </c>
      <c r="AB8" s="24" t="n">
        <v>0</v>
      </c>
      <c r="AC8" s="24" t="n">
        <v>0</v>
      </c>
      <c r="AD8" s="25" t="n">
        <v>15312</v>
      </c>
    </row>
    <row r="9" customFormat="false" ht="23.25" hidden="false" customHeight="true" outlineLevel="0" collapsed="false">
      <c r="A9" s="46"/>
      <c r="B9" s="46"/>
      <c r="C9" s="46"/>
      <c r="D9" s="46"/>
      <c r="E9" s="54" t="s">
        <v>84</v>
      </c>
      <c r="F9" s="59"/>
      <c r="G9" s="78"/>
      <c r="H9" s="59"/>
      <c r="I9" s="55" t="n">
        <v>60015312</v>
      </c>
      <c r="J9" s="24" t="n">
        <v>34700000</v>
      </c>
      <c r="K9" s="24" t="n">
        <v>32340000</v>
      </c>
      <c r="L9" s="24" t="n">
        <v>0</v>
      </c>
      <c r="M9" s="24" t="n">
        <v>60000</v>
      </c>
      <c r="N9" s="24" t="n">
        <v>230000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25300000</v>
      </c>
      <c r="Y9" s="24" t="n">
        <v>15312</v>
      </c>
      <c r="Z9" s="24" t="n">
        <v>0</v>
      </c>
      <c r="AA9" s="24" t="n">
        <v>0</v>
      </c>
      <c r="AB9" s="24" t="n">
        <v>0</v>
      </c>
      <c r="AC9" s="24" t="n">
        <v>0</v>
      </c>
      <c r="AD9" s="25" t="n">
        <v>15312</v>
      </c>
    </row>
    <row r="10" customFormat="false" ht="23.25" hidden="false" customHeight="true" outlineLevel="0" collapsed="false">
      <c r="A10" s="46"/>
      <c r="B10" s="46"/>
      <c r="C10" s="46"/>
      <c r="D10" s="46" t="s">
        <v>180</v>
      </c>
      <c r="E10" s="54" t="s">
        <v>86</v>
      </c>
      <c r="F10" s="59"/>
      <c r="G10" s="78"/>
      <c r="H10" s="59"/>
      <c r="I10" s="55" t="n">
        <v>57490000</v>
      </c>
      <c r="J10" s="24" t="n">
        <v>32190000</v>
      </c>
      <c r="K10" s="24" t="n">
        <v>3219000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2530000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5" t="n">
        <v>0</v>
      </c>
    </row>
    <row r="11" customFormat="false" ht="23.25" hidden="false" customHeight="true" outlineLevel="0" collapsed="false">
      <c r="A11" s="46" t="s">
        <v>109</v>
      </c>
      <c r="B11" s="46"/>
      <c r="C11" s="46"/>
      <c r="D11" s="46"/>
      <c r="E11" s="54" t="s">
        <v>110</v>
      </c>
      <c r="F11" s="59"/>
      <c r="G11" s="78"/>
      <c r="H11" s="59"/>
      <c r="I11" s="55" t="n">
        <v>57490000</v>
      </c>
      <c r="J11" s="24" t="n">
        <v>32190000</v>
      </c>
      <c r="K11" s="24" t="n">
        <v>3219000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2530000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5" t="n">
        <v>0</v>
      </c>
    </row>
    <row r="12" customFormat="false" ht="23.25" hidden="false" customHeight="true" outlineLevel="0" collapsed="false">
      <c r="A12" s="46"/>
      <c r="B12" s="46" t="s">
        <v>105</v>
      </c>
      <c r="C12" s="46"/>
      <c r="D12" s="46"/>
      <c r="E12" s="54" t="s">
        <v>113</v>
      </c>
      <c r="F12" s="59"/>
      <c r="G12" s="78"/>
      <c r="H12" s="59"/>
      <c r="I12" s="55" t="n">
        <v>32190000</v>
      </c>
      <c r="J12" s="24" t="n">
        <v>32190000</v>
      </c>
      <c r="K12" s="24" t="n">
        <v>3219000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5" t="n">
        <v>0</v>
      </c>
    </row>
    <row r="13" customFormat="false" ht="23.25" hidden="false" customHeight="true" outlineLevel="0" collapsed="false">
      <c r="A13" s="46"/>
      <c r="B13" s="46"/>
      <c r="C13" s="46" t="s">
        <v>94</v>
      </c>
      <c r="D13" s="46"/>
      <c r="E13" s="54" t="s">
        <v>117</v>
      </c>
      <c r="F13" s="59"/>
      <c r="G13" s="78"/>
      <c r="H13" s="59"/>
      <c r="I13" s="55" t="n">
        <v>28730000</v>
      </c>
      <c r="J13" s="24" t="n">
        <v>28730000</v>
      </c>
      <c r="K13" s="24" t="n">
        <v>2873000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5" t="n">
        <v>0</v>
      </c>
    </row>
    <row r="14" customFormat="false" ht="23.25" hidden="false" customHeight="true" outlineLevel="0" collapsed="false">
      <c r="A14" s="46" t="s">
        <v>116</v>
      </c>
      <c r="B14" s="46" t="s">
        <v>108</v>
      </c>
      <c r="C14" s="46" t="s">
        <v>98</v>
      </c>
      <c r="D14" s="46" t="s">
        <v>85</v>
      </c>
      <c r="E14" s="54" t="s">
        <v>100</v>
      </c>
      <c r="F14" s="47" t="s">
        <v>245</v>
      </c>
      <c r="G14" s="79" t="s">
        <v>174</v>
      </c>
      <c r="H14" s="47" t="s">
        <v>246</v>
      </c>
      <c r="I14" s="55" t="n">
        <v>28730000</v>
      </c>
      <c r="J14" s="24" t="n">
        <v>28730000</v>
      </c>
      <c r="K14" s="24" t="n">
        <v>2873000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5" t="n">
        <v>0</v>
      </c>
    </row>
    <row r="15" customFormat="false" ht="23.25" hidden="false" customHeight="true" outlineLevel="0" collapsed="false">
      <c r="A15" s="46"/>
      <c r="B15" s="46"/>
      <c r="C15" s="46" t="s">
        <v>119</v>
      </c>
      <c r="D15" s="46"/>
      <c r="E15" s="54" t="s">
        <v>120</v>
      </c>
      <c r="F15" s="59"/>
      <c r="G15" s="78"/>
      <c r="H15" s="59"/>
      <c r="I15" s="55" t="n">
        <v>1960000</v>
      </c>
      <c r="J15" s="24" t="n">
        <v>1960000</v>
      </c>
      <c r="K15" s="24" t="n">
        <v>196000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5" t="n">
        <v>0</v>
      </c>
    </row>
    <row r="16" customFormat="false" ht="23.25" hidden="false" customHeight="true" outlineLevel="0" collapsed="false">
      <c r="A16" s="46" t="s">
        <v>116</v>
      </c>
      <c r="B16" s="46" t="s">
        <v>108</v>
      </c>
      <c r="C16" s="46" t="s">
        <v>122</v>
      </c>
      <c r="D16" s="46" t="s">
        <v>85</v>
      </c>
      <c r="E16" s="54" t="s">
        <v>100</v>
      </c>
      <c r="F16" s="59" t="s">
        <v>247</v>
      </c>
      <c r="G16" s="79" t="s">
        <v>176</v>
      </c>
      <c r="H16" s="47" t="s">
        <v>246</v>
      </c>
      <c r="I16" s="55" t="n">
        <v>1960000</v>
      </c>
      <c r="J16" s="24" t="n">
        <v>1960000</v>
      </c>
      <c r="K16" s="24" t="n">
        <v>196000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5" t="n">
        <v>0</v>
      </c>
    </row>
    <row r="17" customFormat="false" ht="23.25" hidden="false" customHeight="true" outlineLevel="0" collapsed="false">
      <c r="A17" s="46"/>
      <c r="B17" s="46"/>
      <c r="C17" s="46" t="s">
        <v>123</v>
      </c>
      <c r="D17" s="46"/>
      <c r="E17" s="54" t="s">
        <v>124</v>
      </c>
      <c r="F17" s="59"/>
      <c r="G17" s="78"/>
      <c r="H17" s="59"/>
      <c r="I17" s="55" t="n">
        <v>1500000</v>
      </c>
      <c r="J17" s="24" t="n">
        <v>1500000</v>
      </c>
      <c r="K17" s="24" t="n">
        <v>150000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5" t="n">
        <v>0</v>
      </c>
    </row>
    <row r="18" customFormat="false" ht="23.25" hidden="false" customHeight="true" outlineLevel="0" collapsed="false">
      <c r="A18" s="46" t="s">
        <v>116</v>
      </c>
      <c r="B18" s="46" t="s">
        <v>108</v>
      </c>
      <c r="C18" s="46" t="s">
        <v>126</v>
      </c>
      <c r="D18" s="46" t="s">
        <v>85</v>
      </c>
      <c r="E18" s="54" t="s">
        <v>100</v>
      </c>
      <c r="F18" s="47" t="s">
        <v>248</v>
      </c>
      <c r="G18" s="79" t="s">
        <v>176</v>
      </c>
      <c r="H18" s="47" t="s">
        <v>246</v>
      </c>
      <c r="I18" s="55" t="n">
        <v>1500000</v>
      </c>
      <c r="J18" s="24" t="n">
        <v>1500000</v>
      </c>
      <c r="K18" s="24" t="n">
        <v>150000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5" t="n">
        <v>0</v>
      </c>
    </row>
    <row r="19" customFormat="false" ht="23.25" hidden="false" customHeight="true" outlineLevel="0" collapsed="false">
      <c r="A19" s="46"/>
      <c r="B19" s="46" t="s">
        <v>94</v>
      </c>
      <c r="C19" s="46"/>
      <c r="D19" s="46"/>
      <c r="E19" s="54" t="s">
        <v>127</v>
      </c>
      <c r="F19" s="59"/>
      <c r="G19" s="78"/>
      <c r="H19" s="59"/>
      <c r="I19" s="55" t="n">
        <v>2530000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2530000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5" t="n">
        <v>0</v>
      </c>
    </row>
    <row r="20" customFormat="false" ht="23.25" hidden="false" customHeight="true" outlineLevel="0" collapsed="false">
      <c r="A20" s="46"/>
      <c r="B20" s="46"/>
      <c r="C20" s="46" t="s">
        <v>130</v>
      </c>
      <c r="D20" s="46"/>
      <c r="E20" s="54" t="s">
        <v>131</v>
      </c>
      <c r="F20" s="59"/>
      <c r="G20" s="78"/>
      <c r="H20" s="59"/>
      <c r="I20" s="55" t="n">
        <v>2530000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2530000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5" t="n">
        <v>0</v>
      </c>
    </row>
    <row r="21" customFormat="false" ht="23.25" hidden="false" customHeight="true" outlineLevel="0" collapsed="false">
      <c r="A21" s="46" t="s">
        <v>116</v>
      </c>
      <c r="B21" s="46" t="s">
        <v>98</v>
      </c>
      <c r="C21" s="46" t="s">
        <v>132</v>
      </c>
      <c r="D21" s="46" t="s">
        <v>85</v>
      </c>
      <c r="E21" s="54" t="s">
        <v>100</v>
      </c>
      <c r="F21" s="59"/>
      <c r="G21" s="79" t="s">
        <v>179</v>
      </c>
      <c r="H21" s="47" t="s">
        <v>246</v>
      </c>
      <c r="I21" s="55" t="n">
        <v>2530000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2530000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5" t="n">
        <v>0</v>
      </c>
    </row>
    <row r="22" customFormat="false" ht="23.25" hidden="false" customHeight="true" outlineLevel="0" collapsed="false">
      <c r="A22" s="46"/>
      <c r="B22" s="46"/>
      <c r="C22" s="46"/>
      <c r="D22" s="46" t="s">
        <v>182</v>
      </c>
      <c r="E22" s="54" t="s">
        <v>142</v>
      </c>
      <c r="F22" s="59"/>
      <c r="G22" s="78"/>
      <c r="H22" s="59"/>
      <c r="I22" s="55" t="n">
        <v>15312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15312</v>
      </c>
      <c r="Z22" s="24" t="n">
        <v>0</v>
      </c>
      <c r="AA22" s="24" t="n">
        <v>0</v>
      </c>
      <c r="AB22" s="24" t="n">
        <v>0</v>
      </c>
      <c r="AC22" s="24" t="n">
        <v>0</v>
      </c>
      <c r="AD22" s="25" t="n">
        <v>15312</v>
      </c>
    </row>
    <row r="23" customFormat="false" ht="23.25" hidden="false" customHeight="true" outlineLevel="0" collapsed="false">
      <c r="A23" s="46" t="s">
        <v>109</v>
      </c>
      <c r="B23" s="46"/>
      <c r="C23" s="46"/>
      <c r="D23" s="46"/>
      <c r="E23" s="54" t="s">
        <v>110</v>
      </c>
      <c r="F23" s="59"/>
      <c r="G23" s="78"/>
      <c r="H23" s="59"/>
      <c r="I23" s="55" t="n">
        <v>15312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15312</v>
      </c>
      <c r="Z23" s="24" t="n">
        <v>0</v>
      </c>
      <c r="AA23" s="24" t="n">
        <v>0</v>
      </c>
      <c r="AB23" s="24" t="n">
        <v>0</v>
      </c>
      <c r="AC23" s="24" t="n">
        <v>0</v>
      </c>
      <c r="AD23" s="25" t="n">
        <v>15312</v>
      </c>
    </row>
    <row r="24" customFormat="false" ht="23.25" hidden="false" customHeight="true" outlineLevel="0" collapsed="false">
      <c r="A24" s="46"/>
      <c r="B24" s="46" t="s">
        <v>105</v>
      </c>
      <c r="C24" s="46"/>
      <c r="D24" s="46"/>
      <c r="E24" s="54" t="s">
        <v>113</v>
      </c>
      <c r="F24" s="59"/>
      <c r="G24" s="78"/>
      <c r="H24" s="59"/>
      <c r="I24" s="55" t="n">
        <v>15312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15312</v>
      </c>
      <c r="Z24" s="24" t="n">
        <v>0</v>
      </c>
      <c r="AA24" s="24" t="n">
        <v>0</v>
      </c>
      <c r="AB24" s="24" t="n">
        <v>0</v>
      </c>
      <c r="AC24" s="24" t="n">
        <v>0</v>
      </c>
      <c r="AD24" s="25" t="n">
        <v>15312</v>
      </c>
    </row>
    <row r="25" customFormat="false" ht="23.25" hidden="false" customHeight="true" outlineLevel="0" collapsed="false">
      <c r="A25" s="46"/>
      <c r="B25" s="46"/>
      <c r="C25" s="46" t="s">
        <v>151</v>
      </c>
      <c r="D25" s="46"/>
      <c r="E25" s="54" t="s">
        <v>152</v>
      </c>
      <c r="F25" s="59"/>
      <c r="G25" s="78"/>
      <c r="H25" s="59"/>
      <c r="I25" s="55" t="n">
        <v>15312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15312</v>
      </c>
      <c r="Z25" s="24" t="n">
        <v>0</v>
      </c>
      <c r="AA25" s="24" t="n">
        <v>0</v>
      </c>
      <c r="AB25" s="24" t="n">
        <v>0</v>
      </c>
      <c r="AC25" s="24" t="n">
        <v>0</v>
      </c>
      <c r="AD25" s="25" t="n">
        <v>15312</v>
      </c>
    </row>
    <row r="26" customFormat="false" ht="23.25" hidden="false" customHeight="true" outlineLevel="0" collapsed="false">
      <c r="A26" s="46" t="s">
        <v>116</v>
      </c>
      <c r="B26" s="46" t="s">
        <v>108</v>
      </c>
      <c r="C26" s="46" t="s">
        <v>153</v>
      </c>
      <c r="D26" s="46" t="s">
        <v>141</v>
      </c>
      <c r="E26" s="54" t="s">
        <v>148</v>
      </c>
      <c r="F26" s="47" t="s">
        <v>249</v>
      </c>
      <c r="G26" s="79" t="s">
        <v>179</v>
      </c>
      <c r="H26" s="47" t="s">
        <v>246</v>
      </c>
      <c r="I26" s="55" t="n">
        <v>15312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15312</v>
      </c>
      <c r="Z26" s="24" t="n">
        <v>0</v>
      </c>
      <c r="AA26" s="24" t="n">
        <v>0</v>
      </c>
      <c r="AB26" s="24" t="n">
        <v>0</v>
      </c>
      <c r="AC26" s="24" t="n">
        <v>0</v>
      </c>
      <c r="AD26" s="25" t="n">
        <v>15312</v>
      </c>
    </row>
    <row r="27" customFormat="false" ht="23.25" hidden="false" customHeight="true" outlineLevel="0" collapsed="false">
      <c r="A27" s="46"/>
      <c r="B27" s="46"/>
      <c r="C27" s="46"/>
      <c r="D27" s="46" t="s">
        <v>183</v>
      </c>
      <c r="E27" s="54" t="s">
        <v>156</v>
      </c>
      <c r="F27" s="59"/>
      <c r="G27" s="78"/>
      <c r="H27" s="59"/>
      <c r="I27" s="55" t="n">
        <v>2510000</v>
      </c>
      <c r="J27" s="24" t="n">
        <v>2510000</v>
      </c>
      <c r="K27" s="24" t="n">
        <v>150000</v>
      </c>
      <c r="L27" s="24" t="n">
        <v>0</v>
      </c>
      <c r="M27" s="24" t="n">
        <v>60000</v>
      </c>
      <c r="N27" s="24" t="n">
        <v>230000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5" t="n">
        <v>0</v>
      </c>
    </row>
    <row r="28" customFormat="false" ht="23.25" hidden="false" customHeight="true" outlineLevel="0" collapsed="false">
      <c r="A28" s="46" t="s">
        <v>109</v>
      </c>
      <c r="B28" s="46"/>
      <c r="C28" s="46"/>
      <c r="D28" s="46"/>
      <c r="E28" s="54" t="s">
        <v>110</v>
      </c>
      <c r="F28" s="59"/>
      <c r="G28" s="78"/>
      <c r="H28" s="59"/>
      <c r="I28" s="55" t="n">
        <v>2510000</v>
      </c>
      <c r="J28" s="24" t="n">
        <v>2510000</v>
      </c>
      <c r="K28" s="24" t="n">
        <v>150000</v>
      </c>
      <c r="L28" s="24" t="n">
        <v>0</v>
      </c>
      <c r="M28" s="24" t="n">
        <v>60000</v>
      </c>
      <c r="N28" s="24" t="n">
        <v>230000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5" t="n">
        <v>0</v>
      </c>
    </row>
    <row r="29" customFormat="false" ht="23.25" hidden="false" customHeight="true" outlineLevel="0" collapsed="false">
      <c r="A29" s="46"/>
      <c r="B29" s="46" t="s">
        <v>105</v>
      </c>
      <c r="C29" s="46"/>
      <c r="D29" s="46"/>
      <c r="E29" s="54" t="s">
        <v>113</v>
      </c>
      <c r="F29" s="59"/>
      <c r="G29" s="78"/>
      <c r="H29" s="59"/>
      <c r="I29" s="55" t="n">
        <v>2510000</v>
      </c>
      <c r="J29" s="24" t="n">
        <v>2510000</v>
      </c>
      <c r="K29" s="24" t="n">
        <v>150000</v>
      </c>
      <c r="L29" s="24" t="n">
        <v>0</v>
      </c>
      <c r="M29" s="24" t="n">
        <v>60000</v>
      </c>
      <c r="N29" s="24" t="n">
        <v>230000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5" t="n">
        <v>0</v>
      </c>
    </row>
    <row r="30" customFormat="false" ht="23.25" hidden="false" customHeight="true" outlineLevel="0" collapsed="false">
      <c r="A30" s="46"/>
      <c r="B30" s="46"/>
      <c r="C30" s="46" t="s">
        <v>123</v>
      </c>
      <c r="D30" s="46"/>
      <c r="E30" s="54" t="s">
        <v>124</v>
      </c>
      <c r="F30" s="59"/>
      <c r="G30" s="78"/>
      <c r="H30" s="59"/>
      <c r="I30" s="55" t="n">
        <v>2510000</v>
      </c>
      <c r="J30" s="24" t="n">
        <v>2510000</v>
      </c>
      <c r="K30" s="24" t="n">
        <v>150000</v>
      </c>
      <c r="L30" s="24" t="n">
        <v>0</v>
      </c>
      <c r="M30" s="24" t="n">
        <v>60000</v>
      </c>
      <c r="N30" s="24" t="n">
        <v>230000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5" t="n">
        <v>0</v>
      </c>
    </row>
    <row r="31" customFormat="false" ht="23.25" hidden="false" customHeight="true" outlineLevel="0" collapsed="false">
      <c r="A31" s="46" t="s">
        <v>116</v>
      </c>
      <c r="B31" s="46" t="s">
        <v>108</v>
      </c>
      <c r="C31" s="46" t="s">
        <v>126</v>
      </c>
      <c r="D31" s="46" t="s">
        <v>155</v>
      </c>
      <c r="E31" s="54" t="s">
        <v>162</v>
      </c>
      <c r="F31" s="47" t="s">
        <v>250</v>
      </c>
      <c r="G31" s="79" t="s">
        <v>179</v>
      </c>
      <c r="H31" s="47" t="s">
        <v>246</v>
      </c>
      <c r="I31" s="55" t="n">
        <v>150000</v>
      </c>
      <c r="J31" s="24" t="n">
        <v>150000</v>
      </c>
      <c r="K31" s="24" t="n">
        <v>15000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5" t="n">
        <v>0</v>
      </c>
    </row>
    <row r="32" customFormat="false" ht="23.25" hidden="false" customHeight="true" outlineLevel="0" collapsed="false">
      <c r="A32" s="46" t="s">
        <v>116</v>
      </c>
      <c r="B32" s="46" t="s">
        <v>108</v>
      </c>
      <c r="C32" s="46" t="s">
        <v>126</v>
      </c>
      <c r="D32" s="46" t="s">
        <v>155</v>
      </c>
      <c r="E32" s="54" t="s">
        <v>162</v>
      </c>
      <c r="F32" s="59"/>
      <c r="G32" s="79" t="s">
        <v>179</v>
      </c>
      <c r="H32" s="47" t="s">
        <v>246</v>
      </c>
      <c r="I32" s="55" t="n">
        <v>2360000</v>
      </c>
      <c r="J32" s="24" t="n">
        <v>2360000</v>
      </c>
      <c r="K32" s="24" t="n">
        <v>0</v>
      </c>
      <c r="L32" s="24" t="n">
        <v>0</v>
      </c>
      <c r="M32" s="24" t="n">
        <v>60000</v>
      </c>
      <c r="N32" s="24" t="n">
        <v>230000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5" t="n">
        <v>0</v>
      </c>
    </row>
  </sheetData>
  <mergeCells count="18">
    <mergeCell ref="A3:AD3"/>
    <mergeCell ref="A5:C5"/>
    <mergeCell ref="D5:D6"/>
    <mergeCell ref="E5:E6"/>
    <mergeCell ref="F5:F6"/>
    <mergeCell ref="G5:G6"/>
    <mergeCell ref="H5:H6"/>
    <mergeCell ref="I5:I6"/>
    <mergeCell ref="J5:P5"/>
    <mergeCell ref="Q5:Q6"/>
    <mergeCell ref="R5:R6"/>
    <mergeCell ref="S5:S6"/>
    <mergeCell ref="T5:T6"/>
    <mergeCell ref="U5:U6"/>
    <mergeCell ref="V5:V6"/>
    <mergeCell ref="W5:W6"/>
    <mergeCell ref="X5:X6"/>
    <mergeCell ref="Y5:AD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false" showRowColHeaders="true" showZeros="false" rightToLeft="false" tabSelected="true" showOutlineSymbols="true" defaultGridColor="true" view="normal" topLeftCell="H1" colorId="64" zoomScale="100" zoomScaleNormal="100" zoomScalePageLayoutView="100" workbookViewId="0">
      <selection pane="topLeft" activeCell="Y15" activeCellId="0" sqref="Y15"/>
    </sheetView>
  </sheetViews>
  <sheetFormatPr defaultColWidth="9.140625" defaultRowHeight="12.75" zeroHeight="false" outlineLevelRow="0" outlineLevelCol="0"/>
  <cols>
    <col collapsed="false" customWidth="true" hidden="false" outlineLevel="0" max="5" min="5" style="0" width="16.32"/>
    <col collapsed="false" customWidth="true" hidden="false" outlineLevel="0" max="12" min="10" style="0" width="11.12"/>
    <col collapsed="false" customWidth="true" hidden="false" outlineLevel="0" max="15" min="15" style="0" width="12.49"/>
  </cols>
  <sheetData>
    <row r="1" customFormat="false" ht="12.75" hidden="false" customHeight="true" outlineLevel="0" collapsed="false">
      <c r="A1" s="3" t="s">
        <v>240</v>
      </c>
    </row>
    <row r="3" customFormat="false" ht="21.75" hidden="false" customHeight="true" outlineLevel="0" collapsed="false">
      <c r="A3" s="56" t="s">
        <v>241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</row>
    <row r="4" customFormat="false" ht="12.75" hidden="false" customHeight="true" outlineLevel="0" collapsed="false">
      <c r="AE4" s="3" t="s">
        <v>2</v>
      </c>
    </row>
    <row r="5" customFormat="false" ht="12.75" hidden="false" customHeight="true" outlineLevel="0" collapsed="false">
      <c r="A5" s="30" t="s">
        <v>62</v>
      </c>
      <c r="B5" s="30"/>
      <c r="C5" s="30"/>
      <c r="D5" s="4" t="s">
        <v>63</v>
      </c>
      <c r="E5" s="4" t="s">
        <v>64</v>
      </c>
      <c r="F5" s="4" t="s">
        <v>251</v>
      </c>
      <c r="G5" s="4" t="s">
        <v>242</v>
      </c>
      <c r="H5" s="35" t="s">
        <v>243</v>
      </c>
      <c r="I5" s="35" t="s">
        <v>244</v>
      </c>
      <c r="J5" s="5" t="s">
        <v>7</v>
      </c>
      <c r="K5" s="38" t="s">
        <v>8</v>
      </c>
      <c r="L5" s="38"/>
      <c r="M5" s="38"/>
      <c r="N5" s="38"/>
      <c r="O5" s="38"/>
      <c r="P5" s="38"/>
      <c r="Q5" s="38"/>
      <c r="R5" s="36" t="s">
        <v>9</v>
      </c>
      <c r="S5" s="36" t="s">
        <v>10</v>
      </c>
      <c r="T5" s="36" t="s">
        <v>186</v>
      </c>
      <c r="U5" s="36" t="s">
        <v>12</v>
      </c>
      <c r="V5" s="36" t="s">
        <v>13</v>
      </c>
      <c r="W5" s="36" t="s">
        <v>14</v>
      </c>
      <c r="X5" s="36" t="s">
        <v>15</v>
      </c>
      <c r="Y5" s="36" t="s">
        <v>16</v>
      </c>
      <c r="Z5" s="38" t="s">
        <v>17</v>
      </c>
      <c r="AA5" s="38"/>
      <c r="AB5" s="38"/>
      <c r="AC5" s="38"/>
      <c r="AD5" s="38"/>
      <c r="AE5" s="38"/>
    </row>
    <row r="6" customFormat="false" ht="25.5" hidden="false" customHeight="true" outlineLevel="0" collapsed="false">
      <c r="A6" s="38" t="s">
        <v>74</v>
      </c>
      <c r="B6" s="38" t="s">
        <v>75</v>
      </c>
      <c r="C6" s="30" t="s">
        <v>76</v>
      </c>
      <c r="D6" s="4"/>
      <c r="E6" s="4"/>
      <c r="F6" s="4"/>
      <c r="G6" s="4"/>
      <c r="H6" s="35"/>
      <c r="I6" s="35"/>
      <c r="J6" s="5"/>
      <c r="K6" s="77" t="s">
        <v>18</v>
      </c>
      <c r="L6" s="13" t="s">
        <v>8</v>
      </c>
      <c r="M6" s="13" t="s">
        <v>19</v>
      </c>
      <c r="N6" s="13" t="s">
        <v>20</v>
      </c>
      <c r="O6" s="13" t="s">
        <v>21</v>
      </c>
      <c r="P6" s="13" t="s">
        <v>22</v>
      </c>
      <c r="Q6" s="13" t="s">
        <v>23</v>
      </c>
      <c r="R6" s="36"/>
      <c r="S6" s="36"/>
      <c r="T6" s="36"/>
      <c r="U6" s="36"/>
      <c r="V6" s="36"/>
      <c r="W6" s="36"/>
      <c r="X6" s="36"/>
      <c r="Y6" s="36"/>
      <c r="Z6" s="13" t="s">
        <v>18</v>
      </c>
      <c r="AA6" s="13" t="s">
        <v>24</v>
      </c>
      <c r="AB6" s="13" t="s">
        <v>25</v>
      </c>
      <c r="AC6" s="13" t="s">
        <v>26</v>
      </c>
      <c r="AD6" s="13" t="s">
        <v>27</v>
      </c>
      <c r="AE6" s="13" t="s">
        <v>28</v>
      </c>
    </row>
    <row r="7" customFormat="false" ht="12.75" hidden="false" customHeight="true" outlineLevel="0" collapsed="false">
      <c r="A7" s="41" t="s">
        <v>80</v>
      </c>
      <c r="B7" s="41" t="s">
        <v>80</v>
      </c>
      <c r="C7" s="41" t="s">
        <v>80</v>
      </c>
      <c r="D7" s="44" t="s">
        <v>80</v>
      </c>
      <c r="E7" s="44" t="s">
        <v>80</v>
      </c>
      <c r="F7" s="41" t="s">
        <v>80</v>
      </c>
      <c r="G7" s="41" t="s">
        <v>80</v>
      </c>
      <c r="H7" s="44" t="s">
        <v>80</v>
      </c>
      <c r="I7" s="44" t="s">
        <v>80</v>
      </c>
      <c r="J7" s="41" t="n">
        <v>1</v>
      </c>
      <c r="K7" s="41" t="n">
        <v>2</v>
      </c>
      <c r="L7" s="42" t="n">
        <v>3</v>
      </c>
      <c r="M7" s="41" t="n">
        <v>4</v>
      </c>
      <c r="N7" s="41" t="n">
        <v>5</v>
      </c>
      <c r="O7" s="41" t="n">
        <v>6</v>
      </c>
      <c r="P7" s="41" t="n">
        <v>7</v>
      </c>
      <c r="Q7" s="41" t="n">
        <v>8</v>
      </c>
      <c r="R7" s="42" t="n">
        <v>9</v>
      </c>
      <c r="S7" s="41" t="n">
        <v>10</v>
      </c>
      <c r="T7" s="42" t="n">
        <v>11</v>
      </c>
      <c r="U7" s="41" t="n">
        <v>12</v>
      </c>
      <c r="V7" s="41" t="n">
        <v>13</v>
      </c>
      <c r="W7" s="41" t="n">
        <v>14</v>
      </c>
      <c r="X7" s="41" t="n">
        <v>15</v>
      </c>
      <c r="Y7" s="41" t="n">
        <v>16</v>
      </c>
      <c r="Z7" s="41" t="n">
        <v>17</v>
      </c>
      <c r="AA7" s="42" t="n">
        <v>18</v>
      </c>
      <c r="AB7" s="42" t="n">
        <v>19</v>
      </c>
      <c r="AC7" s="41" t="n">
        <v>20</v>
      </c>
      <c r="AD7" s="41" t="n">
        <v>21</v>
      </c>
      <c r="AE7" s="41" t="n">
        <v>22</v>
      </c>
    </row>
    <row r="8" customFormat="false" ht="23.25" hidden="false" customHeight="true" outlineLevel="0" collapsed="false">
      <c r="A8" s="46"/>
      <c r="B8" s="46"/>
      <c r="C8" s="46"/>
      <c r="D8" s="46"/>
      <c r="E8" s="54" t="s">
        <v>7</v>
      </c>
      <c r="F8" s="46"/>
      <c r="G8" s="46"/>
      <c r="H8" s="78"/>
      <c r="I8" s="59"/>
      <c r="J8" s="55" t="n">
        <v>60015312</v>
      </c>
      <c r="K8" s="24" t="n">
        <v>34700000</v>
      </c>
      <c r="L8" s="24" t="n">
        <v>32340000</v>
      </c>
      <c r="M8" s="24" t="n">
        <v>0</v>
      </c>
      <c r="N8" s="24" t="n">
        <v>60000</v>
      </c>
      <c r="O8" s="24" t="n">
        <v>230000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25300000</v>
      </c>
      <c r="Z8" s="24" t="n">
        <v>15312</v>
      </c>
      <c r="AA8" s="24" t="n">
        <v>0</v>
      </c>
      <c r="AB8" s="24" t="n">
        <v>0</v>
      </c>
      <c r="AC8" s="24" t="n">
        <v>0</v>
      </c>
      <c r="AD8" s="24" t="n">
        <v>0</v>
      </c>
      <c r="AE8" s="25" t="n">
        <v>15312</v>
      </c>
    </row>
    <row r="9" customFormat="false" ht="23.25" hidden="false" customHeight="true" outlineLevel="0" collapsed="false">
      <c r="A9" s="46"/>
      <c r="B9" s="46"/>
      <c r="C9" s="46"/>
      <c r="D9" s="46"/>
      <c r="E9" s="54" t="s">
        <v>84</v>
      </c>
      <c r="F9" s="46"/>
      <c r="G9" s="46"/>
      <c r="H9" s="78"/>
      <c r="I9" s="59"/>
      <c r="J9" s="55" t="n">
        <v>60015312</v>
      </c>
      <c r="K9" s="24" t="n">
        <v>34700000</v>
      </c>
      <c r="L9" s="24" t="n">
        <v>32340000</v>
      </c>
      <c r="M9" s="24" t="n">
        <v>0</v>
      </c>
      <c r="N9" s="24" t="n">
        <v>60000</v>
      </c>
      <c r="O9" s="24" t="n">
        <v>230000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25300000</v>
      </c>
      <c r="Z9" s="24" t="n">
        <v>15312</v>
      </c>
      <c r="AA9" s="24" t="n">
        <v>0</v>
      </c>
      <c r="AB9" s="24" t="n">
        <v>0</v>
      </c>
      <c r="AC9" s="24" t="n">
        <v>0</v>
      </c>
      <c r="AD9" s="24" t="n">
        <v>0</v>
      </c>
      <c r="AE9" s="25" t="n">
        <v>15312</v>
      </c>
    </row>
    <row r="10" customFormat="false" ht="23.25" hidden="false" customHeight="true" outlineLevel="0" collapsed="false">
      <c r="A10" s="46"/>
      <c r="B10" s="46"/>
      <c r="C10" s="46"/>
      <c r="D10" s="46" t="s">
        <v>180</v>
      </c>
      <c r="E10" s="54" t="s">
        <v>86</v>
      </c>
      <c r="F10" s="46"/>
      <c r="G10" s="46"/>
      <c r="H10" s="78"/>
      <c r="I10" s="59"/>
      <c r="J10" s="55" t="n">
        <v>57490000</v>
      </c>
      <c r="K10" s="24" t="n">
        <v>32190000</v>
      </c>
      <c r="L10" s="24" t="n">
        <v>3219000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2530000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5" t="n">
        <v>0</v>
      </c>
    </row>
    <row r="11" customFormat="false" ht="23.25" hidden="false" customHeight="true" outlineLevel="0" collapsed="false">
      <c r="A11" s="46" t="s">
        <v>109</v>
      </c>
      <c r="B11" s="46"/>
      <c r="C11" s="46"/>
      <c r="D11" s="46"/>
      <c r="E11" s="54" t="s">
        <v>110</v>
      </c>
      <c r="F11" s="46"/>
      <c r="G11" s="46"/>
      <c r="H11" s="78"/>
      <c r="I11" s="59"/>
      <c r="J11" s="55" t="n">
        <v>57490000</v>
      </c>
      <c r="K11" s="24" t="n">
        <v>32190000</v>
      </c>
      <c r="L11" s="24" t="n">
        <v>3219000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2530000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5" t="n">
        <v>0</v>
      </c>
    </row>
    <row r="12" customFormat="false" ht="23.25" hidden="false" customHeight="true" outlineLevel="0" collapsed="false">
      <c r="A12" s="46"/>
      <c r="B12" s="46" t="s">
        <v>105</v>
      </c>
      <c r="C12" s="46"/>
      <c r="D12" s="46"/>
      <c r="E12" s="54" t="s">
        <v>113</v>
      </c>
      <c r="F12" s="46"/>
      <c r="G12" s="46"/>
      <c r="H12" s="78"/>
      <c r="I12" s="59"/>
      <c r="J12" s="55" t="n">
        <v>32190000</v>
      </c>
      <c r="K12" s="24" t="n">
        <v>32190000</v>
      </c>
      <c r="L12" s="24" t="n">
        <v>3219000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5" t="n">
        <v>0</v>
      </c>
    </row>
    <row r="13" customFormat="false" ht="23.25" hidden="false" customHeight="true" outlineLevel="0" collapsed="false">
      <c r="A13" s="46"/>
      <c r="B13" s="46"/>
      <c r="C13" s="46" t="s">
        <v>94</v>
      </c>
      <c r="D13" s="46"/>
      <c r="E13" s="54" t="s">
        <v>117</v>
      </c>
      <c r="F13" s="46"/>
      <c r="G13" s="46"/>
      <c r="H13" s="78"/>
      <c r="I13" s="59"/>
      <c r="J13" s="55" t="n">
        <v>28730000</v>
      </c>
      <c r="K13" s="24" t="n">
        <v>28730000</v>
      </c>
      <c r="L13" s="24" t="n">
        <v>2873000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5" t="n">
        <v>0</v>
      </c>
    </row>
    <row r="14" customFormat="false" ht="23.25" hidden="false" customHeight="true" outlineLevel="0" collapsed="false">
      <c r="A14" s="46" t="s">
        <v>116</v>
      </c>
      <c r="B14" s="46" t="s">
        <v>108</v>
      </c>
      <c r="C14" s="46" t="s">
        <v>98</v>
      </c>
      <c r="D14" s="46" t="s">
        <v>85</v>
      </c>
      <c r="E14" s="54" t="s">
        <v>100</v>
      </c>
      <c r="F14" s="54" t="s">
        <v>252</v>
      </c>
      <c r="G14" s="54" t="s">
        <v>245</v>
      </c>
      <c r="H14" s="79" t="s">
        <v>174</v>
      </c>
      <c r="I14" s="47" t="s">
        <v>246</v>
      </c>
      <c r="J14" s="55" t="n">
        <v>28730000</v>
      </c>
      <c r="K14" s="24" t="n">
        <v>28730000</v>
      </c>
      <c r="L14" s="24" t="n">
        <v>2873000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5" t="n">
        <v>0</v>
      </c>
    </row>
    <row r="15" customFormat="false" ht="23.25" hidden="false" customHeight="true" outlineLevel="0" collapsed="false">
      <c r="A15" s="46"/>
      <c r="B15" s="46"/>
      <c r="C15" s="46" t="s">
        <v>119</v>
      </c>
      <c r="D15" s="46"/>
      <c r="E15" s="54" t="s">
        <v>120</v>
      </c>
      <c r="F15" s="46"/>
      <c r="G15" s="46"/>
      <c r="H15" s="78"/>
      <c r="I15" s="59"/>
      <c r="J15" s="55" t="n">
        <v>1960000</v>
      </c>
      <c r="K15" s="24" t="n">
        <v>1960000</v>
      </c>
      <c r="L15" s="24" t="n">
        <v>196000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5" t="n">
        <v>0</v>
      </c>
    </row>
    <row r="16" customFormat="false" ht="23.25" hidden="false" customHeight="true" outlineLevel="0" collapsed="false">
      <c r="A16" s="46" t="s">
        <v>116</v>
      </c>
      <c r="B16" s="46" t="s">
        <v>108</v>
      </c>
      <c r="C16" s="46" t="s">
        <v>122</v>
      </c>
      <c r="D16" s="46" t="s">
        <v>85</v>
      </c>
      <c r="E16" s="54" t="s">
        <v>100</v>
      </c>
      <c r="F16" s="46" t="s">
        <v>253</v>
      </c>
      <c r="G16" s="46" t="s">
        <v>247</v>
      </c>
      <c r="H16" s="79" t="s">
        <v>176</v>
      </c>
      <c r="I16" s="47" t="s">
        <v>246</v>
      </c>
      <c r="J16" s="55" t="n">
        <v>1960000</v>
      </c>
      <c r="K16" s="24" t="n">
        <v>1960000</v>
      </c>
      <c r="L16" s="24" t="n">
        <v>196000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5" t="n">
        <v>0</v>
      </c>
    </row>
    <row r="17" customFormat="false" ht="23.25" hidden="false" customHeight="true" outlineLevel="0" collapsed="false">
      <c r="A17" s="46"/>
      <c r="B17" s="46"/>
      <c r="C17" s="46" t="s">
        <v>123</v>
      </c>
      <c r="D17" s="46"/>
      <c r="E17" s="54" t="s">
        <v>124</v>
      </c>
      <c r="F17" s="46"/>
      <c r="G17" s="46"/>
      <c r="H17" s="78"/>
      <c r="I17" s="59"/>
      <c r="J17" s="55" t="n">
        <v>1500000</v>
      </c>
      <c r="K17" s="24" t="n">
        <v>1500000</v>
      </c>
      <c r="L17" s="24" t="n">
        <v>150000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5" t="n">
        <v>0</v>
      </c>
    </row>
    <row r="18" customFormat="false" ht="23.25" hidden="false" customHeight="true" outlineLevel="0" collapsed="false">
      <c r="A18" s="46" t="s">
        <v>116</v>
      </c>
      <c r="B18" s="46" t="s">
        <v>108</v>
      </c>
      <c r="C18" s="46" t="s">
        <v>126</v>
      </c>
      <c r="D18" s="46" t="s">
        <v>85</v>
      </c>
      <c r="E18" s="54" t="s">
        <v>100</v>
      </c>
      <c r="F18" s="54" t="s">
        <v>254</v>
      </c>
      <c r="G18" s="54" t="s">
        <v>248</v>
      </c>
      <c r="H18" s="79" t="s">
        <v>176</v>
      </c>
      <c r="I18" s="47" t="s">
        <v>246</v>
      </c>
      <c r="J18" s="55" t="n">
        <v>1500000</v>
      </c>
      <c r="K18" s="24" t="n">
        <v>1500000</v>
      </c>
      <c r="L18" s="24" t="n">
        <v>150000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5" t="n">
        <v>0</v>
      </c>
    </row>
    <row r="19" customFormat="false" ht="23.25" hidden="false" customHeight="true" outlineLevel="0" collapsed="false">
      <c r="A19" s="46"/>
      <c r="B19" s="46" t="s">
        <v>94</v>
      </c>
      <c r="C19" s="46"/>
      <c r="D19" s="46"/>
      <c r="E19" s="54" t="s">
        <v>127</v>
      </c>
      <c r="F19" s="46"/>
      <c r="G19" s="46"/>
      <c r="H19" s="78"/>
      <c r="I19" s="59"/>
      <c r="J19" s="55" t="n">
        <v>2530000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2530000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5" t="n">
        <v>0</v>
      </c>
    </row>
    <row r="20" customFormat="false" ht="23.25" hidden="false" customHeight="true" outlineLevel="0" collapsed="false">
      <c r="A20" s="46"/>
      <c r="B20" s="46"/>
      <c r="C20" s="46" t="s">
        <v>130</v>
      </c>
      <c r="D20" s="46"/>
      <c r="E20" s="54" t="s">
        <v>131</v>
      </c>
      <c r="F20" s="46"/>
      <c r="G20" s="46"/>
      <c r="H20" s="78"/>
      <c r="I20" s="59"/>
      <c r="J20" s="55" t="n">
        <v>2530000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2530000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5" t="n">
        <v>0</v>
      </c>
    </row>
    <row r="21" customFormat="false" ht="23.25" hidden="false" customHeight="true" outlineLevel="0" collapsed="false">
      <c r="A21" s="46" t="s">
        <v>116</v>
      </c>
      <c r="B21" s="46" t="s">
        <v>98</v>
      </c>
      <c r="C21" s="46" t="s">
        <v>132</v>
      </c>
      <c r="D21" s="46" t="s">
        <v>85</v>
      </c>
      <c r="E21" s="54" t="s">
        <v>100</v>
      </c>
      <c r="F21" s="54" t="s">
        <v>255</v>
      </c>
      <c r="G21" s="46"/>
      <c r="H21" s="79" t="s">
        <v>179</v>
      </c>
      <c r="I21" s="47" t="s">
        <v>246</v>
      </c>
      <c r="J21" s="55" t="n">
        <v>2530000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2530000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5" t="n">
        <v>0</v>
      </c>
    </row>
    <row r="22" customFormat="false" ht="23.25" hidden="false" customHeight="true" outlineLevel="0" collapsed="false">
      <c r="A22" s="46"/>
      <c r="B22" s="46"/>
      <c r="C22" s="46"/>
      <c r="D22" s="46" t="s">
        <v>182</v>
      </c>
      <c r="E22" s="54" t="s">
        <v>142</v>
      </c>
      <c r="F22" s="46"/>
      <c r="G22" s="46"/>
      <c r="H22" s="78"/>
      <c r="I22" s="59"/>
      <c r="J22" s="55" t="n">
        <v>15312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15312</v>
      </c>
      <c r="AA22" s="24" t="n">
        <v>0</v>
      </c>
      <c r="AB22" s="24" t="n">
        <v>0</v>
      </c>
      <c r="AC22" s="24" t="n">
        <v>0</v>
      </c>
      <c r="AD22" s="24" t="n">
        <v>0</v>
      </c>
      <c r="AE22" s="25" t="n">
        <v>15312</v>
      </c>
    </row>
    <row r="23" customFormat="false" ht="23.25" hidden="false" customHeight="true" outlineLevel="0" collapsed="false">
      <c r="A23" s="46" t="s">
        <v>109</v>
      </c>
      <c r="B23" s="46"/>
      <c r="C23" s="46"/>
      <c r="D23" s="46"/>
      <c r="E23" s="54" t="s">
        <v>110</v>
      </c>
      <c r="F23" s="46"/>
      <c r="G23" s="46"/>
      <c r="H23" s="78"/>
      <c r="I23" s="59"/>
      <c r="J23" s="55" t="n">
        <v>15312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15312</v>
      </c>
      <c r="AA23" s="24" t="n">
        <v>0</v>
      </c>
      <c r="AB23" s="24" t="n">
        <v>0</v>
      </c>
      <c r="AC23" s="24" t="n">
        <v>0</v>
      </c>
      <c r="AD23" s="24" t="n">
        <v>0</v>
      </c>
      <c r="AE23" s="25" t="n">
        <v>15312</v>
      </c>
    </row>
    <row r="24" customFormat="false" ht="23.25" hidden="false" customHeight="true" outlineLevel="0" collapsed="false">
      <c r="A24" s="46"/>
      <c r="B24" s="46" t="s">
        <v>105</v>
      </c>
      <c r="C24" s="46"/>
      <c r="D24" s="46"/>
      <c r="E24" s="54" t="s">
        <v>113</v>
      </c>
      <c r="F24" s="46"/>
      <c r="G24" s="46"/>
      <c r="H24" s="78"/>
      <c r="I24" s="59"/>
      <c r="J24" s="55" t="n">
        <v>15312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15312</v>
      </c>
      <c r="AA24" s="24" t="n">
        <v>0</v>
      </c>
      <c r="AB24" s="24" t="n">
        <v>0</v>
      </c>
      <c r="AC24" s="24" t="n">
        <v>0</v>
      </c>
      <c r="AD24" s="24" t="n">
        <v>0</v>
      </c>
      <c r="AE24" s="25" t="n">
        <v>15312</v>
      </c>
    </row>
    <row r="25" customFormat="false" ht="23.25" hidden="false" customHeight="true" outlineLevel="0" collapsed="false">
      <c r="A25" s="46"/>
      <c r="B25" s="46"/>
      <c r="C25" s="46" t="s">
        <v>151</v>
      </c>
      <c r="D25" s="46"/>
      <c r="E25" s="54" t="s">
        <v>152</v>
      </c>
      <c r="F25" s="46"/>
      <c r="G25" s="46"/>
      <c r="H25" s="78"/>
      <c r="I25" s="59"/>
      <c r="J25" s="55" t="n">
        <v>15312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15312</v>
      </c>
      <c r="AA25" s="24" t="n">
        <v>0</v>
      </c>
      <c r="AB25" s="24" t="n">
        <v>0</v>
      </c>
      <c r="AC25" s="24" t="n">
        <v>0</v>
      </c>
      <c r="AD25" s="24" t="n">
        <v>0</v>
      </c>
      <c r="AE25" s="25" t="n">
        <v>15312</v>
      </c>
    </row>
    <row r="26" customFormat="false" ht="23.25" hidden="false" customHeight="true" outlineLevel="0" collapsed="false">
      <c r="A26" s="46" t="s">
        <v>116</v>
      </c>
      <c r="B26" s="46" t="s">
        <v>108</v>
      </c>
      <c r="C26" s="46" t="s">
        <v>153</v>
      </c>
      <c r="D26" s="46" t="s">
        <v>141</v>
      </c>
      <c r="E26" s="54" t="s">
        <v>148</v>
      </c>
      <c r="F26" s="54" t="s">
        <v>256</v>
      </c>
      <c r="G26" s="54" t="s">
        <v>249</v>
      </c>
      <c r="H26" s="79" t="s">
        <v>179</v>
      </c>
      <c r="I26" s="47" t="s">
        <v>246</v>
      </c>
      <c r="J26" s="55" t="n">
        <v>15312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15312</v>
      </c>
      <c r="AA26" s="24" t="n">
        <v>0</v>
      </c>
      <c r="AB26" s="24" t="n">
        <v>0</v>
      </c>
      <c r="AC26" s="24" t="n">
        <v>0</v>
      </c>
      <c r="AD26" s="24" t="n">
        <v>0</v>
      </c>
      <c r="AE26" s="25" t="n">
        <v>15312</v>
      </c>
    </row>
    <row r="27" customFormat="false" ht="23.25" hidden="false" customHeight="true" outlineLevel="0" collapsed="false">
      <c r="A27" s="46"/>
      <c r="B27" s="46"/>
      <c r="C27" s="46"/>
      <c r="D27" s="46" t="s">
        <v>183</v>
      </c>
      <c r="E27" s="54" t="s">
        <v>156</v>
      </c>
      <c r="F27" s="46"/>
      <c r="G27" s="46"/>
      <c r="H27" s="78"/>
      <c r="I27" s="59"/>
      <c r="J27" s="55" t="n">
        <v>2510000</v>
      </c>
      <c r="K27" s="24" t="n">
        <v>2510000</v>
      </c>
      <c r="L27" s="24" t="n">
        <v>150000</v>
      </c>
      <c r="M27" s="24" t="n">
        <v>0</v>
      </c>
      <c r="N27" s="24" t="n">
        <v>60000</v>
      </c>
      <c r="O27" s="24" t="n">
        <v>230000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5" t="n">
        <v>0</v>
      </c>
    </row>
    <row r="28" customFormat="false" ht="23.25" hidden="false" customHeight="true" outlineLevel="0" collapsed="false">
      <c r="A28" s="46" t="s">
        <v>109</v>
      </c>
      <c r="B28" s="46"/>
      <c r="C28" s="46"/>
      <c r="D28" s="46"/>
      <c r="E28" s="54" t="s">
        <v>110</v>
      </c>
      <c r="F28" s="46"/>
      <c r="G28" s="46"/>
      <c r="H28" s="78"/>
      <c r="I28" s="59"/>
      <c r="J28" s="55" t="n">
        <v>2510000</v>
      </c>
      <c r="K28" s="24" t="n">
        <v>2510000</v>
      </c>
      <c r="L28" s="24" t="n">
        <v>150000</v>
      </c>
      <c r="M28" s="24" t="n">
        <v>0</v>
      </c>
      <c r="N28" s="24" t="n">
        <v>60000</v>
      </c>
      <c r="O28" s="24" t="n">
        <v>230000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5" t="n">
        <v>0</v>
      </c>
    </row>
    <row r="29" customFormat="false" ht="23.25" hidden="false" customHeight="true" outlineLevel="0" collapsed="false">
      <c r="A29" s="46"/>
      <c r="B29" s="46" t="s">
        <v>105</v>
      </c>
      <c r="C29" s="46"/>
      <c r="D29" s="46"/>
      <c r="E29" s="54" t="s">
        <v>113</v>
      </c>
      <c r="F29" s="46"/>
      <c r="G29" s="46"/>
      <c r="H29" s="78"/>
      <c r="I29" s="59"/>
      <c r="J29" s="55" t="n">
        <v>2510000</v>
      </c>
      <c r="K29" s="24" t="n">
        <v>2510000</v>
      </c>
      <c r="L29" s="24" t="n">
        <v>150000</v>
      </c>
      <c r="M29" s="24" t="n">
        <v>0</v>
      </c>
      <c r="N29" s="24" t="n">
        <v>60000</v>
      </c>
      <c r="O29" s="24" t="n">
        <v>230000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5" t="n">
        <v>0</v>
      </c>
    </row>
    <row r="30" customFormat="false" ht="23.25" hidden="false" customHeight="true" outlineLevel="0" collapsed="false">
      <c r="A30" s="46"/>
      <c r="B30" s="46"/>
      <c r="C30" s="46" t="s">
        <v>123</v>
      </c>
      <c r="D30" s="46"/>
      <c r="E30" s="54" t="s">
        <v>124</v>
      </c>
      <c r="F30" s="46"/>
      <c r="G30" s="46"/>
      <c r="H30" s="78"/>
      <c r="I30" s="59"/>
      <c r="J30" s="55" t="n">
        <v>2510000</v>
      </c>
      <c r="K30" s="24" t="n">
        <v>2510000</v>
      </c>
      <c r="L30" s="24" t="n">
        <v>150000</v>
      </c>
      <c r="M30" s="24" t="n">
        <v>0</v>
      </c>
      <c r="N30" s="24" t="n">
        <v>60000</v>
      </c>
      <c r="O30" s="24" t="n">
        <v>230000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5" t="n">
        <v>0</v>
      </c>
    </row>
    <row r="31" customFormat="false" ht="23.25" hidden="false" customHeight="true" outlineLevel="0" collapsed="false">
      <c r="A31" s="46" t="s">
        <v>116</v>
      </c>
      <c r="B31" s="46" t="s">
        <v>108</v>
      </c>
      <c r="C31" s="46" t="s">
        <v>126</v>
      </c>
      <c r="D31" s="46" t="s">
        <v>155</v>
      </c>
      <c r="E31" s="54" t="s">
        <v>162</v>
      </c>
      <c r="F31" s="54" t="s">
        <v>257</v>
      </c>
      <c r="G31" s="54" t="s">
        <v>250</v>
      </c>
      <c r="H31" s="79" t="s">
        <v>179</v>
      </c>
      <c r="I31" s="47" t="s">
        <v>246</v>
      </c>
      <c r="J31" s="55" t="n">
        <v>150000</v>
      </c>
      <c r="K31" s="24" t="n">
        <v>150000</v>
      </c>
      <c r="L31" s="24" t="n">
        <v>15000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5" t="n">
        <v>0</v>
      </c>
    </row>
    <row r="32" customFormat="false" ht="23.25" hidden="false" customHeight="true" outlineLevel="0" collapsed="false">
      <c r="A32" s="46" t="s">
        <v>116</v>
      </c>
      <c r="B32" s="46" t="s">
        <v>108</v>
      </c>
      <c r="C32" s="46" t="s">
        <v>126</v>
      </c>
      <c r="D32" s="46" t="s">
        <v>155</v>
      </c>
      <c r="E32" s="54" t="s">
        <v>162</v>
      </c>
      <c r="F32" s="54" t="s">
        <v>258</v>
      </c>
      <c r="G32" s="46"/>
      <c r="H32" s="79" t="s">
        <v>179</v>
      </c>
      <c r="I32" s="47" t="s">
        <v>246</v>
      </c>
      <c r="J32" s="55" t="n">
        <v>60000</v>
      </c>
      <c r="K32" s="24" t="n">
        <v>60000</v>
      </c>
      <c r="L32" s="24" t="n">
        <v>0</v>
      </c>
      <c r="M32" s="24" t="n">
        <v>0</v>
      </c>
      <c r="N32" s="24" t="n">
        <v>6000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5" t="n">
        <v>0</v>
      </c>
    </row>
    <row r="33" customFormat="false" ht="23.25" hidden="false" customHeight="true" outlineLevel="0" collapsed="false">
      <c r="A33" s="46" t="s">
        <v>116</v>
      </c>
      <c r="B33" s="46" t="s">
        <v>108</v>
      </c>
      <c r="C33" s="46" t="s">
        <v>126</v>
      </c>
      <c r="D33" s="46" t="s">
        <v>155</v>
      </c>
      <c r="E33" s="54" t="s">
        <v>162</v>
      </c>
      <c r="F33" s="54" t="s">
        <v>259</v>
      </c>
      <c r="G33" s="46"/>
      <c r="H33" s="79" t="s">
        <v>179</v>
      </c>
      <c r="I33" s="47" t="s">
        <v>246</v>
      </c>
      <c r="J33" s="55" t="n">
        <v>2300000</v>
      </c>
      <c r="K33" s="24" t="n">
        <v>2300000</v>
      </c>
      <c r="L33" s="24" t="n">
        <v>0</v>
      </c>
      <c r="M33" s="24" t="n">
        <v>0</v>
      </c>
      <c r="N33" s="24" t="n">
        <v>0</v>
      </c>
      <c r="O33" s="24" t="n">
        <v>230000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5" t="n">
        <v>0</v>
      </c>
    </row>
  </sheetData>
  <mergeCells count="19">
    <mergeCell ref="A3:AE3"/>
    <mergeCell ref="A5:C5"/>
    <mergeCell ref="D5:D6"/>
    <mergeCell ref="E5:E6"/>
    <mergeCell ref="F5:F6"/>
    <mergeCell ref="G5:G6"/>
    <mergeCell ref="H5:H6"/>
    <mergeCell ref="I5:I6"/>
    <mergeCell ref="J5:J6"/>
    <mergeCell ref="K5:Q5"/>
    <mergeCell ref="R5:R6"/>
    <mergeCell ref="S5:S6"/>
    <mergeCell ref="T5:T6"/>
    <mergeCell ref="U5:U6"/>
    <mergeCell ref="V5:V6"/>
    <mergeCell ref="W5:W6"/>
    <mergeCell ref="X5:X6"/>
    <mergeCell ref="Y5:Y6"/>
    <mergeCell ref="Z5:A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66"/>
  <sheetViews>
    <sheetView showFormulas="false" showGridLines="false" showRowColHeaders="true" showZeros="false" rightToLeft="false" tabSelected="false" showOutlineSymbols="true" defaultGridColor="true" view="normal" topLeftCell="BF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3" min="1" style="80" width="9.14"/>
    <col collapsed="false" customWidth="true" hidden="false" outlineLevel="0" max="4" min="4" style="0" width="12.49"/>
    <col collapsed="false" customWidth="true" hidden="false" outlineLevel="0" max="5" min="5" style="0" width="16.32"/>
    <col collapsed="false" customWidth="true" hidden="false" outlineLevel="0" max="21" min="21" style="0" width="10.5"/>
  </cols>
  <sheetData>
    <row r="1" customFormat="false" ht="12.75" hidden="false" customHeight="true" outlineLevel="0" collapsed="false">
      <c r="A1" s="81" t="s">
        <v>260</v>
      </c>
    </row>
    <row r="3" customFormat="false" ht="27" hidden="false" customHeight="true" outlineLevel="0" collapsed="false">
      <c r="A3" s="82" t="s">
        <v>261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</row>
    <row r="4" customFormat="false" ht="12.75" hidden="false" customHeight="true" outlineLevel="0" collapsed="false">
      <c r="K4" s="33"/>
      <c r="BM4" s="3" t="s">
        <v>2</v>
      </c>
    </row>
    <row r="5" customFormat="false" ht="12.75" hidden="false" customHeight="true" outlineLevel="0" collapsed="false">
      <c r="A5" s="83" t="s">
        <v>62</v>
      </c>
      <c r="B5" s="83"/>
      <c r="C5" s="83"/>
      <c r="D5" s="4" t="s">
        <v>63</v>
      </c>
      <c r="E5" s="4" t="s">
        <v>64</v>
      </c>
      <c r="F5" s="5" t="s">
        <v>59</v>
      </c>
      <c r="G5" s="62" t="s">
        <v>169</v>
      </c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3" t="s">
        <v>170</v>
      </c>
      <c r="BH5" s="63"/>
      <c r="BI5" s="63"/>
      <c r="BJ5" s="63"/>
      <c r="BK5" s="63"/>
      <c r="BL5" s="63"/>
      <c r="BM5" s="63"/>
    </row>
    <row r="6" customFormat="false" ht="12.75" hidden="false" customHeight="true" outlineLevel="0" collapsed="false">
      <c r="A6" s="84" t="s">
        <v>74</v>
      </c>
      <c r="B6" s="84" t="s">
        <v>75</v>
      </c>
      <c r="C6" s="84" t="s">
        <v>76</v>
      </c>
      <c r="D6" s="4"/>
      <c r="E6" s="4"/>
      <c r="F6" s="5"/>
      <c r="G6" s="5" t="s">
        <v>7</v>
      </c>
      <c r="H6" s="85" t="s">
        <v>171</v>
      </c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63" t="s">
        <v>173</v>
      </c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5" t="s">
        <v>189</v>
      </c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35" t="s">
        <v>18</v>
      </c>
      <c r="BH6" s="35" t="s">
        <v>174</v>
      </c>
      <c r="BI6" s="35" t="s">
        <v>175</v>
      </c>
      <c r="BJ6" s="35" t="s">
        <v>176</v>
      </c>
      <c r="BK6" s="35" t="s">
        <v>177</v>
      </c>
      <c r="BL6" s="35" t="s">
        <v>190</v>
      </c>
      <c r="BM6" s="36" t="s">
        <v>179</v>
      </c>
    </row>
    <row r="7" customFormat="false" ht="12.75" hidden="false" customHeight="true" outlineLevel="0" collapsed="false">
      <c r="A7" s="84"/>
      <c r="B7" s="84"/>
      <c r="C7" s="84"/>
      <c r="D7" s="4"/>
      <c r="E7" s="4"/>
      <c r="F7" s="5"/>
      <c r="G7" s="5"/>
      <c r="H7" s="5" t="s">
        <v>191</v>
      </c>
      <c r="I7" s="86" t="s">
        <v>192</v>
      </c>
      <c r="J7" s="86"/>
      <c r="K7" s="86"/>
      <c r="L7" s="67" t="s">
        <v>193</v>
      </c>
      <c r="M7" s="67"/>
      <c r="N7" s="67"/>
      <c r="O7" s="4" t="s">
        <v>194</v>
      </c>
      <c r="P7" s="35" t="s">
        <v>195</v>
      </c>
      <c r="Q7" s="35" t="s">
        <v>196</v>
      </c>
      <c r="R7" s="35" t="s">
        <v>197</v>
      </c>
      <c r="S7" s="35" t="s">
        <v>198</v>
      </c>
      <c r="T7" s="5" t="s">
        <v>7</v>
      </c>
      <c r="U7" s="66" t="s">
        <v>199</v>
      </c>
      <c r="V7" s="66"/>
      <c r="W7" s="66"/>
      <c r="X7" s="62" t="s">
        <v>200</v>
      </c>
      <c r="Y7" s="62"/>
      <c r="Z7" s="62"/>
      <c r="AA7" s="67" t="s">
        <v>201</v>
      </c>
      <c r="AB7" s="67"/>
      <c r="AC7" s="67"/>
      <c r="AD7" s="35" t="s">
        <v>202</v>
      </c>
      <c r="AE7" s="35" t="s">
        <v>203</v>
      </c>
      <c r="AF7" s="35" t="s">
        <v>204</v>
      </c>
      <c r="AG7" s="35" t="s">
        <v>205</v>
      </c>
      <c r="AH7" s="5" t="s">
        <v>7</v>
      </c>
      <c r="AI7" s="68" t="s">
        <v>206</v>
      </c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7" t="s">
        <v>207</v>
      </c>
      <c r="BC7" s="67"/>
      <c r="BD7" s="67"/>
      <c r="BE7" s="35" t="s">
        <v>208</v>
      </c>
      <c r="BF7" s="35" t="s">
        <v>209</v>
      </c>
      <c r="BG7" s="35"/>
      <c r="BH7" s="35"/>
      <c r="BI7" s="35"/>
      <c r="BJ7" s="35"/>
      <c r="BK7" s="35"/>
      <c r="BL7" s="35"/>
      <c r="BM7" s="36"/>
    </row>
    <row r="8" customFormat="false" ht="24.75" hidden="false" customHeight="true" outlineLevel="0" collapsed="false">
      <c r="A8" s="84"/>
      <c r="B8" s="84"/>
      <c r="C8" s="84"/>
      <c r="D8" s="4"/>
      <c r="E8" s="4"/>
      <c r="F8" s="5"/>
      <c r="G8" s="5"/>
      <c r="H8" s="5"/>
      <c r="I8" s="32" t="s">
        <v>18</v>
      </c>
      <c r="J8" s="71" t="s">
        <v>210</v>
      </c>
      <c r="K8" s="71" t="s">
        <v>211</v>
      </c>
      <c r="L8" s="71" t="s">
        <v>18</v>
      </c>
      <c r="M8" s="69" t="s">
        <v>212</v>
      </c>
      <c r="N8" s="70" t="s">
        <v>213</v>
      </c>
      <c r="O8" s="4"/>
      <c r="P8" s="35"/>
      <c r="Q8" s="35"/>
      <c r="R8" s="35"/>
      <c r="S8" s="35"/>
      <c r="T8" s="5"/>
      <c r="U8" s="68" t="s">
        <v>18</v>
      </c>
      <c r="V8" s="71" t="s">
        <v>199</v>
      </c>
      <c r="W8" s="71" t="s">
        <v>214</v>
      </c>
      <c r="X8" s="13" t="s">
        <v>18</v>
      </c>
      <c r="Y8" s="13" t="s">
        <v>200</v>
      </c>
      <c r="Z8" s="13" t="s">
        <v>215</v>
      </c>
      <c r="AA8" s="13" t="s">
        <v>18</v>
      </c>
      <c r="AB8" s="13" t="s">
        <v>216</v>
      </c>
      <c r="AC8" s="72" t="s">
        <v>217</v>
      </c>
      <c r="AD8" s="35"/>
      <c r="AE8" s="35"/>
      <c r="AF8" s="35"/>
      <c r="AG8" s="35"/>
      <c r="AH8" s="5"/>
      <c r="AI8" s="39" t="s">
        <v>18</v>
      </c>
      <c r="AJ8" s="13" t="s">
        <v>218</v>
      </c>
      <c r="AK8" s="13" t="s">
        <v>219</v>
      </c>
      <c r="AL8" s="13" t="s">
        <v>220</v>
      </c>
      <c r="AM8" s="13" t="s">
        <v>221</v>
      </c>
      <c r="AN8" s="13" t="s">
        <v>222</v>
      </c>
      <c r="AO8" s="13" t="s">
        <v>223</v>
      </c>
      <c r="AP8" s="13" t="s">
        <v>224</v>
      </c>
      <c r="AQ8" s="13" t="s">
        <v>225</v>
      </c>
      <c r="AR8" s="13" t="s">
        <v>226</v>
      </c>
      <c r="AS8" s="13" t="s">
        <v>227</v>
      </c>
      <c r="AT8" s="13" t="s">
        <v>228</v>
      </c>
      <c r="AU8" s="13" t="s">
        <v>229</v>
      </c>
      <c r="AV8" s="13" t="s">
        <v>230</v>
      </c>
      <c r="AW8" s="13" t="s">
        <v>231</v>
      </c>
      <c r="AX8" s="13" t="s">
        <v>232</v>
      </c>
      <c r="AY8" s="13" t="s">
        <v>233</v>
      </c>
      <c r="AZ8" s="13" t="s">
        <v>234</v>
      </c>
      <c r="BA8" s="13" t="s">
        <v>235</v>
      </c>
      <c r="BB8" s="13" t="s">
        <v>18</v>
      </c>
      <c r="BC8" s="13" t="s">
        <v>207</v>
      </c>
      <c r="BD8" s="72" t="s">
        <v>236</v>
      </c>
      <c r="BE8" s="35"/>
      <c r="BF8" s="35"/>
      <c r="BG8" s="35"/>
      <c r="BH8" s="35"/>
      <c r="BI8" s="35"/>
      <c r="BJ8" s="35"/>
      <c r="BK8" s="35"/>
      <c r="BL8" s="35"/>
      <c r="BM8" s="36"/>
    </row>
    <row r="9" customFormat="false" ht="12.75" hidden="false" customHeight="true" outlineLevel="0" collapsed="false">
      <c r="A9" s="87" t="s">
        <v>80</v>
      </c>
      <c r="B9" s="87" t="s">
        <v>80</v>
      </c>
      <c r="C9" s="87" t="s">
        <v>80</v>
      </c>
      <c r="D9" s="43" t="s">
        <v>80</v>
      </c>
      <c r="E9" s="43" t="s">
        <v>80</v>
      </c>
      <c r="F9" s="73" t="n">
        <v>1</v>
      </c>
      <c r="G9" s="73" t="n">
        <v>2</v>
      </c>
      <c r="H9" s="73" t="n">
        <v>3</v>
      </c>
      <c r="I9" s="75" t="n">
        <v>4</v>
      </c>
      <c r="J9" s="75" t="n">
        <v>5</v>
      </c>
      <c r="K9" s="75" t="n">
        <v>6</v>
      </c>
      <c r="L9" s="75" t="n">
        <v>7</v>
      </c>
      <c r="M9" s="75" t="n">
        <v>8</v>
      </c>
      <c r="N9" s="75" t="n">
        <v>9</v>
      </c>
      <c r="O9" s="74" t="n">
        <v>10</v>
      </c>
      <c r="P9" s="74" t="n">
        <v>11</v>
      </c>
      <c r="Q9" s="74" t="n">
        <v>12</v>
      </c>
      <c r="R9" s="74" t="n">
        <v>13</v>
      </c>
      <c r="S9" s="73" t="n">
        <v>14</v>
      </c>
      <c r="T9" s="73" t="n">
        <v>15</v>
      </c>
      <c r="U9" s="75" t="n">
        <v>16</v>
      </c>
      <c r="V9" s="53" t="n">
        <v>17</v>
      </c>
      <c r="W9" s="53" t="n">
        <v>18</v>
      </c>
      <c r="X9" s="53" t="n">
        <v>19</v>
      </c>
      <c r="Y9" s="53" t="n">
        <v>20</v>
      </c>
      <c r="Z9" s="53" t="n">
        <v>21</v>
      </c>
      <c r="AA9" s="53" t="n">
        <v>22</v>
      </c>
      <c r="AB9" s="53" t="n">
        <v>23</v>
      </c>
      <c r="AC9" s="53" t="n">
        <v>24</v>
      </c>
      <c r="AD9" s="74" t="n">
        <v>25</v>
      </c>
      <c r="AE9" s="74" t="n">
        <v>26</v>
      </c>
      <c r="AF9" s="73" t="n">
        <v>27</v>
      </c>
      <c r="AG9" s="74" t="n">
        <v>28</v>
      </c>
      <c r="AH9" s="53" t="n">
        <v>29</v>
      </c>
      <c r="AI9" s="53" t="n">
        <v>30</v>
      </c>
      <c r="AJ9" s="53" t="n">
        <v>31</v>
      </c>
      <c r="AK9" s="53" t="n">
        <v>32</v>
      </c>
      <c r="AL9" s="53" t="n">
        <v>33</v>
      </c>
      <c r="AM9" s="53" t="n">
        <v>34</v>
      </c>
      <c r="AN9" s="53" t="n">
        <v>35</v>
      </c>
      <c r="AO9" s="53" t="n">
        <v>36</v>
      </c>
      <c r="AP9" s="75" t="n">
        <v>37</v>
      </c>
      <c r="AQ9" s="53" t="n">
        <v>38</v>
      </c>
      <c r="AR9" s="53" t="n">
        <v>39</v>
      </c>
      <c r="AS9" s="53" t="n">
        <v>40</v>
      </c>
      <c r="AT9" s="53" t="n">
        <v>41</v>
      </c>
      <c r="AU9" s="53" t="n">
        <v>42</v>
      </c>
      <c r="AV9" s="53" t="n">
        <v>43</v>
      </c>
      <c r="AW9" s="53" t="n">
        <v>44</v>
      </c>
      <c r="AX9" s="53" t="n">
        <v>45</v>
      </c>
      <c r="AY9" s="53" t="n">
        <v>46</v>
      </c>
      <c r="AZ9" s="53" t="n">
        <v>47</v>
      </c>
      <c r="BA9" s="53" t="n">
        <v>48</v>
      </c>
      <c r="BB9" s="53" t="n">
        <v>49</v>
      </c>
      <c r="BC9" s="53" t="n">
        <v>50</v>
      </c>
      <c r="BD9" s="74" t="n">
        <v>51</v>
      </c>
      <c r="BE9" s="74" t="n">
        <v>52</v>
      </c>
      <c r="BF9" s="74" t="n">
        <v>53</v>
      </c>
      <c r="BG9" s="74" t="n">
        <v>54</v>
      </c>
      <c r="BH9" s="74" t="n">
        <v>55</v>
      </c>
      <c r="BI9" s="74" t="n">
        <v>56</v>
      </c>
      <c r="BJ9" s="74" t="n">
        <v>57</v>
      </c>
      <c r="BK9" s="74" t="n">
        <v>58</v>
      </c>
      <c r="BL9" s="74" t="n">
        <v>59</v>
      </c>
      <c r="BM9" s="74" t="n">
        <v>60</v>
      </c>
    </row>
    <row r="10" customFormat="false" ht="18" hidden="false" customHeight="true" outlineLevel="0" collapsed="false">
      <c r="A10" s="46"/>
      <c r="B10" s="46"/>
      <c r="C10" s="46"/>
      <c r="D10" s="46"/>
      <c r="E10" s="54" t="s">
        <v>7</v>
      </c>
      <c r="F10" s="24" t="n">
        <v>42919783</v>
      </c>
      <c r="G10" s="24" t="n">
        <v>5896585</v>
      </c>
      <c r="H10" s="24" t="n">
        <v>1962588</v>
      </c>
      <c r="I10" s="24" t="n">
        <v>431940</v>
      </c>
      <c r="J10" s="24" t="n">
        <v>431940</v>
      </c>
      <c r="K10" s="24" t="n">
        <v>0</v>
      </c>
      <c r="L10" s="24" t="n">
        <v>2490240</v>
      </c>
      <c r="M10" s="24" t="n">
        <v>1743168</v>
      </c>
      <c r="N10" s="24" t="n">
        <v>747072</v>
      </c>
      <c r="O10" s="24" t="n">
        <v>63377</v>
      </c>
      <c r="P10" s="24" t="n">
        <v>658800</v>
      </c>
      <c r="Q10" s="24" t="n">
        <v>0</v>
      </c>
      <c r="R10" s="24" t="n">
        <v>289640</v>
      </c>
      <c r="S10" s="24" t="n">
        <v>0</v>
      </c>
      <c r="T10" s="24" t="n">
        <v>1393078</v>
      </c>
      <c r="U10" s="88" t="n">
        <v>176390</v>
      </c>
      <c r="V10" s="55" t="n">
        <v>72074</v>
      </c>
      <c r="W10" s="24" t="n">
        <v>104316</v>
      </c>
      <c r="X10" s="88" t="n">
        <v>733812</v>
      </c>
      <c r="Y10" s="55" t="n">
        <v>733812</v>
      </c>
      <c r="Z10" s="24" t="n">
        <v>0</v>
      </c>
      <c r="AA10" s="88" t="n">
        <v>8880</v>
      </c>
      <c r="AB10" s="55" t="n">
        <v>7584</v>
      </c>
      <c r="AC10" s="24" t="n">
        <v>1296</v>
      </c>
      <c r="AD10" s="24" t="n">
        <v>137340</v>
      </c>
      <c r="AE10" s="24" t="n">
        <v>331016</v>
      </c>
      <c r="AF10" s="25" t="n">
        <v>5640</v>
      </c>
      <c r="AG10" s="76" t="n">
        <v>0</v>
      </c>
      <c r="AH10" s="55" t="n">
        <v>930120</v>
      </c>
      <c r="AI10" s="25" t="n">
        <v>391200</v>
      </c>
      <c r="AJ10" s="55" t="n">
        <v>65900</v>
      </c>
      <c r="AK10" s="24" t="n">
        <v>18900</v>
      </c>
      <c r="AL10" s="24" t="n">
        <v>7290</v>
      </c>
      <c r="AM10" s="24" t="n">
        <v>8890</v>
      </c>
      <c r="AN10" s="24" t="n">
        <v>0</v>
      </c>
      <c r="AO10" s="24" t="n">
        <v>6200</v>
      </c>
      <c r="AP10" s="24" t="n">
        <v>0</v>
      </c>
      <c r="AQ10" s="24" t="n">
        <v>6500</v>
      </c>
      <c r="AR10" s="24" t="n">
        <v>12000</v>
      </c>
      <c r="AS10" s="24" t="n">
        <v>0</v>
      </c>
      <c r="AT10" s="24" t="n">
        <v>12000</v>
      </c>
      <c r="AU10" s="24" t="n">
        <v>10000</v>
      </c>
      <c r="AV10" s="24" t="n">
        <v>90800</v>
      </c>
      <c r="AW10" s="24" t="n">
        <v>35040</v>
      </c>
      <c r="AX10" s="24" t="n">
        <v>18700</v>
      </c>
      <c r="AY10" s="24" t="n">
        <v>7250</v>
      </c>
      <c r="AZ10" s="24" t="n">
        <v>91730</v>
      </c>
      <c r="BA10" s="24" t="n">
        <v>438000</v>
      </c>
      <c r="BB10" s="24" t="n">
        <v>53520</v>
      </c>
      <c r="BC10" s="25" t="n">
        <v>50400</v>
      </c>
      <c r="BD10" s="55" t="n">
        <v>3120</v>
      </c>
      <c r="BE10" s="24" t="n">
        <v>47400</v>
      </c>
      <c r="BF10" s="24" t="n">
        <v>0</v>
      </c>
      <c r="BG10" s="24" t="n">
        <v>34700000</v>
      </c>
      <c r="BH10" s="24" t="n">
        <v>28730000</v>
      </c>
      <c r="BI10" s="24" t="n">
        <v>0</v>
      </c>
      <c r="BJ10" s="24" t="n">
        <v>3460000</v>
      </c>
      <c r="BK10" s="24" t="n">
        <v>0</v>
      </c>
      <c r="BL10" s="24" t="n">
        <v>0</v>
      </c>
      <c r="BM10" s="25" t="n">
        <v>2510000</v>
      </c>
      <c r="BN10" s="19"/>
      <c r="BO10" s="19"/>
      <c r="BP10" s="19"/>
      <c r="BQ10" s="19"/>
    </row>
    <row r="11" customFormat="false" ht="18" hidden="false" customHeight="true" outlineLevel="0" collapsed="false">
      <c r="A11" s="46"/>
      <c r="B11" s="46"/>
      <c r="C11" s="46"/>
      <c r="D11" s="46"/>
      <c r="E11" s="54" t="s">
        <v>84</v>
      </c>
      <c r="F11" s="24" t="n">
        <v>42919783</v>
      </c>
      <c r="G11" s="24" t="n">
        <v>5896585</v>
      </c>
      <c r="H11" s="24" t="n">
        <v>1962588</v>
      </c>
      <c r="I11" s="24" t="n">
        <v>431940</v>
      </c>
      <c r="J11" s="24" t="n">
        <v>431940</v>
      </c>
      <c r="K11" s="24" t="n">
        <v>0</v>
      </c>
      <c r="L11" s="24" t="n">
        <v>2490240</v>
      </c>
      <c r="M11" s="24" t="n">
        <v>1743168</v>
      </c>
      <c r="N11" s="24" t="n">
        <v>747072</v>
      </c>
      <c r="O11" s="24" t="n">
        <v>63377</v>
      </c>
      <c r="P11" s="24" t="n">
        <v>658800</v>
      </c>
      <c r="Q11" s="24" t="n">
        <v>0</v>
      </c>
      <c r="R11" s="24" t="n">
        <v>289640</v>
      </c>
      <c r="S11" s="24" t="n">
        <v>0</v>
      </c>
      <c r="T11" s="24" t="n">
        <v>1393078</v>
      </c>
      <c r="U11" s="88" t="n">
        <v>176390</v>
      </c>
      <c r="V11" s="55" t="n">
        <v>72074</v>
      </c>
      <c r="W11" s="24" t="n">
        <v>104316</v>
      </c>
      <c r="X11" s="88" t="n">
        <v>733812</v>
      </c>
      <c r="Y11" s="55" t="n">
        <v>733812</v>
      </c>
      <c r="Z11" s="24" t="n">
        <v>0</v>
      </c>
      <c r="AA11" s="88" t="n">
        <v>8880</v>
      </c>
      <c r="AB11" s="55" t="n">
        <v>7584</v>
      </c>
      <c r="AC11" s="24" t="n">
        <v>1296</v>
      </c>
      <c r="AD11" s="24" t="n">
        <v>137340</v>
      </c>
      <c r="AE11" s="24" t="n">
        <v>331016</v>
      </c>
      <c r="AF11" s="25" t="n">
        <v>5640</v>
      </c>
      <c r="AG11" s="76" t="n">
        <v>0</v>
      </c>
      <c r="AH11" s="55" t="n">
        <v>930120</v>
      </c>
      <c r="AI11" s="25" t="n">
        <v>391200</v>
      </c>
      <c r="AJ11" s="55" t="n">
        <v>65900</v>
      </c>
      <c r="AK11" s="24" t="n">
        <v>18900</v>
      </c>
      <c r="AL11" s="24" t="n">
        <v>7290</v>
      </c>
      <c r="AM11" s="24" t="n">
        <v>8890</v>
      </c>
      <c r="AN11" s="24" t="n">
        <v>0</v>
      </c>
      <c r="AO11" s="24" t="n">
        <v>6200</v>
      </c>
      <c r="AP11" s="24" t="n">
        <v>0</v>
      </c>
      <c r="AQ11" s="24" t="n">
        <v>6500</v>
      </c>
      <c r="AR11" s="24" t="n">
        <v>12000</v>
      </c>
      <c r="AS11" s="24" t="n">
        <v>0</v>
      </c>
      <c r="AT11" s="24" t="n">
        <v>12000</v>
      </c>
      <c r="AU11" s="24" t="n">
        <v>10000</v>
      </c>
      <c r="AV11" s="24" t="n">
        <v>90800</v>
      </c>
      <c r="AW11" s="24" t="n">
        <v>35040</v>
      </c>
      <c r="AX11" s="24" t="n">
        <v>18700</v>
      </c>
      <c r="AY11" s="24" t="n">
        <v>7250</v>
      </c>
      <c r="AZ11" s="24" t="n">
        <v>91730</v>
      </c>
      <c r="BA11" s="24" t="n">
        <v>438000</v>
      </c>
      <c r="BB11" s="24" t="n">
        <v>53520</v>
      </c>
      <c r="BC11" s="25" t="n">
        <v>50400</v>
      </c>
      <c r="BD11" s="55" t="n">
        <v>3120</v>
      </c>
      <c r="BE11" s="24" t="n">
        <v>47400</v>
      </c>
      <c r="BF11" s="24" t="n">
        <v>0</v>
      </c>
      <c r="BG11" s="24" t="n">
        <v>34700000</v>
      </c>
      <c r="BH11" s="24" t="n">
        <v>28730000</v>
      </c>
      <c r="BI11" s="24" t="n">
        <v>0</v>
      </c>
      <c r="BJ11" s="24" t="n">
        <v>3460000</v>
      </c>
      <c r="BK11" s="24" t="n">
        <v>0</v>
      </c>
      <c r="BL11" s="24" t="n">
        <v>0</v>
      </c>
      <c r="BM11" s="25" t="n">
        <v>2510000</v>
      </c>
      <c r="BN11" s="33"/>
      <c r="BO11" s="33"/>
    </row>
    <row r="12" customFormat="false" ht="18" hidden="false" customHeight="true" outlineLevel="0" collapsed="false">
      <c r="A12" s="46"/>
      <c r="B12" s="46"/>
      <c r="C12" s="46"/>
      <c r="D12" s="46" t="s">
        <v>180</v>
      </c>
      <c r="E12" s="54" t="s">
        <v>86</v>
      </c>
      <c r="F12" s="24" t="n">
        <v>34537574</v>
      </c>
      <c r="G12" s="24" t="n">
        <v>1021138</v>
      </c>
      <c r="H12" s="24" t="n">
        <v>328584</v>
      </c>
      <c r="I12" s="24" t="n">
        <v>431940</v>
      </c>
      <c r="J12" s="24" t="n">
        <v>43194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63377</v>
      </c>
      <c r="P12" s="24" t="n">
        <v>144000</v>
      </c>
      <c r="Q12" s="24" t="n">
        <v>0</v>
      </c>
      <c r="R12" s="24" t="n">
        <v>53237</v>
      </c>
      <c r="S12" s="24" t="n">
        <v>0</v>
      </c>
      <c r="T12" s="24" t="n">
        <v>933316</v>
      </c>
      <c r="U12" s="88" t="n">
        <v>176390</v>
      </c>
      <c r="V12" s="55" t="n">
        <v>72074</v>
      </c>
      <c r="W12" s="24" t="n">
        <v>104316</v>
      </c>
      <c r="X12" s="88" t="n">
        <v>651792</v>
      </c>
      <c r="Y12" s="55" t="n">
        <v>651792</v>
      </c>
      <c r="Z12" s="24" t="n">
        <v>0</v>
      </c>
      <c r="AA12" s="88" t="n">
        <v>2112</v>
      </c>
      <c r="AB12" s="55" t="n">
        <v>960</v>
      </c>
      <c r="AC12" s="24" t="n">
        <v>1152</v>
      </c>
      <c r="AD12" s="24" t="n">
        <v>36540</v>
      </c>
      <c r="AE12" s="24" t="n">
        <v>60842</v>
      </c>
      <c r="AF12" s="25" t="n">
        <v>5640</v>
      </c>
      <c r="AG12" s="76" t="n">
        <v>0</v>
      </c>
      <c r="AH12" s="55" t="n">
        <v>393120</v>
      </c>
      <c r="AI12" s="25" t="n">
        <v>60000</v>
      </c>
      <c r="AJ12" s="55" t="n">
        <v>1600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10000</v>
      </c>
      <c r="AS12" s="24" t="n">
        <v>0</v>
      </c>
      <c r="AT12" s="24" t="n">
        <v>0</v>
      </c>
      <c r="AU12" s="24" t="n">
        <v>10000</v>
      </c>
      <c r="AV12" s="24" t="n">
        <v>14000</v>
      </c>
      <c r="AW12" s="24" t="n">
        <v>0</v>
      </c>
      <c r="AX12" s="24" t="n">
        <v>0</v>
      </c>
      <c r="AY12" s="24" t="n">
        <v>0</v>
      </c>
      <c r="AZ12" s="24" t="n">
        <v>10000</v>
      </c>
      <c r="BA12" s="24" t="n">
        <v>288000</v>
      </c>
      <c r="BB12" s="24" t="n">
        <v>39120</v>
      </c>
      <c r="BC12" s="25" t="n">
        <v>36000</v>
      </c>
      <c r="BD12" s="55" t="n">
        <v>3120</v>
      </c>
      <c r="BE12" s="24" t="n">
        <v>6000</v>
      </c>
      <c r="BF12" s="24" t="n">
        <v>0</v>
      </c>
      <c r="BG12" s="24" t="n">
        <v>32190000</v>
      </c>
      <c r="BH12" s="24" t="n">
        <v>28730000</v>
      </c>
      <c r="BI12" s="24" t="n">
        <v>0</v>
      </c>
      <c r="BJ12" s="24" t="n">
        <v>3460000</v>
      </c>
      <c r="BK12" s="24" t="n">
        <v>0</v>
      </c>
      <c r="BL12" s="24" t="n">
        <v>0</v>
      </c>
      <c r="BM12" s="25" t="n">
        <v>0</v>
      </c>
      <c r="BN12" s="33"/>
      <c r="BO12" s="33"/>
      <c r="BP12" s="33"/>
    </row>
    <row r="13" customFormat="false" ht="18" hidden="false" customHeight="true" outlineLevel="0" collapsed="false">
      <c r="A13" s="46" t="s">
        <v>89</v>
      </c>
      <c r="B13" s="46"/>
      <c r="C13" s="46"/>
      <c r="D13" s="46"/>
      <c r="E13" s="54" t="s">
        <v>90</v>
      </c>
      <c r="F13" s="24" t="n">
        <v>828182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828182</v>
      </c>
      <c r="U13" s="88" t="n">
        <v>176390</v>
      </c>
      <c r="V13" s="55" t="n">
        <v>72074</v>
      </c>
      <c r="W13" s="24" t="n">
        <v>104316</v>
      </c>
      <c r="X13" s="88" t="n">
        <v>651792</v>
      </c>
      <c r="Y13" s="55" t="n">
        <v>651792</v>
      </c>
      <c r="Z13" s="24" t="n">
        <v>0</v>
      </c>
      <c r="AA13" s="88" t="n">
        <v>0</v>
      </c>
      <c r="AB13" s="55" t="n">
        <v>0</v>
      </c>
      <c r="AC13" s="24" t="n">
        <v>0</v>
      </c>
      <c r="AD13" s="24" t="n">
        <v>0</v>
      </c>
      <c r="AE13" s="24" t="n">
        <v>0</v>
      </c>
      <c r="AF13" s="25" t="n">
        <v>0</v>
      </c>
      <c r="AG13" s="76" t="n">
        <v>0</v>
      </c>
      <c r="AH13" s="55" t="n">
        <v>0</v>
      </c>
      <c r="AI13" s="25" t="n">
        <v>0</v>
      </c>
      <c r="AJ13" s="55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  <c r="AZ13" s="24" t="n">
        <v>0</v>
      </c>
      <c r="BA13" s="24" t="n">
        <v>0</v>
      </c>
      <c r="BB13" s="24" t="n">
        <v>0</v>
      </c>
      <c r="BC13" s="25" t="n">
        <v>0</v>
      </c>
      <c r="BD13" s="55" t="n">
        <v>0</v>
      </c>
      <c r="BE13" s="24" t="n">
        <v>0</v>
      </c>
      <c r="BF13" s="24" t="n">
        <v>0</v>
      </c>
      <c r="BG13" s="24" t="n">
        <v>0</v>
      </c>
      <c r="BH13" s="24" t="n">
        <v>0</v>
      </c>
      <c r="BI13" s="24" t="n">
        <v>0</v>
      </c>
      <c r="BJ13" s="24" t="n">
        <v>0</v>
      </c>
      <c r="BK13" s="24" t="n">
        <v>0</v>
      </c>
      <c r="BL13" s="24" t="n">
        <v>0</v>
      </c>
      <c r="BM13" s="25" t="n">
        <v>0</v>
      </c>
      <c r="BN13" s="33"/>
      <c r="BO13" s="33"/>
    </row>
    <row r="14" customFormat="false" ht="18" hidden="false" customHeight="true" outlineLevel="0" collapsed="false">
      <c r="A14" s="46"/>
      <c r="B14" s="46" t="s">
        <v>92</v>
      </c>
      <c r="C14" s="46"/>
      <c r="D14" s="46"/>
      <c r="E14" s="54" t="s">
        <v>93</v>
      </c>
      <c r="F14" s="24" t="n">
        <v>828182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828182</v>
      </c>
      <c r="U14" s="88" t="n">
        <v>176390</v>
      </c>
      <c r="V14" s="55" t="n">
        <v>72074</v>
      </c>
      <c r="W14" s="24" t="n">
        <v>104316</v>
      </c>
      <c r="X14" s="88" t="n">
        <v>651792</v>
      </c>
      <c r="Y14" s="55" t="n">
        <v>651792</v>
      </c>
      <c r="Z14" s="24" t="n">
        <v>0</v>
      </c>
      <c r="AA14" s="88" t="n">
        <v>0</v>
      </c>
      <c r="AB14" s="55" t="n">
        <v>0</v>
      </c>
      <c r="AC14" s="24" t="n">
        <v>0</v>
      </c>
      <c r="AD14" s="24" t="n">
        <v>0</v>
      </c>
      <c r="AE14" s="24" t="n">
        <v>0</v>
      </c>
      <c r="AF14" s="25" t="n">
        <v>0</v>
      </c>
      <c r="AG14" s="76" t="n">
        <v>0</v>
      </c>
      <c r="AH14" s="55" t="n">
        <v>0</v>
      </c>
      <c r="AI14" s="25" t="n">
        <v>0</v>
      </c>
      <c r="AJ14" s="55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  <c r="AZ14" s="24" t="n">
        <v>0</v>
      </c>
      <c r="BA14" s="24" t="n">
        <v>0</v>
      </c>
      <c r="BB14" s="24" t="n">
        <v>0</v>
      </c>
      <c r="BC14" s="25" t="n">
        <v>0</v>
      </c>
      <c r="BD14" s="55" t="n">
        <v>0</v>
      </c>
      <c r="BE14" s="24" t="n">
        <v>0</v>
      </c>
      <c r="BF14" s="24" t="n">
        <v>0</v>
      </c>
      <c r="BG14" s="24" t="n">
        <v>0</v>
      </c>
      <c r="BH14" s="24" t="n">
        <v>0</v>
      </c>
      <c r="BI14" s="24" t="n">
        <v>0</v>
      </c>
      <c r="BJ14" s="24" t="n">
        <v>0</v>
      </c>
      <c r="BK14" s="24" t="n">
        <v>0</v>
      </c>
      <c r="BL14" s="24" t="n">
        <v>0</v>
      </c>
      <c r="BM14" s="25" t="n">
        <v>0</v>
      </c>
      <c r="BN14" s="33"/>
      <c r="BO14" s="33"/>
      <c r="BP14" s="33"/>
    </row>
    <row r="15" customFormat="false" ht="18" hidden="false" customHeight="true" outlineLevel="0" collapsed="false">
      <c r="A15" s="46"/>
      <c r="B15" s="46"/>
      <c r="C15" s="46" t="s">
        <v>105</v>
      </c>
      <c r="D15" s="46"/>
      <c r="E15" s="54" t="s">
        <v>181</v>
      </c>
      <c r="F15" s="24" t="n">
        <v>651792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651792</v>
      </c>
      <c r="U15" s="88" t="n">
        <v>0</v>
      </c>
      <c r="V15" s="55" t="n">
        <v>0</v>
      </c>
      <c r="W15" s="24" t="n">
        <v>0</v>
      </c>
      <c r="X15" s="88" t="n">
        <v>651792</v>
      </c>
      <c r="Y15" s="55" t="n">
        <v>651792</v>
      </c>
      <c r="Z15" s="24" t="n">
        <v>0</v>
      </c>
      <c r="AA15" s="88" t="n">
        <v>0</v>
      </c>
      <c r="AB15" s="55" t="n">
        <v>0</v>
      </c>
      <c r="AC15" s="24" t="n">
        <v>0</v>
      </c>
      <c r="AD15" s="24" t="n">
        <v>0</v>
      </c>
      <c r="AE15" s="24" t="n">
        <v>0</v>
      </c>
      <c r="AF15" s="25" t="n">
        <v>0</v>
      </c>
      <c r="AG15" s="76" t="n">
        <v>0</v>
      </c>
      <c r="AH15" s="55" t="n">
        <v>0</v>
      </c>
      <c r="AI15" s="25" t="n">
        <v>0</v>
      </c>
      <c r="AJ15" s="55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  <c r="AZ15" s="24" t="n">
        <v>0</v>
      </c>
      <c r="BA15" s="24" t="n">
        <v>0</v>
      </c>
      <c r="BB15" s="24" t="n">
        <v>0</v>
      </c>
      <c r="BC15" s="25" t="n">
        <v>0</v>
      </c>
      <c r="BD15" s="55" t="n">
        <v>0</v>
      </c>
      <c r="BE15" s="24" t="n">
        <v>0</v>
      </c>
      <c r="BF15" s="24" t="n">
        <v>0</v>
      </c>
      <c r="BG15" s="24" t="n">
        <v>0</v>
      </c>
      <c r="BH15" s="24" t="n">
        <v>0</v>
      </c>
      <c r="BI15" s="24" t="n">
        <v>0</v>
      </c>
      <c r="BJ15" s="24" t="n">
        <v>0</v>
      </c>
      <c r="BK15" s="24" t="n">
        <v>0</v>
      </c>
      <c r="BL15" s="24" t="n">
        <v>0</v>
      </c>
      <c r="BM15" s="25" t="n">
        <v>0</v>
      </c>
      <c r="BN15" s="33"/>
      <c r="BO15" s="33"/>
    </row>
    <row r="16" customFormat="false" ht="18" hidden="false" customHeight="true" outlineLevel="0" collapsed="false">
      <c r="A16" s="46" t="s">
        <v>96</v>
      </c>
      <c r="B16" s="46" t="s">
        <v>97</v>
      </c>
      <c r="C16" s="46" t="s">
        <v>108</v>
      </c>
      <c r="D16" s="46" t="s">
        <v>85</v>
      </c>
      <c r="E16" s="54" t="s">
        <v>100</v>
      </c>
      <c r="F16" s="24" t="n">
        <v>651792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651792</v>
      </c>
      <c r="U16" s="88" t="n">
        <v>0</v>
      </c>
      <c r="V16" s="55" t="n">
        <v>0</v>
      </c>
      <c r="W16" s="24" t="n">
        <v>0</v>
      </c>
      <c r="X16" s="88" t="n">
        <v>651792</v>
      </c>
      <c r="Y16" s="55" t="n">
        <v>651792</v>
      </c>
      <c r="Z16" s="24" t="n">
        <v>0</v>
      </c>
      <c r="AA16" s="88" t="n">
        <v>0</v>
      </c>
      <c r="AB16" s="55" t="n">
        <v>0</v>
      </c>
      <c r="AC16" s="24" t="n">
        <v>0</v>
      </c>
      <c r="AD16" s="24" t="n">
        <v>0</v>
      </c>
      <c r="AE16" s="24" t="n">
        <v>0</v>
      </c>
      <c r="AF16" s="25" t="n">
        <v>0</v>
      </c>
      <c r="AG16" s="76" t="n">
        <v>0</v>
      </c>
      <c r="AH16" s="55" t="n">
        <v>0</v>
      </c>
      <c r="AI16" s="25" t="n">
        <v>0</v>
      </c>
      <c r="AJ16" s="55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  <c r="AZ16" s="24" t="n">
        <v>0</v>
      </c>
      <c r="BA16" s="24" t="n">
        <v>0</v>
      </c>
      <c r="BB16" s="24" t="n">
        <v>0</v>
      </c>
      <c r="BC16" s="25" t="n">
        <v>0</v>
      </c>
      <c r="BD16" s="55" t="n">
        <v>0</v>
      </c>
      <c r="BE16" s="24" t="n">
        <v>0</v>
      </c>
      <c r="BF16" s="24" t="n">
        <v>0</v>
      </c>
      <c r="BG16" s="24" t="n">
        <v>0</v>
      </c>
      <c r="BH16" s="24" t="n">
        <v>0</v>
      </c>
      <c r="BI16" s="24" t="n">
        <v>0</v>
      </c>
      <c r="BJ16" s="24" t="n">
        <v>0</v>
      </c>
      <c r="BK16" s="24" t="n">
        <v>0</v>
      </c>
      <c r="BL16" s="24" t="n">
        <v>0</v>
      </c>
      <c r="BM16" s="25" t="n">
        <v>0</v>
      </c>
      <c r="BN16" s="33"/>
      <c r="BO16" s="33"/>
    </row>
    <row r="17" customFormat="false" ht="18" hidden="false" customHeight="true" outlineLevel="0" collapsed="false">
      <c r="A17" s="46"/>
      <c r="B17" s="46"/>
      <c r="C17" s="46" t="s">
        <v>94</v>
      </c>
      <c r="D17" s="46"/>
      <c r="E17" s="54" t="s">
        <v>95</v>
      </c>
      <c r="F17" s="24" t="n">
        <v>17639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176390</v>
      </c>
      <c r="U17" s="88" t="n">
        <v>176390</v>
      </c>
      <c r="V17" s="55" t="n">
        <v>72074</v>
      </c>
      <c r="W17" s="24" t="n">
        <v>104316</v>
      </c>
      <c r="X17" s="88" t="n">
        <v>0</v>
      </c>
      <c r="Y17" s="55" t="n">
        <v>0</v>
      </c>
      <c r="Z17" s="24" t="n">
        <v>0</v>
      </c>
      <c r="AA17" s="88" t="n">
        <v>0</v>
      </c>
      <c r="AB17" s="55" t="n">
        <v>0</v>
      </c>
      <c r="AC17" s="24" t="n">
        <v>0</v>
      </c>
      <c r="AD17" s="24" t="n">
        <v>0</v>
      </c>
      <c r="AE17" s="24" t="n">
        <v>0</v>
      </c>
      <c r="AF17" s="25" t="n">
        <v>0</v>
      </c>
      <c r="AG17" s="76" t="n">
        <v>0</v>
      </c>
      <c r="AH17" s="55" t="n">
        <v>0</v>
      </c>
      <c r="AI17" s="25" t="n">
        <v>0</v>
      </c>
      <c r="AJ17" s="55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  <c r="AZ17" s="24" t="n">
        <v>0</v>
      </c>
      <c r="BA17" s="24" t="n">
        <v>0</v>
      </c>
      <c r="BB17" s="24" t="n">
        <v>0</v>
      </c>
      <c r="BC17" s="25" t="n">
        <v>0</v>
      </c>
      <c r="BD17" s="55" t="n">
        <v>0</v>
      </c>
      <c r="BE17" s="24" t="n">
        <v>0</v>
      </c>
      <c r="BF17" s="24" t="n">
        <v>0</v>
      </c>
      <c r="BG17" s="24" t="n">
        <v>0</v>
      </c>
      <c r="BH17" s="24" t="n">
        <v>0</v>
      </c>
      <c r="BI17" s="24" t="n">
        <v>0</v>
      </c>
      <c r="BJ17" s="24" t="n">
        <v>0</v>
      </c>
      <c r="BK17" s="24" t="n">
        <v>0</v>
      </c>
      <c r="BL17" s="24" t="n">
        <v>0</v>
      </c>
      <c r="BM17" s="25" t="n">
        <v>0</v>
      </c>
      <c r="BO17" s="33"/>
    </row>
    <row r="18" customFormat="false" ht="18" hidden="false" customHeight="true" outlineLevel="0" collapsed="false">
      <c r="A18" s="46" t="s">
        <v>96</v>
      </c>
      <c r="B18" s="46" t="s">
        <v>97</v>
      </c>
      <c r="C18" s="46" t="s">
        <v>98</v>
      </c>
      <c r="D18" s="46" t="s">
        <v>85</v>
      </c>
      <c r="E18" s="54" t="s">
        <v>100</v>
      </c>
      <c r="F18" s="24" t="n">
        <v>17639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176390</v>
      </c>
      <c r="U18" s="88" t="n">
        <v>176390</v>
      </c>
      <c r="V18" s="55" t="n">
        <v>72074</v>
      </c>
      <c r="W18" s="24" t="n">
        <v>104316</v>
      </c>
      <c r="X18" s="88" t="n">
        <v>0</v>
      </c>
      <c r="Y18" s="55" t="n">
        <v>0</v>
      </c>
      <c r="Z18" s="24" t="n">
        <v>0</v>
      </c>
      <c r="AA18" s="88" t="n">
        <v>0</v>
      </c>
      <c r="AB18" s="55" t="n">
        <v>0</v>
      </c>
      <c r="AC18" s="24" t="n">
        <v>0</v>
      </c>
      <c r="AD18" s="24" t="n">
        <v>0</v>
      </c>
      <c r="AE18" s="24" t="n">
        <v>0</v>
      </c>
      <c r="AF18" s="25" t="n">
        <v>0</v>
      </c>
      <c r="AG18" s="76" t="n">
        <v>0</v>
      </c>
      <c r="AH18" s="55" t="n">
        <v>0</v>
      </c>
      <c r="AI18" s="25" t="n">
        <v>0</v>
      </c>
      <c r="AJ18" s="55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  <c r="AZ18" s="24" t="n">
        <v>0</v>
      </c>
      <c r="BA18" s="24" t="n">
        <v>0</v>
      </c>
      <c r="BB18" s="24" t="n">
        <v>0</v>
      </c>
      <c r="BC18" s="25" t="n">
        <v>0</v>
      </c>
      <c r="BD18" s="55" t="n">
        <v>0</v>
      </c>
      <c r="BE18" s="24" t="n">
        <v>0</v>
      </c>
      <c r="BF18" s="24" t="n">
        <v>0</v>
      </c>
      <c r="BG18" s="24" t="n">
        <v>0</v>
      </c>
      <c r="BH18" s="24" t="n">
        <v>0</v>
      </c>
      <c r="BI18" s="24" t="n">
        <v>0</v>
      </c>
      <c r="BJ18" s="24" t="n">
        <v>0</v>
      </c>
      <c r="BK18" s="24" t="n">
        <v>0</v>
      </c>
      <c r="BL18" s="24" t="n">
        <v>0</v>
      </c>
      <c r="BM18" s="25" t="n">
        <v>0</v>
      </c>
      <c r="BO18" s="33"/>
    </row>
    <row r="19" customFormat="false" ht="18" hidden="false" customHeight="true" outlineLevel="0" collapsed="false">
      <c r="A19" s="46" t="s">
        <v>101</v>
      </c>
      <c r="B19" s="46"/>
      <c r="C19" s="46"/>
      <c r="D19" s="46"/>
      <c r="E19" s="54" t="s">
        <v>102</v>
      </c>
      <c r="F19" s="24" t="n">
        <v>53237</v>
      </c>
      <c r="G19" s="24" t="n">
        <v>53237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53237</v>
      </c>
      <c r="S19" s="24" t="n">
        <v>0</v>
      </c>
      <c r="T19" s="24" t="n">
        <v>0</v>
      </c>
      <c r="U19" s="88" t="n">
        <v>0</v>
      </c>
      <c r="V19" s="55" t="n">
        <v>0</v>
      </c>
      <c r="W19" s="24" t="n">
        <v>0</v>
      </c>
      <c r="X19" s="88" t="n">
        <v>0</v>
      </c>
      <c r="Y19" s="55" t="n">
        <v>0</v>
      </c>
      <c r="Z19" s="24" t="n">
        <v>0</v>
      </c>
      <c r="AA19" s="88" t="n">
        <v>0</v>
      </c>
      <c r="AB19" s="55" t="n">
        <v>0</v>
      </c>
      <c r="AC19" s="24" t="n">
        <v>0</v>
      </c>
      <c r="AD19" s="24" t="n">
        <v>0</v>
      </c>
      <c r="AE19" s="24" t="n">
        <v>0</v>
      </c>
      <c r="AF19" s="25" t="n">
        <v>0</v>
      </c>
      <c r="AG19" s="76" t="n">
        <v>0</v>
      </c>
      <c r="AH19" s="55" t="n">
        <v>0</v>
      </c>
      <c r="AI19" s="25" t="n">
        <v>0</v>
      </c>
      <c r="AJ19" s="55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  <c r="AZ19" s="24" t="n">
        <v>0</v>
      </c>
      <c r="BA19" s="24" t="n">
        <v>0</v>
      </c>
      <c r="BB19" s="24" t="n">
        <v>0</v>
      </c>
      <c r="BC19" s="25" t="n">
        <v>0</v>
      </c>
      <c r="BD19" s="55" t="n">
        <v>0</v>
      </c>
      <c r="BE19" s="24" t="n">
        <v>0</v>
      </c>
      <c r="BF19" s="24" t="n">
        <v>0</v>
      </c>
      <c r="BG19" s="24" t="n">
        <v>0</v>
      </c>
      <c r="BH19" s="24" t="n">
        <v>0</v>
      </c>
      <c r="BI19" s="24" t="n">
        <v>0</v>
      </c>
      <c r="BJ19" s="24" t="n">
        <v>0</v>
      </c>
      <c r="BK19" s="24" t="n">
        <v>0</v>
      </c>
      <c r="BL19" s="24" t="n">
        <v>0</v>
      </c>
      <c r="BM19" s="25" t="n">
        <v>0</v>
      </c>
      <c r="BO19" s="33"/>
    </row>
    <row r="20" customFormat="false" ht="18" hidden="false" customHeight="true" outlineLevel="0" collapsed="false">
      <c r="A20" s="46"/>
      <c r="B20" s="46" t="s">
        <v>92</v>
      </c>
      <c r="C20" s="46"/>
      <c r="D20" s="46"/>
      <c r="E20" s="54" t="s">
        <v>104</v>
      </c>
      <c r="F20" s="24" t="n">
        <v>53237</v>
      </c>
      <c r="G20" s="24" t="n">
        <v>53237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53237</v>
      </c>
      <c r="S20" s="24" t="n">
        <v>0</v>
      </c>
      <c r="T20" s="24" t="n">
        <v>0</v>
      </c>
      <c r="U20" s="88" t="n">
        <v>0</v>
      </c>
      <c r="V20" s="55" t="n">
        <v>0</v>
      </c>
      <c r="W20" s="24" t="n">
        <v>0</v>
      </c>
      <c r="X20" s="88" t="n">
        <v>0</v>
      </c>
      <c r="Y20" s="55" t="n">
        <v>0</v>
      </c>
      <c r="Z20" s="24" t="n">
        <v>0</v>
      </c>
      <c r="AA20" s="88" t="n">
        <v>0</v>
      </c>
      <c r="AB20" s="55" t="n">
        <v>0</v>
      </c>
      <c r="AC20" s="24" t="n">
        <v>0</v>
      </c>
      <c r="AD20" s="24" t="n">
        <v>0</v>
      </c>
      <c r="AE20" s="24" t="n">
        <v>0</v>
      </c>
      <c r="AF20" s="25" t="n">
        <v>0</v>
      </c>
      <c r="AG20" s="76" t="n">
        <v>0</v>
      </c>
      <c r="AH20" s="55" t="n">
        <v>0</v>
      </c>
      <c r="AI20" s="25" t="n">
        <v>0</v>
      </c>
      <c r="AJ20" s="55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  <c r="AZ20" s="24" t="n">
        <v>0</v>
      </c>
      <c r="BA20" s="24" t="n">
        <v>0</v>
      </c>
      <c r="BB20" s="24" t="n">
        <v>0</v>
      </c>
      <c r="BC20" s="25" t="n">
        <v>0</v>
      </c>
      <c r="BD20" s="55" t="n">
        <v>0</v>
      </c>
      <c r="BE20" s="24" t="n">
        <v>0</v>
      </c>
      <c r="BF20" s="24" t="n">
        <v>0</v>
      </c>
      <c r="BG20" s="24" t="n">
        <v>0</v>
      </c>
      <c r="BH20" s="24" t="n">
        <v>0</v>
      </c>
      <c r="BI20" s="24" t="n">
        <v>0</v>
      </c>
      <c r="BJ20" s="24" t="n">
        <v>0</v>
      </c>
      <c r="BK20" s="24" t="n">
        <v>0</v>
      </c>
      <c r="BL20" s="24" t="n">
        <v>0</v>
      </c>
      <c r="BM20" s="25" t="n">
        <v>0</v>
      </c>
      <c r="BO20" s="33"/>
    </row>
    <row r="21" customFormat="false" ht="18" hidden="false" customHeight="true" outlineLevel="0" collapsed="false">
      <c r="A21" s="46"/>
      <c r="B21" s="46"/>
      <c r="C21" s="46" t="s">
        <v>105</v>
      </c>
      <c r="D21" s="46"/>
      <c r="E21" s="54" t="s">
        <v>106</v>
      </c>
      <c r="F21" s="24" t="n">
        <v>53237</v>
      </c>
      <c r="G21" s="24" t="n">
        <v>53237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53237</v>
      </c>
      <c r="S21" s="24" t="n">
        <v>0</v>
      </c>
      <c r="T21" s="24" t="n">
        <v>0</v>
      </c>
      <c r="U21" s="88" t="n">
        <v>0</v>
      </c>
      <c r="V21" s="55" t="n">
        <v>0</v>
      </c>
      <c r="W21" s="24" t="n">
        <v>0</v>
      </c>
      <c r="X21" s="88" t="n">
        <v>0</v>
      </c>
      <c r="Y21" s="55" t="n">
        <v>0</v>
      </c>
      <c r="Z21" s="24" t="n">
        <v>0</v>
      </c>
      <c r="AA21" s="88" t="n">
        <v>0</v>
      </c>
      <c r="AB21" s="55" t="n">
        <v>0</v>
      </c>
      <c r="AC21" s="24" t="n">
        <v>0</v>
      </c>
      <c r="AD21" s="24" t="n">
        <v>0</v>
      </c>
      <c r="AE21" s="24" t="n">
        <v>0</v>
      </c>
      <c r="AF21" s="25" t="n">
        <v>0</v>
      </c>
      <c r="AG21" s="76" t="n">
        <v>0</v>
      </c>
      <c r="AH21" s="55" t="n">
        <v>0</v>
      </c>
      <c r="AI21" s="25" t="n">
        <v>0</v>
      </c>
      <c r="AJ21" s="55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  <c r="AZ21" s="24" t="n">
        <v>0</v>
      </c>
      <c r="BA21" s="24" t="n">
        <v>0</v>
      </c>
      <c r="BB21" s="24" t="n">
        <v>0</v>
      </c>
      <c r="BC21" s="25" t="n">
        <v>0</v>
      </c>
      <c r="BD21" s="55" t="n">
        <v>0</v>
      </c>
      <c r="BE21" s="24" t="n">
        <v>0</v>
      </c>
      <c r="BF21" s="24" t="n">
        <v>0</v>
      </c>
      <c r="BG21" s="24" t="n">
        <v>0</v>
      </c>
      <c r="BH21" s="24" t="n">
        <v>0</v>
      </c>
      <c r="BI21" s="24" t="n">
        <v>0</v>
      </c>
      <c r="BJ21" s="24" t="n">
        <v>0</v>
      </c>
      <c r="BK21" s="24" t="n">
        <v>0</v>
      </c>
      <c r="BL21" s="24" t="n">
        <v>0</v>
      </c>
      <c r="BM21" s="25" t="n">
        <v>0</v>
      </c>
      <c r="BO21" s="33"/>
    </row>
    <row r="22" customFormat="false" ht="18" hidden="false" customHeight="true" outlineLevel="0" collapsed="false">
      <c r="A22" s="46" t="s">
        <v>107</v>
      </c>
      <c r="B22" s="46" t="s">
        <v>97</v>
      </c>
      <c r="C22" s="46" t="s">
        <v>108</v>
      </c>
      <c r="D22" s="46" t="s">
        <v>85</v>
      </c>
      <c r="E22" s="54" t="s">
        <v>100</v>
      </c>
      <c r="F22" s="24" t="n">
        <v>53237</v>
      </c>
      <c r="G22" s="24" t="n">
        <v>53237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53237</v>
      </c>
      <c r="S22" s="24" t="n">
        <v>0</v>
      </c>
      <c r="T22" s="24" t="n">
        <v>0</v>
      </c>
      <c r="U22" s="88" t="n">
        <v>0</v>
      </c>
      <c r="V22" s="55" t="n">
        <v>0</v>
      </c>
      <c r="W22" s="24" t="n">
        <v>0</v>
      </c>
      <c r="X22" s="88" t="n">
        <v>0</v>
      </c>
      <c r="Y22" s="55" t="n">
        <v>0</v>
      </c>
      <c r="Z22" s="24" t="n">
        <v>0</v>
      </c>
      <c r="AA22" s="88" t="n">
        <v>0</v>
      </c>
      <c r="AB22" s="55" t="n">
        <v>0</v>
      </c>
      <c r="AC22" s="24" t="n">
        <v>0</v>
      </c>
      <c r="AD22" s="24" t="n">
        <v>0</v>
      </c>
      <c r="AE22" s="24" t="n">
        <v>0</v>
      </c>
      <c r="AF22" s="25" t="n">
        <v>0</v>
      </c>
      <c r="AG22" s="76" t="n">
        <v>0</v>
      </c>
      <c r="AH22" s="55" t="n">
        <v>0</v>
      </c>
      <c r="AI22" s="25" t="n">
        <v>0</v>
      </c>
      <c r="AJ22" s="55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  <c r="AZ22" s="24" t="n">
        <v>0</v>
      </c>
      <c r="BA22" s="24" t="n">
        <v>0</v>
      </c>
      <c r="BB22" s="24" t="n">
        <v>0</v>
      </c>
      <c r="BC22" s="25" t="n">
        <v>0</v>
      </c>
      <c r="BD22" s="55" t="n">
        <v>0</v>
      </c>
      <c r="BE22" s="24" t="n">
        <v>0</v>
      </c>
      <c r="BF22" s="24" t="n">
        <v>0</v>
      </c>
      <c r="BG22" s="24" t="n">
        <v>0</v>
      </c>
      <c r="BH22" s="24" t="n">
        <v>0</v>
      </c>
      <c r="BI22" s="24" t="n">
        <v>0</v>
      </c>
      <c r="BJ22" s="24" t="n">
        <v>0</v>
      </c>
      <c r="BK22" s="24" t="n">
        <v>0</v>
      </c>
      <c r="BL22" s="24" t="n">
        <v>0</v>
      </c>
      <c r="BM22" s="25" t="n">
        <v>0</v>
      </c>
      <c r="BO22" s="33"/>
    </row>
    <row r="23" customFormat="false" ht="18" hidden="false" customHeight="true" outlineLevel="0" collapsed="false">
      <c r="A23" s="46" t="s">
        <v>109</v>
      </c>
      <c r="B23" s="46"/>
      <c r="C23" s="46"/>
      <c r="D23" s="46"/>
      <c r="E23" s="54" t="s">
        <v>110</v>
      </c>
      <c r="F23" s="24" t="n">
        <v>33595313</v>
      </c>
      <c r="G23" s="24" t="n">
        <v>967901</v>
      </c>
      <c r="H23" s="24" t="n">
        <v>328584</v>
      </c>
      <c r="I23" s="24" t="n">
        <v>431940</v>
      </c>
      <c r="J23" s="24" t="n">
        <v>43194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63377</v>
      </c>
      <c r="P23" s="24" t="n">
        <v>144000</v>
      </c>
      <c r="Q23" s="24" t="n">
        <v>0</v>
      </c>
      <c r="R23" s="24" t="n">
        <v>0</v>
      </c>
      <c r="S23" s="24" t="n">
        <v>0</v>
      </c>
      <c r="T23" s="24" t="n">
        <v>44292</v>
      </c>
      <c r="U23" s="88" t="n">
        <v>0</v>
      </c>
      <c r="V23" s="55" t="n">
        <v>0</v>
      </c>
      <c r="W23" s="24" t="n">
        <v>0</v>
      </c>
      <c r="X23" s="88" t="n">
        <v>0</v>
      </c>
      <c r="Y23" s="55" t="n">
        <v>0</v>
      </c>
      <c r="Z23" s="24" t="n">
        <v>0</v>
      </c>
      <c r="AA23" s="88" t="n">
        <v>2112</v>
      </c>
      <c r="AB23" s="55" t="n">
        <v>960</v>
      </c>
      <c r="AC23" s="24" t="n">
        <v>1152</v>
      </c>
      <c r="AD23" s="24" t="n">
        <v>36540</v>
      </c>
      <c r="AE23" s="24" t="n">
        <v>0</v>
      </c>
      <c r="AF23" s="25" t="n">
        <v>5640</v>
      </c>
      <c r="AG23" s="76" t="n">
        <v>0</v>
      </c>
      <c r="AH23" s="55" t="n">
        <v>393120</v>
      </c>
      <c r="AI23" s="25" t="n">
        <v>60000</v>
      </c>
      <c r="AJ23" s="55" t="n">
        <v>1600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10000</v>
      </c>
      <c r="AS23" s="24" t="n">
        <v>0</v>
      </c>
      <c r="AT23" s="24" t="n">
        <v>0</v>
      </c>
      <c r="AU23" s="24" t="n">
        <v>10000</v>
      </c>
      <c r="AV23" s="24" t="n">
        <v>14000</v>
      </c>
      <c r="AW23" s="24" t="n">
        <v>0</v>
      </c>
      <c r="AX23" s="24" t="n">
        <v>0</v>
      </c>
      <c r="AY23" s="24" t="n">
        <v>0</v>
      </c>
      <c r="AZ23" s="24" t="n">
        <v>10000</v>
      </c>
      <c r="BA23" s="24" t="n">
        <v>288000</v>
      </c>
      <c r="BB23" s="24" t="n">
        <v>39120</v>
      </c>
      <c r="BC23" s="25" t="n">
        <v>36000</v>
      </c>
      <c r="BD23" s="55" t="n">
        <v>3120</v>
      </c>
      <c r="BE23" s="24" t="n">
        <v>6000</v>
      </c>
      <c r="BF23" s="24" t="n">
        <v>0</v>
      </c>
      <c r="BG23" s="24" t="n">
        <v>32190000</v>
      </c>
      <c r="BH23" s="24" t="n">
        <v>28730000</v>
      </c>
      <c r="BI23" s="24" t="n">
        <v>0</v>
      </c>
      <c r="BJ23" s="24" t="n">
        <v>3460000</v>
      </c>
      <c r="BK23" s="24" t="n">
        <v>0</v>
      </c>
      <c r="BL23" s="24" t="n">
        <v>0</v>
      </c>
      <c r="BM23" s="25" t="n">
        <v>0</v>
      </c>
      <c r="BN23" s="33"/>
    </row>
    <row r="24" customFormat="false" ht="18" hidden="false" customHeight="true" outlineLevel="0" collapsed="false">
      <c r="A24" s="46"/>
      <c r="B24" s="46" t="s">
        <v>105</v>
      </c>
      <c r="C24" s="46"/>
      <c r="D24" s="46"/>
      <c r="E24" s="54" t="s">
        <v>113</v>
      </c>
      <c r="F24" s="24" t="n">
        <v>33595313</v>
      </c>
      <c r="G24" s="24" t="n">
        <v>967901</v>
      </c>
      <c r="H24" s="24" t="n">
        <v>328584</v>
      </c>
      <c r="I24" s="24" t="n">
        <v>431940</v>
      </c>
      <c r="J24" s="24" t="n">
        <v>43194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63377</v>
      </c>
      <c r="P24" s="24" t="n">
        <v>144000</v>
      </c>
      <c r="Q24" s="24" t="n">
        <v>0</v>
      </c>
      <c r="R24" s="24" t="n">
        <v>0</v>
      </c>
      <c r="S24" s="24" t="n">
        <v>0</v>
      </c>
      <c r="T24" s="24" t="n">
        <v>44292</v>
      </c>
      <c r="U24" s="88" t="n">
        <v>0</v>
      </c>
      <c r="V24" s="55" t="n">
        <v>0</v>
      </c>
      <c r="W24" s="24" t="n">
        <v>0</v>
      </c>
      <c r="X24" s="88" t="n">
        <v>0</v>
      </c>
      <c r="Y24" s="55" t="n">
        <v>0</v>
      </c>
      <c r="Z24" s="24" t="n">
        <v>0</v>
      </c>
      <c r="AA24" s="88" t="n">
        <v>2112</v>
      </c>
      <c r="AB24" s="55" t="n">
        <v>960</v>
      </c>
      <c r="AC24" s="24" t="n">
        <v>1152</v>
      </c>
      <c r="AD24" s="24" t="n">
        <v>36540</v>
      </c>
      <c r="AE24" s="24" t="n">
        <v>0</v>
      </c>
      <c r="AF24" s="25" t="n">
        <v>5640</v>
      </c>
      <c r="AG24" s="76" t="n">
        <v>0</v>
      </c>
      <c r="AH24" s="55" t="n">
        <v>393120</v>
      </c>
      <c r="AI24" s="25" t="n">
        <v>60000</v>
      </c>
      <c r="AJ24" s="55" t="n">
        <v>1600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10000</v>
      </c>
      <c r="AS24" s="24" t="n">
        <v>0</v>
      </c>
      <c r="AT24" s="24" t="n">
        <v>0</v>
      </c>
      <c r="AU24" s="24" t="n">
        <v>10000</v>
      </c>
      <c r="AV24" s="24" t="n">
        <v>14000</v>
      </c>
      <c r="AW24" s="24" t="n">
        <v>0</v>
      </c>
      <c r="AX24" s="24" t="n">
        <v>0</v>
      </c>
      <c r="AY24" s="24" t="n">
        <v>0</v>
      </c>
      <c r="AZ24" s="24" t="n">
        <v>10000</v>
      </c>
      <c r="BA24" s="24" t="n">
        <v>288000</v>
      </c>
      <c r="BB24" s="24" t="n">
        <v>39120</v>
      </c>
      <c r="BC24" s="25" t="n">
        <v>36000</v>
      </c>
      <c r="BD24" s="55" t="n">
        <v>3120</v>
      </c>
      <c r="BE24" s="24" t="n">
        <v>6000</v>
      </c>
      <c r="BF24" s="24" t="n">
        <v>0</v>
      </c>
      <c r="BG24" s="24" t="n">
        <v>32190000</v>
      </c>
      <c r="BH24" s="24" t="n">
        <v>28730000</v>
      </c>
      <c r="BI24" s="24" t="n">
        <v>0</v>
      </c>
      <c r="BJ24" s="24" t="n">
        <v>3460000</v>
      </c>
      <c r="BK24" s="24" t="n">
        <v>0</v>
      </c>
      <c r="BL24" s="24" t="n">
        <v>0</v>
      </c>
      <c r="BM24" s="25" t="n">
        <v>0</v>
      </c>
    </row>
    <row r="25" customFormat="false" ht="18" hidden="false" customHeight="true" outlineLevel="0" collapsed="false">
      <c r="A25" s="46"/>
      <c r="B25" s="46"/>
      <c r="C25" s="46" t="s">
        <v>105</v>
      </c>
      <c r="D25" s="46"/>
      <c r="E25" s="54" t="s">
        <v>114</v>
      </c>
      <c r="F25" s="24" t="n">
        <v>1405313</v>
      </c>
      <c r="G25" s="24" t="n">
        <v>967901</v>
      </c>
      <c r="H25" s="24" t="n">
        <v>328584</v>
      </c>
      <c r="I25" s="24" t="n">
        <v>431940</v>
      </c>
      <c r="J25" s="24" t="n">
        <v>43194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63377</v>
      </c>
      <c r="P25" s="24" t="n">
        <v>144000</v>
      </c>
      <c r="Q25" s="24" t="n">
        <v>0</v>
      </c>
      <c r="R25" s="24" t="n">
        <v>0</v>
      </c>
      <c r="S25" s="24" t="n">
        <v>0</v>
      </c>
      <c r="T25" s="24" t="n">
        <v>44292</v>
      </c>
      <c r="U25" s="88" t="n">
        <v>0</v>
      </c>
      <c r="V25" s="55" t="n">
        <v>0</v>
      </c>
      <c r="W25" s="24" t="n">
        <v>0</v>
      </c>
      <c r="X25" s="88" t="n">
        <v>0</v>
      </c>
      <c r="Y25" s="55" t="n">
        <v>0</v>
      </c>
      <c r="Z25" s="24" t="n">
        <v>0</v>
      </c>
      <c r="AA25" s="88" t="n">
        <v>2112</v>
      </c>
      <c r="AB25" s="55" t="n">
        <v>960</v>
      </c>
      <c r="AC25" s="24" t="n">
        <v>1152</v>
      </c>
      <c r="AD25" s="24" t="n">
        <v>36540</v>
      </c>
      <c r="AE25" s="24" t="n">
        <v>0</v>
      </c>
      <c r="AF25" s="25" t="n">
        <v>5640</v>
      </c>
      <c r="AG25" s="76" t="n">
        <v>0</v>
      </c>
      <c r="AH25" s="55" t="n">
        <v>393120</v>
      </c>
      <c r="AI25" s="25" t="n">
        <v>60000</v>
      </c>
      <c r="AJ25" s="55" t="n">
        <v>1600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10000</v>
      </c>
      <c r="AS25" s="24" t="n">
        <v>0</v>
      </c>
      <c r="AT25" s="24" t="n">
        <v>0</v>
      </c>
      <c r="AU25" s="24" t="n">
        <v>10000</v>
      </c>
      <c r="AV25" s="24" t="n">
        <v>14000</v>
      </c>
      <c r="AW25" s="24" t="n">
        <v>0</v>
      </c>
      <c r="AX25" s="24" t="n">
        <v>0</v>
      </c>
      <c r="AY25" s="24" t="n">
        <v>0</v>
      </c>
      <c r="AZ25" s="24" t="n">
        <v>10000</v>
      </c>
      <c r="BA25" s="24" t="n">
        <v>288000</v>
      </c>
      <c r="BB25" s="24" t="n">
        <v>39120</v>
      </c>
      <c r="BC25" s="25" t="n">
        <v>36000</v>
      </c>
      <c r="BD25" s="55" t="n">
        <v>3120</v>
      </c>
      <c r="BE25" s="24" t="n">
        <v>6000</v>
      </c>
      <c r="BF25" s="24" t="n">
        <v>0</v>
      </c>
      <c r="BG25" s="24" t="n">
        <v>0</v>
      </c>
      <c r="BH25" s="24" t="n">
        <v>0</v>
      </c>
      <c r="BI25" s="24" t="n">
        <v>0</v>
      </c>
      <c r="BJ25" s="24" t="n">
        <v>0</v>
      </c>
      <c r="BK25" s="24" t="n">
        <v>0</v>
      </c>
      <c r="BL25" s="24" t="n">
        <v>0</v>
      </c>
      <c r="BM25" s="25" t="n">
        <v>0</v>
      </c>
    </row>
    <row r="26" customFormat="false" ht="18" hidden="false" customHeight="true" outlineLevel="0" collapsed="false">
      <c r="A26" s="46" t="s">
        <v>116</v>
      </c>
      <c r="B26" s="46" t="s">
        <v>108</v>
      </c>
      <c r="C26" s="46" t="s">
        <v>108</v>
      </c>
      <c r="D26" s="46" t="s">
        <v>85</v>
      </c>
      <c r="E26" s="54" t="s">
        <v>100</v>
      </c>
      <c r="F26" s="24" t="n">
        <v>1405313</v>
      </c>
      <c r="G26" s="24" t="n">
        <v>967901</v>
      </c>
      <c r="H26" s="24" t="n">
        <v>328584</v>
      </c>
      <c r="I26" s="24" t="n">
        <v>431940</v>
      </c>
      <c r="J26" s="24" t="n">
        <v>43194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63377</v>
      </c>
      <c r="P26" s="24" t="n">
        <v>144000</v>
      </c>
      <c r="Q26" s="24" t="n">
        <v>0</v>
      </c>
      <c r="R26" s="24" t="n">
        <v>0</v>
      </c>
      <c r="S26" s="24" t="n">
        <v>0</v>
      </c>
      <c r="T26" s="24" t="n">
        <v>44292</v>
      </c>
      <c r="U26" s="88" t="n">
        <v>0</v>
      </c>
      <c r="V26" s="55" t="n">
        <v>0</v>
      </c>
      <c r="W26" s="24" t="n">
        <v>0</v>
      </c>
      <c r="X26" s="88" t="n">
        <v>0</v>
      </c>
      <c r="Y26" s="55" t="n">
        <v>0</v>
      </c>
      <c r="Z26" s="24" t="n">
        <v>0</v>
      </c>
      <c r="AA26" s="88" t="n">
        <v>2112</v>
      </c>
      <c r="AB26" s="55" t="n">
        <v>960</v>
      </c>
      <c r="AC26" s="24" t="n">
        <v>1152</v>
      </c>
      <c r="AD26" s="24" t="n">
        <v>36540</v>
      </c>
      <c r="AE26" s="24" t="n">
        <v>0</v>
      </c>
      <c r="AF26" s="25" t="n">
        <v>5640</v>
      </c>
      <c r="AG26" s="76" t="n">
        <v>0</v>
      </c>
      <c r="AH26" s="55" t="n">
        <v>393120</v>
      </c>
      <c r="AI26" s="25" t="n">
        <v>60000</v>
      </c>
      <c r="AJ26" s="55" t="n">
        <v>1600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10000</v>
      </c>
      <c r="AS26" s="24" t="n">
        <v>0</v>
      </c>
      <c r="AT26" s="24" t="n">
        <v>0</v>
      </c>
      <c r="AU26" s="24" t="n">
        <v>10000</v>
      </c>
      <c r="AV26" s="24" t="n">
        <v>14000</v>
      </c>
      <c r="AW26" s="24" t="n">
        <v>0</v>
      </c>
      <c r="AX26" s="24" t="n">
        <v>0</v>
      </c>
      <c r="AY26" s="24" t="n">
        <v>0</v>
      </c>
      <c r="AZ26" s="24" t="n">
        <v>10000</v>
      </c>
      <c r="BA26" s="24" t="n">
        <v>288000</v>
      </c>
      <c r="BB26" s="24" t="n">
        <v>39120</v>
      </c>
      <c r="BC26" s="25" t="n">
        <v>36000</v>
      </c>
      <c r="BD26" s="55" t="n">
        <v>3120</v>
      </c>
      <c r="BE26" s="24" t="n">
        <v>6000</v>
      </c>
      <c r="BF26" s="24" t="n">
        <v>0</v>
      </c>
      <c r="BG26" s="24" t="n">
        <v>0</v>
      </c>
      <c r="BH26" s="24" t="n">
        <v>0</v>
      </c>
      <c r="BI26" s="24" t="n">
        <v>0</v>
      </c>
      <c r="BJ26" s="24" t="n">
        <v>0</v>
      </c>
      <c r="BK26" s="24" t="n">
        <v>0</v>
      </c>
      <c r="BL26" s="24" t="n">
        <v>0</v>
      </c>
      <c r="BM26" s="25" t="n">
        <v>0</v>
      </c>
    </row>
    <row r="27" customFormat="false" ht="18" hidden="false" customHeight="true" outlineLevel="0" collapsed="false">
      <c r="A27" s="46"/>
      <c r="B27" s="46"/>
      <c r="C27" s="46" t="s">
        <v>94</v>
      </c>
      <c r="D27" s="46"/>
      <c r="E27" s="54" t="s">
        <v>117</v>
      </c>
      <c r="F27" s="24" t="n">
        <v>2873000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88" t="n">
        <v>0</v>
      </c>
      <c r="V27" s="55" t="n">
        <v>0</v>
      </c>
      <c r="W27" s="24" t="n">
        <v>0</v>
      </c>
      <c r="X27" s="88" t="n">
        <v>0</v>
      </c>
      <c r="Y27" s="55" t="n">
        <v>0</v>
      </c>
      <c r="Z27" s="24" t="n">
        <v>0</v>
      </c>
      <c r="AA27" s="88" t="n">
        <v>0</v>
      </c>
      <c r="AB27" s="55" t="n">
        <v>0</v>
      </c>
      <c r="AC27" s="24" t="n">
        <v>0</v>
      </c>
      <c r="AD27" s="24" t="n">
        <v>0</v>
      </c>
      <c r="AE27" s="24" t="n">
        <v>0</v>
      </c>
      <c r="AF27" s="25" t="n">
        <v>0</v>
      </c>
      <c r="AG27" s="76" t="n">
        <v>0</v>
      </c>
      <c r="AH27" s="55" t="n">
        <v>0</v>
      </c>
      <c r="AI27" s="25" t="n">
        <v>0</v>
      </c>
      <c r="AJ27" s="55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  <c r="AZ27" s="24" t="n">
        <v>0</v>
      </c>
      <c r="BA27" s="24" t="n">
        <v>0</v>
      </c>
      <c r="BB27" s="24" t="n">
        <v>0</v>
      </c>
      <c r="BC27" s="25" t="n">
        <v>0</v>
      </c>
      <c r="BD27" s="55" t="n">
        <v>0</v>
      </c>
      <c r="BE27" s="24" t="n">
        <v>0</v>
      </c>
      <c r="BF27" s="24" t="n">
        <v>0</v>
      </c>
      <c r="BG27" s="24" t="n">
        <v>28730000</v>
      </c>
      <c r="BH27" s="24" t="n">
        <v>28730000</v>
      </c>
      <c r="BI27" s="24" t="n">
        <v>0</v>
      </c>
      <c r="BJ27" s="24" t="n">
        <v>0</v>
      </c>
      <c r="BK27" s="24" t="n">
        <v>0</v>
      </c>
      <c r="BL27" s="24" t="n">
        <v>0</v>
      </c>
      <c r="BM27" s="25" t="n">
        <v>0</v>
      </c>
    </row>
    <row r="28" customFormat="false" ht="18" hidden="false" customHeight="true" outlineLevel="0" collapsed="false">
      <c r="A28" s="46" t="s">
        <v>116</v>
      </c>
      <c r="B28" s="46" t="s">
        <v>108</v>
      </c>
      <c r="C28" s="46" t="s">
        <v>98</v>
      </c>
      <c r="D28" s="46" t="s">
        <v>85</v>
      </c>
      <c r="E28" s="54" t="s">
        <v>100</v>
      </c>
      <c r="F28" s="24" t="n">
        <v>2873000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88" t="n">
        <v>0</v>
      </c>
      <c r="V28" s="55" t="n">
        <v>0</v>
      </c>
      <c r="W28" s="24" t="n">
        <v>0</v>
      </c>
      <c r="X28" s="88" t="n">
        <v>0</v>
      </c>
      <c r="Y28" s="55" t="n">
        <v>0</v>
      </c>
      <c r="Z28" s="24" t="n">
        <v>0</v>
      </c>
      <c r="AA28" s="88" t="n">
        <v>0</v>
      </c>
      <c r="AB28" s="55" t="n">
        <v>0</v>
      </c>
      <c r="AC28" s="24" t="n">
        <v>0</v>
      </c>
      <c r="AD28" s="24" t="n">
        <v>0</v>
      </c>
      <c r="AE28" s="24" t="n">
        <v>0</v>
      </c>
      <c r="AF28" s="25" t="n">
        <v>0</v>
      </c>
      <c r="AG28" s="76" t="n">
        <v>0</v>
      </c>
      <c r="AH28" s="55" t="n">
        <v>0</v>
      </c>
      <c r="AI28" s="25" t="n">
        <v>0</v>
      </c>
      <c r="AJ28" s="55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  <c r="AZ28" s="24" t="n">
        <v>0</v>
      </c>
      <c r="BA28" s="24" t="n">
        <v>0</v>
      </c>
      <c r="BB28" s="24" t="n">
        <v>0</v>
      </c>
      <c r="BC28" s="25" t="n">
        <v>0</v>
      </c>
      <c r="BD28" s="55" t="n">
        <v>0</v>
      </c>
      <c r="BE28" s="24" t="n">
        <v>0</v>
      </c>
      <c r="BF28" s="24" t="n">
        <v>0</v>
      </c>
      <c r="BG28" s="24" t="n">
        <v>28730000</v>
      </c>
      <c r="BH28" s="24" t="n">
        <v>28730000</v>
      </c>
      <c r="BI28" s="24" t="n">
        <v>0</v>
      </c>
      <c r="BJ28" s="24" t="n">
        <v>0</v>
      </c>
      <c r="BK28" s="24" t="n">
        <v>0</v>
      </c>
      <c r="BL28" s="24" t="n">
        <v>0</v>
      </c>
      <c r="BM28" s="25" t="n">
        <v>0</v>
      </c>
    </row>
    <row r="29" customFormat="false" ht="18" hidden="false" customHeight="true" outlineLevel="0" collapsed="false">
      <c r="A29" s="46"/>
      <c r="B29" s="46"/>
      <c r="C29" s="46" t="s">
        <v>119</v>
      </c>
      <c r="D29" s="46"/>
      <c r="E29" s="54" t="s">
        <v>120</v>
      </c>
      <c r="F29" s="24" t="n">
        <v>196000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88" t="n">
        <v>0</v>
      </c>
      <c r="V29" s="55" t="n">
        <v>0</v>
      </c>
      <c r="W29" s="24" t="n">
        <v>0</v>
      </c>
      <c r="X29" s="88" t="n">
        <v>0</v>
      </c>
      <c r="Y29" s="55" t="n">
        <v>0</v>
      </c>
      <c r="Z29" s="24" t="n">
        <v>0</v>
      </c>
      <c r="AA29" s="88" t="n">
        <v>0</v>
      </c>
      <c r="AB29" s="55" t="n">
        <v>0</v>
      </c>
      <c r="AC29" s="24" t="n">
        <v>0</v>
      </c>
      <c r="AD29" s="24" t="n">
        <v>0</v>
      </c>
      <c r="AE29" s="24" t="n">
        <v>0</v>
      </c>
      <c r="AF29" s="25" t="n">
        <v>0</v>
      </c>
      <c r="AG29" s="76" t="n">
        <v>0</v>
      </c>
      <c r="AH29" s="55" t="n">
        <v>0</v>
      </c>
      <c r="AI29" s="25" t="n">
        <v>0</v>
      </c>
      <c r="AJ29" s="55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  <c r="AZ29" s="24" t="n">
        <v>0</v>
      </c>
      <c r="BA29" s="24" t="n">
        <v>0</v>
      </c>
      <c r="BB29" s="24" t="n">
        <v>0</v>
      </c>
      <c r="BC29" s="25" t="n">
        <v>0</v>
      </c>
      <c r="BD29" s="55" t="n">
        <v>0</v>
      </c>
      <c r="BE29" s="24" t="n">
        <v>0</v>
      </c>
      <c r="BF29" s="24" t="n">
        <v>0</v>
      </c>
      <c r="BG29" s="24" t="n">
        <v>1960000</v>
      </c>
      <c r="BH29" s="24" t="n">
        <v>0</v>
      </c>
      <c r="BI29" s="24" t="n">
        <v>0</v>
      </c>
      <c r="BJ29" s="24" t="n">
        <v>1960000</v>
      </c>
      <c r="BK29" s="24" t="n">
        <v>0</v>
      </c>
      <c r="BL29" s="24" t="n">
        <v>0</v>
      </c>
      <c r="BM29" s="25" t="n">
        <v>0</v>
      </c>
    </row>
    <row r="30" customFormat="false" ht="18" hidden="false" customHeight="true" outlineLevel="0" collapsed="false">
      <c r="A30" s="46" t="s">
        <v>116</v>
      </c>
      <c r="B30" s="46" t="s">
        <v>108</v>
      </c>
      <c r="C30" s="46" t="s">
        <v>122</v>
      </c>
      <c r="D30" s="46" t="s">
        <v>85</v>
      </c>
      <c r="E30" s="54" t="s">
        <v>100</v>
      </c>
      <c r="F30" s="24" t="n">
        <v>196000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88" t="n">
        <v>0</v>
      </c>
      <c r="V30" s="55" t="n">
        <v>0</v>
      </c>
      <c r="W30" s="24" t="n">
        <v>0</v>
      </c>
      <c r="X30" s="88" t="n">
        <v>0</v>
      </c>
      <c r="Y30" s="55" t="n">
        <v>0</v>
      </c>
      <c r="Z30" s="24" t="n">
        <v>0</v>
      </c>
      <c r="AA30" s="88" t="n">
        <v>0</v>
      </c>
      <c r="AB30" s="55" t="n">
        <v>0</v>
      </c>
      <c r="AC30" s="24" t="n">
        <v>0</v>
      </c>
      <c r="AD30" s="24" t="n">
        <v>0</v>
      </c>
      <c r="AE30" s="24" t="n">
        <v>0</v>
      </c>
      <c r="AF30" s="25" t="n">
        <v>0</v>
      </c>
      <c r="AG30" s="76" t="n">
        <v>0</v>
      </c>
      <c r="AH30" s="55" t="n">
        <v>0</v>
      </c>
      <c r="AI30" s="25" t="n">
        <v>0</v>
      </c>
      <c r="AJ30" s="55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  <c r="AZ30" s="24" t="n">
        <v>0</v>
      </c>
      <c r="BA30" s="24" t="n">
        <v>0</v>
      </c>
      <c r="BB30" s="24" t="n">
        <v>0</v>
      </c>
      <c r="BC30" s="25" t="n">
        <v>0</v>
      </c>
      <c r="BD30" s="55" t="n">
        <v>0</v>
      </c>
      <c r="BE30" s="24" t="n">
        <v>0</v>
      </c>
      <c r="BF30" s="24" t="n">
        <v>0</v>
      </c>
      <c r="BG30" s="24" t="n">
        <v>1960000</v>
      </c>
      <c r="BH30" s="24" t="n">
        <v>0</v>
      </c>
      <c r="BI30" s="24" t="n">
        <v>0</v>
      </c>
      <c r="BJ30" s="24" t="n">
        <v>1960000</v>
      </c>
      <c r="BK30" s="24" t="n">
        <v>0</v>
      </c>
      <c r="BL30" s="24" t="n">
        <v>0</v>
      </c>
      <c r="BM30" s="25" t="n">
        <v>0</v>
      </c>
    </row>
    <row r="31" customFormat="false" ht="18" hidden="false" customHeight="true" outlineLevel="0" collapsed="false">
      <c r="A31" s="46"/>
      <c r="B31" s="46"/>
      <c r="C31" s="46" t="s">
        <v>123</v>
      </c>
      <c r="D31" s="46"/>
      <c r="E31" s="54" t="s">
        <v>124</v>
      </c>
      <c r="F31" s="24" t="n">
        <v>150000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88" t="n">
        <v>0</v>
      </c>
      <c r="V31" s="55" t="n">
        <v>0</v>
      </c>
      <c r="W31" s="24" t="n">
        <v>0</v>
      </c>
      <c r="X31" s="88" t="n">
        <v>0</v>
      </c>
      <c r="Y31" s="55" t="n">
        <v>0</v>
      </c>
      <c r="Z31" s="24" t="n">
        <v>0</v>
      </c>
      <c r="AA31" s="88" t="n">
        <v>0</v>
      </c>
      <c r="AB31" s="55" t="n">
        <v>0</v>
      </c>
      <c r="AC31" s="24" t="n">
        <v>0</v>
      </c>
      <c r="AD31" s="24" t="n">
        <v>0</v>
      </c>
      <c r="AE31" s="24" t="n">
        <v>0</v>
      </c>
      <c r="AF31" s="25" t="n">
        <v>0</v>
      </c>
      <c r="AG31" s="76" t="n">
        <v>0</v>
      </c>
      <c r="AH31" s="55" t="n">
        <v>0</v>
      </c>
      <c r="AI31" s="25" t="n">
        <v>0</v>
      </c>
      <c r="AJ31" s="55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  <c r="AZ31" s="24" t="n">
        <v>0</v>
      </c>
      <c r="BA31" s="24" t="n">
        <v>0</v>
      </c>
      <c r="BB31" s="24" t="n">
        <v>0</v>
      </c>
      <c r="BC31" s="25" t="n">
        <v>0</v>
      </c>
      <c r="BD31" s="55" t="n">
        <v>0</v>
      </c>
      <c r="BE31" s="24" t="n">
        <v>0</v>
      </c>
      <c r="BF31" s="24" t="n">
        <v>0</v>
      </c>
      <c r="BG31" s="24" t="n">
        <v>1500000</v>
      </c>
      <c r="BH31" s="24" t="n">
        <v>0</v>
      </c>
      <c r="BI31" s="24" t="n">
        <v>0</v>
      </c>
      <c r="BJ31" s="24" t="n">
        <v>1500000</v>
      </c>
      <c r="BK31" s="24" t="n">
        <v>0</v>
      </c>
      <c r="BL31" s="24" t="n">
        <v>0</v>
      </c>
      <c r="BM31" s="25" t="n">
        <v>0</v>
      </c>
    </row>
    <row r="32" customFormat="false" ht="18" hidden="false" customHeight="true" outlineLevel="0" collapsed="false">
      <c r="A32" s="46" t="s">
        <v>116</v>
      </c>
      <c r="B32" s="46" t="s">
        <v>108</v>
      </c>
      <c r="C32" s="46" t="s">
        <v>126</v>
      </c>
      <c r="D32" s="46" t="s">
        <v>85</v>
      </c>
      <c r="E32" s="54" t="s">
        <v>100</v>
      </c>
      <c r="F32" s="24" t="n">
        <v>150000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88" t="n">
        <v>0</v>
      </c>
      <c r="V32" s="55" t="n">
        <v>0</v>
      </c>
      <c r="W32" s="24" t="n">
        <v>0</v>
      </c>
      <c r="X32" s="88" t="n">
        <v>0</v>
      </c>
      <c r="Y32" s="55" t="n">
        <v>0</v>
      </c>
      <c r="Z32" s="24" t="n">
        <v>0</v>
      </c>
      <c r="AA32" s="88" t="n">
        <v>0</v>
      </c>
      <c r="AB32" s="55" t="n">
        <v>0</v>
      </c>
      <c r="AC32" s="24" t="n">
        <v>0</v>
      </c>
      <c r="AD32" s="24" t="n">
        <v>0</v>
      </c>
      <c r="AE32" s="24" t="n">
        <v>0</v>
      </c>
      <c r="AF32" s="25" t="n">
        <v>0</v>
      </c>
      <c r="AG32" s="76" t="n">
        <v>0</v>
      </c>
      <c r="AH32" s="55" t="n">
        <v>0</v>
      </c>
      <c r="AI32" s="25" t="n">
        <v>0</v>
      </c>
      <c r="AJ32" s="55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0</v>
      </c>
      <c r="AQ32" s="24" t="n">
        <v>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  <c r="AZ32" s="24" t="n">
        <v>0</v>
      </c>
      <c r="BA32" s="24" t="n">
        <v>0</v>
      </c>
      <c r="BB32" s="24" t="n">
        <v>0</v>
      </c>
      <c r="BC32" s="25" t="n">
        <v>0</v>
      </c>
      <c r="BD32" s="55" t="n">
        <v>0</v>
      </c>
      <c r="BE32" s="24" t="n">
        <v>0</v>
      </c>
      <c r="BF32" s="24" t="n">
        <v>0</v>
      </c>
      <c r="BG32" s="24" t="n">
        <v>1500000</v>
      </c>
      <c r="BH32" s="24" t="n">
        <v>0</v>
      </c>
      <c r="BI32" s="24" t="n">
        <v>0</v>
      </c>
      <c r="BJ32" s="24" t="n">
        <v>1500000</v>
      </c>
      <c r="BK32" s="24" t="n">
        <v>0</v>
      </c>
      <c r="BL32" s="24" t="n">
        <v>0</v>
      </c>
      <c r="BM32" s="25" t="n">
        <v>0</v>
      </c>
    </row>
    <row r="33" customFormat="false" ht="18" hidden="false" customHeight="true" outlineLevel="0" collapsed="false">
      <c r="A33" s="46" t="s">
        <v>133</v>
      </c>
      <c r="B33" s="46"/>
      <c r="C33" s="46"/>
      <c r="D33" s="46"/>
      <c r="E33" s="54" t="s">
        <v>134</v>
      </c>
      <c r="F33" s="24" t="n">
        <v>60842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60842</v>
      </c>
      <c r="U33" s="88" t="n">
        <v>0</v>
      </c>
      <c r="V33" s="55" t="n">
        <v>0</v>
      </c>
      <c r="W33" s="24" t="n">
        <v>0</v>
      </c>
      <c r="X33" s="88" t="n">
        <v>0</v>
      </c>
      <c r="Y33" s="55" t="n">
        <v>0</v>
      </c>
      <c r="Z33" s="24" t="n">
        <v>0</v>
      </c>
      <c r="AA33" s="88" t="n">
        <v>0</v>
      </c>
      <c r="AB33" s="55" t="n">
        <v>0</v>
      </c>
      <c r="AC33" s="24" t="n">
        <v>0</v>
      </c>
      <c r="AD33" s="24" t="n">
        <v>0</v>
      </c>
      <c r="AE33" s="24" t="n">
        <v>60842</v>
      </c>
      <c r="AF33" s="25" t="n">
        <v>0</v>
      </c>
      <c r="AG33" s="76" t="n">
        <v>0</v>
      </c>
      <c r="AH33" s="55" t="n">
        <v>0</v>
      </c>
      <c r="AI33" s="25" t="n">
        <v>0</v>
      </c>
      <c r="AJ33" s="55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0</v>
      </c>
      <c r="AQ33" s="24" t="n">
        <v>0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  <c r="AZ33" s="24" t="n">
        <v>0</v>
      </c>
      <c r="BA33" s="24" t="n">
        <v>0</v>
      </c>
      <c r="BB33" s="24" t="n">
        <v>0</v>
      </c>
      <c r="BC33" s="25" t="n">
        <v>0</v>
      </c>
      <c r="BD33" s="55" t="n">
        <v>0</v>
      </c>
      <c r="BE33" s="24" t="n">
        <v>0</v>
      </c>
      <c r="BF33" s="24" t="n">
        <v>0</v>
      </c>
      <c r="BG33" s="24" t="n">
        <v>0</v>
      </c>
      <c r="BH33" s="24" t="n">
        <v>0</v>
      </c>
      <c r="BI33" s="24" t="n">
        <v>0</v>
      </c>
      <c r="BJ33" s="24" t="n">
        <v>0</v>
      </c>
      <c r="BK33" s="24" t="n">
        <v>0</v>
      </c>
      <c r="BL33" s="24" t="n">
        <v>0</v>
      </c>
      <c r="BM33" s="25" t="n">
        <v>0</v>
      </c>
    </row>
    <row r="34" customFormat="false" ht="18" hidden="false" customHeight="true" outlineLevel="0" collapsed="false">
      <c r="A34" s="46"/>
      <c r="B34" s="46" t="s">
        <v>136</v>
      </c>
      <c r="C34" s="46"/>
      <c r="D34" s="46"/>
      <c r="E34" s="54" t="s">
        <v>137</v>
      </c>
      <c r="F34" s="24" t="n">
        <v>60842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60842</v>
      </c>
      <c r="U34" s="88" t="n">
        <v>0</v>
      </c>
      <c r="V34" s="55" t="n">
        <v>0</v>
      </c>
      <c r="W34" s="24" t="n">
        <v>0</v>
      </c>
      <c r="X34" s="88" t="n">
        <v>0</v>
      </c>
      <c r="Y34" s="55" t="n">
        <v>0</v>
      </c>
      <c r="Z34" s="24" t="n">
        <v>0</v>
      </c>
      <c r="AA34" s="88" t="n">
        <v>0</v>
      </c>
      <c r="AB34" s="55" t="n">
        <v>0</v>
      </c>
      <c r="AC34" s="24" t="n">
        <v>0</v>
      </c>
      <c r="AD34" s="24" t="n">
        <v>0</v>
      </c>
      <c r="AE34" s="24" t="n">
        <v>60842</v>
      </c>
      <c r="AF34" s="25" t="n">
        <v>0</v>
      </c>
      <c r="AG34" s="76" t="n">
        <v>0</v>
      </c>
      <c r="AH34" s="55" t="n">
        <v>0</v>
      </c>
      <c r="AI34" s="25" t="n">
        <v>0</v>
      </c>
      <c r="AJ34" s="55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  <c r="AZ34" s="24" t="n">
        <v>0</v>
      </c>
      <c r="BA34" s="24" t="n">
        <v>0</v>
      </c>
      <c r="BB34" s="24" t="n">
        <v>0</v>
      </c>
      <c r="BC34" s="25" t="n">
        <v>0</v>
      </c>
      <c r="BD34" s="55" t="n">
        <v>0</v>
      </c>
      <c r="BE34" s="24" t="n">
        <v>0</v>
      </c>
      <c r="BF34" s="24" t="n">
        <v>0</v>
      </c>
      <c r="BG34" s="24" t="n">
        <v>0</v>
      </c>
      <c r="BH34" s="24" t="n">
        <v>0</v>
      </c>
      <c r="BI34" s="24" t="n">
        <v>0</v>
      </c>
      <c r="BJ34" s="24" t="n">
        <v>0</v>
      </c>
      <c r="BK34" s="24" t="n">
        <v>0</v>
      </c>
      <c r="BL34" s="24" t="n">
        <v>0</v>
      </c>
      <c r="BM34" s="25" t="n">
        <v>0</v>
      </c>
    </row>
    <row r="35" customFormat="false" ht="18" hidden="false" customHeight="true" outlineLevel="0" collapsed="false">
      <c r="A35" s="46"/>
      <c r="B35" s="46"/>
      <c r="C35" s="46" t="s">
        <v>105</v>
      </c>
      <c r="D35" s="46"/>
      <c r="E35" s="54" t="s">
        <v>138</v>
      </c>
      <c r="F35" s="24" t="n">
        <v>60842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60842</v>
      </c>
      <c r="U35" s="88" t="n">
        <v>0</v>
      </c>
      <c r="V35" s="55" t="n">
        <v>0</v>
      </c>
      <c r="W35" s="24" t="n">
        <v>0</v>
      </c>
      <c r="X35" s="88" t="n">
        <v>0</v>
      </c>
      <c r="Y35" s="55" t="n">
        <v>0</v>
      </c>
      <c r="Z35" s="24" t="n">
        <v>0</v>
      </c>
      <c r="AA35" s="88" t="n">
        <v>0</v>
      </c>
      <c r="AB35" s="55" t="n">
        <v>0</v>
      </c>
      <c r="AC35" s="24" t="n">
        <v>0</v>
      </c>
      <c r="AD35" s="24" t="n">
        <v>0</v>
      </c>
      <c r="AE35" s="24" t="n">
        <v>60842</v>
      </c>
      <c r="AF35" s="25" t="n">
        <v>0</v>
      </c>
      <c r="AG35" s="76" t="n">
        <v>0</v>
      </c>
      <c r="AH35" s="55" t="n">
        <v>0</v>
      </c>
      <c r="AI35" s="25" t="n">
        <v>0</v>
      </c>
      <c r="AJ35" s="55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0</v>
      </c>
      <c r="AQ35" s="24" t="n">
        <v>0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  <c r="AZ35" s="24" t="n">
        <v>0</v>
      </c>
      <c r="BA35" s="24" t="n">
        <v>0</v>
      </c>
      <c r="BB35" s="24" t="n">
        <v>0</v>
      </c>
      <c r="BC35" s="25" t="n">
        <v>0</v>
      </c>
      <c r="BD35" s="55" t="n">
        <v>0</v>
      </c>
      <c r="BE35" s="24" t="n">
        <v>0</v>
      </c>
      <c r="BF35" s="24" t="n">
        <v>0</v>
      </c>
      <c r="BG35" s="24" t="n">
        <v>0</v>
      </c>
      <c r="BH35" s="24" t="n">
        <v>0</v>
      </c>
      <c r="BI35" s="24" t="n">
        <v>0</v>
      </c>
      <c r="BJ35" s="24" t="n">
        <v>0</v>
      </c>
      <c r="BK35" s="24" t="n">
        <v>0</v>
      </c>
      <c r="BL35" s="24" t="n">
        <v>0</v>
      </c>
      <c r="BM35" s="25" t="n">
        <v>0</v>
      </c>
    </row>
    <row r="36" customFormat="false" ht="18" hidden="false" customHeight="true" outlineLevel="0" collapsed="false">
      <c r="A36" s="46" t="s">
        <v>139</v>
      </c>
      <c r="B36" s="46" t="s">
        <v>140</v>
      </c>
      <c r="C36" s="46" t="s">
        <v>108</v>
      </c>
      <c r="D36" s="46" t="s">
        <v>85</v>
      </c>
      <c r="E36" s="54" t="s">
        <v>100</v>
      </c>
      <c r="F36" s="24" t="n">
        <v>60842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60842</v>
      </c>
      <c r="U36" s="88" t="n">
        <v>0</v>
      </c>
      <c r="V36" s="55" t="n">
        <v>0</v>
      </c>
      <c r="W36" s="24" t="n">
        <v>0</v>
      </c>
      <c r="X36" s="88" t="n">
        <v>0</v>
      </c>
      <c r="Y36" s="55" t="n">
        <v>0</v>
      </c>
      <c r="Z36" s="24" t="n">
        <v>0</v>
      </c>
      <c r="AA36" s="88" t="n">
        <v>0</v>
      </c>
      <c r="AB36" s="55" t="n">
        <v>0</v>
      </c>
      <c r="AC36" s="24" t="n">
        <v>0</v>
      </c>
      <c r="AD36" s="24" t="n">
        <v>0</v>
      </c>
      <c r="AE36" s="24" t="n">
        <v>60842</v>
      </c>
      <c r="AF36" s="25" t="n">
        <v>0</v>
      </c>
      <c r="AG36" s="76" t="n">
        <v>0</v>
      </c>
      <c r="AH36" s="55" t="n">
        <v>0</v>
      </c>
      <c r="AI36" s="25" t="n">
        <v>0</v>
      </c>
      <c r="AJ36" s="55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0</v>
      </c>
      <c r="AQ36" s="24" t="n">
        <v>0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  <c r="AZ36" s="24" t="n">
        <v>0</v>
      </c>
      <c r="BA36" s="24" t="n">
        <v>0</v>
      </c>
      <c r="BB36" s="24" t="n">
        <v>0</v>
      </c>
      <c r="BC36" s="25" t="n">
        <v>0</v>
      </c>
      <c r="BD36" s="55" t="n">
        <v>0</v>
      </c>
      <c r="BE36" s="24" t="n">
        <v>0</v>
      </c>
      <c r="BF36" s="24" t="n">
        <v>0</v>
      </c>
      <c r="BG36" s="24" t="n">
        <v>0</v>
      </c>
      <c r="BH36" s="24" t="n">
        <v>0</v>
      </c>
      <c r="BI36" s="24" t="n">
        <v>0</v>
      </c>
      <c r="BJ36" s="24" t="n">
        <v>0</v>
      </c>
      <c r="BK36" s="24" t="n">
        <v>0</v>
      </c>
      <c r="BL36" s="24" t="n">
        <v>0</v>
      </c>
      <c r="BM36" s="25" t="n">
        <v>0</v>
      </c>
    </row>
    <row r="37" customFormat="false" ht="18" hidden="false" customHeight="true" outlineLevel="0" collapsed="false">
      <c r="A37" s="46"/>
      <c r="B37" s="46"/>
      <c r="C37" s="46"/>
      <c r="D37" s="46" t="s">
        <v>182</v>
      </c>
      <c r="E37" s="54" t="s">
        <v>142</v>
      </c>
      <c r="F37" s="24" t="n">
        <v>225666</v>
      </c>
      <c r="G37" s="24" t="n">
        <v>195027</v>
      </c>
      <c r="H37" s="24" t="n">
        <v>52860</v>
      </c>
      <c r="I37" s="24" t="n">
        <v>0</v>
      </c>
      <c r="J37" s="24" t="n">
        <v>0</v>
      </c>
      <c r="K37" s="24" t="n">
        <v>0</v>
      </c>
      <c r="L37" s="24" t="n">
        <v>97680</v>
      </c>
      <c r="M37" s="24" t="n">
        <v>68376</v>
      </c>
      <c r="N37" s="24" t="n">
        <v>29304</v>
      </c>
      <c r="O37" s="24" t="n">
        <v>0</v>
      </c>
      <c r="P37" s="24" t="n">
        <v>36000</v>
      </c>
      <c r="Q37" s="24" t="n">
        <v>0</v>
      </c>
      <c r="R37" s="24" t="n">
        <v>8487</v>
      </c>
      <c r="S37" s="24" t="n">
        <v>0</v>
      </c>
      <c r="T37" s="24" t="n">
        <v>9939</v>
      </c>
      <c r="U37" s="88" t="n">
        <v>0</v>
      </c>
      <c r="V37" s="55" t="n">
        <v>0</v>
      </c>
      <c r="W37" s="24" t="n">
        <v>0</v>
      </c>
      <c r="X37" s="88" t="n">
        <v>0</v>
      </c>
      <c r="Y37" s="55" t="n">
        <v>0</v>
      </c>
      <c r="Z37" s="24" t="n">
        <v>0</v>
      </c>
      <c r="AA37" s="88" t="n">
        <v>240</v>
      </c>
      <c r="AB37" s="55" t="n">
        <v>240</v>
      </c>
      <c r="AC37" s="24" t="n">
        <v>0</v>
      </c>
      <c r="AD37" s="24" t="n">
        <v>0</v>
      </c>
      <c r="AE37" s="24" t="n">
        <v>9699</v>
      </c>
      <c r="AF37" s="25" t="n">
        <v>0</v>
      </c>
      <c r="AG37" s="76" t="n">
        <v>0</v>
      </c>
      <c r="AH37" s="55" t="n">
        <v>20700</v>
      </c>
      <c r="AI37" s="25" t="n">
        <v>12000</v>
      </c>
      <c r="AJ37" s="55" t="n">
        <v>350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1500</v>
      </c>
      <c r="AP37" s="24" t="n">
        <v>0</v>
      </c>
      <c r="AQ37" s="24" t="n">
        <v>0</v>
      </c>
      <c r="AR37" s="24" t="n">
        <v>200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2500</v>
      </c>
      <c r="AX37" s="24" t="n">
        <v>0</v>
      </c>
      <c r="AY37" s="24" t="n">
        <v>0</v>
      </c>
      <c r="AZ37" s="24" t="n">
        <v>2500</v>
      </c>
      <c r="BA37" s="24" t="n">
        <v>0</v>
      </c>
      <c r="BB37" s="24" t="n">
        <v>7200</v>
      </c>
      <c r="BC37" s="25" t="n">
        <v>7200</v>
      </c>
      <c r="BD37" s="55" t="n">
        <v>0</v>
      </c>
      <c r="BE37" s="24" t="n">
        <v>1500</v>
      </c>
      <c r="BF37" s="24" t="n">
        <v>0</v>
      </c>
      <c r="BG37" s="24" t="n">
        <v>0</v>
      </c>
      <c r="BH37" s="24" t="n">
        <v>0</v>
      </c>
      <c r="BI37" s="24" t="n">
        <v>0</v>
      </c>
      <c r="BJ37" s="24" t="n">
        <v>0</v>
      </c>
      <c r="BK37" s="24" t="n">
        <v>0</v>
      </c>
      <c r="BL37" s="24" t="n">
        <v>0</v>
      </c>
      <c r="BM37" s="25" t="n">
        <v>0</v>
      </c>
    </row>
    <row r="38" customFormat="false" ht="18" hidden="false" customHeight="true" outlineLevel="0" collapsed="false">
      <c r="A38" s="46" t="s">
        <v>101</v>
      </c>
      <c r="B38" s="46"/>
      <c r="C38" s="46"/>
      <c r="D38" s="46"/>
      <c r="E38" s="54" t="s">
        <v>102</v>
      </c>
      <c r="F38" s="24" t="n">
        <v>8487</v>
      </c>
      <c r="G38" s="24" t="n">
        <v>8487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8487</v>
      </c>
      <c r="S38" s="24" t="n">
        <v>0</v>
      </c>
      <c r="T38" s="24" t="n">
        <v>0</v>
      </c>
      <c r="U38" s="88" t="n">
        <v>0</v>
      </c>
      <c r="V38" s="55" t="n">
        <v>0</v>
      </c>
      <c r="W38" s="24" t="n">
        <v>0</v>
      </c>
      <c r="X38" s="88" t="n">
        <v>0</v>
      </c>
      <c r="Y38" s="55" t="n">
        <v>0</v>
      </c>
      <c r="Z38" s="24" t="n">
        <v>0</v>
      </c>
      <c r="AA38" s="88" t="n">
        <v>0</v>
      </c>
      <c r="AB38" s="55" t="n">
        <v>0</v>
      </c>
      <c r="AC38" s="24" t="n">
        <v>0</v>
      </c>
      <c r="AD38" s="24" t="n">
        <v>0</v>
      </c>
      <c r="AE38" s="24" t="n">
        <v>0</v>
      </c>
      <c r="AF38" s="25" t="n">
        <v>0</v>
      </c>
      <c r="AG38" s="76" t="n">
        <v>0</v>
      </c>
      <c r="AH38" s="55" t="n">
        <v>0</v>
      </c>
      <c r="AI38" s="25" t="n">
        <v>0</v>
      </c>
      <c r="AJ38" s="55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0</v>
      </c>
      <c r="AQ38" s="24" t="n">
        <v>0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  <c r="AZ38" s="24" t="n">
        <v>0</v>
      </c>
      <c r="BA38" s="24" t="n">
        <v>0</v>
      </c>
      <c r="BB38" s="24" t="n">
        <v>0</v>
      </c>
      <c r="BC38" s="25" t="n">
        <v>0</v>
      </c>
      <c r="BD38" s="55" t="n">
        <v>0</v>
      </c>
      <c r="BE38" s="24" t="n">
        <v>0</v>
      </c>
      <c r="BF38" s="24" t="n">
        <v>0</v>
      </c>
      <c r="BG38" s="24" t="n">
        <v>0</v>
      </c>
      <c r="BH38" s="24" t="n">
        <v>0</v>
      </c>
      <c r="BI38" s="24" t="n">
        <v>0</v>
      </c>
      <c r="BJ38" s="24" t="n">
        <v>0</v>
      </c>
      <c r="BK38" s="24" t="n">
        <v>0</v>
      </c>
      <c r="BL38" s="24" t="n">
        <v>0</v>
      </c>
      <c r="BM38" s="25" t="n">
        <v>0</v>
      </c>
    </row>
    <row r="39" customFormat="false" ht="18" hidden="false" customHeight="true" outlineLevel="0" collapsed="false">
      <c r="A39" s="46"/>
      <c r="B39" s="46" t="s">
        <v>92</v>
      </c>
      <c r="C39" s="46"/>
      <c r="D39" s="46"/>
      <c r="E39" s="54" t="s">
        <v>104</v>
      </c>
      <c r="F39" s="24" t="n">
        <v>8487</v>
      </c>
      <c r="G39" s="24" t="n">
        <v>8487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8487</v>
      </c>
      <c r="S39" s="24" t="n">
        <v>0</v>
      </c>
      <c r="T39" s="24" t="n">
        <v>0</v>
      </c>
      <c r="U39" s="88" t="n">
        <v>0</v>
      </c>
      <c r="V39" s="55" t="n">
        <v>0</v>
      </c>
      <c r="W39" s="24" t="n">
        <v>0</v>
      </c>
      <c r="X39" s="88" t="n">
        <v>0</v>
      </c>
      <c r="Y39" s="55" t="n">
        <v>0</v>
      </c>
      <c r="Z39" s="24" t="n">
        <v>0</v>
      </c>
      <c r="AA39" s="88" t="n">
        <v>0</v>
      </c>
      <c r="AB39" s="55" t="n">
        <v>0</v>
      </c>
      <c r="AC39" s="24" t="n">
        <v>0</v>
      </c>
      <c r="AD39" s="24" t="n">
        <v>0</v>
      </c>
      <c r="AE39" s="24" t="n">
        <v>0</v>
      </c>
      <c r="AF39" s="25" t="n">
        <v>0</v>
      </c>
      <c r="AG39" s="76" t="n">
        <v>0</v>
      </c>
      <c r="AH39" s="55" t="n">
        <v>0</v>
      </c>
      <c r="AI39" s="25" t="n">
        <v>0</v>
      </c>
      <c r="AJ39" s="55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0</v>
      </c>
      <c r="AQ39" s="24" t="n">
        <v>0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  <c r="AZ39" s="24" t="n">
        <v>0</v>
      </c>
      <c r="BA39" s="24" t="n">
        <v>0</v>
      </c>
      <c r="BB39" s="24" t="n">
        <v>0</v>
      </c>
      <c r="BC39" s="25" t="n">
        <v>0</v>
      </c>
      <c r="BD39" s="55" t="n">
        <v>0</v>
      </c>
      <c r="BE39" s="24" t="n">
        <v>0</v>
      </c>
      <c r="BF39" s="24" t="n">
        <v>0</v>
      </c>
      <c r="BG39" s="24" t="n">
        <v>0</v>
      </c>
      <c r="BH39" s="24" t="n">
        <v>0</v>
      </c>
      <c r="BI39" s="24" t="n">
        <v>0</v>
      </c>
      <c r="BJ39" s="24" t="n">
        <v>0</v>
      </c>
      <c r="BK39" s="24" t="n">
        <v>0</v>
      </c>
      <c r="BL39" s="24" t="n">
        <v>0</v>
      </c>
      <c r="BM39" s="25" t="n">
        <v>0</v>
      </c>
    </row>
    <row r="40" customFormat="false" ht="18" hidden="false" customHeight="true" outlineLevel="0" collapsed="false">
      <c r="A40" s="46"/>
      <c r="B40" s="46"/>
      <c r="C40" s="46" t="s">
        <v>136</v>
      </c>
      <c r="D40" s="46"/>
      <c r="E40" s="54" t="s">
        <v>146</v>
      </c>
      <c r="F40" s="24" t="n">
        <v>8487</v>
      </c>
      <c r="G40" s="24" t="n">
        <v>8487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8487</v>
      </c>
      <c r="S40" s="24" t="n">
        <v>0</v>
      </c>
      <c r="T40" s="24" t="n">
        <v>0</v>
      </c>
      <c r="U40" s="88" t="n">
        <v>0</v>
      </c>
      <c r="V40" s="55" t="n">
        <v>0</v>
      </c>
      <c r="W40" s="24" t="n">
        <v>0</v>
      </c>
      <c r="X40" s="88" t="n">
        <v>0</v>
      </c>
      <c r="Y40" s="55" t="n">
        <v>0</v>
      </c>
      <c r="Z40" s="24" t="n">
        <v>0</v>
      </c>
      <c r="AA40" s="88" t="n">
        <v>0</v>
      </c>
      <c r="AB40" s="55" t="n">
        <v>0</v>
      </c>
      <c r="AC40" s="24" t="n">
        <v>0</v>
      </c>
      <c r="AD40" s="24" t="n">
        <v>0</v>
      </c>
      <c r="AE40" s="24" t="n">
        <v>0</v>
      </c>
      <c r="AF40" s="25" t="n">
        <v>0</v>
      </c>
      <c r="AG40" s="76" t="n">
        <v>0</v>
      </c>
      <c r="AH40" s="55" t="n">
        <v>0</v>
      </c>
      <c r="AI40" s="25" t="n">
        <v>0</v>
      </c>
      <c r="AJ40" s="55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0</v>
      </c>
      <c r="AQ40" s="24" t="n">
        <v>0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  <c r="AZ40" s="24" t="n">
        <v>0</v>
      </c>
      <c r="BA40" s="24" t="n">
        <v>0</v>
      </c>
      <c r="BB40" s="24" t="n">
        <v>0</v>
      </c>
      <c r="BC40" s="25" t="n">
        <v>0</v>
      </c>
      <c r="BD40" s="55" t="n">
        <v>0</v>
      </c>
      <c r="BE40" s="24" t="n">
        <v>0</v>
      </c>
      <c r="BF40" s="24" t="n">
        <v>0</v>
      </c>
      <c r="BG40" s="24" t="n">
        <v>0</v>
      </c>
      <c r="BH40" s="24" t="n">
        <v>0</v>
      </c>
      <c r="BI40" s="24" t="n">
        <v>0</v>
      </c>
      <c r="BJ40" s="24" t="n">
        <v>0</v>
      </c>
      <c r="BK40" s="24" t="n">
        <v>0</v>
      </c>
      <c r="BL40" s="24" t="n">
        <v>0</v>
      </c>
      <c r="BM40" s="25" t="n">
        <v>0</v>
      </c>
    </row>
    <row r="41" customFormat="false" ht="18" hidden="false" customHeight="true" outlineLevel="0" collapsed="false">
      <c r="A41" s="46" t="s">
        <v>107</v>
      </c>
      <c r="B41" s="46" t="s">
        <v>97</v>
      </c>
      <c r="C41" s="46" t="s">
        <v>140</v>
      </c>
      <c r="D41" s="46" t="s">
        <v>141</v>
      </c>
      <c r="E41" s="54" t="s">
        <v>148</v>
      </c>
      <c r="F41" s="24" t="n">
        <v>8487</v>
      </c>
      <c r="G41" s="24" t="n">
        <v>8487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8487</v>
      </c>
      <c r="S41" s="24" t="n">
        <v>0</v>
      </c>
      <c r="T41" s="24" t="n">
        <v>0</v>
      </c>
      <c r="U41" s="88" t="n">
        <v>0</v>
      </c>
      <c r="V41" s="55" t="n">
        <v>0</v>
      </c>
      <c r="W41" s="24" t="n">
        <v>0</v>
      </c>
      <c r="X41" s="88" t="n">
        <v>0</v>
      </c>
      <c r="Y41" s="55" t="n">
        <v>0</v>
      </c>
      <c r="Z41" s="24" t="n">
        <v>0</v>
      </c>
      <c r="AA41" s="88" t="n">
        <v>0</v>
      </c>
      <c r="AB41" s="55" t="n">
        <v>0</v>
      </c>
      <c r="AC41" s="24" t="n">
        <v>0</v>
      </c>
      <c r="AD41" s="24" t="n">
        <v>0</v>
      </c>
      <c r="AE41" s="24" t="n">
        <v>0</v>
      </c>
      <c r="AF41" s="25" t="n">
        <v>0</v>
      </c>
      <c r="AG41" s="76" t="n">
        <v>0</v>
      </c>
      <c r="AH41" s="55" t="n">
        <v>0</v>
      </c>
      <c r="AI41" s="25" t="n">
        <v>0</v>
      </c>
      <c r="AJ41" s="55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0</v>
      </c>
      <c r="AQ41" s="24" t="n">
        <v>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  <c r="AZ41" s="24" t="n">
        <v>0</v>
      </c>
      <c r="BA41" s="24" t="n">
        <v>0</v>
      </c>
      <c r="BB41" s="24" t="n">
        <v>0</v>
      </c>
      <c r="BC41" s="25" t="n">
        <v>0</v>
      </c>
      <c r="BD41" s="55" t="n">
        <v>0</v>
      </c>
      <c r="BE41" s="24" t="n">
        <v>0</v>
      </c>
      <c r="BF41" s="24" t="n">
        <v>0</v>
      </c>
      <c r="BG41" s="24" t="n">
        <v>0</v>
      </c>
      <c r="BH41" s="24" t="n">
        <v>0</v>
      </c>
      <c r="BI41" s="24" t="n">
        <v>0</v>
      </c>
      <c r="BJ41" s="24" t="n">
        <v>0</v>
      </c>
      <c r="BK41" s="24" t="n">
        <v>0</v>
      </c>
      <c r="BL41" s="24" t="n">
        <v>0</v>
      </c>
      <c r="BM41" s="25" t="n">
        <v>0</v>
      </c>
    </row>
    <row r="42" customFormat="false" ht="18" hidden="false" customHeight="true" outlineLevel="0" collapsed="false">
      <c r="A42" s="46" t="s">
        <v>109</v>
      </c>
      <c r="B42" s="46"/>
      <c r="C42" s="46"/>
      <c r="D42" s="46"/>
      <c r="E42" s="54" t="s">
        <v>110</v>
      </c>
      <c r="F42" s="24" t="n">
        <v>207480</v>
      </c>
      <c r="G42" s="24" t="n">
        <v>186540</v>
      </c>
      <c r="H42" s="24" t="n">
        <v>52860</v>
      </c>
      <c r="I42" s="24" t="n">
        <v>0</v>
      </c>
      <c r="J42" s="24" t="n">
        <v>0</v>
      </c>
      <c r="K42" s="24" t="n">
        <v>0</v>
      </c>
      <c r="L42" s="24" t="n">
        <v>97680</v>
      </c>
      <c r="M42" s="24" t="n">
        <v>68376</v>
      </c>
      <c r="N42" s="24" t="n">
        <v>29304</v>
      </c>
      <c r="O42" s="24" t="n">
        <v>0</v>
      </c>
      <c r="P42" s="24" t="n">
        <v>36000</v>
      </c>
      <c r="Q42" s="24" t="n">
        <v>0</v>
      </c>
      <c r="R42" s="24" t="n">
        <v>0</v>
      </c>
      <c r="S42" s="24" t="n">
        <v>0</v>
      </c>
      <c r="T42" s="24" t="n">
        <v>240</v>
      </c>
      <c r="U42" s="88" t="n">
        <v>0</v>
      </c>
      <c r="V42" s="55" t="n">
        <v>0</v>
      </c>
      <c r="W42" s="24" t="n">
        <v>0</v>
      </c>
      <c r="X42" s="88" t="n">
        <v>0</v>
      </c>
      <c r="Y42" s="55" t="n">
        <v>0</v>
      </c>
      <c r="Z42" s="24" t="n">
        <v>0</v>
      </c>
      <c r="AA42" s="88" t="n">
        <v>240</v>
      </c>
      <c r="AB42" s="55" t="n">
        <v>240</v>
      </c>
      <c r="AC42" s="24" t="n">
        <v>0</v>
      </c>
      <c r="AD42" s="24" t="n">
        <v>0</v>
      </c>
      <c r="AE42" s="24" t="n">
        <v>0</v>
      </c>
      <c r="AF42" s="25" t="n">
        <v>0</v>
      </c>
      <c r="AG42" s="76" t="n">
        <v>0</v>
      </c>
      <c r="AH42" s="55" t="n">
        <v>20700</v>
      </c>
      <c r="AI42" s="25" t="n">
        <v>12000</v>
      </c>
      <c r="AJ42" s="55" t="n">
        <v>350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1500</v>
      </c>
      <c r="AP42" s="24" t="n">
        <v>0</v>
      </c>
      <c r="AQ42" s="24" t="n">
        <v>0</v>
      </c>
      <c r="AR42" s="24" t="n">
        <v>200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2500</v>
      </c>
      <c r="AX42" s="24" t="n">
        <v>0</v>
      </c>
      <c r="AY42" s="24" t="n">
        <v>0</v>
      </c>
      <c r="AZ42" s="24" t="n">
        <v>2500</v>
      </c>
      <c r="BA42" s="24" t="n">
        <v>0</v>
      </c>
      <c r="BB42" s="24" t="n">
        <v>7200</v>
      </c>
      <c r="BC42" s="25" t="n">
        <v>7200</v>
      </c>
      <c r="BD42" s="55" t="n">
        <v>0</v>
      </c>
      <c r="BE42" s="24" t="n">
        <v>1500</v>
      </c>
      <c r="BF42" s="24" t="n">
        <v>0</v>
      </c>
      <c r="BG42" s="24" t="n">
        <v>0</v>
      </c>
      <c r="BH42" s="24" t="n">
        <v>0</v>
      </c>
      <c r="BI42" s="24" t="n">
        <v>0</v>
      </c>
      <c r="BJ42" s="24" t="n">
        <v>0</v>
      </c>
      <c r="BK42" s="24" t="n">
        <v>0</v>
      </c>
      <c r="BL42" s="24" t="n">
        <v>0</v>
      </c>
      <c r="BM42" s="25" t="n">
        <v>0</v>
      </c>
    </row>
    <row r="43" customFormat="false" ht="18" hidden="false" customHeight="true" outlineLevel="0" collapsed="false">
      <c r="A43" s="46"/>
      <c r="B43" s="46" t="s">
        <v>105</v>
      </c>
      <c r="C43" s="46"/>
      <c r="D43" s="46"/>
      <c r="E43" s="54" t="s">
        <v>113</v>
      </c>
      <c r="F43" s="24" t="n">
        <v>207480</v>
      </c>
      <c r="G43" s="24" t="n">
        <v>186540</v>
      </c>
      <c r="H43" s="24" t="n">
        <v>52860</v>
      </c>
      <c r="I43" s="24" t="n">
        <v>0</v>
      </c>
      <c r="J43" s="24" t="n">
        <v>0</v>
      </c>
      <c r="K43" s="24" t="n">
        <v>0</v>
      </c>
      <c r="L43" s="24" t="n">
        <v>97680</v>
      </c>
      <c r="M43" s="24" t="n">
        <v>68376</v>
      </c>
      <c r="N43" s="24" t="n">
        <v>29304</v>
      </c>
      <c r="O43" s="24" t="n">
        <v>0</v>
      </c>
      <c r="P43" s="24" t="n">
        <v>36000</v>
      </c>
      <c r="Q43" s="24" t="n">
        <v>0</v>
      </c>
      <c r="R43" s="24" t="n">
        <v>0</v>
      </c>
      <c r="S43" s="24" t="n">
        <v>0</v>
      </c>
      <c r="T43" s="24" t="n">
        <v>240</v>
      </c>
      <c r="U43" s="88" t="n">
        <v>0</v>
      </c>
      <c r="V43" s="55" t="n">
        <v>0</v>
      </c>
      <c r="W43" s="24" t="n">
        <v>0</v>
      </c>
      <c r="X43" s="88" t="n">
        <v>0</v>
      </c>
      <c r="Y43" s="55" t="n">
        <v>0</v>
      </c>
      <c r="Z43" s="24" t="n">
        <v>0</v>
      </c>
      <c r="AA43" s="88" t="n">
        <v>240</v>
      </c>
      <c r="AB43" s="55" t="n">
        <v>240</v>
      </c>
      <c r="AC43" s="24" t="n">
        <v>0</v>
      </c>
      <c r="AD43" s="24" t="n">
        <v>0</v>
      </c>
      <c r="AE43" s="24" t="n">
        <v>0</v>
      </c>
      <c r="AF43" s="25" t="n">
        <v>0</v>
      </c>
      <c r="AG43" s="76" t="n">
        <v>0</v>
      </c>
      <c r="AH43" s="55" t="n">
        <v>20700</v>
      </c>
      <c r="AI43" s="25" t="n">
        <v>12000</v>
      </c>
      <c r="AJ43" s="55" t="n">
        <v>350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1500</v>
      </c>
      <c r="AP43" s="24" t="n">
        <v>0</v>
      </c>
      <c r="AQ43" s="24" t="n">
        <v>0</v>
      </c>
      <c r="AR43" s="24" t="n">
        <v>200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2500</v>
      </c>
      <c r="AX43" s="24" t="n">
        <v>0</v>
      </c>
      <c r="AY43" s="24" t="n">
        <v>0</v>
      </c>
      <c r="AZ43" s="24" t="n">
        <v>2500</v>
      </c>
      <c r="BA43" s="24" t="n">
        <v>0</v>
      </c>
      <c r="BB43" s="24" t="n">
        <v>7200</v>
      </c>
      <c r="BC43" s="25" t="n">
        <v>7200</v>
      </c>
      <c r="BD43" s="55" t="n">
        <v>0</v>
      </c>
      <c r="BE43" s="24" t="n">
        <v>1500</v>
      </c>
      <c r="BF43" s="24" t="n">
        <v>0</v>
      </c>
      <c r="BG43" s="24" t="n">
        <v>0</v>
      </c>
      <c r="BH43" s="24" t="n">
        <v>0</v>
      </c>
      <c r="BI43" s="24" t="n">
        <v>0</v>
      </c>
      <c r="BJ43" s="24" t="n">
        <v>0</v>
      </c>
      <c r="BK43" s="24" t="n">
        <v>0</v>
      </c>
      <c r="BL43" s="24" t="n">
        <v>0</v>
      </c>
      <c r="BM43" s="25" t="n">
        <v>0</v>
      </c>
    </row>
    <row r="44" customFormat="false" ht="18" hidden="false" customHeight="true" outlineLevel="0" collapsed="false">
      <c r="A44" s="46"/>
      <c r="B44" s="46"/>
      <c r="C44" s="46" t="s">
        <v>151</v>
      </c>
      <c r="D44" s="46"/>
      <c r="E44" s="54" t="s">
        <v>152</v>
      </c>
      <c r="F44" s="24" t="n">
        <v>207480</v>
      </c>
      <c r="G44" s="24" t="n">
        <v>186540</v>
      </c>
      <c r="H44" s="24" t="n">
        <v>52860</v>
      </c>
      <c r="I44" s="24" t="n">
        <v>0</v>
      </c>
      <c r="J44" s="24" t="n">
        <v>0</v>
      </c>
      <c r="K44" s="24" t="n">
        <v>0</v>
      </c>
      <c r="L44" s="24" t="n">
        <v>97680</v>
      </c>
      <c r="M44" s="24" t="n">
        <v>68376</v>
      </c>
      <c r="N44" s="24" t="n">
        <v>29304</v>
      </c>
      <c r="O44" s="24" t="n">
        <v>0</v>
      </c>
      <c r="P44" s="24" t="n">
        <v>36000</v>
      </c>
      <c r="Q44" s="24" t="n">
        <v>0</v>
      </c>
      <c r="R44" s="24" t="n">
        <v>0</v>
      </c>
      <c r="S44" s="24" t="n">
        <v>0</v>
      </c>
      <c r="T44" s="24" t="n">
        <v>240</v>
      </c>
      <c r="U44" s="88" t="n">
        <v>0</v>
      </c>
      <c r="V44" s="55" t="n">
        <v>0</v>
      </c>
      <c r="W44" s="24" t="n">
        <v>0</v>
      </c>
      <c r="X44" s="88" t="n">
        <v>0</v>
      </c>
      <c r="Y44" s="55" t="n">
        <v>0</v>
      </c>
      <c r="Z44" s="24" t="n">
        <v>0</v>
      </c>
      <c r="AA44" s="88" t="n">
        <v>240</v>
      </c>
      <c r="AB44" s="55" t="n">
        <v>240</v>
      </c>
      <c r="AC44" s="24" t="n">
        <v>0</v>
      </c>
      <c r="AD44" s="24" t="n">
        <v>0</v>
      </c>
      <c r="AE44" s="24" t="n">
        <v>0</v>
      </c>
      <c r="AF44" s="25" t="n">
        <v>0</v>
      </c>
      <c r="AG44" s="76" t="n">
        <v>0</v>
      </c>
      <c r="AH44" s="55" t="n">
        <v>20700</v>
      </c>
      <c r="AI44" s="25" t="n">
        <v>12000</v>
      </c>
      <c r="AJ44" s="55" t="n">
        <v>350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1500</v>
      </c>
      <c r="AP44" s="24" t="n">
        <v>0</v>
      </c>
      <c r="AQ44" s="24" t="n">
        <v>0</v>
      </c>
      <c r="AR44" s="24" t="n">
        <v>200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2500</v>
      </c>
      <c r="AX44" s="24" t="n">
        <v>0</v>
      </c>
      <c r="AY44" s="24" t="n">
        <v>0</v>
      </c>
      <c r="AZ44" s="24" t="n">
        <v>2500</v>
      </c>
      <c r="BA44" s="24" t="n">
        <v>0</v>
      </c>
      <c r="BB44" s="24" t="n">
        <v>7200</v>
      </c>
      <c r="BC44" s="25" t="n">
        <v>7200</v>
      </c>
      <c r="BD44" s="55" t="n">
        <v>0</v>
      </c>
      <c r="BE44" s="24" t="n">
        <v>1500</v>
      </c>
      <c r="BF44" s="24" t="n">
        <v>0</v>
      </c>
      <c r="BG44" s="24" t="n">
        <v>0</v>
      </c>
      <c r="BH44" s="24" t="n">
        <v>0</v>
      </c>
      <c r="BI44" s="24" t="n">
        <v>0</v>
      </c>
      <c r="BJ44" s="24" t="n">
        <v>0</v>
      </c>
      <c r="BK44" s="24" t="n">
        <v>0</v>
      </c>
      <c r="BL44" s="24" t="n">
        <v>0</v>
      </c>
      <c r="BM44" s="25" t="n">
        <v>0</v>
      </c>
    </row>
    <row r="45" customFormat="false" ht="18" hidden="false" customHeight="true" outlineLevel="0" collapsed="false">
      <c r="A45" s="46" t="s">
        <v>116</v>
      </c>
      <c r="B45" s="46" t="s">
        <v>108</v>
      </c>
      <c r="C45" s="46" t="s">
        <v>153</v>
      </c>
      <c r="D45" s="46" t="s">
        <v>141</v>
      </c>
      <c r="E45" s="54" t="s">
        <v>148</v>
      </c>
      <c r="F45" s="24" t="n">
        <v>207480</v>
      </c>
      <c r="G45" s="24" t="n">
        <v>186540</v>
      </c>
      <c r="H45" s="24" t="n">
        <v>52860</v>
      </c>
      <c r="I45" s="24" t="n">
        <v>0</v>
      </c>
      <c r="J45" s="24" t="n">
        <v>0</v>
      </c>
      <c r="K45" s="24" t="n">
        <v>0</v>
      </c>
      <c r="L45" s="24" t="n">
        <v>97680</v>
      </c>
      <c r="M45" s="24" t="n">
        <v>68376</v>
      </c>
      <c r="N45" s="24" t="n">
        <v>29304</v>
      </c>
      <c r="O45" s="24" t="n">
        <v>0</v>
      </c>
      <c r="P45" s="24" t="n">
        <v>36000</v>
      </c>
      <c r="Q45" s="24" t="n">
        <v>0</v>
      </c>
      <c r="R45" s="24" t="n">
        <v>0</v>
      </c>
      <c r="S45" s="24" t="n">
        <v>0</v>
      </c>
      <c r="T45" s="24" t="n">
        <v>240</v>
      </c>
      <c r="U45" s="88" t="n">
        <v>0</v>
      </c>
      <c r="V45" s="55" t="n">
        <v>0</v>
      </c>
      <c r="W45" s="24" t="n">
        <v>0</v>
      </c>
      <c r="X45" s="88" t="n">
        <v>0</v>
      </c>
      <c r="Y45" s="55" t="n">
        <v>0</v>
      </c>
      <c r="Z45" s="24" t="n">
        <v>0</v>
      </c>
      <c r="AA45" s="88" t="n">
        <v>240</v>
      </c>
      <c r="AB45" s="55" t="n">
        <v>240</v>
      </c>
      <c r="AC45" s="24" t="n">
        <v>0</v>
      </c>
      <c r="AD45" s="24" t="n">
        <v>0</v>
      </c>
      <c r="AE45" s="24" t="n">
        <v>0</v>
      </c>
      <c r="AF45" s="25" t="n">
        <v>0</v>
      </c>
      <c r="AG45" s="76" t="n">
        <v>0</v>
      </c>
      <c r="AH45" s="55" t="n">
        <v>20700</v>
      </c>
      <c r="AI45" s="25" t="n">
        <v>12000</v>
      </c>
      <c r="AJ45" s="55" t="n">
        <v>350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1500</v>
      </c>
      <c r="AP45" s="24" t="n">
        <v>0</v>
      </c>
      <c r="AQ45" s="24" t="n">
        <v>0</v>
      </c>
      <c r="AR45" s="24" t="n">
        <v>200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2500</v>
      </c>
      <c r="AX45" s="24" t="n">
        <v>0</v>
      </c>
      <c r="AY45" s="24" t="n">
        <v>0</v>
      </c>
      <c r="AZ45" s="24" t="n">
        <v>2500</v>
      </c>
      <c r="BA45" s="24" t="n">
        <v>0</v>
      </c>
      <c r="BB45" s="24" t="n">
        <v>7200</v>
      </c>
      <c r="BC45" s="25" t="n">
        <v>7200</v>
      </c>
      <c r="BD45" s="55" t="n">
        <v>0</v>
      </c>
      <c r="BE45" s="24" t="n">
        <v>1500</v>
      </c>
      <c r="BF45" s="24" t="n">
        <v>0</v>
      </c>
      <c r="BG45" s="24" t="n">
        <v>0</v>
      </c>
      <c r="BH45" s="24" t="n">
        <v>0</v>
      </c>
      <c r="BI45" s="24" t="n">
        <v>0</v>
      </c>
      <c r="BJ45" s="24" t="n">
        <v>0</v>
      </c>
      <c r="BK45" s="24" t="n">
        <v>0</v>
      </c>
      <c r="BL45" s="24" t="n">
        <v>0</v>
      </c>
      <c r="BM45" s="25" t="n">
        <v>0</v>
      </c>
    </row>
    <row r="46" customFormat="false" ht="18" hidden="false" customHeight="true" outlineLevel="0" collapsed="false">
      <c r="A46" s="46" t="s">
        <v>133</v>
      </c>
      <c r="B46" s="46"/>
      <c r="C46" s="46"/>
      <c r="D46" s="46"/>
      <c r="E46" s="54" t="s">
        <v>134</v>
      </c>
      <c r="F46" s="24" t="n">
        <v>9699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9699</v>
      </c>
      <c r="U46" s="88" t="n">
        <v>0</v>
      </c>
      <c r="V46" s="55" t="n">
        <v>0</v>
      </c>
      <c r="W46" s="24" t="n">
        <v>0</v>
      </c>
      <c r="X46" s="88" t="n">
        <v>0</v>
      </c>
      <c r="Y46" s="55" t="n">
        <v>0</v>
      </c>
      <c r="Z46" s="24" t="n">
        <v>0</v>
      </c>
      <c r="AA46" s="88" t="n">
        <v>0</v>
      </c>
      <c r="AB46" s="55" t="n">
        <v>0</v>
      </c>
      <c r="AC46" s="24" t="n">
        <v>0</v>
      </c>
      <c r="AD46" s="24" t="n">
        <v>0</v>
      </c>
      <c r="AE46" s="24" t="n">
        <v>9699</v>
      </c>
      <c r="AF46" s="25" t="n">
        <v>0</v>
      </c>
      <c r="AG46" s="76" t="n">
        <v>0</v>
      </c>
      <c r="AH46" s="55" t="n">
        <v>0</v>
      </c>
      <c r="AI46" s="25" t="n">
        <v>0</v>
      </c>
      <c r="AJ46" s="55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0</v>
      </c>
      <c r="AQ46" s="24" t="n">
        <v>0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  <c r="AZ46" s="24" t="n">
        <v>0</v>
      </c>
      <c r="BA46" s="24" t="n">
        <v>0</v>
      </c>
      <c r="BB46" s="24" t="n">
        <v>0</v>
      </c>
      <c r="BC46" s="25" t="n">
        <v>0</v>
      </c>
      <c r="BD46" s="55" t="n">
        <v>0</v>
      </c>
      <c r="BE46" s="24" t="n">
        <v>0</v>
      </c>
      <c r="BF46" s="24" t="n">
        <v>0</v>
      </c>
      <c r="BG46" s="24" t="n">
        <v>0</v>
      </c>
      <c r="BH46" s="24" t="n">
        <v>0</v>
      </c>
      <c r="BI46" s="24" t="n">
        <v>0</v>
      </c>
      <c r="BJ46" s="24" t="n">
        <v>0</v>
      </c>
      <c r="BK46" s="24" t="n">
        <v>0</v>
      </c>
      <c r="BL46" s="24" t="n">
        <v>0</v>
      </c>
      <c r="BM46" s="25" t="n">
        <v>0</v>
      </c>
    </row>
    <row r="47" customFormat="false" ht="18" hidden="false" customHeight="true" outlineLevel="0" collapsed="false">
      <c r="A47" s="46"/>
      <c r="B47" s="46" t="s">
        <v>136</v>
      </c>
      <c r="C47" s="46"/>
      <c r="D47" s="46"/>
      <c r="E47" s="54" t="s">
        <v>137</v>
      </c>
      <c r="F47" s="24" t="n">
        <v>9699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9699</v>
      </c>
      <c r="U47" s="88" t="n">
        <v>0</v>
      </c>
      <c r="V47" s="55" t="n">
        <v>0</v>
      </c>
      <c r="W47" s="24" t="n">
        <v>0</v>
      </c>
      <c r="X47" s="88" t="n">
        <v>0</v>
      </c>
      <c r="Y47" s="55" t="n">
        <v>0</v>
      </c>
      <c r="Z47" s="24" t="n">
        <v>0</v>
      </c>
      <c r="AA47" s="88" t="n">
        <v>0</v>
      </c>
      <c r="AB47" s="55" t="n">
        <v>0</v>
      </c>
      <c r="AC47" s="24" t="n">
        <v>0</v>
      </c>
      <c r="AD47" s="24" t="n">
        <v>0</v>
      </c>
      <c r="AE47" s="24" t="n">
        <v>9699</v>
      </c>
      <c r="AF47" s="25" t="n">
        <v>0</v>
      </c>
      <c r="AG47" s="76" t="n">
        <v>0</v>
      </c>
      <c r="AH47" s="55" t="n">
        <v>0</v>
      </c>
      <c r="AI47" s="25" t="n">
        <v>0</v>
      </c>
      <c r="AJ47" s="55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0</v>
      </c>
      <c r="AQ47" s="24" t="n">
        <v>0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  <c r="AZ47" s="24" t="n">
        <v>0</v>
      </c>
      <c r="BA47" s="24" t="n">
        <v>0</v>
      </c>
      <c r="BB47" s="24" t="n">
        <v>0</v>
      </c>
      <c r="BC47" s="25" t="n">
        <v>0</v>
      </c>
      <c r="BD47" s="55" t="n">
        <v>0</v>
      </c>
      <c r="BE47" s="24" t="n">
        <v>0</v>
      </c>
      <c r="BF47" s="24" t="n">
        <v>0</v>
      </c>
      <c r="BG47" s="24" t="n">
        <v>0</v>
      </c>
      <c r="BH47" s="24" t="n">
        <v>0</v>
      </c>
      <c r="BI47" s="24" t="n">
        <v>0</v>
      </c>
      <c r="BJ47" s="24" t="n">
        <v>0</v>
      </c>
      <c r="BK47" s="24" t="n">
        <v>0</v>
      </c>
      <c r="BL47" s="24" t="n">
        <v>0</v>
      </c>
      <c r="BM47" s="25" t="n">
        <v>0</v>
      </c>
    </row>
    <row r="48" customFormat="false" ht="18" hidden="false" customHeight="true" outlineLevel="0" collapsed="false">
      <c r="A48" s="46"/>
      <c r="B48" s="46"/>
      <c r="C48" s="46" t="s">
        <v>105</v>
      </c>
      <c r="D48" s="46"/>
      <c r="E48" s="54" t="s">
        <v>138</v>
      </c>
      <c r="F48" s="24" t="n">
        <v>9699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9699</v>
      </c>
      <c r="U48" s="88" t="n">
        <v>0</v>
      </c>
      <c r="V48" s="55" t="n">
        <v>0</v>
      </c>
      <c r="W48" s="24" t="n">
        <v>0</v>
      </c>
      <c r="X48" s="88" t="n">
        <v>0</v>
      </c>
      <c r="Y48" s="55" t="n">
        <v>0</v>
      </c>
      <c r="Z48" s="24" t="n">
        <v>0</v>
      </c>
      <c r="AA48" s="88" t="n">
        <v>0</v>
      </c>
      <c r="AB48" s="55" t="n">
        <v>0</v>
      </c>
      <c r="AC48" s="24" t="n">
        <v>0</v>
      </c>
      <c r="AD48" s="24" t="n">
        <v>0</v>
      </c>
      <c r="AE48" s="24" t="n">
        <v>9699</v>
      </c>
      <c r="AF48" s="25" t="n">
        <v>0</v>
      </c>
      <c r="AG48" s="76" t="n">
        <v>0</v>
      </c>
      <c r="AH48" s="55" t="n">
        <v>0</v>
      </c>
      <c r="AI48" s="25" t="n">
        <v>0</v>
      </c>
      <c r="AJ48" s="55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0</v>
      </c>
      <c r="AQ48" s="24" t="n">
        <v>0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  <c r="AZ48" s="24" t="n">
        <v>0</v>
      </c>
      <c r="BA48" s="24" t="n">
        <v>0</v>
      </c>
      <c r="BB48" s="24" t="n">
        <v>0</v>
      </c>
      <c r="BC48" s="25" t="n">
        <v>0</v>
      </c>
      <c r="BD48" s="55" t="n">
        <v>0</v>
      </c>
      <c r="BE48" s="24" t="n">
        <v>0</v>
      </c>
      <c r="BF48" s="24" t="n">
        <v>0</v>
      </c>
      <c r="BG48" s="24" t="n">
        <v>0</v>
      </c>
      <c r="BH48" s="24" t="n">
        <v>0</v>
      </c>
      <c r="BI48" s="24" t="n">
        <v>0</v>
      </c>
      <c r="BJ48" s="24" t="n">
        <v>0</v>
      </c>
      <c r="BK48" s="24" t="n">
        <v>0</v>
      </c>
      <c r="BL48" s="24" t="n">
        <v>0</v>
      </c>
      <c r="BM48" s="25" t="n">
        <v>0</v>
      </c>
    </row>
    <row r="49" customFormat="false" ht="18" hidden="false" customHeight="true" outlineLevel="0" collapsed="false">
      <c r="A49" s="46" t="s">
        <v>139</v>
      </c>
      <c r="B49" s="46" t="s">
        <v>140</v>
      </c>
      <c r="C49" s="46" t="s">
        <v>108</v>
      </c>
      <c r="D49" s="46" t="s">
        <v>141</v>
      </c>
      <c r="E49" s="54" t="s">
        <v>148</v>
      </c>
      <c r="F49" s="24" t="n">
        <v>9699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9699</v>
      </c>
      <c r="U49" s="88" t="n">
        <v>0</v>
      </c>
      <c r="V49" s="55" t="n">
        <v>0</v>
      </c>
      <c r="W49" s="24" t="n">
        <v>0</v>
      </c>
      <c r="X49" s="88" t="n">
        <v>0</v>
      </c>
      <c r="Y49" s="55" t="n">
        <v>0</v>
      </c>
      <c r="Z49" s="24" t="n">
        <v>0</v>
      </c>
      <c r="AA49" s="88" t="n">
        <v>0</v>
      </c>
      <c r="AB49" s="55" t="n">
        <v>0</v>
      </c>
      <c r="AC49" s="24" t="n">
        <v>0</v>
      </c>
      <c r="AD49" s="24" t="n">
        <v>0</v>
      </c>
      <c r="AE49" s="24" t="n">
        <v>9699</v>
      </c>
      <c r="AF49" s="25" t="n">
        <v>0</v>
      </c>
      <c r="AG49" s="76" t="n">
        <v>0</v>
      </c>
      <c r="AH49" s="55" t="n">
        <v>0</v>
      </c>
      <c r="AI49" s="25" t="n">
        <v>0</v>
      </c>
      <c r="AJ49" s="55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0</v>
      </c>
      <c r="AQ49" s="24" t="n">
        <v>0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  <c r="AZ49" s="24" t="n">
        <v>0</v>
      </c>
      <c r="BA49" s="24" t="n">
        <v>0</v>
      </c>
      <c r="BB49" s="24" t="n">
        <v>0</v>
      </c>
      <c r="BC49" s="25" t="n">
        <v>0</v>
      </c>
      <c r="BD49" s="55" t="n">
        <v>0</v>
      </c>
      <c r="BE49" s="24" t="n">
        <v>0</v>
      </c>
      <c r="BF49" s="24" t="n">
        <v>0</v>
      </c>
      <c r="BG49" s="24" t="n">
        <v>0</v>
      </c>
      <c r="BH49" s="24" t="n">
        <v>0</v>
      </c>
      <c r="BI49" s="24" t="n">
        <v>0</v>
      </c>
      <c r="BJ49" s="24" t="n">
        <v>0</v>
      </c>
      <c r="BK49" s="24" t="n">
        <v>0</v>
      </c>
      <c r="BL49" s="24" t="n">
        <v>0</v>
      </c>
      <c r="BM49" s="25" t="n">
        <v>0</v>
      </c>
    </row>
    <row r="50" customFormat="false" ht="18" hidden="false" customHeight="true" outlineLevel="0" collapsed="false">
      <c r="A50" s="46"/>
      <c r="B50" s="46"/>
      <c r="C50" s="46"/>
      <c r="D50" s="46" t="s">
        <v>183</v>
      </c>
      <c r="E50" s="54" t="s">
        <v>156</v>
      </c>
      <c r="F50" s="24" t="n">
        <v>8156543</v>
      </c>
      <c r="G50" s="24" t="n">
        <v>4680420</v>
      </c>
      <c r="H50" s="24" t="n">
        <v>1581144</v>
      </c>
      <c r="I50" s="24" t="n">
        <v>0</v>
      </c>
      <c r="J50" s="24" t="n">
        <v>0</v>
      </c>
      <c r="K50" s="24" t="n">
        <v>0</v>
      </c>
      <c r="L50" s="24" t="n">
        <v>2392560</v>
      </c>
      <c r="M50" s="24" t="n">
        <v>1674792</v>
      </c>
      <c r="N50" s="24" t="n">
        <v>717768</v>
      </c>
      <c r="O50" s="24" t="n">
        <v>0</v>
      </c>
      <c r="P50" s="24" t="n">
        <v>478800</v>
      </c>
      <c r="Q50" s="24" t="n">
        <v>0</v>
      </c>
      <c r="R50" s="24" t="n">
        <v>227916</v>
      </c>
      <c r="S50" s="24" t="n">
        <v>0</v>
      </c>
      <c r="T50" s="24" t="n">
        <v>449823</v>
      </c>
      <c r="U50" s="88" t="n">
        <v>0</v>
      </c>
      <c r="V50" s="55" t="n">
        <v>0</v>
      </c>
      <c r="W50" s="24" t="n">
        <v>0</v>
      </c>
      <c r="X50" s="88" t="n">
        <v>82020</v>
      </c>
      <c r="Y50" s="55" t="n">
        <v>82020</v>
      </c>
      <c r="Z50" s="24" t="n">
        <v>0</v>
      </c>
      <c r="AA50" s="88" t="n">
        <v>6528</v>
      </c>
      <c r="AB50" s="55" t="n">
        <v>6384</v>
      </c>
      <c r="AC50" s="24" t="n">
        <v>144</v>
      </c>
      <c r="AD50" s="24" t="n">
        <v>100800</v>
      </c>
      <c r="AE50" s="24" t="n">
        <v>260475</v>
      </c>
      <c r="AF50" s="25" t="n">
        <v>0</v>
      </c>
      <c r="AG50" s="76" t="n">
        <v>0</v>
      </c>
      <c r="AH50" s="55" t="n">
        <v>516300</v>
      </c>
      <c r="AI50" s="25" t="n">
        <v>319200</v>
      </c>
      <c r="AJ50" s="55" t="n">
        <v>46400</v>
      </c>
      <c r="AK50" s="24" t="n">
        <v>18900</v>
      </c>
      <c r="AL50" s="24" t="n">
        <v>7290</v>
      </c>
      <c r="AM50" s="24" t="n">
        <v>8890</v>
      </c>
      <c r="AN50" s="24" t="n">
        <v>0</v>
      </c>
      <c r="AO50" s="24" t="n">
        <v>4700</v>
      </c>
      <c r="AP50" s="24" t="n">
        <v>0</v>
      </c>
      <c r="AQ50" s="24" t="n">
        <v>6500</v>
      </c>
      <c r="AR50" s="24" t="n">
        <v>0</v>
      </c>
      <c r="AS50" s="24" t="n">
        <v>0</v>
      </c>
      <c r="AT50" s="24" t="n">
        <v>12000</v>
      </c>
      <c r="AU50" s="24" t="n">
        <v>0</v>
      </c>
      <c r="AV50" s="24" t="n">
        <v>76800</v>
      </c>
      <c r="AW50" s="24" t="n">
        <v>32540</v>
      </c>
      <c r="AX50" s="24" t="n">
        <v>18700</v>
      </c>
      <c r="AY50" s="24" t="n">
        <v>7250</v>
      </c>
      <c r="AZ50" s="24" t="n">
        <v>79230</v>
      </c>
      <c r="BA50" s="24" t="n">
        <v>150000</v>
      </c>
      <c r="BB50" s="24" t="n">
        <v>7200</v>
      </c>
      <c r="BC50" s="25" t="n">
        <v>7200</v>
      </c>
      <c r="BD50" s="55" t="n">
        <v>0</v>
      </c>
      <c r="BE50" s="24" t="n">
        <v>39900</v>
      </c>
      <c r="BF50" s="24" t="n">
        <v>0</v>
      </c>
      <c r="BG50" s="24" t="n">
        <v>2510000</v>
      </c>
      <c r="BH50" s="24" t="n">
        <v>0</v>
      </c>
      <c r="BI50" s="24" t="n">
        <v>0</v>
      </c>
      <c r="BJ50" s="24" t="n">
        <v>0</v>
      </c>
      <c r="BK50" s="24" t="n">
        <v>0</v>
      </c>
      <c r="BL50" s="24" t="n">
        <v>0</v>
      </c>
      <c r="BM50" s="25" t="n">
        <v>2510000</v>
      </c>
    </row>
    <row r="51" customFormat="false" ht="18" hidden="false" customHeight="true" outlineLevel="0" collapsed="false">
      <c r="A51" s="46" t="s">
        <v>89</v>
      </c>
      <c r="B51" s="46"/>
      <c r="C51" s="46"/>
      <c r="D51" s="46"/>
      <c r="E51" s="54" t="s">
        <v>90</v>
      </c>
      <c r="F51" s="24" t="n">
        <v>8202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82020</v>
      </c>
      <c r="U51" s="88" t="n">
        <v>0</v>
      </c>
      <c r="V51" s="55" t="n">
        <v>0</v>
      </c>
      <c r="W51" s="24" t="n">
        <v>0</v>
      </c>
      <c r="X51" s="88" t="n">
        <v>82020</v>
      </c>
      <c r="Y51" s="55" t="n">
        <v>82020</v>
      </c>
      <c r="Z51" s="24" t="n">
        <v>0</v>
      </c>
      <c r="AA51" s="88" t="n">
        <v>0</v>
      </c>
      <c r="AB51" s="55" t="n">
        <v>0</v>
      </c>
      <c r="AC51" s="24" t="n">
        <v>0</v>
      </c>
      <c r="AD51" s="24" t="n">
        <v>0</v>
      </c>
      <c r="AE51" s="24" t="n">
        <v>0</v>
      </c>
      <c r="AF51" s="25" t="n">
        <v>0</v>
      </c>
      <c r="AG51" s="76" t="n">
        <v>0</v>
      </c>
      <c r="AH51" s="55" t="n">
        <v>0</v>
      </c>
      <c r="AI51" s="25" t="n">
        <v>0</v>
      </c>
      <c r="AJ51" s="55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0</v>
      </c>
      <c r="AQ51" s="24" t="n">
        <v>0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  <c r="AZ51" s="24" t="n">
        <v>0</v>
      </c>
      <c r="BA51" s="24" t="n">
        <v>0</v>
      </c>
      <c r="BB51" s="24" t="n">
        <v>0</v>
      </c>
      <c r="BC51" s="25" t="n">
        <v>0</v>
      </c>
      <c r="BD51" s="55" t="n">
        <v>0</v>
      </c>
      <c r="BE51" s="24" t="n">
        <v>0</v>
      </c>
      <c r="BF51" s="24" t="n">
        <v>0</v>
      </c>
      <c r="BG51" s="24" t="n">
        <v>0</v>
      </c>
      <c r="BH51" s="24" t="n">
        <v>0</v>
      </c>
      <c r="BI51" s="24" t="n">
        <v>0</v>
      </c>
      <c r="BJ51" s="24" t="n">
        <v>0</v>
      </c>
      <c r="BK51" s="24" t="n">
        <v>0</v>
      </c>
      <c r="BL51" s="24" t="n">
        <v>0</v>
      </c>
      <c r="BM51" s="25" t="n">
        <v>0</v>
      </c>
    </row>
    <row r="52" customFormat="false" ht="18" hidden="false" customHeight="true" outlineLevel="0" collapsed="false">
      <c r="A52" s="46"/>
      <c r="B52" s="46" t="s">
        <v>92</v>
      </c>
      <c r="C52" s="46"/>
      <c r="D52" s="46"/>
      <c r="E52" s="54" t="s">
        <v>93</v>
      </c>
      <c r="F52" s="24" t="n">
        <v>8202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82020</v>
      </c>
      <c r="U52" s="88" t="n">
        <v>0</v>
      </c>
      <c r="V52" s="55" t="n">
        <v>0</v>
      </c>
      <c r="W52" s="24" t="n">
        <v>0</v>
      </c>
      <c r="X52" s="88" t="n">
        <v>82020</v>
      </c>
      <c r="Y52" s="55" t="n">
        <v>82020</v>
      </c>
      <c r="Z52" s="24" t="n">
        <v>0</v>
      </c>
      <c r="AA52" s="88" t="n">
        <v>0</v>
      </c>
      <c r="AB52" s="55" t="n">
        <v>0</v>
      </c>
      <c r="AC52" s="24" t="n">
        <v>0</v>
      </c>
      <c r="AD52" s="24" t="n">
        <v>0</v>
      </c>
      <c r="AE52" s="24" t="n">
        <v>0</v>
      </c>
      <c r="AF52" s="25" t="n">
        <v>0</v>
      </c>
      <c r="AG52" s="76" t="n">
        <v>0</v>
      </c>
      <c r="AH52" s="55" t="n">
        <v>0</v>
      </c>
      <c r="AI52" s="25" t="n">
        <v>0</v>
      </c>
      <c r="AJ52" s="55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0</v>
      </c>
      <c r="AQ52" s="24" t="n">
        <v>0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  <c r="AZ52" s="24" t="n">
        <v>0</v>
      </c>
      <c r="BA52" s="24" t="n">
        <v>0</v>
      </c>
      <c r="BB52" s="24" t="n">
        <v>0</v>
      </c>
      <c r="BC52" s="25" t="n">
        <v>0</v>
      </c>
      <c r="BD52" s="55" t="n">
        <v>0</v>
      </c>
      <c r="BE52" s="24" t="n">
        <v>0</v>
      </c>
      <c r="BF52" s="24" t="n">
        <v>0</v>
      </c>
      <c r="BG52" s="24" t="n">
        <v>0</v>
      </c>
      <c r="BH52" s="24" t="n">
        <v>0</v>
      </c>
      <c r="BI52" s="24" t="n">
        <v>0</v>
      </c>
      <c r="BJ52" s="24" t="n">
        <v>0</v>
      </c>
      <c r="BK52" s="24" t="n">
        <v>0</v>
      </c>
      <c r="BL52" s="24" t="n">
        <v>0</v>
      </c>
      <c r="BM52" s="25" t="n">
        <v>0</v>
      </c>
    </row>
    <row r="53" customFormat="false" ht="18" hidden="false" customHeight="true" outlineLevel="0" collapsed="false">
      <c r="A53" s="46"/>
      <c r="B53" s="46"/>
      <c r="C53" s="46" t="s">
        <v>136</v>
      </c>
      <c r="D53" s="46"/>
      <c r="E53" s="54" t="s">
        <v>160</v>
      </c>
      <c r="F53" s="24" t="n">
        <v>8202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82020</v>
      </c>
      <c r="U53" s="88" t="n">
        <v>0</v>
      </c>
      <c r="V53" s="55" t="n">
        <v>0</v>
      </c>
      <c r="W53" s="24" t="n">
        <v>0</v>
      </c>
      <c r="X53" s="88" t="n">
        <v>82020</v>
      </c>
      <c r="Y53" s="55" t="n">
        <v>82020</v>
      </c>
      <c r="Z53" s="24" t="n">
        <v>0</v>
      </c>
      <c r="AA53" s="88" t="n">
        <v>0</v>
      </c>
      <c r="AB53" s="55" t="n">
        <v>0</v>
      </c>
      <c r="AC53" s="24" t="n">
        <v>0</v>
      </c>
      <c r="AD53" s="24" t="n">
        <v>0</v>
      </c>
      <c r="AE53" s="24" t="n">
        <v>0</v>
      </c>
      <c r="AF53" s="25" t="n">
        <v>0</v>
      </c>
      <c r="AG53" s="76" t="n">
        <v>0</v>
      </c>
      <c r="AH53" s="55" t="n">
        <v>0</v>
      </c>
      <c r="AI53" s="25" t="n">
        <v>0</v>
      </c>
      <c r="AJ53" s="55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0</v>
      </c>
      <c r="AQ53" s="24" t="n">
        <v>0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  <c r="AZ53" s="24" t="n">
        <v>0</v>
      </c>
      <c r="BA53" s="24" t="n">
        <v>0</v>
      </c>
      <c r="BB53" s="24" t="n">
        <v>0</v>
      </c>
      <c r="BC53" s="25" t="n">
        <v>0</v>
      </c>
      <c r="BD53" s="55" t="n">
        <v>0</v>
      </c>
      <c r="BE53" s="24" t="n">
        <v>0</v>
      </c>
      <c r="BF53" s="24" t="n">
        <v>0</v>
      </c>
      <c r="BG53" s="24" t="n">
        <v>0</v>
      </c>
      <c r="BH53" s="24" t="n">
        <v>0</v>
      </c>
      <c r="BI53" s="24" t="n">
        <v>0</v>
      </c>
      <c r="BJ53" s="24" t="n">
        <v>0</v>
      </c>
      <c r="BK53" s="24" t="n">
        <v>0</v>
      </c>
      <c r="BL53" s="24" t="n">
        <v>0</v>
      </c>
      <c r="BM53" s="25" t="n">
        <v>0</v>
      </c>
    </row>
    <row r="54" customFormat="false" ht="18" hidden="false" customHeight="true" outlineLevel="0" collapsed="false">
      <c r="A54" s="46" t="s">
        <v>96</v>
      </c>
      <c r="B54" s="46" t="s">
        <v>97</v>
      </c>
      <c r="C54" s="46" t="s">
        <v>140</v>
      </c>
      <c r="D54" s="46" t="s">
        <v>155</v>
      </c>
      <c r="E54" s="54" t="s">
        <v>162</v>
      </c>
      <c r="F54" s="24" t="n">
        <v>8202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82020</v>
      </c>
      <c r="U54" s="88" t="n">
        <v>0</v>
      </c>
      <c r="V54" s="55" t="n">
        <v>0</v>
      </c>
      <c r="W54" s="24" t="n">
        <v>0</v>
      </c>
      <c r="X54" s="88" t="n">
        <v>82020</v>
      </c>
      <c r="Y54" s="55" t="n">
        <v>82020</v>
      </c>
      <c r="Z54" s="24" t="n">
        <v>0</v>
      </c>
      <c r="AA54" s="88" t="n">
        <v>0</v>
      </c>
      <c r="AB54" s="55" t="n">
        <v>0</v>
      </c>
      <c r="AC54" s="24" t="n">
        <v>0</v>
      </c>
      <c r="AD54" s="24" t="n">
        <v>0</v>
      </c>
      <c r="AE54" s="24" t="n">
        <v>0</v>
      </c>
      <c r="AF54" s="25" t="n">
        <v>0</v>
      </c>
      <c r="AG54" s="76" t="n">
        <v>0</v>
      </c>
      <c r="AH54" s="55" t="n">
        <v>0</v>
      </c>
      <c r="AI54" s="25" t="n">
        <v>0</v>
      </c>
      <c r="AJ54" s="55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0</v>
      </c>
      <c r="AQ54" s="24" t="n">
        <v>0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  <c r="AZ54" s="24" t="n">
        <v>0</v>
      </c>
      <c r="BA54" s="24" t="n">
        <v>0</v>
      </c>
      <c r="BB54" s="24" t="n">
        <v>0</v>
      </c>
      <c r="BC54" s="25" t="n">
        <v>0</v>
      </c>
      <c r="BD54" s="55" t="n">
        <v>0</v>
      </c>
      <c r="BE54" s="24" t="n">
        <v>0</v>
      </c>
      <c r="BF54" s="24" t="n">
        <v>0</v>
      </c>
      <c r="BG54" s="24" t="n">
        <v>0</v>
      </c>
      <c r="BH54" s="24" t="n">
        <v>0</v>
      </c>
      <c r="BI54" s="24" t="n">
        <v>0</v>
      </c>
      <c r="BJ54" s="24" t="n">
        <v>0</v>
      </c>
      <c r="BK54" s="24" t="n">
        <v>0</v>
      </c>
      <c r="BL54" s="24" t="n">
        <v>0</v>
      </c>
      <c r="BM54" s="25" t="n">
        <v>0</v>
      </c>
    </row>
    <row r="55" customFormat="false" ht="18" hidden="false" customHeight="true" outlineLevel="0" collapsed="false">
      <c r="A55" s="46" t="s">
        <v>101</v>
      </c>
      <c r="B55" s="46"/>
      <c r="C55" s="46"/>
      <c r="D55" s="46"/>
      <c r="E55" s="54" t="s">
        <v>102</v>
      </c>
      <c r="F55" s="24" t="n">
        <v>227916</v>
      </c>
      <c r="G55" s="24" t="n">
        <v>227916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227916</v>
      </c>
      <c r="S55" s="24" t="n">
        <v>0</v>
      </c>
      <c r="T55" s="24" t="n">
        <v>0</v>
      </c>
      <c r="U55" s="88" t="n">
        <v>0</v>
      </c>
      <c r="V55" s="55" t="n">
        <v>0</v>
      </c>
      <c r="W55" s="24" t="n">
        <v>0</v>
      </c>
      <c r="X55" s="88" t="n">
        <v>0</v>
      </c>
      <c r="Y55" s="55" t="n">
        <v>0</v>
      </c>
      <c r="Z55" s="24" t="n">
        <v>0</v>
      </c>
      <c r="AA55" s="88" t="n">
        <v>0</v>
      </c>
      <c r="AB55" s="55" t="n">
        <v>0</v>
      </c>
      <c r="AC55" s="24" t="n">
        <v>0</v>
      </c>
      <c r="AD55" s="24" t="n">
        <v>0</v>
      </c>
      <c r="AE55" s="24" t="n">
        <v>0</v>
      </c>
      <c r="AF55" s="25" t="n">
        <v>0</v>
      </c>
      <c r="AG55" s="76" t="n">
        <v>0</v>
      </c>
      <c r="AH55" s="55" t="n">
        <v>0</v>
      </c>
      <c r="AI55" s="25" t="n">
        <v>0</v>
      </c>
      <c r="AJ55" s="55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0</v>
      </c>
      <c r="AQ55" s="24" t="n">
        <v>0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  <c r="AZ55" s="24" t="n">
        <v>0</v>
      </c>
      <c r="BA55" s="24" t="n">
        <v>0</v>
      </c>
      <c r="BB55" s="24" t="n">
        <v>0</v>
      </c>
      <c r="BC55" s="25" t="n">
        <v>0</v>
      </c>
      <c r="BD55" s="55" t="n">
        <v>0</v>
      </c>
      <c r="BE55" s="24" t="n">
        <v>0</v>
      </c>
      <c r="BF55" s="24" t="n">
        <v>0</v>
      </c>
      <c r="BG55" s="24" t="n">
        <v>0</v>
      </c>
      <c r="BH55" s="24" t="n">
        <v>0</v>
      </c>
      <c r="BI55" s="24" t="n">
        <v>0</v>
      </c>
      <c r="BJ55" s="24" t="n">
        <v>0</v>
      </c>
      <c r="BK55" s="24" t="n">
        <v>0</v>
      </c>
      <c r="BL55" s="24" t="n">
        <v>0</v>
      </c>
      <c r="BM55" s="25" t="n">
        <v>0</v>
      </c>
    </row>
    <row r="56" customFormat="false" ht="18" hidden="false" customHeight="true" outlineLevel="0" collapsed="false">
      <c r="A56" s="46"/>
      <c r="B56" s="46" t="s">
        <v>92</v>
      </c>
      <c r="C56" s="46"/>
      <c r="D56" s="46"/>
      <c r="E56" s="54" t="s">
        <v>104</v>
      </c>
      <c r="F56" s="24" t="n">
        <v>227916</v>
      </c>
      <c r="G56" s="24" t="n">
        <v>227916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227916</v>
      </c>
      <c r="S56" s="24" t="n">
        <v>0</v>
      </c>
      <c r="T56" s="24" t="n">
        <v>0</v>
      </c>
      <c r="U56" s="88" t="n">
        <v>0</v>
      </c>
      <c r="V56" s="55" t="n">
        <v>0</v>
      </c>
      <c r="W56" s="24" t="n">
        <v>0</v>
      </c>
      <c r="X56" s="88" t="n">
        <v>0</v>
      </c>
      <c r="Y56" s="55" t="n">
        <v>0</v>
      </c>
      <c r="Z56" s="24" t="n">
        <v>0</v>
      </c>
      <c r="AA56" s="88" t="n">
        <v>0</v>
      </c>
      <c r="AB56" s="55" t="n">
        <v>0</v>
      </c>
      <c r="AC56" s="24" t="n">
        <v>0</v>
      </c>
      <c r="AD56" s="24" t="n">
        <v>0</v>
      </c>
      <c r="AE56" s="24" t="n">
        <v>0</v>
      </c>
      <c r="AF56" s="25" t="n">
        <v>0</v>
      </c>
      <c r="AG56" s="76" t="n">
        <v>0</v>
      </c>
      <c r="AH56" s="55" t="n">
        <v>0</v>
      </c>
      <c r="AI56" s="25" t="n">
        <v>0</v>
      </c>
      <c r="AJ56" s="55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0</v>
      </c>
      <c r="AQ56" s="24" t="n">
        <v>0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  <c r="AZ56" s="24" t="n">
        <v>0</v>
      </c>
      <c r="BA56" s="24" t="n">
        <v>0</v>
      </c>
      <c r="BB56" s="24" t="n">
        <v>0</v>
      </c>
      <c r="BC56" s="25" t="n">
        <v>0</v>
      </c>
      <c r="BD56" s="55" t="n">
        <v>0</v>
      </c>
      <c r="BE56" s="24" t="n">
        <v>0</v>
      </c>
      <c r="BF56" s="24" t="n">
        <v>0</v>
      </c>
      <c r="BG56" s="24" t="n">
        <v>0</v>
      </c>
      <c r="BH56" s="24" t="n">
        <v>0</v>
      </c>
      <c r="BI56" s="24" t="n">
        <v>0</v>
      </c>
      <c r="BJ56" s="24" t="n">
        <v>0</v>
      </c>
      <c r="BK56" s="24" t="n">
        <v>0</v>
      </c>
      <c r="BL56" s="24" t="n">
        <v>0</v>
      </c>
      <c r="BM56" s="25" t="n">
        <v>0</v>
      </c>
    </row>
    <row r="57" customFormat="false" ht="18" hidden="false" customHeight="true" outlineLevel="0" collapsed="false">
      <c r="A57" s="46"/>
      <c r="B57" s="46"/>
      <c r="C57" s="46" t="s">
        <v>136</v>
      </c>
      <c r="D57" s="46"/>
      <c r="E57" s="54" t="s">
        <v>146</v>
      </c>
      <c r="F57" s="24" t="n">
        <v>227916</v>
      </c>
      <c r="G57" s="24" t="n">
        <v>227916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227916</v>
      </c>
      <c r="S57" s="24" t="n">
        <v>0</v>
      </c>
      <c r="T57" s="24" t="n">
        <v>0</v>
      </c>
      <c r="U57" s="88" t="n">
        <v>0</v>
      </c>
      <c r="V57" s="55" t="n">
        <v>0</v>
      </c>
      <c r="W57" s="24" t="n">
        <v>0</v>
      </c>
      <c r="X57" s="88" t="n">
        <v>0</v>
      </c>
      <c r="Y57" s="55" t="n">
        <v>0</v>
      </c>
      <c r="Z57" s="24" t="n">
        <v>0</v>
      </c>
      <c r="AA57" s="88" t="n">
        <v>0</v>
      </c>
      <c r="AB57" s="55" t="n">
        <v>0</v>
      </c>
      <c r="AC57" s="24" t="n">
        <v>0</v>
      </c>
      <c r="AD57" s="24" t="n">
        <v>0</v>
      </c>
      <c r="AE57" s="24" t="n">
        <v>0</v>
      </c>
      <c r="AF57" s="25" t="n">
        <v>0</v>
      </c>
      <c r="AG57" s="76" t="n">
        <v>0</v>
      </c>
      <c r="AH57" s="55" t="n">
        <v>0</v>
      </c>
      <c r="AI57" s="25" t="n">
        <v>0</v>
      </c>
      <c r="AJ57" s="55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0</v>
      </c>
      <c r="AQ57" s="24" t="n">
        <v>0</v>
      </c>
      <c r="AR57" s="24" t="n">
        <v>0</v>
      </c>
      <c r="AS57" s="24" t="n">
        <v>0</v>
      </c>
      <c r="AT57" s="24" t="n">
        <v>0</v>
      </c>
      <c r="AU57" s="24" t="n">
        <v>0</v>
      </c>
      <c r="AV57" s="24" t="n">
        <v>0</v>
      </c>
      <c r="AW57" s="24" t="n">
        <v>0</v>
      </c>
      <c r="AX57" s="24" t="n">
        <v>0</v>
      </c>
      <c r="AY57" s="24" t="n">
        <v>0</v>
      </c>
      <c r="AZ57" s="24" t="n">
        <v>0</v>
      </c>
      <c r="BA57" s="24" t="n">
        <v>0</v>
      </c>
      <c r="BB57" s="24" t="n">
        <v>0</v>
      </c>
      <c r="BC57" s="25" t="n">
        <v>0</v>
      </c>
      <c r="BD57" s="55" t="n">
        <v>0</v>
      </c>
      <c r="BE57" s="24" t="n">
        <v>0</v>
      </c>
      <c r="BF57" s="24" t="n">
        <v>0</v>
      </c>
      <c r="BG57" s="24" t="n">
        <v>0</v>
      </c>
      <c r="BH57" s="24" t="n">
        <v>0</v>
      </c>
      <c r="BI57" s="24" t="n">
        <v>0</v>
      </c>
      <c r="BJ57" s="24" t="n">
        <v>0</v>
      </c>
      <c r="BK57" s="24" t="n">
        <v>0</v>
      </c>
      <c r="BL57" s="24" t="n">
        <v>0</v>
      </c>
      <c r="BM57" s="25" t="n">
        <v>0</v>
      </c>
    </row>
    <row r="58" customFormat="false" ht="18" hidden="false" customHeight="true" outlineLevel="0" collapsed="false">
      <c r="A58" s="46" t="s">
        <v>107</v>
      </c>
      <c r="B58" s="46" t="s">
        <v>97</v>
      </c>
      <c r="C58" s="46" t="s">
        <v>140</v>
      </c>
      <c r="D58" s="46" t="s">
        <v>155</v>
      </c>
      <c r="E58" s="54" t="s">
        <v>162</v>
      </c>
      <c r="F58" s="24" t="n">
        <v>227916</v>
      </c>
      <c r="G58" s="24" t="n">
        <v>227916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227916</v>
      </c>
      <c r="S58" s="24" t="n">
        <v>0</v>
      </c>
      <c r="T58" s="24" t="n">
        <v>0</v>
      </c>
      <c r="U58" s="88" t="n">
        <v>0</v>
      </c>
      <c r="V58" s="55" t="n">
        <v>0</v>
      </c>
      <c r="W58" s="24" t="n">
        <v>0</v>
      </c>
      <c r="X58" s="88" t="n">
        <v>0</v>
      </c>
      <c r="Y58" s="55" t="n">
        <v>0</v>
      </c>
      <c r="Z58" s="24" t="n">
        <v>0</v>
      </c>
      <c r="AA58" s="88" t="n">
        <v>0</v>
      </c>
      <c r="AB58" s="55" t="n">
        <v>0</v>
      </c>
      <c r="AC58" s="24" t="n">
        <v>0</v>
      </c>
      <c r="AD58" s="24" t="n">
        <v>0</v>
      </c>
      <c r="AE58" s="24" t="n">
        <v>0</v>
      </c>
      <c r="AF58" s="25" t="n">
        <v>0</v>
      </c>
      <c r="AG58" s="76" t="n">
        <v>0</v>
      </c>
      <c r="AH58" s="55" t="n">
        <v>0</v>
      </c>
      <c r="AI58" s="25" t="n">
        <v>0</v>
      </c>
      <c r="AJ58" s="55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0</v>
      </c>
      <c r="AQ58" s="24" t="n">
        <v>0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  <c r="AZ58" s="24" t="n">
        <v>0</v>
      </c>
      <c r="BA58" s="24" t="n">
        <v>0</v>
      </c>
      <c r="BB58" s="24" t="n">
        <v>0</v>
      </c>
      <c r="BC58" s="25" t="n">
        <v>0</v>
      </c>
      <c r="BD58" s="55" t="n">
        <v>0</v>
      </c>
      <c r="BE58" s="24" t="n">
        <v>0</v>
      </c>
      <c r="BF58" s="24" t="n">
        <v>0</v>
      </c>
      <c r="BG58" s="24" t="n">
        <v>0</v>
      </c>
      <c r="BH58" s="24" t="n">
        <v>0</v>
      </c>
      <c r="BI58" s="24" t="n">
        <v>0</v>
      </c>
      <c r="BJ58" s="24" t="n">
        <v>0</v>
      </c>
      <c r="BK58" s="24" t="n">
        <v>0</v>
      </c>
      <c r="BL58" s="24" t="n">
        <v>0</v>
      </c>
      <c r="BM58" s="25" t="n">
        <v>0</v>
      </c>
    </row>
    <row r="59" customFormat="false" ht="18" hidden="false" customHeight="true" outlineLevel="0" collapsed="false">
      <c r="A59" s="46" t="s">
        <v>109</v>
      </c>
      <c r="B59" s="46"/>
      <c r="C59" s="46"/>
      <c r="D59" s="46"/>
      <c r="E59" s="54" t="s">
        <v>110</v>
      </c>
      <c r="F59" s="24" t="n">
        <v>7586132</v>
      </c>
      <c r="G59" s="24" t="n">
        <v>4452504</v>
      </c>
      <c r="H59" s="24" t="n">
        <v>1581144</v>
      </c>
      <c r="I59" s="24" t="n">
        <v>0</v>
      </c>
      <c r="J59" s="24" t="n">
        <v>0</v>
      </c>
      <c r="K59" s="24" t="n">
        <v>0</v>
      </c>
      <c r="L59" s="24" t="n">
        <v>2392560</v>
      </c>
      <c r="M59" s="24" t="n">
        <v>1674792</v>
      </c>
      <c r="N59" s="24" t="n">
        <v>717768</v>
      </c>
      <c r="O59" s="24" t="n">
        <v>0</v>
      </c>
      <c r="P59" s="24" t="n">
        <v>478800</v>
      </c>
      <c r="Q59" s="24" t="n">
        <v>0</v>
      </c>
      <c r="R59" s="24" t="n">
        <v>0</v>
      </c>
      <c r="S59" s="24" t="n">
        <v>0</v>
      </c>
      <c r="T59" s="24" t="n">
        <v>107328</v>
      </c>
      <c r="U59" s="88" t="n">
        <v>0</v>
      </c>
      <c r="V59" s="55" t="n">
        <v>0</v>
      </c>
      <c r="W59" s="24" t="n">
        <v>0</v>
      </c>
      <c r="X59" s="88" t="n">
        <v>0</v>
      </c>
      <c r="Y59" s="55" t="n">
        <v>0</v>
      </c>
      <c r="Z59" s="24" t="n">
        <v>0</v>
      </c>
      <c r="AA59" s="88" t="n">
        <v>6528</v>
      </c>
      <c r="AB59" s="55" t="n">
        <v>6384</v>
      </c>
      <c r="AC59" s="24" t="n">
        <v>144</v>
      </c>
      <c r="AD59" s="24" t="n">
        <v>100800</v>
      </c>
      <c r="AE59" s="24" t="n">
        <v>0</v>
      </c>
      <c r="AF59" s="25" t="n">
        <v>0</v>
      </c>
      <c r="AG59" s="76" t="n">
        <v>0</v>
      </c>
      <c r="AH59" s="55" t="n">
        <v>516300</v>
      </c>
      <c r="AI59" s="25" t="n">
        <v>319200</v>
      </c>
      <c r="AJ59" s="55" t="n">
        <v>46400</v>
      </c>
      <c r="AK59" s="24" t="n">
        <v>18900</v>
      </c>
      <c r="AL59" s="24" t="n">
        <v>7290</v>
      </c>
      <c r="AM59" s="24" t="n">
        <v>8890</v>
      </c>
      <c r="AN59" s="24" t="n">
        <v>0</v>
      </c>
      <c r="AO59" s="24" t="n">
        <v>4700</v>
      </c>
      <c r="AP59" s="24" t="n">
        <v>0</v>
      </c>
      <c r="AQ59" s="24" t="n">
        <v>6500</v>
      </c>
      <c r="AR59" s="24" t="n">
        <v>0</v>
      </c>
      <c r="AS59" s="24" t="n">
        <v>0</v>
      </c>
      <c r="AT59" s="24" t="n">
        <v>12000</v>
      </c>
      <c r="AU59" s="24" t="n">
        <v>0</v>
      </c>
      <c r="AV59" s="24" t="n">
        <v>76800</v>
      </c>
      <c r="AW59" s="24" t="n">
        <v>32540</v>
      </c>
      <c r="AX59" s="24" t="n">
        <v>18700</v>
      </c>
      <c r="AY59" s="24" t="n">
        <v>7250</v>
      </c>
      <c r="AZ59" s="24" t="n">
        <v>79230</v>
      </c>
      <c r="BA59" s="24" t="n">
        <v>150000</v>
      </c>
      <c r="BB59" s="24" t="n">
        <v>7200</v>
      </c>
      <c r="BC59" s="25" t="n">
        <v>7200</v>
      </c>
      <c r="BD59" s="55" t="n">
        <v>0</v>
      </c>
      <c r="BE59" s="24" t="n">
        <v>39900</v>
      </c>
      <c r="BF59" s="24" t="n">
        <v>0</v>
      </c>
      <c r="BG59" s="24" t="n">
        <v>2510000</v>
      </c>
      <c r="BH59" s="24" t="n">
        <v>0</v>
      </c>
      <c r="BI59" s="24" t="n">
        <v>0</v>
      </c>
      <c r="BJ59" s="24" t="n">
        <v>0</v>
      </c>
      <c r="BK59" s="24" t="n">
        <v>0</v>
      </c>
      <c r="BL59" s="24" t="n">
        <v>0</v>
      </c>
      <c r="BM59" s="25" t="n">
        <v>2510000</v>
      </c>
    </row>
    <row r="60" customFormat="false" ht="18" hidden="false" customHeight="true" outlineLevel="0" collapsed="false">
      <c r="A60" s="46"/>
      <c r="B60" s="46" t="s">
        <v>105</v>
      </c>
      <c r="C60" s="46"/>
      <c r="D60" s="46"/>
      <c r="E60" s="54" t="s">
        <v>113</v>
      </c>
      <c r="F60" s="24" t="n">
        <v>7586132</v>
      </c>
      <c r="G60" s="24" t="n">
        <v>4452504</v>
      </c>
      <c r="H60" s="24" t="n">
        <v>1581144</v>
      </c>
      <c r="I60" s="24" t="n">
        <v>0</v>
      </c>
      <c r="J60" s="24" t="n">
        <v>0</v>
      </c>
      <c r="K60" s="24" t="n">
        <v>0</v>
      </c>
      <c r="L60" s="24" t="n">
        <v>2392560</v>
      </c>
      <c r="M60" s="24" t="n">
        <v>1674792</v>
      </c>
      <c r="N60" s="24" t="n">
        <v>717768</v>
      </c>
      <c r="O60" s="24" t="n">
        <v>0</v>
      </c>
      <c r="P60" s="24" t="n">
        <v>478800</v>
      </c>
      <c r="Q60" s="24" t="n">
        <v>0</v>
      </c>
      <c r="R60" s="24" t="n">
        <v>0</v>
      </c>
      <c r="S60" s="24" t="n">
        <v>0</v>
      </c>
      <c r="T60" s="24" t="n">
        <v>107328</v>
      </c>
      <c r="U60" s="88" t="n">
        <v>0</v>
      </c>
      <c r="V60" s="55" t="n">
        <v>0</v>
      </c>
      <c r="W60" s="24" t="n">
        <v>0</v>
      </c>
      <c r="X60" s="88" t="n">
        <v>0</v>
      </c>
      <c r="Y60" s="55" t="n">
        <v>0</v>
      </c>
      <c r="Z60" s="24" t="n">
        <v>0</v>
      </c>
      <c r="AA60" s="88" t="n">
        <v>6528</v>
      </c>
      <c r="AB60" s="55" t="n">
        <v>6384</v>
      </c>
      <c r="AC60" s="24" t="n">
        <v>144</v>
      </c>
      <c r="AD60" s="24" t="n">
        <v>100800</v>
      </c>
      <c r="AE60" s="24" t="n">
        <v>0</v>
      </c>
      <c r="AF60" s="25" t="n">
        <v>0</v>
      </c>
      <c r="AG60" s="76" t="n">
        <v>0</v>
      </c>
      <c r="AH60" s="55" t="n">
        <v>516300</v>
      </c>
      <c r="AI60" s="25" t="n">
        <v>319200</v>
      </c>
      <c r="AJ60" s="55" t="n">
        <v>46400</v>
      </c>
      <c r="AK60" s="24" t="n">
        <v>18900</v>
      </c>
      <c r="AL60" s="24" t="n">
        <v>7290</v>
      </c>
      <c r="AM60" s="24" t="n">
        <v>8890</v>
      </c>
      <c r="AN60" s="24" t="n">
        <v>0</v>
      </c>
      <c r="AO60" s="24" t="n">
        <v>4700</v>
      </c>
      <c r="AP60" s="24" t="n">
        <v>0</v>
      </c>
      <c r="AQ60" s="24" t="n">
        <v>6500</v>
      </c>
      <c r="AR60" s="24" t="n">
        <v>0</v>
      </c>
      <c r="AS60" s="24" t="n">
        <v>0</v>
      </c>
      <c r="AT60" s="24" t="n">
        <v>12000</v>
      </c>
      <c r="AU60" s="24" t="n">
        <v>0</v>
      </c>
      <c r="AV60" s="24" t="n">
        <v>76800</v>
      </c>
      <c r="AW60" s="24" t="n">
        <v>32540</v>
      </c>
      <c r="AX60" s="24" t="n">
        <v>18700</v>
      </c>
      <c r="AY60" s="24" t="n">
        <v>7250</v>
      </c>
      <c r="AZ60" s="24" t="n">
        <v>79230</v>
      </c>
      <c r="BA60" s="24" t="n">
        <v>150000</v>
      </c>
      <c r="BB60" s="24" t="n">
        <v>7200</v>
      </c>
      <c r="BC60" s="25" t="n">
        <v>7200</v>
      </c>
      <c r="BD60" s="55" t="n">
        <v>0</v>
      </c>
      <c r="BE60" s="24" t="n">
        <v>39900</v>
      </c>
      <c r="BF60" s="24" t="n">
        <v>0</v>
      </c>
      <c r="BG60" s="24" t="n">
        <v>2510000</v>
      </c>
      <c r="BH60" s="24" t="n">
        <v>0</v>
      </c>
      <c r="BI60" s="24" t="n">
        <v>0</v>
      </c>
      <c r="BJ60" s="24" t="n">
        <v>0</v>
      </c>
      <c r="BK60" s="24" t="n">
        <v>0</v>
      </c>
      <c r="BL60" s="24" t="n">
        <v>0</v>
      </c>
      <c r="BM60" s="25" t="n">
        <v>2510000</v>
      </c>
    </row>
    <row r="61" customFormat="false" ht="18" hidden="false" customHeight="true" outlineLevel="0" collapsed="false">
      <c r="A61" s="46"/>
      <c r="B61" s="46"/>
      <c r="C61" s="46" t="s">
        <v>123</v>
      </c>
      <c r="D61" s="46"/>
      <c r="E61" s="54" t="s">
        <v>124</v>
      </c>
      <c r="F61" s="24" t="n">
        <v>7586132</v>
      </c>
      <c r="G61" s="24" t="n">
        <v>4452504</v>
      </c>
      <c r="H61" s="24" t="n">
        <v>1581144</v>
      </c>
      <c r="I61" s="24" t="n">
        <v>0</v>
      </c>
      <c r="J61" s="24" t="n">
        <v>0</v>
      </c>
      <c r="K61" s="24" t="n">
        <v>0</v>
      </c>
      <c r="L61" s="24" t="n">
        <v>2392560</v>
      </c>
      <c r="M61" s="24" t="n">
        <v>1674792</v>
      </c>
      <c r="N61" s="24" t="n">
        <v>717768</v>
      </c>
      <c r="O61" s="24" t="n">
        <v>0</v>
      </c>
      <c r="P61" s="24" t="n">
        <v>478800</v>
      </c>
      <c r="Q61" s="24" t="n">
        <v>0</v>
      </c>
      <c r="R61" s="24" t="n">
        <v>0</v>
      </c>
      <c r="S61" s="24" t="n">
        <v>0</v>
      </c>
      <c r="T61" s="24" t="n">
        <v>107328</v>
      </c>
      <c r="U61" s="88" t="n">
        <v>0</v>
      </c>
      <c r="V61" s="55" t="n">
        <v>0</v>
      </c>
      <c r="W61" s="24" t="n">
        <v>0</v>
      </c>
      <c r="X61" s="88" t="n">
        <v>0</v>
      </c>
      <c r="Y61" s="55" t="n">
        <v>0</v>
      </c>
      <c r="Z61" s="24" t="n">
        <v>0</v>
      </c>
      <c r="AA61" s="88" t="n">
        <v>6528</v>
      </c>
      <c r="AB61" s="55" t="n">
        <v>6384</v>
      </c>
      <c r="AC61" s="24" t="n">
        <v>144</v>
      </c>
      <c r="AD61" s="24" t="n">
        <v>100800</v>
      </c>
      <c r="AE61" s="24" t="n">
        <v>0</v>
      </c>
      <c r="AF61" s="25" t="n">
        <v>0</v>
      </c>
      <c r="AG61" s="76" t="n">
        <v>0</v>
      </c>
      <c r="AH61" s="55" t="n">
        <v>516300</v>
      </c>
      <c r="AI61" s="25" t="n">
        <v>319200</v>
      </c>
      <c r="AJ61" s="55" t="n">
        <v>46400</v>
      </c>
      <c r="AK61" s="24" t="n">
        <v>18900</v>
      </c>
      <c r="AL61" s="24" t="n">
        <v>7290</v>
      </c>
      <c r="AM61" s="24" t="n">
        <v>8890</v>
      </c>
      <c r="AN61" s="24" t="n">
        <v>0</v>
      </c>
      <c r="AO61" s="24" t="n">
        <v>4700</v>
      </c>
      <c r="AP61" s="24" t="n">
        <v>0</v>
      </c>
      <c r="AQ61" s="24" t="n">
        <v>6500</v>
      </c>
      <c r="AR61" s="24" t="n">
        <v>0</v>
      </c>
      <c r="AS61" s="24" t="n">
        <v>0</v>
      </c>
      <c r="AT61" s="24" t="n">
        <v>12000</v>
      </c>
      <c r="AU61" s="24" t="n">
        <v>0</v>
      </c>
      <c r="AV61" s="24" t="n">
        <v>76800</v>
      </c>
      <c r="AW61" s="24" t="n">
        <v>32540</v>
      </c>
      <c r="AX61" s="24" t="n">
        <v>18700</v>
      </c>
      <c r="AY61" s="24" t="n">
        <v>7250</v>
      </c>
      <c r="AZ61" s="24" t="n">
        <v>79230</v>
      </c>
      <c r="BA61" s="24" t="n">
        <v>150000</v>
      </c>
      <c r="BB61" s="24" t="n">
        <v>7200</v>
      </c>
      <c r="BC61" s="25" t="n">
        <v>7200</v>
      </c>
      <c r="BD61" s="55" t="n">
        <v>0</v>
      </c>
      <c r="BE61" s="24" t="n">
        <v>39900</v>
      </c>
      <c r="BF61" s="24" t="n">
        <v>0</v>
      </c>
      <c r="BG61" s="24" t="n">
        <v>2510000</v>
      </c>
      <c r="BH61" s="24" t="n">
        <v>0</v>
      </c>
      <c r="BI61" s="24" t="n">
        <v>0</v>
      </c>
      <c r="BJ61" s="24" t="n">
        <v>0</v>
      </c>
      <c r="BK61" s="24" t="n">
        <v>0</v>
      </c>
      <c r="BL61" s="24" t="n">
        <v>0</v>
      </c>
      <c r="BM61" s="25" t="n">
        <v>2510000</v>
      </c>
    </row>
    <row r="62" customFormat="false" ht="18" hidden="false" customHeight="true" outlineLevel="0" collapsed="false">
      <c r="A62" s="46" t="s">
        <v>116</v>
      </c>
      <c r="B62" s="46" t="s">
        <v>108</v>
      </c>
      <c r="C62" s="46" t="s">
        <v>126</v>
      </c>
      <c r="D62" s="46" t="s">
        <v>155</v>
      </c>
      <c r="E62" s="54" t="s">
        <v>162</v>
      </c>
      <c r="F62" s="24" t="n">
        <v>7586132</v>
      </c>
      <c r="G62" s="24" t="n">
        <v>4452504</v>
      </c>
      <c r="H62" s="24" t="n">
        <v>1581144</v>
      </c>
      <c r="I62" s="24" t="n">
        <v>0</v>
      </c>
      <c r="J62" s="24" t="n">
        <v>0</v>
      </c>
      <c r="K62" s="24" t="n">
        <v>0</v>
      </c>
      <c r="L62" s="24" t="n">
        <v>2392560</v>
      </c>
      <c r="M62" s="24" t="n">
        <v>1674792</v>
      </c>
      <c r="N62" s="24" t="n">
        <v>717768</v>
      </c>
      <c r="O62" s="24" t="n">
        <v>0</v>
      </c>
      <c r="P62" s="24" t="n">
        <v>478800</v>
      </c>
      <c r="Q62" s="24" t="n">
        <v>0</v>
      </c>
      <c r="R62" s="24" t="n">
        <v>0</v>
      </c>
      <c r="S62" s="24" t="n">
        <v>0</v>
      </c>
      <c r="T62" s="24" t="n">
        <v>107328</v>
      </c>
      <c r="U62" s="88" t="n">
        <v>0</v>
      </c>
      <c r="V62" s="55" t="n">
        <v>0</v>
      </c>
      <c r="W62" s="24" t="n">
        <v>0</v>
      </c>
      <c r="X62" s="88" t="n">
        <v>0</v>
      </c>
      <c r="Y62" s="55" t="n">
        <v>0</v>
      </c>
      <c r="Z62" s="24" t="n">
        <v>0</v>
      </c>
      <c r="AA62" s="88" t="n">
        <v>6528</v>
      </c>
      <c r="AB62" s="55" t="n">
        <v>6384</v>
      </c>
      <c r="AC62" s="24" t="n">
        <v>144</v>
      </c>
      <c r="AD62" s="24" t="n">
        <v>100800</v>
      </c>
      <c r="AE62" s="24" t="n">
        <v>0</v>
      </c>
      <c r="AF62" s="25" t="n">
        <v>0</v>
      </c>
      <c r="AG62" s="76" t="n">
        <v>0</v>
      </c>
      <c r="AH62" s="55" t="n">
        <v>516300</v>
      </c>
      <c r="AI62" s="25" t="n">
        <v>319200</v>
      </c>
      <c r="AJ62" s="55" t="n">
        <v>46400</v>
      </c>
      <c r="AK62" s="24" t="n">
        <v>18900</v>
      </c>
      <c r="AL62" s="24" t="n">
        <v>7290</v>
      </c>
      <c r="AM62" s="24" t="n">
        <v>8890</v>
      </c>
      <c r="AN62" s="24" t="n">
        <v>0</v>
      </c>
      <c r="AO62" s="24" t="n">
        <v>4700</v>
      </c>
      <c r="AP62" s="24" t="n">
        <v>0</v>
      </c>
      <c r="AQ62" s="24" t="n">
        <v>6500</v>
      </c>
      <c r="AR62" s="24" t="n">
        <v>0</v>
      </c>
      <c r="AS62" s="24" t="n">
        <v>0</v>
      </c>
      <c r="AT62" s="24" t="n">
        <v>12000</v>
      </c>
      <c r="AU62" s="24" t="n">
        <v>0</v>
      </c>
      <c r="AV62" s="24" t="n">
        <v>76800</v>
      </c>
      <c r="AW62" s="24" t="n">
        <v>32540</v>
      </c>
      <c r="AX62" s="24" t="n">
        <v>18700</v>
      </c>
      <c r="AY62" s="24" t="n">
        <v>7250</v>
      </c>
      <c r="AZ62" s="24" t="n">
        <v>79230</v>
      </c>
      <c r="BA62" s="24" t="n">
        <v>150000</v>
      </c>
      <c r="BB62" s="24" t="n">
        <v>7200</v>
      </c>
      <c r="BC62" s="25" t="n">
        <v>7200</v>
      </c>
      <c r="BD62" s="55" t="n">
        <v>0</v>
      </c>
      <c r="BE62" s="24" t="n">
        <v>39900</v>
      </c>
      <c r="BF62" s="24" t="n">
        <v>0</v>
      </c>
      <c r="BG62" s="24" t="n">
        <v>2510000</v>
      </c>
      <c r="BH62" s="24" t="n">
        <v>0</v>
      </c>
      <c r="BI62" s="24" t="n">
        <v>0</v>
      </c>
      <c r="BJ62" s="24" t="n">
        <v>0</v>
      </c>
      <c r="BK62" s="24" t="n">
        <v>0</v>
      </c>
      <c r="BL62" s="24" t="n">
        <v>0</v>
      </c>
      <c r="BM62" s="25" t="n">
        <v>2510000</v>
      </c>
    </row>
    <row r="63" customFormat="false" ht="18" hidden="false" customHeight="true" outlineLevel="0" collapsed="false">
      <c r="A63" s="46" t="s">
        <v>133</v>
      </c>
      <c r="B63" s="46"/>
      <c r="C63" s="46"/>
      <c r="D63" s="46"/>
      <c r="E63" s="54" t="s">
        <v>134</v>
      </c>
      <c r="F63" s="24" t="n">
        <v>260475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260475</v>
      </c>
      <c r="U63" s="88" t="n">
        <v>0</v>
      </c>
      <c r="V63" s="55" t="n">
        <v>0</v>
      </c>
      <c r="W63" s="24" t="n">
        <v>0</v>
      </c>
      <c r="X63" s="88" t="n">
        <v>0</v>
      </c>
      <c r="Y63" s="55" t="n">
        <v>0</v>
      </c>
      <c r="Z63" s="24" t="n">
        <v>0</v>
      </c>
      <c r="AA63" s="88" t="n">
        <v>0</v>
      </c>
      <c r="AB63" s="55" t="n">
        <v>0</v>
      </c>
      <c r="AC63" s="24" t="n">
        <v>0</v>
      </c>
      <c r="AD63" s="24" t="n">
        <v>0</v>
      </c>
      <c r="AE63" s="24" t="n">
        <v>260475</v>
      </c>
      <c r="AF63" s="25" t="n">
        <v>0</v>
      </c>
      <c r="AG63" s="76" t="n">
        <v>0</v>
      </c>
      <c r="AH63" s="55" t="n">
        <v>0</v>
      </c>
      <c r="AI63" s="25" t="n">
        <v>0</v>
      </c>
      <c r="AJ63" s="55" t="n">
        <v>0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0</v>
      </c>
      <c r="AQ63" s="24" t="n">
        <v>0</v>
      </c>
      <c r="AR63" s="24" t="n">
        <v>0</v>
      </c>
      <c r="AS63" s="24" t="n">
        <v>0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  <c r="AZ63" s="24" t="n">
        <v>0</v>
      </c>
      <c r="BA63" s="24" t="n">
        <v>0</v>
      </c>
      <c r="BB63" s="24" t="n">
        <v>0</v>
      </c>
      <c r="BC63" s="25" t="n">
        <v>0</v>
      </c>
      <c r="BD63" s="55" t="n">
        <v>0</v>
      </c>
      <c r="BE63" s="24" t="n">
        <v>0</v>
      </c>
      <c r="BF63" s="24" t="n">
        <v>0</v>
      </c>
      <c r="BG63" s="24" t="n">
        <v>0</v>
      </c>
      <c r="BH63" s="24" t="n">
        <v>0</v>
      </c>
      <c r="BI63" s="24" t="n">
        <v>0</v>
      </c>
      <c r="BJ63" s="24" t="n">
        <v>0</v>
      </c>
      <c r="BK63" s="24" t="n">
        <v>0</v>
      </c>
      <c r="BL63" s="24" t="n">
        <v>0</v>
      </c>
      <c r="BM63" s="25" t="n">
        <v>0</v>
      </c>
    </row>
    <row r="64" customFormat="false" ht="18" hidden="false" customHeight="true" outlineLevel="0" collapsed="false">
      <c r="A64" s="46"/>
      <c r="B64" s="46" t="s">
        <v>136</v>
      </c>
      <c r="C64" s="46"/>
      <c r="D64" s="46"/>
      <c r="E64" s="54" t="s">
        <v>137</v>
      </c>
      <c r="F64" s="24" t="n">
        <v>260475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260475</v>
      </c>
      <c r="U64" s="88" t="n">
        <v>0</v>
      </c>
      <c r="V64" s="55" t="n">
        <v>0</v>
      </c>
      <c r="W64" s="24" t="n">
        <v>0</v>
      </c>
      <c r="X64" s="88" t="n">
        <v>0</v>
      </c>
      <c r="Y64" s="55" t="n">
        <v>0</v>
      </c>
      <c r="Z64" s="24" t="n">
        <v>0</v>
      </c>
      <c r="AA64" s="88" t="n">
        <v>0</v>
      </c>
      <c r="AB64" s="55" t="n">
        <v>0</v>
      </c>
      <c r="AC64" s="24" t="n">
        <v>0</v>
      </c>
      <c r="AD64" s="24" t="n">
        <v>0</v>
      </c>
      <c r="AE64" s="24" t="n">
        <v>260475</v>
      </c>
      <c r="AF64" s="25" t="n">
        <v>0</v>
      </c>
      <c r="AG64" s="76" t="n">
        <v>0</v>
      </c>
      <c r="AH64" s="55" t="n">
        <v>0</v>
      </c>
      <c r="AI64" s="25" t="n">
        <v>0</v>
      </c>
      <c r="AJ64" s="55" t="n">
        <v>0</v>
      </c>
      <c r="AK64" s="24" t="n">
        <v>0</v>
      </c>
      <c r="AL64" s="24" t="n">
        <v>0</v>
      </c>
      <c r="AM64" s="24" t="n">
        <v>0</v>
      </c>
      <c r="AN64" s="24" t="n">
        <v>0</v>
      </c>
      <c r="AO64" s="24" t="n">
        <v>0</v>
      </c>
      <c r="AP64" s="24" t="n">
        <v>0</v>
      </c>
      <c r="AQ64" s="24" t="n">
        <v>0</v>
      </c>
      <c r="AR64" s="24" t="n">
        <v>0</v>
      </c>
      <c r="AS64" s="24" t="n">
        <v>0</v>
      </c>
      <c r="AT64" s="24" t="n"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  <c r="AZ64" s="24" t="n">
        <v>0</v>
      </c>
      <c r="BA64" s="24" t="n">
        <v>0</v>
      </c>
      <c r="BB64" s="24" t="n">
        <v>0</v>
      </c>
      <c r="BC64" s="25" t="n">
        <v>0</v>
      </c>
      <c r="BD64" s="55" t="n">
        <v>0</v>
      </c>
      <c r="BE64" s="24" t="n">
        <v>0</v>
      </c>
      <c r="BF64" s="24" t="n">
        <v>0</v>
      </c>
      <c r="BG64" s="24" t="n">
        <v>0</v>
      </c>
      <c r="BH64" s="24" t="n">
        <v>0</v>
      </c>
      <c r="BI64" s="24" t="n">
        <v>0</v>
      </c>
      <c r="BJ64" s="24" t="n">
        <v>0</v>
      </c>
      <c r="BK64" s="24" t="n">
        <v>0</v>
      </c>
      <c r="BL64" s="24" t="n">
        <v>0</v>
      </c>
      <c r="BM64" s="25" t="n">
        <v>0</v>
      </c>
    </row>
    <row r="65" customFormat="false" ht="18" hidden="false" customHeight="true" outlineLevel="0" collapsed="false">
      <c r="A65" s="46"/>
      <c r="B65" s="46"/>
      <c r="C65" s="46" t="s">
        <v>105</v>
      </c>
      <c r="D65" s="46"/>
      <c r="E65" s="54" t="s">
        <v>138</v>
      </c>
      <c r="F65" s="24" t="n">
        <v>260475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260475</v>
      </c>
      <c r="U65" s="88" t="n">
        <v>0</v>
      </c>
      <c r="V65" s="55" t="n">
        <v>0</v>
      </c>
      <c r="W65" s="24" t="n">
        <v>0</v>
      </c>
      <c r="X65" s="88" t="n">
        <v>0</v>
      </c>
      <c r="Y65" s="55" t="n">
        <v>0</v>
      </c>
      <c r="Z65" s="24" t="n">
        <v>0</v>
      </c>
      <c r="AA65" s="88" t="n">
        <v>0</v>
      </c>
      <c r="AB65" s="55" t="n">
        <v>0</v>
      </c>
      <c r="AC65" s="24" t="n">
        <v>0</v>
      </c>
      <c r="AD65" s="24" t="n">
        <v>0</v>
      </c>
      <c r="AE65" s="24" t="n">
        <v>260475</v>
      </c>
      <c r="AF65" s="25" t="n">
        <v>0</v>
      </c>
      <c r="AG65" s="76" t="n">
        <v>0</v>
      </c>
      <c r="AH65" s="55" t="n">
        <v>0</v>
      </c>
      <c r="AI65" s="25" t="n">
        <v>0</v>
      </c>
      <c r="AJ65" s="55" t="n">
        <v>0</v>
      </c>
      <c r="AK65" s="24" t="n">
        <v>0</v>
      </c>
      <c r="AL65" s="24" t="n">
        <v>0</v>
      </c>
      <c r="AM65" s="24" t="n">
        <v>0</v>
      </c>
      <c r="AN65" s="24" t="n">
        <v>0</v>
      </c>
      <c r="AO65" s="24" t="n">
        <v>0</v>
      </c>
      <c r="AP65" s="24" t="n">
        <v>0</v>
      </c>
      <c r="AQ65" s="24" t="n">
        <v>0</v>
      </c>
      <c r="AR65" s="24" t="n">
        <v>0</v>
      </c>
      <c r="AS65" s="24" t="n">
        <v>0</v>
      </c>
      <c r="AT65" s="24" t="n">
        <v>0</v>
      </c>
      <c r="AU65" s="24" t="n">
        <v>0</v>
      </c>
      <c r="AV65" s="24" t="n">
        <v>0</v>
      </c>
      <c r="AW65" s="24" t="n">
        <v>0</v>
      </c>
      <c r="AX65" s="24" t="n">
        <v>0</v>
      </c>
      <c r="AY65" s="24" t="n">
        <v>0</v>
      </c>
      <c r="AZ65" s="24" t="n">
        <v>0</v>
      </c>
      <c r="BA65" s="24" t="n">
        <v>0</v>
      </c>
      <c r="BB65" s="24" t="n">
        <v>0</v>
      </c>
      <c r="BC65" s="25" t="n">
        <v>0</v>
      </c>
      <c r="BD65" s="55" t="n">
        <v>0</v>
      </c>
      <c r="BE65" s="24" t="n">
        <v>0</v>
      </c>
      <c r="BF65" s="24" t="n">
        <v>0</v>
      </c>
      <c r="BG65" s="24" t="n">
        <v>0</v>
      </c>
      <c r="BH65" s="24" t="n">
        <v>0</v>
      </c>
      <c r="BI65" s="24" t="n">
        <v>0</v>
      </c>
      <c r="BJ65" s="24" t="n">
        <v>0</v>
      </c>
      <c r="BK65" s="24" t="n">
        <v>0</v>
      </c>
      <c r="BL65" s="24" t="n">
        <v>0</v>
      </c>
      <c r="BM65" s="25" t="n">
        <v>0</v>
      </c>
    </row>
    <row r="66" customFormat="false" ht="18" hidden="false" customHeight="true" outlineLevel="0" collapsed="false">
      <c r="A66" s="46" t="s">
        <v>139</v>
      </c>
      <c r="B66" s="46" t="s">
        <v>140</v>
      </c>
      <c r="C66" s="46" t="s">
        <v>108</v>
      </c>
      <c r="D66" s="46" t="s">
        <v>155</v>
      </c>
      <c r="E66" s="54" t="s">
        <v>162</v>
      </c>
      <c r="F66" s="24" t="n">
        <v>260475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260475</v>
      </c>
      <c r="U66" s="88" t="n">
        <v>0</v>
      </c>
      <c r="V66" s="55" t="n">
        <v>0</v>
      </c>
      <c r="W66" s="24" t="n">
        <v>0</v>
      </c>
      <c r="X66" s="88" t="n">
        <v>0</v>
      </c>
      <c r="Y66" s="55" t="n">
        <v>0</v>
      </c>
      <c r="Z66" s="24" t="n">
        <v>0</v>
      </c>
      <c r="AA66" s="88" t="n">
        <v>0</v>
      </c>
      <c r="AB66" s="55" t="n">
        <v>0</v>
      </c>
      <c r="AC66" s="24" t="n">
        <v>0</v>
      </c>
      <c r="AD66" s="24" t="n">
        <v>0</v>
      </c>
      <c r="AE66" s="24" t="n">
        <v>260475</v>
      </c>
      <c r="AF66" s="25" t="n">
        <v>0</v>
      </c>
      <c r="AG66" s="76" t="n">
        <v>0</v>
      </c>
      <c r="AH66" s="55" t="n">
        <v>0</v>
      </c>
      <c r="AI66" s="25" t="n">
        <v>0</v>
      </c>
      <c r="AJ66" s="55" t="n">
        <v>0</v>
      </c>
      <c r="AK66" s="24" t="n">
        <v>0</v>
      </c>
      <c r="AL66" s="24" t="n">
        <v>0</v>
      </c>
      <c r="AM66" s="24" t="n">
        <v>0</v>
      </c>
      <c r="AN66" s="24" t="n">
        <v>0</v>
      </c>
      <c r="AO66" s="24" t="n">
        <v>0</v>
      </c>
      <c r="AP66" s="24" t="n">
        <v>0</v>
      </c>
      <c r="AQ66" s="24" t="n">
        <v>0</v>
      </c>
      <c r="AR66" s="24" t="n">
        <v>0</v>
      </c>
      <c r="AS66" s="24" t="n">
        <v>0</v>
      </c>
      <c r="AT66" s="24" t="n">
        <v>0</v>
      </c>
      <c r="AU66" s="24" t="n">
        <v>0</v>
      </c>
      <c r="AV66" s="24" t="n">
        <v>0</v>
      </c>
      <c r="AW66" s="24" t="n">
        <v>0</v>
      </c>
      <c r="AX66" s="24" t="n">
        <v>0</v>
      </c>
      <c r="AY66" s="24" t="n">
        <v>0</v>
      </c>
      <c r="AZ66" s="24" t="n">
        <v>0</v>
      </c>
      <c r="BA66" s="24" t="n">
        <v>0</v>
      </c>
      <c r="BB66" s="24" t="n">
        <v>0</v>
      </c>
      <c r="BC66" s="25" t="n">
        <v>0</v>
      </c>
      <c r="BD66" s="55" t="n">
        <v>0</v>
      </c>
      <c r="BE66" s="24" t="n">
        <v>0</v>
      </c>
      <c r="BF66" s="24" t="n">
        <v>0</v>
      </c>
      <c r="BG66" s="24" t="n">
        <v>0</v>
      </c>
      <c r="BH66" s="24" t="n">
        <v>0</v>
      </c>
      <c r="BI66" s="24" t="n">
        <v>0</v>
      </c>
      <c r="BJ66" s="24" t="n">
        <v>0</v>
      </c>
      <c r="BK66" s="24" t="n">
        <v>0</v>
      </c>
      <c r="BL66" s="24" t="n">
        <v>0</v>
      </c>
      <c r="BM66" s="25" t="n">
        <v>0</v>
      </c>
    </row>
  </sheetData>
  <mergeCells count="42">
    <mergeCell ref="A3:BM3"/>
    <mergeCell ref="A5:C5"/>
    <mergeCell ref="D5:D8"/>
    <mergeCell ref="E5:E8"/>
    <mergeCell ref="F5:F8"/>
    <mergeCell ref="G5:BF5"/>
    <mergeCell ref="BG5:BM5"/>
    <mergeCell ref="A6:A8"/>
    <mergeCell ref="B6:B8"/>
    <mergeCell ref="C6:C8"/>
    <mergeCell ref="G6:G8"/>
    <mergeCell ref="H6:S6"/>
    <mergeCell ref="T6:AG6"/>
    <mergeCell ref="AH6:BF6"/>
    <mergeCell ref="BG6:BG8"/>
    <mergeCell ref="BH6:BH8"/>
    <mergeCell ref="BI6:BI8"/>
    <mergeCell ref="BJ6:BJ8"/>
    <mergeCell ref="BK6:BK8"/>
    <mergeCell ref="BL6:BL8"/>
    <mergeCell ref="BM6:BM8"/>
    <mergeCell ref="H7:H8"/>
    <mergeCell ref="I7:K7"/>
    <mergeCell ref="L7:N7"/>
    <mergeCell ref="O7:O8"/>
    <mergeCell ref="P7:P8"/>
    <mergeCell ref="Q7:Q8"/>
    <mergeCell ref="R7:R8"/>
    <mergeCell ref="S7:S8"/>
    <mergeCell ref="T7:T8"/>
    <mergeCell ref="U7:W7"/>
    <mergeCell ref="X7:Z7"/>
    <mergeCell ref="AA7:AC7"/>
    <mergeCell ref="AD7:AD8"/>
    <mergeCell ref="AE7:AE8"/>
    <mergeCell ref="AF7:AF8"/>
    <mergeCell ref="AG7:AG8"/>
    <mergeCell ref="AH7:AH8"/>
    <mergeCell ref="AI7:BA7"/>
    <mergeCell ref="BB7:BD7"/>
    <mergeCell ref="BE7:BE8"/>
    <mergeCell ref="BF7:BF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66"/>
  <sheetViews>
    <sheetView showFormulas="false" showGridLines="false" showRowColHeaders="true" showZeros="false" rightToLeft="false" tabSelected="false" showOutlineSymbols="true" defaultGridColor="true" view="normal" topLeftCell="BH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3" min="1" style="80" width="9.14"/>
    <col collapsed="false" customWidth="true" hidden="false" outlineLevel="0" max="4" min="4" style="0" width="12.49"/>
    <col collapsed="false" customWidth="true" hidden="false" outlineLevel="0" max="5" min="5" style="0" width="16.32"/>
    <col collapsed="false" customWidth="true" hidden="false" outlineLevel="0" max="21" min="21" style="0" width="15.49"/>
  </cols>
  <sheetData>
    <row r="1" customFormat="false" ht="12.75" hidden="false" customHeight="true" outlineLevel="0" collapsed="false">
      <c r="A1" s="81" t="s">
        <v>262</v>
      </c>
    </row>
    <row r="3" customFormat="false" ht="27" hidden="false" customHeight="true" outlineLevel="0" collapsed="false">
      <c r="A3" s="82" t="s">
        <v>261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</row>
    <row r="4" customFormat="false" ht="12.75" hidden="false" customHeight="true" outlineLevel="0" collapsed="false">
      <c r="K4" s="33"/>
      <c r="BM4" s="3" t="s">
        <v>2</v>
      </c>
    </row>
    <row r="5" customFormat="false" ht="12.75" hidden="false" customHeight="true" outlineLevel="0" collapsed="false">
      <c r="A5" s="83" t="s">
        <v>62</v>
      </c>
      <c r="B5" s="83"/>
      <c r="C5" s="83"/>
      <c r="D5" s="4" t="s">
        <v>63</v>
      </c>
      <c r="E5" s="4" t="s">
        <v>64</v>
      </c>
      <c r="F5" s="5" t="s">
        <v>59</v>
      </c>
      <c r="G5" s="62" t="s">
        <v>169</v>
      </c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3" t="s">
        <v>170</v>
      </c>
      <c r="BH5" s="63"/>
      <c r="BI5" s="63"/>
      <c r="BJ5" s="63"/>
      <c r="BK5" s="63"/>
      <c r="BL5" s="63"/>
      <c r="BM5" s="63"/>
    </row>
    <row r="6" customFormat="false" ht="12.75" hidden="false" customHeight="true" outlineLevel="0" collapsed="false">
      <c r="A6" s="84" t="s">
        <v>74</v>
      </c>
      <c r="B6" s="84" t="s">
        <v>75</v>
      </c>
      <c r="C6" s="84" t="s">
        <v>76</v>
      </c>
      <c r="D6" s="4"/>
      <c r="E6" s="4"/>
      <c r="F6" s="5"/>
      <c r="G6" s="5" t="s">
        <v>7</v>
      </c>
      <c r="H6" s="85" t="s">
        <v>171</v>
      </c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63" t="s">
        <v>173</v>
      </c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5" t="s">
        <v>189</v>
      </c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35" t="s">
        <v>18</v>
      </c>
      <c r="BH6" s="35" t="s">
        <v>174</v>
      </c>
      <c r="BI6" s="35" t="s">
        <v>175</v>
      </c>
      <c r="BJ6" s="35" t="s">
        <v>176</v>
      </c>
      <c r="BK6" s="35" t="s">
        <v>177</v>
      </c>
      <c r="BL6" s="35" t="s">
        <v>190</v>
      </c>
      <c r="BM6" s="36" t="s">
        <v>179</v>
      </c>
    </row>
    <row r="7" customFormat="false" ht="12.75" hidden="false" customHeight="true" outlineLevel="0" collapsed="false">
      <c r="A7" s="84"/>
      <c r="B7" s="84"/>
      <c r="C7" s="84"/>
      <c r="D7" s="4"/>
      <c r="E7" s="4"/>
      <c r="F7" s="5"/>
      <c r="G7" s="5"/>
      <c r="H7" s="5" t="s">
        <v>191</v>
      </c>
      <c r="I7" s="86" t="s">
        <v>192</v>
      </c>
      <c r="J7" s="86"/>
      <c r="K7" s="86"/>
      <c r="L7" s="67" t="s">
        <v>193</v>
      </c>
      <c r="M7" s="67"/>
      <c r="N7" s="67"/>
      <c r="O7" s="4" t="s">
        <v>194</v>
      </c>
      <c r="P7" s="35" t="s">
        <v>195</v>
      </c>
      <c r="Q7" s="35" t="s">
        <v>196</v>
      </c>
      <c r="R7" s="35" t="s">
        <v>197</v>
      </c>
      <c r="S7" s="35" t="s">
        <v>198</v>
      </c>
      <c r="T7" s="5" t="s">
        <v>7</v>
      </c>
      <c r="U7" s="66" t="s">
        <v>199</v>
      </c>
      <c r="V7" s="66"/>
      <c r="W7" s="66"/>
      <c r="X7" s="62" t="s">
        <v>200</v>
      </c>
      <c r="Y7" s="62"/>
      <c r="Z7" s="62"/>
      <c r="AA7" s="67" t="s">
        <v>201</v>
      </c>
      <c r="AB7" s="67"/>
      <c r="AC7" s="67"/>
      <c r="AD7" s="35" t="s">
        <v>202</v>
      </c>
      <c r="AE7" s="35" t="s">
        <v>203</v>
      </c>
      <c r="AF7" s="35" t="s">
        <v>204</v>
      </c>
      <c r="AG7" s="35" t="s">
        <v>205</v>
      </c>
      <c r="AH7" s="5" t="s">
        <v>7</v>
      </c>
      <c r="AI7" s="68" t="s">
        <v>206</v>
      </c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7" t="s">
        <v>207</v>
      </c>
      <c r="BC7" s="67"/>
      <c r="BD7" s="67"/>
      <c r="BE7" s="35" t="s">
        <v>208</v>
      </c>
      <c r="BF7" s="35" t="s">
        <v>209</v>
      </c>
      <c r="BG7" s="35"/>
      <c r="BH7" s="35"/>
      <c r="BI7" s="35"/>
      <c r="BJ7" s="35"/>
      <c r="BK7" s="35"/>
      <c r="BL7" s="35"/>
      <c r="BM7" s="36"/>
    </row>
    <row r="8" customFormat="false" ht="24.75" hidden="false" customHeight="true" outlineLevel="0" collapsed="false">
      <c r="A8" s="84"/>
      <c r="B8" s="84"/>
      <c r="C8" s="84"/>
      <c r="D8" s="4"/>
      <c r="E8" s="4"/>
      <c r="F8" s="5"/>
      <c r="G8" s="5"/>
      <c r="H8" s="5"/>
      <c r="I8" s="32" t="s">
        <v>18</v>
      </c>
      <c r="J8" s="71" t="s">
        <v>210</v>
      </c>
      <c r="K8" s="71" t="s">
        <v>211</v>
      </c>
      <c r="L8" s="71" t="s">
        <v>18</v>
      </c>
      <c r="M8" s="69" t="s">
        <v>212</v>
      </c>
      <c r="N8" s="70" t="s">
        <v>213</v>
      </c>
      <c r="O8" s="4"/>
      <c r="P8" s="35"/>
      <c r="Q8" s="35"/>
      <c r="R8" s="35"/>
      <c r="S8" s="35"/>
      <c r="T8" s="5"/>
      <c r="U8" s="68" t="s">
        <v>18</v>
      </c>
      <c r="V8" s="71" t="s">
        <v>199</v>
      </c>
      <c r="W8" s="71" t="s">
        <v>214</v>
      </c>
      <c r="X8" s="13" t="s">
        <v>18</v>
      </c>
      <c r="Y8" s="13" t="s">
        <v>200</v>
      </c>
      <c r="Z8" s="13" t="s">
        <v>215</v>
      </c>
      <c r="AA8" s="13" t="s">
        <v>18</v>
      </c>
      <c r="AB8" s="13" t="s">
        <v>216</v>
      </c>
      <c r="AC8" s="72" t="s">
        <v>217</v>
      </c>
      <c r="AD8" s="35"/>
      <c r="AE8" s="35"/>
      <c r="AF8" s="35"/>
      <c r="AG8" s="35"/>
      <c r="AH8" s="5"/>
      <c r="AI8" s="39" t="s">
        <v>18</v>
      </c>
      <c r="AJ8" s="13" t="s">
        <v>218</v>
      </c>
      <c r="AK8" s="13" t="s">
        <v>219</v>
      </c>
      <c r="AL8" s="13" t="s">
        <v>220</v>
      </c>
      <c r="AM8" s="13" t="s">
        <v>221</v>
      </c>
      <c r="AN8" s="13" t="s">
        <v>222</v>
      </c>
      <c r="AO8" s="13" t="s">
        <v>223</v>
      </c>
      <c r="AP8" s="13" t="s">
        <v>224</v>
      </c>
      <c r="AQ8" s="13" t="s">
        <v>225</v>
      </c>
      <c r="AR8" s="13" t="s">
        <v>226</v>
      </c>
      <c r="AS8" s="13" t="s">
        <v>227</v>
      </c>
      <c r="AT8" s="13" t="s">
        <v>228</v>
      </c>
      <c r="AU8" s="13" t="s">
        <v>229</v>
      </c>
      <c r="AV8" s="13" t="s">
        <v>230</v>
      </c>
      <c r="AW8" s="13" t="s">
        <v>231</v>
      </c>
      <c r="AX8" s="13" t="s">
        <v>232</v>
      </c>
      <c r="AY8" s="13" t="s">
        <v>233</v>
      </c>
      <c r="AZ8" s="13" t="s">
        <v>234</v>
      </c>
      <c r="BA8" s="13" t="s">
        <v>235</v>
      </c>
      <c r="BB8" s="13" t="s">
        <v>18</v>
      </c>
      <c r="BC8" s="13" t="s">
        <v>207</v>
      </c>
      <c r="BD8" s="72" t="s">
        <v>236</v>
      </c>
      <c r="BE8" s="35"/>
      <c r="BF8" s="35"/>
      <c r="BG8" s="35"/>
      <c r="BH8" s="35"/>
      <c r="BI8" s="35"/>
      <c r="BJ8" s="35"/>
      <c r="BK8" s="35"/>
      <c r="BL8" s="35"/>
      <c r="BM8" s="36"/>
    </row>
    <row r="9" customFormat="false" ht="12.75" hidden="false" customHeight="true" outlineLevel="0" collapsed="false">
      <c r="A9" s="87" t="s">
        <v>80</v>
      </c>
      <c r="B9" s="87" t="s">
        <v>80</v>
      </c>
      <c r="C9" s="87" t="s">
        <v>80</v>
      </c>
      <c r="D9" s="43" t="s">
        <v>80</v>
      </c>
      <c r="E9" s="43" t="s">
        <v>80</v>
      </c>
      <c r="F9" s="73" t="n">
        <v>1</v>
      </c>
      <c r="G9" s="73" t="n">
        <v>2</v>
      </c>
      <c r="H9" s="73" t="n">
        <v>3</v>
      </c>
      <c r="I9" s="75" t="n">
        <v>4</v>
      </c>
      <c r="J9" s="75" t="n">
        <v>5</v>
      </c>
      <c r="K9" s="75" t="n">
        <v>6</v>
      </c>
      <c r="L9" s="75" t="n">
        <v>7</v>
      </c>
      <c r="M9" s="75" t="n">
        <v>8</v>
      </c>
      <c r="N9" s="53" t="n">
        <v>9</v>
      </c>
      <c r="O9" s="74" t="n">
        <v>10</v>
      </c>
      <c r="P9" s="74" t="n">
        <v>11</v>
      </c>
      <c r="Q9" s="74" t="n">
        <v>12</v>
      </c>
      <c r="R9" s="74" t="n">
        <v>13</v>
      </c>
      <c r="S9" s="73" t="n">
        <v>14</v>
      </c>
      <c r="T9" s="73" t="n">
        <v>15</v>
      </c>
      <c r="U9" s="75" t="n">
        <v>16</v>
      </c>
      <c r="V9" s="53" t="n">
        <v>17</v>
      </c>
      <c r="W9" s="53" t="n">
        <v>18</v>
      </c>
      <c r="X9" s="53" t="n">
        <v>19</v>
      </c>
      <c r="Y9" s="53" t="n">
        <v>20</v>
      </c>
      <c r="Z9" s="53" t="n">
        <v>21</v>
      </c>
      <c r="AA9" s="53" t="n">
        <v>22</v>
      </c>
      <c r="AB9" s="53" t="n">
        <v>23</v>
      </c>
      <c r="AC9" s="53" t="n">
        <v>24</v>
      </c>
      <c r="AD9" s="74" t="n">
        <v>25</v>
      </c>
      <c r="AE9" s="74" t="n">
        <v>26</v>
      </c>
      <c r="AF9" s="73" t="n">
        <v>27</v>
      </c>
      <c r="AG9" s="73" t="n">
        <v>28</v>
      </c>
      <c r="AH9" s="75" t="n">
        <v>29</v>
      </c>
      <c r="AI9" s="75" t="n">
        <v>30</v>
      </c>
      <c r="AJ9" s="75" t="n">
        <v>31</v>
      </c>
      <c r="AK9" s="75" t="n">
        <v>32</v>
      </c>
      <c r="AL9" s="75" t="n">
        <v>33</v>
      </c>
      <c r="AM9" s="75" t="n">
        <v>34</v>
      </c>
      <c r="AN9" s="75" t="n">
        <v>35</v>
      </c>
      <c r="AO9" s="75" t="n">
        <v>36</v>
      </c>
      <c r="AP9" s="75" t="n">
        <v>37</v>
      </c>
      <c r="AQ9" s="75" t="n">
        <v>38</v>
      </c>
      <c r="AR9" s="75" t="n">
        <v>39</v>
      </c>
      <c r="AS9" s="75" t="n">
        <v>40</v>
      </c>
      <c r="AT9" s="75" t="n">
        <v>41</v>
      </c>
      <c r="AU9" s="75" t="n">
        <v>42</v>
      </c>
      <c r="AV9" s="75" t="n">
        <v>43</v>
      </c>
      <c r="AW9" s="75" t="n">
        <v>44</v>
      </c>
      <c r="AX9" s="75" t="n">
        <v>45</v>
      </c>
      <c r="AY9" s="75" t="n">
        <v>46</v>
      </c>
      <c r="AZ9" s="75" t="n">
        <v>47</v>
      </c>
      <c r="BA9" s="75" t="n">
        <v>48</v>
      </c>
      <c r="BB9" s="75" t="n">
        <v>49</v>
      </c>
      <c r="BC9" s="75" t="n">
        <v>50</v>
      </c>
      <c r="BD9" s="73" t="n">
        <v>51</v>
      </c>
      <c r="BE9" s="73" t="n">
        <v>52</v>
      </c>
      <c r="BF9" s="73" t="n">
        <v>53</v>
      </c>
      <c r="BG9" s="73" t="n">
        <v>54</v>
      </c>
      <c r="BH9" s="73" t="n">
        <v>55</v>
      </c>
      <c r="BI9" s="73" t="n">
        <v>56</v>
      </c>
      <c r="BJ9" s="73" t="n">
        <v>57</v>
      </c>
      <c r="BK9" s="73" t="n">
        <v>58</v>
      </c>
      <c r="BL9" s="73" t="n">
        <v>59</v>
      </c>
      <c r="BM9" s="74" t="n">
        <v>60</v>
      </c>
    </row>
    <row r="10" customFormat="false" ht="18" hidden="false" customHeight="true" outlineLevel="0" collapsed="false">
      <c r="A10" s="46"/>
      <c r="B10" s="46"/>
      <c r="C10" s="46"/>
      <c r="D10" s="46"/>
      <c r="E10" s="54" t="s">
        <v>7</v>
      </c>
      <c r="F10" s="24" t="n">
        <v>40559783</v>
      </c>
      <c r="G10" s="24" t="n">
        <v>5896585</v>
      </c>
      <c r="H10" s="24" t="n">
        <v>1962588</v>
      </c>
      <c r="I10" s="24" t="n">
        <v>431940</v>
      </c>
      <c r="J10" s="24" t="n">
        <v>431940</v>
      </c>
      <c r="K10" s="24" t="n">
        <v>0</v>
      </c>
      <c r="L10" s="24" t="n">
        <v>2490240</v>
      </c>
      <c r="M10" s="24" t="n">
        <v>1743168</v>
      </c>
      <c r="N10" s="24" t="n">
        <v>747072</v>
      </c>
      <c r="O10" s="24" t="n">
        <v>63377</v>
      </c>
      <c r="P10" s="24" t="n">
        <v>658800</v>
      </c>
      <c r="Q10" s="24" t="n">
        <v>0</v>
      </c>
      <c r="R10" s="24" t="n">
        <v>289640</v>
      </c>
      <c r="S10" s="24" t="n">
        <v>0</v>
      </c>
      <c r="T10" s="24" t="n">
        <v>1393078</v>
      </c>
      <c r="U10" s="88" t="n">
        <v>176390</v>
      </c>
      <c r="V10" s="55" t="n">
        <v>72074</v>
      </c>
      <c r="W10" s="24" t="n">
        <v>104316</v>
      </c>
      <c r="X10" s="88" t="n">
        <v>733812</v>
      </c>
      <c r="Y10" s="55" t="n">
        <v>733812</v>
      </c>
      <c r="Z10" s="24" t="n">
        <v>0</v>
      </c>
      <c r="AA10" s="25" t="n">
        <v>8880</v>
      </c>
      <c r="AB10" s="55" t="n">
        <v>7584</v>
      </c>
      <c r="AC10" s="24" t="n">
        <v>1296</v>
      </c>
      <c r="AD10" s="24" t="n">
        <v>137340</v>
      </c>
      <c r="AE10" s="24" t="n">
        <v>331016</v>
      </c>
      <c r="AF10" s="25" t="n">
        <v>5640</v>
      </c>
      <c r="AG10" s="55" t="n">
        <v>0</v>
      </c>
      <c r="AH10" s="25" t="n">
        <v>930120</v>
      </c>
      <c r="AI10" s="55" t="n">
        <v>391200</v>
      </c>
      <c r="AJ10" s="24" t="n">
        <v>65900</v>
      </c>
      <c r="AK10" s="24" t="n">
        <v>18900</v>
      </c>
      <c r="AL10" s="24" t="n">
        <v>7290</v>
      </c>
      <c r="AM10" s="24" t="n">
        <v>8890</v>
      </c>
      <c r="AN10" s="24" t="n">
        <v>0</v>
      </c>
      <c r="AO10" s="24" t="n">
        <v>6200</v>
      </c>
      <c r="AP10" s="24" t="n">
        <v>0</v>
      </c>
      <c r="AQ10" s="24" t="n">
        <v>6500</v>
      </c>
      <c r="AR10" s="24" t="n">
        <v>12000</v>
      </c>
      <c r="AS10" s="24" t="n">
        <v>0</v>
      </c>
      <c r="AT10" s="24" t="n">
        <v>12000</v>
      </c>
      <c r="AU10" s="24" t="n">
        <v>10000</v>
      </c>
      <c r="AV10" s="24" t="n">
        <v>90800</v>
      </c>
      <c r="AW10" s="24" t="n">
        <v>35040</v>
      </c>
      <c r="AX10" s="24" t="n">
        <v>18700</v>
      </c>
      <c r="AY10" s="24" t="n">
        <v>7250</v>
      </c>
      <c r="AZ10" s="24" t="n">
        <v>91730</v>
      </c>
      <c r="BA10" s="25" t="n">
        <v>438000</v>
      </c>
      <c r="BB10" s="55" t="n">
        <v>53520</v>
      </c>
      <c r="BC10" s="24" t="n">
        <v>50400</v>
      </c>
      <c r="BD10" s="24" t="n">
        <v>3120</v>
      </c>
      <c r="BE10" s="24" t="n">
        <v>47400</v>
      </c>
      <c r="BF10" s="24" t="n">
        <v>0</v>
      </c>
      <c r="BG10" s="24" t="n">
        <v>32340000</v>
      </c>
      <c r="BH10" s="24" t="n">
        <v>28730000</v>
      </c>
      <c r="BI10" s="24" t="n">
        <v>0</v>
      </c>
      <c r="BJ10" s="24" t="n">
        <v>3460000</v>
      </c>
      <c r="BK10" s="24" t="n">
        <v>0</v>
      </c>
      <c r="BL10" s="24" t="n">
        <v>0</v>
      </c>
      <c r="BM10" s="25" t="n">
        <v>150000</v>
      </c>
      <c r="BN10" s="19"/>
      <c r="BO10" s="19"/>
      <c r="BP10" s="19"/>
      <c r="BQ10" s="19"/>
    </row>
    <row r="11" customFormat="false" ht="18" hidden="false" customHeight="true" outlineLevel="0" collapsed="false">
      <c r="A11" s="46"/>
      <c r="B11" s="46"/>
      <c r="C11" s="46"/>
      <c r="D11" s="46" t="s">
        <v>83</v>
      </c>
      <c r="E11" s="54" t="s">
        <v>84</v>
      </c>
      <c r="F11" s="24" t="n">
        <v>40559783</v>
      </c>
      <c r="G11" s="24" t="n">
        <v>5896585</v>
      </c>
      <c r="H11" s="24" t="n">
        <v>1962588</v>
      </c>
      <c r="I11" s="24" t="n">
        <v>431940</v>
      </c>
      <c r="J11" s="24" t="n">
        <v>431940</v>
      </c>
      <c r="K11" s="24" t="n">
        <v>0</v>
      </c>
      <c r="L11" s="24" t="n">
        <v>2490240</v>
      </c>
      <c r="M11" s="24" t="n">
        <v>1743168</v>
      </c>
      <c r="N11" s="24" t="n">
        <v>747072</v>
      </c>
      <c r="O11" s="24" t="n">
        <v>63377</v>
      </c>
      <c r="P11" s="24" t="n">
        <v>658800</v>
      </c>
      <c r="Q11" s="24" t="n">
        <v>0</v>
      </c>
      <c r="R11" s="24" t="n">
        <v>289640</v>
      </c>
      <c r="S11" s="24" t="n">
        <v>0</v>
      </c>
      <c r="T11" s="24" t="n">
        <v>1393078</v>
      </c>
      <c r="U11" s="88" t="n">
        <v>176390</v>
      </c>
      <c r="V11" s="55" t="n">
        <v>72074</v>
      </c>
      <c r="W11" s="24" t="n">
        <v>104316</v>
      </c>
      <c r="X11" s="88" t="n">
        <v>733812</v>
      </c>
      <c r="Y11" s="55" t="n">
        <v>733812</v>
      </c>
      <c r="Z11" s="24" t="n">
        <v>0</v>
      </c>
      <c r="AA11" s="25" t="n">
        <v>8880</v>
      </c>
      <c r="AB11" s="55" t="n">
        <v>7584</v>
      </c>
      <c r="AC11" s="24" t="n">
        <v>1296</v>
      </c>
      <c r="AD11" s="24" t="n">
        <v>137340</v>
      </c>
      <c r="AE11" s="24" t="n">
        <v>331016</v>
      </c>
      <c r="AF11" s="25" t="n">
        <v>5640</v>
      </c>
      <c r="AG11" s="55" t="n">
        <v>0</v>
      </c>
      <c r="AH11" s="25" t="n">
        <v>930120</v>
      </c>
      <c r="AI11" s="55" t="n">
        <v>391200</v>
      </c>
      <c r="AJ11" s="24" t="n">
        <v>65900</v>
      </c>
      <c r="AK11" s="24" t="n">
        <v>18900</v>
      </c>
      <c r="AL11" s="24" t="n">
        <v>7290</v>
      </c>
      <c r="AM11" s="24" t="n">
        <v>8890</v>
      </c>
      <c r="AN11" s="24" t="n">
        <v>0</v>
      </c>
      <c r="AO11" s="24" t="n">
        <v>6200</v>
      </c>
      <c r="AP11" s="24" t="n">
        <v>0</v>
      </c>
      <c r="AQ11" s="24" t="n">
        <v>6500</v>
      </c>
      <c r="AR11" s="24" t="n">
        <v>12000</v>
      </c>
      <c r="AS11" s="24" t="n">
        <v>0</v>
      </c>
      <c r="AT11" s="24" t="n">
        <v>12000</v>
      </c>
      <c r="AU11" s="24" t="n">
        <v>10000</v>
      </c>
      <c r="AV11" s="24" t="n">
        <v>90800</v>
      </c>
      <c r="AW11" s="24" t="n">
        <v>35040</v>
      </c>
      <c r="AX11" s="24" t="n">
        <v>18700</v>
      </c>
      <c r="AY11" s="24" t="n">
        <v>7250</v>
      </c>
      <c r="AZ11" s="24" t="n">
        <v>91730</v>
      </c>
      <c r="BA11" s="25" t="n">
        <v>438000</v>
      </c>
      <c r="BB11" s="55" t="n">
        <v>53520</v>
      </c>
      <c r="BC11" s="24" t="n">
        <v>50400</v>
      </c>
      <c r="BD11" s="24" t="n">
        <v>3120</v>
      </c>
      <c r="BE11" s="24" t="n">
        <v>47400</v>
      </c>
      <c r="BF11" s="24" t="n">
        <v>0</v>
      </c>
      <c r="BG11" s="24" t="n">
        <v>32340000</v>
      </c>
      <c r="BH11" s="24" t="n">
        <v>28730000</v>
      </c>
      <c r="BI11" s="24" t="n">
        <v>0</v>
      </c>
      <c r="BJ11" s="24" t="n">
        <v>3460000</v>
      </c>
      <c r="BK11" s="24" t="n">
        <v>0</v>
      </c>
      <c r="BL11" s="24" t="n">
        <v>0</v>
      </c>
      <c r="BM11" s="25" t="n">
        <v>150000</v>
      </c>
      <c r="BN11" s="33"/>
      <c r="BO11" s="33"/>
    </row>
    <row r="12" customFormat="false" ht="18" hidden="false" customHeight="true" outlineLevel="0" collapsed="false">
      <c r="A12" s="46"/>
      <c r="B12" s="46"/>
      <c r="C12" s="46"/>
      <c r="D12" s="46" t="s">
        <v>85</v>
      </c>
      <c r="E12" s="54" t="s">
        <v>86</v>
      </c>
      <c r="F12" s="24" t="n">
        <v>34537574</v>
      </c>
      <c r="G12" s="24" t="n">
        <v>1021138</v>
      </c>
      <c r="H12" s="24" t="n">
        <v>328584</v>
      </c>
      <c r="I12" s="24" t="n">
        <v>431940</v>
      </c>
      <c r="J12" s="24" t="n">
        <v>43194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63377</v>
      </c>
      <c r="P12" s="24" t="n">
        <v>144000</v>
      </c>
      <c r="Q12" s="24" t="n">
        <v>0</v>
      </c>
      <c r="R12" s="24" t="n">
        <v>53237</v>
      </c>
      <c r="S12" s="24" t="n">
        <v>0</v>
      </c>
      <c r="T12" s="24" t="n">
        <v>933316</v>
      </c>
      <c r="U12" s="88" t="n">
        <v>176390</v>
      </c>
      <c r="V12" s="55" t="n">
        <v>72074</v>
      </c>
      <c r="W12" s="24" t="n">
        <v>104316</v>
      </c>
      <c r="X12" s="88" t="n">
        <v>651792</v>
      </c>
      <c r="Y12" s="55" t="n">
        <v>651792</v>
      </c>
      <c r="Z12" s="24" t="n">
        <v>0</v>
      </c>
      <c r="AA12" s="25" t="n">
        <v>2112</v>
      </c>
      <c r="AB12" s="55" t="n">
        <v>960</v>
      </c>
      <c r="AC12" s="24" t="n">
        <v>1152</v>
      </c>
      <c r="AD12" s="24" t="n">
        <v>36540</v>
      </c>
      <c r="AE12" s="24" t="n">
        <v>60842</v>
      </c>
      <c r="AF12" s="25" t="n">
        <v>5640</v>
      </c>
      <c r="AG12" s="55" t="n">
        <v>0</v>
      </c>
      <c r="AH12" s="25" t="n">
        <v>393120</v>
      </c>
      <c r="AI12" s="55" t="n">
        <v>60000</v>
      </c>
      <c r="AJ12" s="24" t="n">
        <v>1600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10000</v>
      </c>
      <c r="AS12" s="24" t="n">
        <v>0</v>
      </c>
      <c r="AT12" s="24" t="n">
        <v>0</v>
      </c>
      <c r="AU12" s="24" t="n">
        <v>10000</v>
      </c>
      <c r="AV12" s="24" t="n">
        <v>14000</v>
      </c>
      <c r="AW12" s="24" t="n">
        <v>0</v>
      </c>
      <c r="AX12" s="24" t="n">
        <v>0</v>
      </c>
      <c r="AY12" s="24" t="n">
        <v>0</v>
      </c>
      <c r="AZ12" s="24" t="n">
        <v>10000</v>
      </c>
      <c r="BA12" s="25" t="n">
        <v>288000</v>
      </c>
      <c r="BB12" s="55" t="n">
        <v>39120</v>
      </c>
      <c r="BC12" s="24" t="n">
        <v>36000</v>
      </c>
      <c r="BD12" s="24" t="n">
        <v>3120</v>
      </c>
      <c r="BE12" s="24" t="n">
        <v>6000</v>
      </c>
      <c r="BF12" s="24" t="n">
        <v>0</v>
      </c>
      <c r="BG12" s="24" t="n">
        <v>32190000</v>
      </c>
      <c r="BH12" s="24" t="n">
        <v>28730000</v>
      </c>
      <c r="BI12" s="24" t="n">
        <v>0</v>
      </c>
      <c r="BJ12" s="24" t="n">
        <v>3460000</v>
      </c>
      <c r="BK12" s="24" t="n">
        <v>0</v>
      </c>
      <c r="BL12" s="24" t="n">
        <v>0</v>
      </c>
      <c r="BM12" s="25" t="n">
        <v>0</v>
      </c>
      <c r="BN12" s="33"/>
      <c r="BO12" s="33"/>
      <c r="BP12" s="33"/>
    </row>
    <row r="13" customFormat="false" ht="18" hidden="false" customHeight="true" outlineLevel="0" collapsed="false">
      <c r="A13" s="46" t="s">
        <v>89</v>
      </c>
      <c r="B13" s="46"/>
      <c r="C13" s="46"/>
      <c r="D13" s="46"/>
      <c r="E13" s="54" t="s">
        <v>90</v>
      </c>
      <c r="F13" s="24" t="n">
        <v>828182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828182</v>
      </c>
      <c r="U13" s="88" t="n">
        <v>176390</v>
      </c>
      <c r="V13" s="55" t="n">
        <v>72074</v>
      </c>
      <c r="W13" s="24" t="n">
        <v>104316</v>
      </c>
      <c r="X13" s="88" t="n">
        <v>651792</v>
      </c>
      <c r="Y13" s="55" t="n">
        <v>651792</v>
      </c>
      <c r="Z13" s="24" t="n">
        <v>0</v>
      </c>
      <c r="AA13" s="25" t="n">
        <v>0</v>
      </c>
      <c r="AB13" s="55" t="n">
        <v>0</v>
      </c>
      <c r="AC13" s="24" t="n">
        <v>0</v>
      </c>
      <c r="AD13" s="24" t="n">
        <v>0</v>
      </c>
      <c r="AE13" s="24" t="n">
        <v>0</v>
      </c>
      <c r="AF13" s="25" t="n">
        <v>0</v>
      </c>
      <c r="AG13" s="55" t="n">
        <v>0</v>
      </c>
      <c r="AH13" s="25" t="n">
        <v>0</v>
      </c>
      <c r="AI13" s="55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  <c r="AZ13" s="24" t="n">
        <v>0</v>
      </c>
      <c r="BA13" s="25" t="n">
        <v>0</v>
      </c>
      <c r="BB13" s="55" t="n">
        <v>0</v>
      </c>
      <c r="BC13" s="24" t="n">
        <v>0</v>
      </c>
      <c r="BD13" s="24" t="n">
        <v>0</v>
      </c>
      <c r="BE13" s="24" t="n">
        <v>0</v>
      </c>
      <c r="BF13" s="24" t="n">
        <v>0</v>
      </c>
      <c r="BG13" s="24" t="n">
        <v>0</v>
      </c>
      <c r="BH13" s="24" t="n">
        <v>0</v>
      </c>
      <c r="BI13" s="24" t="n">
        <v>0</v>
      </c>
      <c r="BJ13" s="24" t="n">
        <v>0</v>
      </c>
      <c r="BK13" s="24" t="n">
        <v>0</v>
      </c>
      <c r="BL13" s="24" t="n">
        <v>0</v>
      </c>
      <c r="BM13" s="25" t="n">
        <v>0</v>
      </c>
      <c r="BN13" s="33"/>
      <c r="BO13" s="33"/>
    </row>
    <row r="14" customFormat="false" ht="18" hidden="false" customHeight="true" outlineLevel="0" collapsed="false">
      <c r="A14" s="46"/>
      <c r="B14" s="46" t="s">
        <v>92</v>
      </c>
      <c r="C14" s="46"/>
      <c r="D14" s="46"/>
      <c r="E14" s="54" t="s">
        <v>93</v>
      </c>
      <c r="F14" s="24" t="n">
        <v>828182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828182</v>
      </c>
      <c r="U14" s="88" t="n">
        <v>176390</v>
      </c>
      <c r="V14" s="55" t="n">
        <v>72074</v>
      </c>
      <c r="W14" s="24" t="n">
        <v>104316</v>
      </c>
      <c r="X14" s="88" t="n">
        <v>651792</v>
      </c>
      <c r="Y14" s="55" t="n">
        <v>651792</v>
      </c>
      <c r="Z14" s="24" t="n">
        <v>0</v>
      </c>
      <c r="AA14" s="25" t="n">
        <v>0</v>
      </c>
      <c r="AB14" s="55" t="n">
        <v>0</v>
      </c>
      <c r="AC14" s="24" t="n">
        <v>0</v>
      </c>
      <c r="AD14" s="24" t="n">
        <v>0</v>
      </c>
      <c r="AE14" s="24" t="n">
        <v>0</v>
      </c>
      <c r="AF14" s="25" t="n">
        <v>0</v>
      </c>
      <c r="AG14" s="55" t="n">
        <v>0</v>
      </c>
      <c r="AH14" s="25" t="n">
        <v>0</v>
      </c>
      <c r="AI14" s="55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  <c r="AZ14" s="24" t="n">
        <v>0</v>
      </c>
      <c r="BA14" s="25" t="n">
        <v>0</v>
      </c>
      <c r="BB14" s="55" t="n">
        <v>0</v>
      </c>
      <c r="BC14" s="24" t="n">
        <v>0</v>
      </c>
      <c r="BD14" s="24" t="n">
        <v>0</v>
      </c>
      <c r="BE14" s="24" t="n">
        <v>0</v>
      </c>
      <c r="BF14" s="24" t="n">
        <v>0</v>
      </c>
      <c r="BG14" s="24" t="n">
        <v>0</v>
      </c>
      <c r="BH14" s="24" t="n">
        <v>0</v>
      </c>
      <c r="BI14" s="24" t="n">
        <v>0</v>
      </c>
      <c r="BJ14" s="24" t="n">
        <v>0</v>
      </c>
      <c r="BK14" s="24" t="n">
        <v>0</v>
      </c>
      <c r="BL14" s="24" t="n">
        <v>0</v>
      </c>
      <c r="BM14" s="25" t="n">
        <v>0</v>
      </c>
      <c r="BN14" s="33"/>
      <c r="BO14" s="33"/>
      <c r="BP14" s="33"/>
    </row>
    <row r="15" customFormat="false" ht="18" hidden="false" customHeight="true" outlineLevel="0" collapsed="false">
      <c r="A15" s="46"/>
      <c r="B15" s="46"/>
      <c r="C15" s="46" t="s">
        <v>105</v>
      </c>
      <c r="D15" s="46"/>
      <c r="E15" s="54" t="s">
        <v>181</v>
      </c>
      <c r="F15" s="24" t="n">
        <v>651792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651792</v>
      </c>
      <c r="U15" s="88" t="n">
        <v>0</v>
      </c>
      <c r="V15" s="55" t="n">
        <v>0</v>
      </c>
      <c r="W15" s="24" t="n">
        <v>0</v>
      </c>
      <c r="X15" s="88" t="n">
        <v>651792</v>
      </c>
      <c r="Y15" s="55" t="n">
        <v>651792</v>
      </c>
      <c r="Z15" s="24" t="n">
        <v>0</v>
      </c>
      <c r="AA15" s="25" t="n">
        <v>0</v>
      </c>
      <c r="AB15" s="55" t="n">
        <v>0</v>
      </c>
      <c r="AC15" s="24" t="n">
        <v>0</v>
      </c>
      <c r="AD15" s="24" t="n">
        <v>0</v>
      </c>
      <c r="AE15" s="24" t="n">
        <v>0</v>
      </c>
      <c r="AF15" s="25" t="n">
        <v>0</v>
      </c>
      <c r="AG15" s="55" t="n">
        <v>0</v>
      </c>
      <c r="AH15" s="25" t="n">
        <v>0</v>
      </c>
      <c r="AI15" s="55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  <c r="AZ15" s="24" t="n">
        <v>0</v>
      </c>
      <c r="BA15" s="25" t="n">
        <v>0</v>
      </c>
      <c r="BB15" s="55" t="n">
        <v>0</v>
      </c>
      <c r="BC15" s="24" t="n">
        <v>0</v>
      </c>
      <c r="BD15" s="24" t="n">
        <v>0</v>
      </c>
      <c r="BE15" s="24" t="n">
        <v>0</v>
      </c>
      <c r="BF15" s="24" t="n">
        <v>0</v>
      </c>
      <c r="BG15" s="24" t="n">
        <v>0</v>
      </c>
      <c r="BH15" s="24" t="n">
        <v>0</v>
      </c>
      <c r="BI15" s="24" t="n">
        <v>0</v>
      </c>
      <c r="BJ15" s="24" t="n">
        <v>0</v>
      </c>
      <c r="BK15" s="24" t="n">
        <v>0</v>
      </c>
      <c r="BL15" s="24" t="n">
        <v>0</v>
      </c>
      <c r="BM15" s="25" t="n">
        <v>0</v>
      </c>
      <c r="BN15" s="33"/>
      <c r="BO15" s="33"/>
    </row>
    <row r="16" customFormat="false" ht="18" hidden="false" customHeight="true" outlineLevel="0" collapsed="false">
      <c r="A16" s="46" t="s">
        <v>96</v>
      </c>
      <c r="B16" s="46" t="s">
        <v>97</v>
      </c>
      <c r="C16" s="46" t="s">
        <v>108</v>
      </c>
      <c r="D16" s="46" t="s">
        <v>99</v>
      </c>
      <c r="E16" s="54" t="s">
        <v>100</v>
      </c>
      <c r="F16" s="24" t="n">
        <v>651792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651792</v>
      </c>
      <c r="U16" s="88" t="n">
        <v>0</v>
      </c>
      <c r="V16" s="55" t="n">
        <v>0</v>
      </c>
      <c r="W16" s="24" t="n">
        <v>0</v>
      </c>
      <c r="X16" s="88" t="n">
        <v>651792</v>
      </c>
      <c r="Y16" s="55" t="n">
        <v>651792</v>
      </c>
      <c r="Z16" s="24" t="n">
        <v>0</v>
      </c>
      <c r="AA16" s="25" t="n">
        <v>0</v>
      </c>
      <c r="AB16" s="55" t="n">
        <v>0</v>
      </c>
      <c r="AC16" s="24" t="n">
        <v>0</v>
      </c>
      <c r="AD16" s="24" t="n">
        <v>0</v>
      </c>
      <c r="AE16" s="24" t="n">
        <v>0</v>
      </c>
      <c r="AF16" s="25" t="n">
        <v>0</v>
      </c>
      <c r="AG16" s="55" t="n">
        <v>0</v>
      </c>
      <c r="AH16" s="25" t="n">
        <v>0</v>
      </c>
      <c r="AI16" s="55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  <c r="AZ16" s="24" t="n">
        <v>0</v>
      </c>
      <c r="BA16" s="25" t="n">
        <v>0</v>
      </c>
      <c r="BB16" s="55" t="n">
        <v>0</v>
      </c>
      <c r="BC16" s="24" t="n">
        <v>0</v>
      </c>
      <c r="BD16" s="24" t="n">
        <v>0</v>
      </c>
      <c r="BE16" s="24" t="n">
        <v>0</v>
      </c>
      <c r="BF16" s="24" t="n">
        <v>0</v>
      </c>
      <c r="BG16" s="24" t="n">
        <v>0</v>
      </c>
      <c r="BH16" s="24" t="n">
        <v>0</v>
      </c>
      <c r="BI16" s="24" t="n">
        <v>0</v>
      </c>
      <c r="BJ16" s="24" t="n">
        <v>0</v>
      </c>
      <c r="BK16" s="24" t="n">
        <v>0</v>
      </c>
      <c r="BL16" s="24" t="n">
        <v>0</v>
      </c>
      <c r="BM16" s="25" t="n">
        <v>0</v>
      </c>
      <c r="BN16" s="33"/>
      <c r="BO16" s="33"/>
    </row>
    <row r="17" customFormat="false" ht="18" hidden="false" customHeight="true" outlineLevel="0" collapsed="false">
      <c r="A17" s="46"/>
      <c r="B17" s="46"/>
      <c r="C17" s="46" t="s">
        <v>94</v>
      </c>
      <c r="D17" s="46"/>
      <c r="E17" s="54" t="s">
        <v>95</v>
      </c>
      <c r="F17" s="24" t="n">
        <v>17639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176390</v>
      </c>
      <c r="U17" s="88" t="n">
        <v>176390</v>
      </c>
      <c r="V17" s="55" t="n">
        <v>72074</v>
      </c>
      <c r="W17" s="24" t="n">
        <v>104316</v>
      </c>
      <c r="X17" s="88" t="n">
        <v>0</v>
      </c>
      <c r="Y17" s="55" t="n">
        <v>0</v>
      </c>
      <c r="Z17" s="24" t="n">
        <v>0</v>
      </c>
      <c r="AA17" s="25" t="n">
        <v>0</v>
      </c>
      <c r="AB17" s="55" t="n">
        <v>0</v>
      </c>
      <c r="AC17" s="24" t="n">
        <v>0</v>
      </c>
      <c r="AD17" s="24" t="n">
        <v>0</v>
      </c>
      <c r="AE17" s="24" t="n">
        <v>0</v>
      </c>
      <c r="AF17" s="25" t="n">
        <v>0</v>
      </c>
      <c r="AG17" s="55" t="n">
        <v>0</v>
      </c>
      <c r="AH17" s="25" t="n">
        <v>0</v>
      </c>
      <c r="AI17" s="55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  <c r="AZ17" s="24" t="n">
        <v>0</v>
      </c>
      <c r="BA17" s="25" t="n">
        <v>0</v>
      </c>
      <c r="BB17" s="55" t="n">
        <v>0</v>
      </c>
      <c r="BC17" s="24" t="n">
        <v>0</v>
      </c>
      <c r="BD17" s="24" t="n">
        <v>0</v>
      </c>
      <c r="BE17" s="24" t="n">
        <v>0</v>
      </c>
      <c r="BF17" s="24" t="n">
        <v>0</v>
      </c>
      <c r="BG17" s="24" t="n">
        <v>0</v>
      </c>
      <c r="BH17" s="24" t="n">
        <v>0</v>
      </c>
      <c r="BI17" s="24" t="n">
        <v>0</v>
      </c>
      <c r="BJ17" s="24" t="n">
        <v>0</v>
      </c>
      <c r="BK17" s="24" t="n">
        <v>0</v>
      </c>
      <c r="BL17" s="24" t="n">
        <v>0</v>
      </c>
      <c r="BM17" s="25" t="n">
        <v>0</v>
      </c>
      <c r="BO17" s="33"/>
    </row>
    <row r="18" customFormat="false" ht="18" hidden="false" customHeight="true" outlineLevel="0" collapsed="false">
      <c r="A18" s="46" t="s">
        <v>96</v>
      </c>
      <c r="B18" s="46" t="s">
        <v>97</v>
      </c>
      <c r="C18" s="46" t="s">
        <v>98</v>
      </c>
      <c r="D18" s="46" t="s">
        <v>99</v>
      </c>
      <c r="E18" s="54" t="s">
        <v>100</v>
      </c>
      <c r="F18" s="24" t="n">
        <v>17639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176390</v>
      </c>
      <c r="U18" s="88" t="n">
        <v>176390</v>
      </c>
      <c r="V18" s="55" t="n">
        <v>72074</v>
      </c>
      <c r="W18" s="24" t="n">
        <v>104316</v>
      </c>
      <c r="X18" s="88" t="n">
        <v>0</v>
      </c>
      <c r="Y18" s="55" t="n">
        <v>0</v>
      </c>
      <c r="Z18" s="24" t="n">
        <v>0</v>
      </c>
      <c r="AA18" s="25" t="n">
        <v>0</v>
      </c>
      <c r="AB18" s="55" t="n">
        <v>0</v>
      </c>
      <c r="AC18" s="24" t="n">
        <v>0</v>
      </c>
      <c r="AD18" s="24" t="n">
        <v>0</v>
      </c>
      <c r="AE18" s="24" t="n">
        <v>0</v>
      </c>
      <c r="AF18" s="25" t="n">
        <v>0</v>
      </c>
      <c r="AG18" s="55" t="n">
        <v>0</v>
      </c>
      <c r="AH18" s="25" t="n">
        <v>0</v>
      </c>
      <c r="AI18" s="55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  <c r="AZ18" s="24" t="n">
        <v>0</v>
      </c>
      <c r="BA18" s="25" t="n">
        <v>0</v>
      </c>
      <c r="BB18" s="55" t="n">
        <v>0</v>
      </c>
      <c r="BC18" s="24" t="n">
        <v>0</v>
      </c>
      <c r="BD18" s="24" t="n">
        <v>0</v>
      </c>
      <c r="BE18" s="24" t="n">
        <v>0</v>
      </c>
      <c r="BF18" s="24" t="n">
        <v>0</v>
      </c>
      <c r="BG18" s="24" t="n">
        <v>0</v>
      </c>
      <c r="BH18" s="24" t="n">
        <v>0</v>
      </c>
      <c r="BI18" s="24" t="n">
        <v>0</v>
      </c>
      <c r="BJ18" s="24" t="n">
        <v>0</v>
      </c>
      <c r="BK18" s="24" t="n">
        <v>0</v>
      </c>
      <c r="BL18" s="24" t="n">
        <v>0</v>
      </c>
      <c r="BM18" s="25" t="n">
        <v>0</v>
      </c>
      <c r="BO18" s="33"/>
    </row>
    <row r="19" customFormat="false" ht="18" hidden="false" customHeight="true" outlineLevel="0" collapsed="false">
      <c r="A19" s="46" t="s">
        <v>101</v>
      </c>
      <c r="B19" s="46"/>
      <c r="C19" s="46"/>
      <c r="D19" s="46"/>
      <c r="E19" s="54" t="s">
        <v>102</v>
      </c>
      <c r="F19" s="24" t="n">
        <v>53237</v>
      </c>
      <c r="G19" s="24" t="n">
        <v>53237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53237</v>
      </c>
      <c r="S19" s="24" t="n">
        <v>0</v>
      </c>
      <c r="T19" s="24" t="n">
        <v>0</v>
      </c>
      <c r="U19" s="88" t="n">
        <v>0</v>
      </c>
      <c r="V19" s="55" t="n">
        <v>0</v>
      </c>
      <c r="W19" s="24" t="n">
        <v>0</v>
      </c>
      <c r="X19" s="88" t="n">
        <v>0</v>
      </c>
      <c r="Y19" s="55" t="n">
        <v>0</v>
      </c>
      <c r="Z19" s="24" t="n">
        <v>0</v>
      </c>
      <c r="AA19" s="25" t="n">
        <v>0</v>
      </c>
      <c r="AB19" s="55" t="n">
        <v>0</v>
      </c>
      <c r="AC19" s="24" t="n">
        <v>0</v>
      </c>
      <c r="AD19" s="24" t="n">
        <v>0</v>
      </c>
      <c r="AE19" s="24" t="n">
        <v>0</v>
      </c>
      <c r="AF19" s="25" t="n">
        <v>0</v>
      </c>
      <c r="AG19" s="55" t="n">
        <v>0</v>
      </c>
      <c r="AH19" s="25" t="n">
        <v>0</v>
      </c>
      <c r="AI19" s="55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  <c r="AZ19" s="24" t="n">
        <v>0</v>
      </c>
      <c r="BA19" s="25" t="n">
        <v>0</v>
      </c>
      <c r="BB19" s="55" t="n">
        <v>0</v>
      </c>
      <c r="BC19" s="24" t="n">
        <v>0</v>
      </c>
      <c r="BD19" s="24" t="n">
        <v>0</v>
      </c>
      <c r="BE19" s="24" t="n">
        <v>0</v>
      </c>
      <c r="BF19" s="24" t="n">
        <v>0</v>
      </c>
      <c r="BG19" s="24" t="n">
        <v>0</v>
      </c>
      <c r="BH19" s="24" t="n">
        <v>0</v>
      </c>
      <c r="BI19" s="24" t="n">
        <v>0</v>
      </c>
      <c r="BJ19" s="24" t="n">
        <v>0</v>
      </c>
      <c r="BK19" s="24" t="n">
        <v>0</v>
      </c>
      <c r="BL19" s="24" t="n">
        <v>0</v>
      </c>
      <c r="BM19" s="25" t="n">
        <v>0</v>
      </c>
      <c r="BO19" s="33"/>
    </row>
    <row r="20" customFormat="false" ht="18" hidden="false" customHeight="true" outlineLevel="0" collapsed="false">
      <c r="A20" s="46"/>
      <c r="B20" s="46" t="s">
        <v>92</v>
      </c>
      <c r="C20" s="46"/>
      <c r="D20" s="46"/>
      <c r="E20" s="54" t="s">
        <v>104</v>
      </c>
      <c r="F20" s="24" t="n">
        <v>53237</v>
      </c>
      <c r="G20" s="24" t="n">
        <v>53237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53237</v>
      </c>
      <c r="S20" s="24" t="n">
        <v>0</v>
      </c>
      <c r="T20" s="24" t="n">
        <v>0</v>
      </c>
      <c r="U20" s="88" t="n">
        <v>0</v>
      </c>
      <c r="V20" s="55" t="n">
        <v>0</v>
      </c>
      <c r="W20" s="24" t="n">
        <v>0</v>
      </c>
      <c r="X20" s="88" t="n">
        <v>0</v>
      </c>
      <c r="Y20" s="55" t="n">
        <v>0</v>
      </c>
      <c r="Z20" s="24" t="n">
        <v>0</v>
      </c>
      <c r="AA20" s="25" t="n">
        <v>0</v>
      </c>
      <c r="AB20" s="55" t="n">
        <v>0</v>
      </c>
      <c r="AC20" s="24" t="n">
        <v>0</v>
      </c>
      <c r="AD20" s="24" t="n">
        <v>0</v>
      </c>
      <c r="AE20" s="24" t="n">
        <v>0</v>
      </c>
      <c r="AF20" s="25" t="n">
        <v>0</v>
      </c>
      <c r="AG20" s="55" t="n">
        <v>0</v>
      </c>
      <c r="AH20" s="25" t="n">
        <v>0</v>
      </c>
      <c r="AI20" s="55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  <c r="AZ20" s="24" t="n">
        <v>0</v>
      </c>
      <c r="BA20" s="25" t="n">
        <v>0</v>
      </c>
      <c r="BB20" s="55" t="n">
        <v>0</v>
      </c>
      <c r="BC20" s="24" t="n">
        <v>0</v>
      </c>
      <c r="BD20" s="24" t="n">
        <v>0</v>
      </c>
      <c r="BE20" s="24" t="n">
        <v>0</v>
      </c>
      <c r="BF20" s="24" t="n">
        <v>0</v>
      </c>
      <c r="BG20" s="24" t="n">
        <v>0</v>
      </c>
      <c r="BH20" s="24" t="n">
        <v>0</v>
      </c>
      <c r="BI20" s="24" t="n">
        <v>0</v>
      </c>
      <c r="BJ20" s="24" t="n">
        <v>0</v>
      </c>
      <c r="BK20" s="24" t="n">
        <v>0</v>
      </c>
      <c r="BL20" s="24" t="n">
        <v>0</v>
      </c>
      <c r="BM20" s="25" t="n">
        <v>0</v>
      </c>
      <c r="BO20" s="33"/>
    </row>
    <row r="21" customFormat="false" ht="18" hidden="false" customHeight="true" outlineLevel="0" collapsed="false">
      <c r="A21" s="46"/>
      <c r="B21" s="46"/>
      <c r="C21" s="46" t="s">
        <v>105</v>
      </c>
      <c r="D21" s="46"/>
      <c r="E21" s="54" t="s">
        <v>106</v>
      </c>
      <c r="F21" s="24" t="n">
        <v>53237</v>
      </c>
      <c r="G21" s="24" t="n">
        <v>53237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53237</v>
      </c>
      <c r="S21" s="24" t="n">
        <v>0</v>
      </c>
      <c r="T21" s="24" t="n">
        <v>0</v>
      </c>
      <c r="U21" s="88" t="n">
        <v>0</v>
      </c>
      <c r="V21" s="55" t="n">
        <v>0</v>
      </c>
      <c r="W21" s="24" t="n">
        <v>0</v>
      </c>
      <c r="X21" s="88" t="n">
        <v>0</v>
      </c>
      <c r="Y21" s="55" t="n">
        <v>0</v>
      </c>
      <c r="Z21" s="24" t="n">
        <v>0</v>
      </c>
      <c r="AA21" s="25" t="n">
        <v>0</v>
      </c>
      <c r="AB21" s="55" t="n">
        <v>0</v>
      </c>
      <c r="AC21" s="24" t="n">
        <v>0</v>
      </c>
      <c r="AD21" s="24" t="n">
        <v>0</v>
      </c>
      <c r="AE21" s="24" t="n">
        <v>0</v>
      </c>
      <c r="AF21" s="25" t="n">
        <v>0</v>
      </c>
      <c r="AG21" s="55" t="n">
        <v>0</v>
      </c>
      <c r="AH21" s="25" t="n">
        <v>0</v>
      </c>
      <c r="AI21" s="55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  <c r="AZ21" s="24" t="n">
        <v>0</v>
      </c>
      <c r="BA21" s="25" t="n">
        <v>0</v>
      </c>
      <c r="BB21" s="55" t="n">
        <v>0</v>
      </c>
      <c r="BC21" s="24" t="n">
        <v>0</v>
      </c>
      <c r="BD21" s="24" t="n">
        <v>0</v>
      </c>
      <c r="BE21" s="24" t="n">
        <v>0</v>
      </c>
      <c r="BF21" s="24" t="n">
        <v>0</v>
      </c>
      <c r="BG21" s="24" t="n">
        <v>0</v>
      </c>
      <c r="BH21" s="24" t="n">
        <v>0</v>
      </c>
      <c r="BI21" s="24" t="n">
        <v>0</v>
      </c>
      <c r="BJ21" s="24" t="n">
        <v>0</v>
      </c>
      <c r="BK21" s="24" t="n">
        <v>0</v>
      </c>
      <c r="BL21" s="24" t="n">
        <v>0</v>
      </c>
      <c r="BM21" s="25" t="n">
        <v>0</v>
      </c>
      <c r="BO21" s="33"/>
    </row>
    <row r="22" customFormat="false" ht="18" hidden="false" customHeight="true" outlineLevel="0" collapsed="false">
      <c r="A22" s="46" t="s">
        <v>107</v>
      </c>
      <c r="B22" s="46" t="s">
        <v>97</v>
      </c>
      <c r="C22" s="46" t="s">
        <v>108</v>
      </c>
      <c r="D22" s="46" t="s">
        <v>99</v>
      </c>
      <c r="E22" s="54" t="s">
        <v>100</v>
      </c>
      <c r="F22" s="24" t="n">
        <v>53237</v>
      </c>
      <c r="G22" s="24" t="n">
        <v>53237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53237</v>
      </c>
      <c r="S22" s="24" t="n">
        <v>0</v>
      </c>
      <c r="T22" s="24" t="n">
        <v>0</v>
      </c>
      <c r="U22" s="88" t="n">
        <v>0</v>
      </c>
      <c r="V22" s="55" t="n">
        <v>0</v>
      </c>
      <c r="W22" s="24" t="n">
        <v>0</v>
      </c>
      <c r="X22" s="88" t="n">
        <v>0</v>
      </c>
      <c r="Y22" s="55" t="n">
        <v>0</v>
      </c>
      <c r="Z22" s="24" t="n">
        <v>0</v>
      </c>
      <c r="AA22" s="25" t="n">
        <v>0</v>
      </c>
      <c r="AB22" s="55" t="n">
        <v>0</v>
      </c>
      <c r="AC22" s="24" t="n">
        <v>0</v>
      </c>
      <c r="AD22" s="24" t="n">
        <v>0</v>
      </c>
      <c r="AE22" s="24" t="n">
        <v>0</v>
      </c>
      <c r="AF22" s="25" t="n">
        <v>0</v>
      </c>
      <c r="AG22" s="55" t="n">
        <v>0</v>
      </c>
      <c r="AH22" s="25" t="n">
        <v>0</v>
      </c>
      <c r="AI22" s="55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  <c r="AZ22" s="24" t="n">
        <v>0</v>
      </c>
      <c r="BA22" s="25" t="n">
        <v>0</v>
      </c>
      <c r="BB22" s="55" t="n">
        <v>0</v>
      </c>
      <c r="BC22" s="24" t="n">
        <v>0</v>
      </c>
      <c r="BD22" s="24" t="n">
        <v>0</v>
      </c>
      <c r="BE22" s="24" t="n">
        <v>0</v>
      </c>
      <c r="BF22" s="24" t="n">
        <v>0</v>
      </c>
      <c r="BG22" s="24" t="n">
        <v>0</v>
      </c>
      <c r="BH22" s="24" t="n">
        <v>0</v>
      </c>
      <c r="BI22" s="24" t="n">
        <v>0</v>
      </c>
      <c r="BJ22" s="24" t="n">
        <v>0</v>
      </c>
      <c r="BK22" s="24" t="n">
        <v>0</v>
      </c>
      <c r="BL22" s="24" t="n">
        <v>0</v>
      </c>
      <c r="BM22" s="25" t="n">
        <v>0</v>
      </c>
      <c r="BO22" s="33"/>
    </row>
    <row r="23" customFormat="false" ht="18" hidden="false" customHeight="true" outlineLevel="0" collapsed="false">
      <c r="A23" s="46" t="s">
        <v>109</v>
      </c>
      <c r="B23" s="46"/>
      <c r="C23" s="46"/>
      <c r="D23" s="46"/>
      <c r="E23" s="54" t="s">
        <v>110</v>
      </c>
      <c r="F23" s="24" t="n">
        <v>33595313</v>
      </c>
      <c r="G23" s="24" t="n">
        <v>967901</v>
      </c>
      <c r="H23" s="24" t="n">
        <v>328584</v>
      </c>
      <c r="I23" s="24" t="n">
        <v>431940</v>
      </c>
      <c r="J23" s="24" t="n">
        <v>43194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63377</v>
      </c>
      <c r="P23" s="24" t="n">
        <v>144000</v>
      </c>
      <c r="Q23" s="24" t="n">
        <v>0</v>
      </c>
      <c r="R23" s="24" t="n">
        <v>0</v>
      </c>
      <c r="S23" s="24" t="n">
        <v>0</v>
      </c>
      <c r="T23" s="24" t="n">
        <v>44292</v>
      </c>
      <c r="U23" s="88" t="n">
        <v>0</v>
      </c>
      <c r="V23" s="55" t="n">
        <v>0</v>
      </c>
      <c r="W23" s="24" t="n">
        <v>0</v>
      </c>
      <c r="X23" s="88" t="n">
        <v>0</v>
      </c>
      <c r="Y23" s="55" t="n">
        <v>0</v>
      </c>
      <c r="Z23" s="24" t="n">
        <v>0</v>
      </c>
      <c r="AA23" s="25" t="n">
        <v>2112</v>
      </c>
      <c r="AB23" s="55" t="n">
        <v>960</v>
      </c>
      <c r="AC23" s="24" t="n">
        <v>1152</v>
      </c>
      <c r="AD23" s="24" t="n">
        <v>36540</v>
      </c>
      <c r="AE23" s="24" t="n">
        <v>0</v>
      </c>
      <c r="AF23" s="25" t="n">
        <v>5640</v>
      </c>
      <c r="AG23" s="55" t="n">
        <v>0</v>
      </c>
      <c r="AH23" s="25" t="n">
        <v>393120</v>
      </c>
      <c r="AI23" s="55" t="n">
        <v>60000</v>
      </c>
      <c r="AJ23" s="24" t="n">
        <v>1600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10000</v>
      </c>
      <c r="AS23" s="24" t="n">
        <v>0</v>
      </c>
      <c r="AT23" s="24" t="n">
        <v>0</v>
      </c>
      <c r="AU23" s="24" t="n">
        <v>10000</v>
      </c>
      <c r="AV23" s="24" t="n">
        <v>14000</v>
      </c>
      <c r="AW23" s="24" t="n">
        <v>0</v>
      </c>
      <c r="AX23" s="24" t="n">
        <v>0</v>
      </c>
      <c r="AY23" s="24" t="n">
        <v>0</v>
      </c>
      <c r="AZ23" s="24" t="n">
        <v>10000</v>
      </c>
      <c r="BA23" s="25" t="n">
        <v>288000</v>
      </c>
      <c r="BB23" s="55" t="n">
        <v>39120</v>
      </c>
      <c r="BC23" s="24" t="n">
        <v>36000</v>
      </c>
      <c r="BD23" s="24" t="n">
        <v>3120</v>
      </c>
      <c r="BE23" s="24" t="n">
        <v>6000</v>
      </c>
      <c r="BF23" s="24" t="n">
        <v>0</v>
      </c>
      <c r="BG23" s="24" t="n">
        <v>32190000</v>
      </c>
      <c r="BH23" s="24" t="n">
        <v>28730000</v>
      </c>
      <c r="BI23" s="24" t="n">
        <v>0</v>
      </c>
      <c r="BJ23" s="24" t="n">
        <v>3460000</v>
      </c>
      <c r="BK23" s="24" t="n">
        <v>0</v>
      </c>
      <c r="BL23" s="24" t="n">
        <v>0</v>
      </c>
      <c r="BM23" s="25" t="n">
        <v>0</v>
      </c>
      <c r="BN23" s="33"/>
    </row>
    <row r="24" customFormat="false" ht="18" hidden="false" customHeight="true" outlineLevel="0" collapsed="false">
      <c r="A24" s="46"/>
      <c r="B24" s="46" t="s">
        <v>105</v>
      </c>
      <c r="C24" s="46"/>
      <c r="D24" s="46"/>
      <c r="E24" s="54" t="s">
        <v>113</v>
      </c>
      <c r="F24" s="24" t="n">
        <v>33595313</v>
      </c>
      <c r="G24" s="24" t="n">
        <v>967901</v>
      </c>
      <c r="H24" s="24" t="n">
        <v>328584</v>
      </c>
      <c r="I24" s="24" t="n">
        <v>431940</v>
      </c>
      <c r="J24" s="24" t="n">
        <v>43194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63377</v>
      </c>
      <c r="P24" s="24" t="n">
        <v>144000</v>
      </c>
      <c r="Q24" s="24" t="n">
        <v>0</v>
      </c>
      <c r="R24" s="24" t="n">
        <v>0</v>
      </c>
      <c r="S24" s="24" t="n">
        <v>0</v>
      </c>
      <c r="T24" s="24" t="n">
        <v>44292</v>
      </c>
      <c r="U24" s="88" t="n">
        <v>0</v>
      </c>
      <c r="V24" s="55" t="n">
        <v>0</v>
      </c>
      <c r="W24" s="24" t="n">
        <v>0</v>
      </c>
      <c r="X24" s="88" t="n">
        <v>0</v>
      </c>
      <c r="Y24" s="55" t="n">
        <v>0</v>
      </c>
      <c r="Z24" s="24" t="n">
        <v>0</v>
      </c>
      <c r="AA24" s="25" t="n">
        <v>2112</v>
      </c>
      <c r="AB24" s="55" t="n">
        <v>960</v>
      </c>
      <c r="AC24" s="24" t="n">
        <v>1152</v>
      </c>
      <c r="AD24" s="24" t="n">
        <v>36540</v>
      </c>
      <c r="AE24" s="24" t="n">
        <v>0</v>
      </c>
      <c r="AF24" s="25" t="n">
        <v>5640</v>
      </c>
      <c r="AG24" s="55" t="n">
        <v>0</v>
      </c>
      <c r="AH24" s="25" t="n">
        <v>393120</v>
      </c>
      <c r="AI24" s="55" t="n">
        <v>60000</v>
      </c>
      <c r="AJ24" s="24" t="n">
        <v>1600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10000</v>
      </c>
      <c r="AS24" s="24" t="n">
        <v>0</v>
      </c>
      <c r="AT24" s="24" t="n">
        <v>0</v>
      </c>
      <c r="AU24" s="24" t="n">
        <v>10000</v>
      </c>
      <c r="AV24" s="24" t="n">
        <v>14000</v>
      </c>
      <c r="AW24" s="24" t="n">
        <v>0</v>
      </c>
      <c r="AX24" s="24" t="n">
        <v>0</v>
      </c>
      <c r="AY24" s="24" t="n">
        <v>0</v>
      </c>
      <c r="AZ24" s="24" t="n">
        <v>10000</v>
      </c>
      <c r="BA24" s="25" t="n">
        <v>288000</v>
      </c>
      <c r="BB24" s="55" t="n">
        <v>39120</v>
      </c>
      <c r="BC24" s="24" t="n">
        <v>36000</v>
      </c>
      <c r="BD24" s="24" t="n">
        <v>3120</v>
      </c>
      <c r="BE24" s="24" t="n">
        <v>6000</v>
      </c>
      <c r="BF24" s="24" t="n">
        <v>0</v>
      </c>
      <c r="BG24" s="24" t="n">
        <v>32190000</v>
      </c>
      <c r="BH24" s="24" t="n">
        <v>28730000</v>
      </c>
      <c r="BI24" s="24" t="n">
        <v>0</v>
      </c>
      <c r="BJ24" s="24" t="n">
        <v>3460000</v>
      </c>
      <c r="BK24" s="24" t="n">
        <v>0</v>
      </c>
      <c r="BL24" s="24" t="n">
        <v>0</v>
      </c>
      <c r="BM24" s="25" t="n">
        <v>0</v>
      </c>
    </row>
    <row r="25" customFormat="false" ht="18" hidden="false" customHeight="true" outlineLevel="0" collapsed="false">
      <c r="A25" s="46"/>
      <c r="B25" s="46"/>
      <c r="C25" s="46" t="s">
        <v>105</v>
      </c>
      <c r="D25" s="46"/>
      <c r="E25" s="54" t="s">
        <v>114</v>
      </c>
      <c r="F25" s="24" t="n">
        <v>1405313</v>
      </c>
      <c r="G25" s="24" t="n">
        <v>967901</v>
      </c>
      <c r="H25" s="24" t="n">
        <v>328584</v>
      </c>
      <c r="I25" s="24" t="n">
        <v>431940</v>
      </c>
      <c r="J25" s="24" t="n">
        <v>43194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63377</v>
      </c>
      <c r="P25" s="24" t="n">
        <v>144000</v>
      </c>
      <c r="Q25" s="24" t="n">
        <v>0</v>
      </c>
      <c r="R25" s="24" t="n">
        <v>0</v>
      </c>
      <c r="S25" s="24" t="n">
        <v>0</v>
      </c>
      <c r="T25" s="24" t="n">
        <v>44292</v>
      </c>
      <c r="U25" s="88" t="n">
        <v>0</v>
      </c>
      <c r="V25" s="55" t="n">
        <v>0</v>
      </c>
      <c r="W25" s="24" t="n">
        <v>0</v>
      </c>
      <c r="X25" s="88" t="n">
        <v>0</v>
      </c>
      <c r="Y25" s="55" t="n">
        <v>0</v>
      </c>
      <c r="Z25" s="24" t="n">
        <v>0</v>
      </c>
      <c r="AA25" s="25" t="n">
        <v>2112</v>
      </c>
      <c r="AB25" s="55" t="n">
        <v>960</v>
      </c>
      <c r="AC25" s="24" t="n">
        <v>1152</v>
      </c>
      <c r="AD25" s="24" t="n">
        <v>36540</v>
      </c>
      <c r="AE25" s="24" t="n">
        <v>0</v>
      </c>
      <c r="AF25" s="25" t="n">
        <v>5640</v>
      </c>
      <c r="AG25" s="55" t="n">
        <v>0</v>
      </c>
      <c r="AH25" s="25" t="n">
        <v>393120</v>
      </c>
      <c r="AI25" s="55" t="n">
        <v>60000</v>
      </c>
      <c r="AJ25" s="24" t="n">
        <v>1600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10000</v>
      </c>
      <c r="AS25" s="24" t="n">
        <v>0</v>
      </c>
      <c r="AT25" s="24" t="n">
        <v>0</v>
      </c>
      <c r="AU25" s="24" t="n">
        <v>10000</v>
      </c>
      <c r="AV25" s="24" t="n">
        <v>14000</v>
      </c>
      <c r="AW25" s="24" t="n">
        <v>0</v>
      </c>
      <c r="AX25" s="24" t="n">
        <v>0</v>
      </c>
      <c r="AY25" s="24" t="n">
        <v>0</v>
      </c>
      <c r="AZ25" s="24" t="n">
        <v>10000</v>
      </c>
      <c r="BA25" s="25" t="n">
        <v>288000</v>
      </c>
      <c r="BB25" s="55" t="n">
        <v>39120</v>
      </c>
      <c r="BC25" s="24" t="n">
        <v>36000</v>
      </c>
      <c r="BD25" s="24" t="n">
        <v>3120</v>
      </c>
      <c r="BE25" s="24" t="n">
        <v>6000</v>
      </c>
      <c r="BF25" s="24" t="n">
        <v>0</v>
      </c>
      <c r="BG25" s="24" t="n">
        <v>0</v>
      </c>
      <c r="BH25" s="24" t="n">
        <v>0</v>
      </c>
      <c r="BI25" s="24" t="n">
        <v>0</v>
      </c>
      <c r="BJ25" s="24" t="n">
        <v>0</v>
      </c>
      <c r="BK25" s="24" t="n">
        <v>0</v>
      </c>
      <c r="BL25" s="24" t="n">
        <v>0</v>
      </c>
      <c r="BM25" s="25" t="n">
        <v>0</v>
      </c>
    </row>
    <row r="26" customFormat="false" ht="18" hidden="false" customHeight="true" outlineLevel="0" collapsed="false">
      <c r="A26" s="46" t="s">
        <v>116</v>
      </c>
      <c r="B26" s="46" t="s">
        <v>108</v>
      </c>
      <c r="C26" s="46" t="s">
        <v>108</v>
      </c>
      <c r="D26" s="46" t="s">
        <v>99</v>
      </c>
      <c r="E26" s="54" t="s">
        <v>100</v>
      </c>
      <c r="F26" s="24" t="n">
        <v>1405313</v>
      </c>
      <c r="G26" s="24" t="n">
        <v>967901</v>
      </c>
      <c r="H26" s="24" t="n">
        <v>328584</v>
      </c>
      <c r="I26" s="24" t="n">
        <v>431940</v>
      </c>
      <c r="J26" s="24" t="n">
        <v>43194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63377</v>
      </c>
      <c r="P26" s="24" t="n">
        <v>144000</v>
      </c>
      <c r="Q26" s="24" t="n">
        <v>0</v>
      </c>
      <c r="R26" s="24" t="n">
        <v>0</v>
      </c>
      <c r="S26" s="24" t="n">
        <v>0</v>
      </c>
      <c r="T26" s="24" t="n">
        <v>44292</v>
      </c>
      <c r="U26" s="88" t="n">
        <v>0</v>
      </c>
      <c r="V26" s="55" t="n">
        <v>0</v>
      </c>
      <c r="W26" s="24" t="n">
        <v>0</v>
      </c>
      <c r="X26" s="88" t="n">
        <v>0</v>
      </c>
      <c r="Y26" s="55" t="n">
        <v>0</v>
      </c>
      <c r="Z26" s="24" t="n">
        <v>0</v>
      </c>
      <c r="AA26" s="25" t="n">
        <v>2112</v>
      </c>
      <c r="AB26" s="55" t="n">
        <v>960</v>
      </c>
      <c r="AC26" s="24" t="n">
        <v>1152</v>
      </c>
      <c r="AD26" s="24" t="n">
        <v>36540</v>
      </c>
      <c r="AE26" s="24" t="n">
        <v>0</v>
      </c>
      <c r="AF26" s="25" t="n">
        <v>5640</v>
      </c>
      <c r="AG26" s="55" t="n">
        <v>0</v>
      </c>
      <c r="AH26" s="25" t="n">
        <v>393120</v>
      </c>
      <c r="AI26" s="55" t="n">
        <v>60000</v>
      </c>
      <c r="AJ26" s="24" t="n">
        <v>1600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10000</v>
      </c>
      <c r="AS26" s="24" t="n">
        <v>0</v>
      </c>
      <c r="AT26" s="24" t="n">
        <v>0</v>
      </c>
      <c r="AU26" s="24" t="n">
        <v>10000</v>
      </c>
      <c r="AV26" s="24" t="n">
        <v>14000</v>
      </c>
      <c r="AW26" s="24" t="n">
        <v>0</v>
      </c>
      <c r="AX26" s="24" t="n">
        <v>0</v>
      </c>
      <c r="AY26" s="24" t="n">
        <v>0</v>
      </c>
      <c r="AZ26" s="24" t="n">
        <v>10000</v>
      </c>
      <c r="BA26" s="25" t="n">
        <v>288000</v>
      </c>
      <c r="BB26" s="55" t="n">
        <v>39120</v>
      </c>
      <c r="BC26" s="24" t="n">
        <v>36000</v>
      </c>
      <c r="BD26" s="24" t="n">
        <v>3120</v>
      </c>
      <c r="BE26" s="24" t="n">
        <v>6000</v>
      </c>
      <c r="BF26" s="24" t="n">
        <v>0</v>
      </c>
      <c r="BG26" s="24" t="n">
        <v>0</v>
      </c>
      <c r="BH26" s="24" t="n">
        <v>0</v>
      </c>
      <c r="BI26" s="24" t="n">
        <v>0</v>
      </c>
      <c r="BJ26" s="24" t="n">
        <v>0</v>
      </c>
      <c r="BK26" s="24" t="n">
        <v>0</v>
      </c>
      <c r="BL26" s="24" t="n">
        <v>0</v>
      </c>
      <c r="BM26" s="25" t="n">
        <v>0</v>
      </c>
    </row>
    <row r="27" customFormat="false" ht="18" hidden="false" customHeight="true" outlineLevel="0" collapsed="false">
      <c r="A27" s="46"/>
      <c r="B27" s="46"/>
      <c r="C27" s="46" t="s">
        <v>94</v>
      </c>
      <c r="D27" s="46"/>
      <c r="E27" s="54" t="s">
        <v>117</v>
      </c>
      <c r="F27" s="24" t="n">
        <v>2873000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88" t="n">
        <v>0</v>
      </c>
      <c r="V27" s="55" t="n">
        <v>0</v>
      </c>
      <c r="W27" s="24" t="n">
        <v>0</v>
      </c>
      <c r="X27" s="88" t="n">
        <v>0</v>
      </c>
      <c r="Y27" s="55" t="n">
        <v>0</v>
      </c>
      <c r="Z27" s="24" t="n">
        <v>0</v>
      </c>
      <c r="AA27" s="25" t="n">
        <v>0</v>
      </c>
      <c r="AB27" s="55" t="n">
        <v>0</v>
      </c>
      <c r="AC27" s="24" t="n">
        <v>0</v>
      </c>
      <c r="AD27" s="24" t="n">
        <v>0</v>
      </c>
      <c r="AE27" s="24" t="n">
        <v>0</v>
      </c>
      <c r="AF27" s="25" t="n">
        <v>0</v>
      </c>
      <c r="AG27" s="55" t="n">
        <v>0</v>
      </c>
      <c r="AH27" s="25" t="n">
        <v>0</v>
      </c>
      <c r="AI27" s="55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  <c r="AZ27" s="24" t="n">
        <v>0</v>
      </c>
      <c r="BA27" s="25" t="n">
        <v>0</v>
      </c>
      <c r="BB27" s="55" t="n">
        <v>0</v>
      </c>
      <c r="BC27" s="24" t="n">
        <v>0</v>
      </c>
      <c r="BD27" s="24" t="n">
        <v>0</v>
      </c>
      <c r="BE27" s="24" t="n">
        <v>0</v>
      </c>
      <c r="BF27" s="24" t="n">
        <v>0</v>
      </c>
      <c r="BG27" s="24" t="n">
        <v>28730000</v>
      </c>
      <c r="BH27" s="24" t="n">
        <v>28730000</v>
      </c>
      <c r="BI27" s="24" t="n">
        <v>0</v>
      </c>
      <c r="BJ27" s="24" t="n">
        <v>0</v>
      </c>
      <c r="BK27" s="24" t="n">
        <v>0</v>
      </c>
      <c r="BL27" s="24" t="n">
        <v>0</v>
      </c>
      <c r="BM27" s="25" t="n">
        <v>0</v>
      </c>
    </row>
    <row r="28" customFormat="false" ht="18" hidden="false" customHeight="true" outlineLevel="0" collapsed="false">
      <c r="A28" s="46" t="s">
        <v>116</v>
      </c>
      <c r="B28" s="46" t="s">
        <v>108</v>
      </c>
      <c r="C28" s="46" t="s">
        <v>98</v>
      </c>
      <c r="D28" s="46" t="s">
        <v>99</v>
      </c>
      <c r="E28" s="54" t="s">
        <v>100</v>
      </c>
      <c r="F28" s="24" t="n">
        <v>2873000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88" t="n">
        <v>0</v>
      </c>
      <c r="V28" s="55" t="n">
        <v>0</v>
      </c>
      <c r="W28" s="24" t="n">
        <v>0</v>
      </c>
      <c r="X28" s="88" t="n">
        <v>0</v>
      </c>
      <c r="Y28" s="55" t="n">
        <v>0</v>
      </c>
      <c r="Z28" s="24" t="n">
        <v>0</v>
      </c>
      <c r="AA28" s="25" t="n">
        <v>0</v>
      </c>
      <c r="AB28" s="55" t="n">
        <v>0</v>
      </c>
      <c r="AC28" s="24" t="n">
        <v>0</v>
      </c>
      <c r="AD28" s="24" t="n">
        <v>0</v>
      </c>
      <c r="AE28" s="24" t="n">
        <v>0</v>
      </c>
      <c r="AF28" s="25" t="n">
        <v>0</v>
      </c>
      <c r="AG28" s="55" t="n">
        <v>0</v>
      </c>
      <c r="AH28" s="25" t="n">
        <v>0</v>
      </c>
      <c r="AI28" s="55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  <c r="AZ28" s="24" t="n">
        <v>0</v>
      </c>
      <c r="BA28" s="25" t="n">
        <v>0</v>
      </c>
      <c r="BB28" s="55" t="n">
        <v>0</v>
      </c>
      <c r="BC28" s="24" t="n">
        <v>0</v>
      </c>
      <c r="BD28" s="24" t="n">
        <v>0</v>
      </c>
      <c r="BE28" s="24" t="n">
        <v>0</v>
      </c>
      <c r="BF28" s="24" t="n">
        <v>0</v>
      </c>
      <c r="BG28" s="24" t="n">
        <v>28730000</v>
      </c>
      <c r="BH28" s="24" t="n">
        <v>28730000</v>
      </c>
      <c r="BI28" s="24" t="n">
        <v>0</v>
      </c>
      <c r="BJ28" s="24" t="n">
        <v>0</v>
      </c>
      <c r="BK28" s="24" t="n">
        <v>0</v>
      </c>
      <c r="BL28" s="24" t="n">
        <v>0</v>
      </c>
      <c r="BM28" s="25" t="n">
        <v>0</v>
      </c>
    </row>
    <row r="29" customFormat="false" ht="18" hidden="false" customHeight="true" outlineLevel="0" collapsed="false">
      <c r="A29" s="46"/>
      <c r="B29" s="46"/>
      <c r="C29" s="46" t="s">
        <v>119</v>
      </c>
      <c r="D29" s="46"/>
      <c r="E29" s="54" t="s">
        <v>120</v>
      </c>
      <c r="F29" s="24" t="n">
        <v>196000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88" t="n">
        <v>0</v>
      </c>
      <c r="V29" s="55" t="n">
        <v>0</v>
      </c>
      <c r="W29" s="24" t="n">
        <v>0</v>
      </c>
      <c r="X29" s="88" t="n">
        <v>0</v>
      </c>
      <c r="Y29" s="55" t="n">
        <v>0</v>
      </c>
      <c r="Z29" s="24" t="n">
        <v>0</v>
      </c>
      <c r="AA29" s="25" t="n">
        <v>0</v>
      </c>
      <c r="AB29" s="55" t="n">
        <v>0</v>
      </c>
      <c r="AC29" s="24" t="n">
        <v>0</v>
      </c>
      <c r="AD29" s="24" t="n">
        <v>0</v>
      </c>
      <c r="AE29" s="24" t="n">
        <v>0</v>
      </c>
      <c r="AF29" s="25" t="n">
        <v>0</v>
      </c>
      <c r="AG29" s="55" t="n">
        <v>0</v>
      </c>
      <c r="AH29" s="25" t="n">
        <v>0</v>
      </c>
      <c r="AI29" s="55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  <c r="AZ29" s="24" t="n">
        <v>0</v>
      </c>
      <c r="BA29" s="25" t="n">
        <v>0</v>
      </c>
      <c r="BB29" s="55" t="n">
        <v>0</v>
      </c>
      <c r="BC29" s="24" t="n">
        <v>0</v>
      </c>
      <c r="BD29" s="24" t="n">
        <v>0</v>
      </c>
      <c r="BE29" s="24" t="n">
        <v>0</v>
      </c>
      <c r="BF29" s="24" t="n">
        <v>0</v>
      </c>
      <c r="BG29" s="24" t="n">
        <v>1960000</v>
      </c>
      <c r="BH29" s="24" t="n">
        <v>0</v>
      </c>
      <c r="BI29" s="24" t="n">
        <v>0</v>
      </c>
      <c r="BJ29" s="24" t="n">
        <v>1960000</v>
      </c>
      <c r="BK29" s="24" t="n">
        <v>0</v>
      </c>
      <c r="BL29" s="24" t="n">
        <v>0</v>
      </c>
      <c r="BM29" s="25" t="n">
        <v>0</v>
      </c>
    </row>
    <row r="30" customFormat="false" ht="18" hidden="false" customHeight="true" outlineLevel="0" collapsed="false">
      <c r="A30" s="46" t="s">
        <v>116</v>
      </c>
      <c r="B30" s="46" t="s">
        <v>108</v>
      </c>
      <c r="C30" s="46" t="s">
        <v>122</v>
      </c>
      <c r="D30" s="46" t="s">
        <v>99</v>
      </c>
      <c r="E30" s="54" t="s">
        <v>100</v>
      </c>
      <c r="F30" s="24" t="n">
        <v>196000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88" t="n">
        <v>0</v>
      </c>
      <c r="V30" s="55" t="n">
        <v>0</v>
      </c>
      <c r="W30" s="24" t="n">
        <v>0</v>
      </c>
      <c r="X30" s="88" t="n">
        <v>0</v>
      </c>
      <c r="Y30" s="55" t="n">
        <v>0</v>
      </c>
      <c r="Z30" s="24" t="n">
        <v>0</v>
      </c>
      <c r="AA30" s="25" t="n">
        <v>0</v>
      </c>
      <c r="AB30" s="55" t="n">
        <v>0</v>
      </c>
      <c r="AC30" s="24" t="n">
        <v>0</v>
      </c>
      <c r="AD30" s="24" t="n">
        <v>0</v>
      </c>
      <c r="AE30" s="24" t="n">
        <v>0</v>
      </c>
      <c r="AF30" s="25" t="n">
        <v>0</v>
      </c>
      <c r="AG30" s="55" t="n">
        <v>0</v>
      </c>
      <c r="AH30" s="25" t="n">
        <v>0</v>
      </c>
      <c r="AI30" s="55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  <c r="AZ30" s="24" t="n">
        <v>0</v>
      </c>
      <c r="BA30" s="25" t="n">
        <v>0</v>
      </c>
      <c r="BB30" s="55" t="n">
        <v>0</v>
      </c>
      <c r="BC30" s="24" t="n">
        <v>0</v>
      </c>
      <c r="BD30" s="24" t="n">
        <v>0</v>
      </c>
      <c r="BE30" s="24" t="n">
        <v>0</v>
      </c>
      <c r="BF30" s="24" t="n">
        <v>0</v>
      </c>
      <c r="BG30" s="24" t="n">
        <v>1960000</v>
      </c>
      <c r="BH30" s="24" t="n">
        <v>0</v>
      </c>
      <c r="BI30" s="24" t="n">
        <v>0</v>
      </c>
      <c r="BJ30" s="24" t="n">
        <v>1960000</v>
      </c>
      <c r="BK30" s="24" t="n">
        <v>0</v>
      </c>
      <c r="BL30" s="24" t="n">
        <v>0</v>
      </c>
      <c r="BM30" s="25" t="n">
        <v>0</v>
      </c>
    </row>
    <row r="31" customFormat="false" ht="18" hidden="false" customHeight="true" outlineLevel="0" collapsed="false">
      <c r="A31" s="46"/>
      <c r="B31" s="46"/>
      <c r="C31" s="46" t="s">
        <v>123</v>
      </c>
      <c r="D31" s="46"/>
      <c r="E31" s="54" t="s">
        <v>124</v>
      </c>
      <c r="F31" s="24" t="n">
        <v>150000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88" t="n">
        <v>0</v>
      </c>
      <c r="V31" s="55" t="n">
        <v>0</v>
      </c>
      <c r="W31" s="24" t="n">
        <v>0</v>
      </c>
      <c r="X31" s="88" t="n">
        <v>0</v>
      </c>
      <c r="Y31" s="55" t="n">
        <v>0</v>
      </c>
      <c r="Z31" s="24" t="n">
        <v>0</v>
      </c>
      <c r="AA31" s="25" t="n">
        <v>0</v>
      </c>
      <c r="AB31" s="55" t="n">
        <v>0</v>
      </c>
      <c r="AC31" s="24" t="n">
        <v>0</v>
      </c>
      <c r="AD31" s="24" t="n">
        <v>0</v>
      </c>
      <c r="AE31" s="24" t="n">
        <v>0</v>
      </c>
      <c r="AF31" s="25" t="n">
        <v>0</v>
      </c>
      <c r="AG31" s="55" t="n">
        <v>0</v>
      </c>
      <c r="AH31" s="25" t="n">
        <v>0</v>
      </c>
      <c r="AI31" s="55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  <c r="AZ31" s="24" t="n">
        <v>0</v>
      </c>
      <c r="BA31" s="25" t="n">
        <v>0</v>
      </c>
      <c r="BB31" s="55" t="n">
        <v>0</v>
      </c>
      <c r="BC31" s="24" t="n">
        <v>0</v>
      </c>
      <c r="BD31" s="24" t="n">
        <v>0</v>
      </c>
      <c r="BE31" s="24" t="n">
        <v>0</v>
      </c>
      <c r="BF31" s="24" t="n">
        <v>0</v>
      </c>
      <c r="BG31" s="24" t="n">
        <v>1500000</v>
      </c>
      <c r="BH31" s="24" t="n">
        <v>0</v>
      </c>
      <c r="BI31" s="24" t="n">
        <v>0</v>
      </c>
      <c r="BJ31" s="24" t="n">
        <v>1500000</v>
      </c>
      <c r="BK31" s="24" t="n">
        <v>0</v>
      </c>
      <c r="BL31" s="24" t="n">
        <v>0</v>
      </c>
      <c r="BM31" s="25" t="n">
        <v>0</v>
      </c>
    </row>
    <row r="32" customFormat="false" ht="18" hidden="false" customHeight="true" outlineLevel="0" collapsed="false">
      <c r="A32" s="46" t="s">
        <v>116</v>
      </c>
      <c r="B32" s="46" t="s">
        <v>108</v>
      </c>
      <c r="C32" s="46" t="s">
        <v>126</v>
      </c>
      <c r="D32" s="46" t="s">
        <v>99</v>
      </c>
      <c r="E32" s="54" t="s">
        <v>100</v>
      </c>
      <c r="F32" s="24" t="n">
        <v>150000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88" t="n">
        <v>0</v>
      </c>
      <c r="V32" s="55" t="n">
        <v>0</v>
      </c>
      <c r="W32" s="24" t="n">
        <v>0</v>
      </c>
      <c r="X32" s="88" t="n">
        <v>0</v>
      </c>
      <c r="Y32" s="55" t="n">
        <v>0</v>
      </c>
      <c r="Z32" s="24" t="n">
        <v>0</v>
      </c>
      <c r="AA32" s="25" t="n">
        <v>0</v>
      </c>
      <c r="AB32" s="55" t="n">
        <v>0</v>
      </c>
      <c r="AC32" s="24" t="n">
        <v>0</v>
      </c>
      <c r="AD32" s="24" t="n">
        <v>0</v>
      </c>
      <c r="AE32" s="24" t="n">
        <v>0</v>
      </c>
      <c r="AF32" s="25" t="n">
        <v>0</v>
      </c>
      <c r="AG32" s="55" t="n">
        <v>0</v>
      </c>
      <c r="AH32" s="25" t="n">
        <v>0</v>
      </c>
      <c r="AI32" s="55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0</v>
      </c>
      <c r="AQ32" s="24" t="n">
        <v>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  <c r="AZ32" s="24" t="n">
        <v>0</v>
      </c>
      <c r="BA32" s="25" t="n">
        <v>0</v>
      </c>
      <c r="BB32" s="55" t="n">
        <v>0</v>
      </c>
      <c r="BC32" s="24" t="n">
        <v>0</v>
      </c>
      <c r="BD32" s="24" t="n">
        <v>0</v>
      </c>
      <c r="BE32" s="24" t="n">
        <v>0</v>
      </c>
      <c r="BF32" s="24" t="n">
        <v>0</v>
      </c>
      <c r="BG32" s="24" t="n">
        <v>1500000</v>
      </c>
      <c r="BH32" s="24" t="n">
        <v>0</v>
      </c>
      <c r="BI32" s="24" t="n">
        <v>0</v>
      </c>
      <c r="BJ32" s="24" t="n">
        <v>1500000</v>
      </c>
      <c r="BK32" s="24" t="n">
        <v>0</v>
      </c>
      <c r="BL32" s="24" t="n">
        <v>0</v>
      </c>
      <c r="BM32" s="25" t="n">
        <v>0</v>
      </c>
    </row>
    <row r="33" customFormat="false" ht="18" hidden="false" customHeight="true" outlineLevel="0" collapsed="false">
      <c r="A33" s="46" t="s">
        <v>133</v>
      </c>
      <c r="B33" s="46"/>
      <c r="C33" s="46"/>
      <c r="D33" s="46"/>
      <c r="E33" s="54" t="s">
        <v>134</v>
      </c>
      <c r="F33" s="24" t="n">
        <v>60842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60842</v>
      </c>
      <c r="U33" s="88" t="n">
        <v>0</v>
      </c>
      <c r="V33" s="55" t="n">
        <v>0</v>
      </c>
      <c r="W33" s="24" t="n">
        <v>0</v>
      </c>
      <c r="X33" s="88" t="n">
        <v>0</v>
      </c>
      <c r="Y33" s="55" t="n">
        <v>0</v>
      </c>
      <c r="Z33" s="24" t="n">
        <v>0</v>
      </c>
      <c r="AA33" s="25" t="n">
        <v>0</v>
      </c>
      <c r="AB33" s="55" t="n">
        <v>0</v>
      </c>
      <c r="AC33" s="24" t="n">
        <v>0</v>
      </c>
      <c r="AD33" s="24" t="n">
        <v>0</v>
      </c>
      <c r="AE33" s="24" t="n">
        <v>60842</v>
      </c>
      <c r="AF33" s="25" t="n">
        <v>0</v>
      </c>
      <c r="AG33" s="55" t="n">
        <v>0</v>
      </c>
      <c r="AH33" s="25" t="n">
        <v>0</v>
      </c>
      <c r="AI33" s="55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0</v>
      </c>
      <c r="AQ33" s="24" t="n">
        <v>0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  <c r="AZ33" s="24" t="n">
        <v>0</v>
      </c>
      <c r="BA33" s="25" t="n">
        <v>0</v>
      </c>
      <c r="BB33" s="55" t="n">
        <v>0</v>
      </c>
      <c r="BC33" s="24" t="n">
        <v>0</v>
      </c>
      <c r="BD33" s="24" t="n">
        <v>0</v>
      </c>
      <c r="BE33" s="24" t="n">
        <v>0</v>
      </c>
      <c r="BF33" s="24" t="n">
        <v>0</v>
      </c>
      <c r="BG33" s="24" t="n">
        <v>0</v>
      </c>
      <c r="BH33" s="24" t="n">
        <v>0</v>
      </c>
      <c r="BI33" s="24" t="n">
        <v>0</v>
      </c>
      <c r="BJ33" s="24" t="n">
        <v>0</v>
      </c>
      <c r="BK33" s="24" t="n">
        <v>0</v>
      </c>
      <c r="BL33" s="24" t="n">
        <v>0</v>
      </c>
      <c r="BM33" s="25" t="n">
        <v>0</v>
      </c>
    </row>
    <row r="34" customFormat="false" ht="18" hidden="false" customHeight="true" outlineLevel="0" collapsed="false">
      <c r="A34" s="46"/>
      <c r="B34" s="46" t="s">
        <v>136</v>
      </c>
      <c r="C34" s="46"/>
      <c r="D34" s="46"/>
      <c r="E34" s="54" t="s">
        <v>137</v>
      </c>
      <c r="F34" s="24" t="n">
        <v>60842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60842</v>
      </c>
      <c r="U34" s="88" t="n">
        <v>0</v>
      </c>
      <c r="V34" s="55" t="n">
        <v>0</v>
      </c>
      <c r="W34" s="24" t="n">
        <v>0</v>
      </c>
      <c r="X34" s="88" t="n">
        <v>0</v>
      </c>
      <c r="Y34" s="55" t="n">
        <v>0</v>
      </c>
      <c r="Z34" s="24" t="n">
        <v>0</v>
      </c>
      <c r="AA34" s="25" t="n">
        <v>0</v>
      </c>
      <c r="AB34" s="55" t="n">
        <v>0</v>
      </c>
      <c r="AC34" s="24" t="n">
        <v>0</v>
      </c>
      <c r="AD34" s="24" t="n">
        <v>0</v>
      </c>
      <c r="AE34" s="24" t="n">
        <v>60842</v>
      </c>
      <c r="AF34" s="25" t="n">
        <v>0</v>
      </c>
      <c r="AG34" s="55" t="n">
        <v>0</v>
      </c>
      <c r="AH34" s="25" t="n">
        <v>0</v>
      </c>
      <c r="AI34" s="55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  <c r="AZ34" s="24" t="n">
        <v>0</v>
      </c>
      <c r="BA34" s="25" t="n">
        <v>0</v>
      </c>
      <c r="BB34" s="55" t="n">
        <v>0</v>
      </c>
      <c r="BC34" s="24" t="n">
        <v>0</v>
      </c>
      <c r="BD34" s="24" t="n">
        <v>0</v>
      </c>
      <c r="BE34" s="24" t="n">
        <v>0</v>
      </c>
      <c r="BF34" s="24" t="n">
        <v>0</v>
      </c>
      <c r="BG34" s="24" t="n">
        <v>0</v>
      </c>
      <c r="BH34" s="24" t="n">
        <v>0</v>
      </c>
      <c r="BI34" s="24" t="n">
        <v>0</v>
      </c>
      <c r="BJ34" s="24" t="n">
        <v>0</v>
      </c>
      <c r="BK34" s="24" t="n">
        <v>0</v>
      </c>
      <c r="BL34" s="24" t="n">
        <v>0</v>
      </c>
      <c r="BM34" s="25" t="n">
        <v>0</v>
      </c>
    </row>
    <row r="35" customFormat="false" ht="18" hidden="false" customHeight="true" outlineLevel="0" collapsed="false">
      <c r="A35" s="46"/>
      <c r="B35" s="46"/>
      <c r="C35" s="46" t="s">
        <v>105</v>
      </c>
      <c r="D35" s="46"/>
      <c r="E35" s="54" t="s">
        <v>138</v>
      </c>
      <c r="F35" s="24" t="n">
        <v>60842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60842</v>
      </c>
      <c r="U35" s="88" t="n">
        <v>0</v>
      </c>
      <c r="V35" s="55" t="n">
        <v>0</v>
      </c>
      <c r="W35" s="24" t="n">
        <v>0</v>
      </c>
      <c r="X35" s="88" t="n">
        <v>0</v>
      </c>
      <c r="Y35" s="55" t="n">
        <v>0</v>
      </c>
      <c r="Z35" s="24" t="n">
        <v>0</v>
      </c>
      <c r="AA35" s="25" t="n">
        <v>0</v>
      </c>
      <c r="AB35" s="55" t="n">
        <v>0</v>
      </c>
      <c r="AC35" s="24" t="n">
        <v>0</v>
      </c>
      <c r="AD35" s="24" t="n">
        <v>0</v>
      </c>
      <c r="AE35" s="24" t="n">
        <v>60842</v>
      </c>
      <c r="AF35" s="25" t="n">
        <v>0</v>
      </c>
      <c r="AG35" s="55" t="n">
        <v>0</v>
      </c>
      <c r="AH35" s="25" t="n">
        <v>0</v>
      </c>
      <c r="AI35" s="55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0</v>
      </c>
      <c r="AQ35" s="24" t="n">
        <v>0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  <c r="AZ35" s="24" t="n">
        <v>0</v>
      </c>
      <c r="BA35" s="25" t="n">
        <v>0</v>
      </c>
      <c r="BB35" s="55" t="n">
        <v>0</v>
      </c>
      <c r="BC35" s="24" t="n">
        <v>0</v>
      </c>
      <c r="BD35" s="24" t="n">
        <v>0</v>
      </c>
      <c r="BE35" s="24" t="n">
        <v>0</v>
      </c>
      <c r="BF35" s="24" t="n">
        <v>0</v>
      </c>
      <c r="BG35" s="24" t="n">
        <v>0</v>
      </c>
      <c r="BH35" s="24" t="n">
        <v>0</v>
      </c>
      <c r="BI35" s="24" t="n">
        <v>0</v>
      </c>
      <c r="BJ35" s="24" t="n">
        <v>0</v>
      </c>
      <c r="BK35" s="24" t="n">
        <v>0</v>
      </c>
      <c r="BL35" s="24" t="n">
        <v>0</v>
      </c>
      <c r="BM35" s="25" t="n">
        <v>0</v>
      </c>
    </row>
    <row r="36" customFormat="false" ht="18" hidden="false" customHeight="true" outlineLevel="0" collapsed="false">
      <c r="A36" s="46" t="s">
        <v>139</v>
      </c>
      <c r="B36" s="46" t="s">
        <v>140</v>
      </c>
      <c r="C36" s="46" t="s">
        <v>108</v>
      </c>
      <c r="D36" s="46" t="s">
        <v>99</v>
      </c>
      <c r="E36" s="54" t="s">
        <v>100</v>
      </c>
      <c r="F36" s="24" t="n">
        <v>60842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60842</v>
      </c>
      <c r="U36" s="88" t="n">
        <v>0</v>
      </c>
      <c r="V36" s="55" t="n">
        <v>0</v>
      </c>
      <c r="W36" s="24" t="n">
        <v>0</v>
      </c>
      <c r="X36" s="88" t="n">
        <v>0</v>
      </c>
      <c r="Y36" s="55" t="n">
        <v>0</v>
      </c>
      <c r="Z36" s="24" t="n">
        <v>0</v>
      </c>
      <c r="AA36" s="25" t="n">
        <v>0</v>
      </c>
      <c r="AB36" s="55" t="n">
        <v>0</v>
      </c>
      <c r="AC36" s="24" t="n">
        <v>0</v>
      </c>
      <c r="AD36" s="24" t="n">
        <v>0</v>
      </c>
      <c r="AE36" s="24" t="n">
        <v>60842</v>
      </c>
      <c r="AF36" s="25" t="n">
        <v>0</v>
      </c>
      <c r="AG36" s="55" t="n">
        <v>0</v>
      </c>
      <c r="AH36" s="25" t="n">
        <v>0</v>
      </c>
      <c r="AI36" s="55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0</v>
      </c>
      <c r="AQ36" s="24" t="n">
        <v>0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  <c r="AZ36" s="24" t="n">
        <v>0</v>
      </c>
      <c r="BA36" s="25" t="n">
        <v>0</v>
      </c>
      <c r="BB36" s="55" t="n">
        <v>0</v>
      </c>
      <c r="BC36" s="24" t="n">
        <v>0</v>
      </c>
      <c r="BD36" s="24" t="n">
        <v>0</v>
      </c>
      <c r="BE36" s="24" t="n">
        <v>0</v>
      </c>
      <c r="BF36" s="24" t="n">
        <v>0</v>
      </c>
      <c r="BG36" s="24" t="n">
        <v>0</v>
      </c>
      <c r="BH36" s="24" t="n">
        <v>0</v>
      </c>
      <c r="BI36" s="24" t="n">
        <v>0</v>
      </c>
      <c r="BJ36" s="24" t="n">
        <v>0</v>
      </c>
      <c r="BK36" s="24" t="n">
        <v>0</v>
      </c>
      <c r="BL36" s="24" t="n">
        <v>0</v>
      </c>
      <c r="BM36" s="25" t="n">
        <v>0</v>
      </c>
    </row>
    <row r="37" customFormat="false" ht="18" hidden="false" customHeight="true" outlineLevel="0" collapsed="false">
      <c r="A37" s="46"/>
      <c r="B37" s="46"/>
      <c r="C37" s="46"/>
      <c r="D37" s="46" t="s">
        <v>141</v>
      </c>
      <c r="E37" s="54" t="s">
        <v>142</v>
      </c>
      <c r="F37" s="24" t="n">
        <v>225666</v>
      </c>
      <c r="G37" s="24" t="n">
        <v>195027</v>
      </c>
      <c r="H37" s="24" t="n">
        <v>52860</v>
      </c>
      <c r="I37" s="24" t="n">
        <v>0</v>
      </c>
      <c r="J37" s="24" t="n">
        <v>0</v>
      </c>
      <c r="K37" s="24" t="n">
        <v>0</v>
      </c>
      <c r="L37" s="24" t="n">
        <v>97680</v>
      </c>
      <c r="M37" s="24" t="n">
        <v>68376</v>
      </c>
      <c r="N37" s="24" t="n">
        <v>29304</v>
      </c>
      <c r="O37" s="24" t="n">
        <v>0</v>
      </c>
      <c r="P37" s="24" t="n">
        <v>36000</v>
      </c>
      <c r="Q37" s="24" t="n">
        <v>0</v>
      </c>
      <c r="R37" s="24" t="n">
        <v>8487</v>
      </c>
      <c r="S37" s="24" t="n">
        <v>0</v>
      </c>
      <c r="T37" s="24" t="n">
        <v>9939</v>
      </c>
      <c r="U37" s="88" t="n">
        <v>0</v>
      </c>
      <c r="V37" s="55" t="n">
        <v>0</v>
      </c>
      <c r="W37" s="24" t="n">
        <v>0</v>
      </c>
      <c r="X37" s="88" t="n">
        <v>0</v>
      </c>
      <c r="Y37" s="55" t="n">
        <v>0</v>
      </c>
      <c r="Z37" s="24" t="n">
        <v>0</v>
      </c>
      <c r="AA37" s="25" t="n">
        <v>240</v>
      </c>
      <c r="AB37" s="55" t="n">
        <v>240</v>
      </c>
      <c r="AC37" s="24" t="n">
        <v>0</v>
      </c>
      <c r="AD37" s="24" t="n">
        <v>0</v>
      </c>
      <c r="AE37" s="24" t="n">
        <v>9699</v>
      </c>
      <c r="AF37" s="25" t="n">
        <v>0</v>
      </c>
      <c r="AG37" s="55" t="n">
        <v>0</v>
      </c>
      <c r="AH37" s="25" t="n">
        <v>20700</v>
      </c>
      <c r="AI37" s="55" t="n">
        <v>12000</v>
      </c>
      <c r="AJ37" s="24" t="n">
        <v>350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1500</v>
      </c>
      <c r="AP37" s="24" t="n">
        <v>0</v>
      </c>
      <c r="AQ37" s="24" t="n">
        <v>0</v>
      </c>
      <c r="AR37" s="24" t="n">
        <v>200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2500</v>
      </c>
      <c r="AX37" s="24" t="n">
        <v>0</v>
      </c>
      <c r="AY37" s="24" t="n">
        <v>0</v>
      </c>
      <c r="AZ37" s="24" t="n">
        <v>2500</v>
      </c>
      <c r="BA37" s="25" t="n">
        <v>0</v>
      </c>
      <c r="BB37" s="55" t="n">
        <v>7200</v>
      </c>
      <c r="BC37" s="24" t="n">
        <v>7200</v>
      </c>
      <c r="BD37" s="24" t="n">
        <v>0</v>
      </c>
      <c r="BE37" s="24" t="n">
        <v>1500</v>
      </c>
      <c r="BF37" s="24" t="n">
        <v>0</v>
      </c>
      <c r="BG37" s="24" t="n">
        <v>0</v>
      </c>
      <c r="BH37" s="24" t="n">
        <v>0</v>
      </c>
      <c r="BI37" s="24" t="n">
        <v>0</v>
      </c>
      <c r="BJ37" s="24" t="n">
        <v>0</v>
      </c>
      <c r="BK37" s="24" t="n">
        <v>0</v>
      </c>
      <c r="BL37" s="24" t="n">
        <v>0</v>
      </c>
      <c r="BM37" s="25" t="n">
        <v>0</v>
      </c>
    </row>
    <row r="38" customFormat="false" ht="18" hidden="false" customHeight="true" outlineLevel="0" collapsed="false">
      <c r="A38" s="46" t="s">
        <v>101</v>
      </c>
      <c r="B38" s="46"/>
      <c r="C38" s="46"/>
      <c r="D38" s="46"/>
      <c r="E38" s="54" t="s">
        <v>102</v>
      </c>
      <c r="F38" s="24" t="n">
        <v>8487</v>
      </c>
      <c r="G38" s="24" t="n">
        <v>8487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8487</v>
      </c>
      <c r="S38" s="24" t="n">
        <v>0</v>
      </c>
      <c r="T38" s="24" t="n">
        <v>0</v>
      </c>
      <c r="U38" s="88" t="n">
        <v>0</v>
      </c>
      <c r="V38" s="55" t="n">
        <v>0</v>
      </c>
      <c r="W38" s="24" t="n">
        <v>0</v>
      </c>
      <c r="X38" s="88" t="n">
        <v>0</v>
      </c>
      <c r="Y38" s="55" t="n">
        <v>0</v>
      </c>
      <c r="Z38" s="24" t="n">
        <v>0</v>
      </c>
      <c r="AA38" s="25" t="n">
        <v>0</v>
      </c>
      <c r="AB38" s="55" t="n">
        <v>0</v>
      </c>
      <c r="AC38" s="24" t="n">
        <v>0</v>
      </c>
      <c r="AD38" s="24" t="n">
        <v>0</v>
      </c>
      <c r="AE38" s="24" t="n">
        <v>0</v>
      </c>
      <c r="AF38" s="25" t="n">
        <v>0</v>
      </c>
      <c r="AG38" s="55" t="n">
        <v>0</v>
      </c>
      <c r="AH38" s="25" t="n">
        <v>0</v>
      </c>
      <c r="AI38" s="55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0</v>
      </c>
      <c r="AQ38" s="24" t="n">
        <v>0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  <c r="AZ38" s="24" t="n">
        <v>0</v>
      </c>
      <c r="BA38" s="25" t="n">
        <v>0</v>
      </c>
      <c r="BB38" s="55" t="n">
        <v>0</v>
      </c>
      <c r="BC38" s="24" t="n">
        <v>0</v>
      </c>
      <c r="BD38" s="24" t="n">
        <v>0</v>
      </c>
      <c r="BE38" s="24" t="n">
        <v>0</v>
      </c>
      <c r="BF38" s="24" t="n">
        <v>0</v>
      </c>
      <c r="BG38" s="24" t="n">
        <v>0</v>
      </c>
      <c r="BH38" s="24" t="n">
        <v>0</v>
      </c>
      <c r="BI38" s="24" t="n">
        <v>0</v>
      </c>
      <c r="BJ38" s="24" t="n">
        <v>0</v>
      </c>
      <c r="BK38" s="24" t="n">
        <v>0</v>
      </c>
      <c r="BL38" s="24" t="n">
        <v>0</v>
      </c>
      <c r="BM38" s="25" t="n">
        <v>0</v>
      </c>
    </row>
    <row r="39" customFormat="false" ht="18" hidden="false" customHeight="true" outlineLevel="0" collapsed="false">
      <c r="A39" s="46"/>
      <c r="B39" s="46" t="s">
        <v>92</v>
      </c>
      <c r="C39" s="46"/>
      <c r="D39" s="46"/>
      <c r="E39" s="54" t="s">
        <v>104</v>
      </c>
      <c r="F39" s="24" t="n">
        <v>8487</v>
      </c>
      <c r="G39" s="24" t="n">
        <v>8487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8487</v>
      </c>
      <c r="S39" s="24" t="n">
        <v>0</v>
      </c>
      <c r="T39" s="24" t="n">
        <v>0</v>
      </c>
      <c r="U39" s="88" t="n">
        <v>0</v>
      </c>
      <c r="V39" s="55" t="n">
        <v>0</v>
      </c>
      <c r="W39" s="24" t="n">
        <v>0</v>
      </c>
      <c r="X39" s="88" t="n">
        <v>0</v>
      </c>
      <c r="Y39" s="55" t="n">
        <v>0</v>
      </c>
      <c r="Z39" s="24" t="n">
        <v>0</v>
      </c>
      <c r="AA39" s="25" t="n">
        <v>0</v>
      </c>
      <c r="AB39" s="55" t="n">
        <v>0</v>
      </c>
      <c r="AC39" s="24" t="n">
        <v>0</v>
      </c>
      <c r="AD39" s="24" t="n">
        <v>0</v>
      </c>
      <c r="AE39" s="24" t="n">
        <v>0</v>
      </c>
      <c r="AF39" s="25" t="n">
        <v>0</v>
      </c>
      <c r="AG39" s="55" t="n">
        <v>0</v>
      </c>
      <c r="AH39" s="25" t="n">
        <v>0</v>
      </c>
      <c r="AI39" s="55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0</v>
      </c>
      <c r="AQ39" s="24" t="n">
        <v>0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  <c r="AZ39" s="24" t="n">
        <v>0</v>
      </c>
      <c r="BA39" s="25" t="n">
        <v>0</v>
      </c>
      <c r="BB39" s="55" t="n">
        <v>0</v>
      </c>
      <c r="BC39" s="24" t="n">
        <v>0</v>
      </c>
      <c r="BD39" s="24" t="n">
        <v>0</v>
      </c>
      <c r="BE39" s="24" t="n">
        <v>0</v>
      </c>
      <c r="BF39" s="24" t="n">
        <v>0</v>
      </c>
      <c r="BG39" s="24" t="n">
        <v>0</v>
      </c>
      <c r="BH39" s="24" t="n">
        <v>0</v>
      </c>
      <c r="BI39" s="24" t="n">
        <v>0</v>
      </c>
      <c r="BJ39" s="24" t="n">
        <v>0</v>
      </c>
      <c r="BK39" s="24" t="n">
        <v>0</v>
      </c>
      <c r="BL39" s="24" t="n">
        <v>0</v>
      </c>
      <c r="BM39" s="25" t="n">
        <v>0</v>
      </c>
    </row>
    <row r="40" customFormat="false" ht="18" hidden="false" customHeight="true" outlineLevel="0" collapsed="false">
      <c r="A40" s="46"/>
      <c r="B40" s="46"/>
      <c r="C40" s="46" t="s">
        <v>136</v>
      </c>
      <c r="D40" s="46"/>
      <c r="E40" s="54" t="s">
        <v>146</v>
      </c>
      <c r="F40" s="24" t="n">
        <v>8487</v>
      </c>
      <c r="G40" s="24" t="n">
        <v>8487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8487</v>
      </c>
      <c r="S40" s="24" t="n">
        <v>0</v>
      </c>
      <c r="T40" s="24" t="n">
        <v>0</v>
      </c>
      <c r="U40" s="88" t="n">
        <v>0</v>
      </c>
      <c r="V40" s="55" t="n">
        <v>0</v>
      </c>
      <c r="W40" s="24" t="n">
        <v>0</v>
      </c>
      <c r="X40" s="88" t="n">
        <v>0</v>
      </c>
      <c r="Y40" s="55" t="n">
        <v>0</v>
      </c>
      <c r="Z40" s="24" t="n">
        <v>0</v>
      </c>
      <c r="AA40" s="25" t="n">
        <v>0</v>
      </c>
      <c r="AB40" s="55" t="n">
        <v>0</v>
      </c>
      <c r="AC40" s="24" t="n">
        <v>0</v>
      </c>
      <c r="AD40" s="24" t="n">
        <v>0</v>
      </c>
      <c r="AE40" s="24" t="n">
        <v>0</v>
      </c>
      <c r="AF40" s="25" t="n">
        <v>0</v>
      </c>
      <c r="AG40" s="55" t="n">
        <v>0</v>
      </c>
      <c r="AH40" s="25" t="n">
        <v>0</v>
      </c>
      <c r="AI40" s="55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0</v>
      </c>
      <c r="AQ40" s="24" t="n">
        <v>0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  <c r="AZ40" s="24" t="n">
        <v>0</v>
      </c>
      <c r="BA40" s="25" t="n">
        <v>0</v>
      </c>
      <c r="BB40" s="55" t="n">
        <v>0</v>
      </c>
      <c r="BC40" s="24" t="n">
        <v>0</v>
      </c>
      <c r="BD40" s="24" t="n">
        <v>0</v>
      </c>
      <c r="BE40" s="24" t="n">
        <v>0</v>
      </c>
      <c r="BF40" s="24" t="n">
        <v>0</v>
      </c>
      <c r="BG40" s="24" t="n">
        <v>0</v>
      </c>
      <c r="BH40" s="24" t="n">
        <v>0</v>
      </c>
      <c r="BI40" s="24" t="n">
        <v>0</v>
      </c>
      <c r="BJ40" s="24" t="n">
        <v>0</v>
      </c>
      <c r="BK40" s="24" t="n">
        <v>0</v>
      </c>
      <c r="BL40" s="24" t="n">
        <v>0</v>
      </c>
      <c r="BM40" s="25" t="n">
        <v>0</v>
      </c>
    </row>
    <row r="41" customFormat="false" ht="18" hidden="false" customHeight="true" outlineLevel="0" collapsed="false">
      <c r="A41" s="46" t="s">
        <v>107</v>
      </c>
      <c r="B41" s="46" t="s">
        <v>97</v>
      </c>
      <c r="C41" s="46" t="s">
        <v>140</v>
      </c>
      <c r="D41" s="46" t="s">
        <v>147</v>
      </c>
      <c r="E41" s="54" t="s">
        <v>148</v>
      </c>
      <c r="F41" s="24" t="n">
        <v>8487</v>
      </c>
      <c r="G41" s="24" t="n">
        <v>8487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8487</v>
      </c>
      <c r="S41" s="24" t="n">
        <v>0</v>
      </c>
      <c r="T41" s="24" t="n">
        <v>0</v>
      </c>
      <c r="U41" s="88" t="n">
        <v>0</v>
      </c>
      <c r="V41" s="55" t="n">
        <v>0</v>
      </c>
      <c r="W41" s="24" t="n">
        <v>0</v>
      </c>
      <c r="X41" s="88" t="n">
        <v>0</v>
      </c>
      <c r="Y41" s="55" t="n">
        <v>0</v>
      </c>
      <c r="Z41" s="24" t="n">
        <v>0</v>
      </c>
      <c r="AA41" s="25" t="n">
        <v>0</v>
      </c>
      <c r="AB41" s="55" t="n">
        <v>0</v>
      </c>
      <c r="AC41" s="24" t="n">
        <v>0</v>
      </c>
      <c r="AD41" s="24" t="n">
        <v>0</v>
      </c>
      <c r="AE41" s="24" t="n">
        <v>0</v>
      </c>
      <c r="AF41" s="25" t="n">
        <v>0</v>
      </c>
      <c r="AG41" s="55" t="n">
        <v>0</v>
      </c>
      <c r="AH41" s="25" t="n">
        <v>0</v>
      </c>
      <c r="AI41" s="55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0</v>
      </c>
      <c r="AQ41" s="24" t="n">
        <v>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  <c r="AZ41" s="24" t="n">
        <v>0</v>
      </c>
      <c r="BA41" s="25" t="n">
        <v>0</v>
      </c>
      <c r="BB41" s="55" t="n">
        <v>0</v>
      </c>
      <c r="BC41" s="24" t="n">
        <v>0</v>
      </c>
      <c r="BD41" s="24" t="n">
        <v>0</v>
      </c>
      <c r="BE41" s="24" t="n">
        <v>0</v>
      </c>
      <c r="BF41" s="24" t="n">
        <v>0</v>
      </c>
      <c r="BG41" s="24" t="n">
        <v>0</v>
      </c>
      <c r="BH41" s="24" t="n">
        <v>0</v>
      </c>
      <c r="BI41" s="24" t="n">
        <v>0</v>
      </c>
      <c r="BJ41" s="24" t="n">
        <v>0</v>
      </c>
      <c r="BK41" s="24" t="n">
        <v>0</v>
      </c>
      <c r="BL41" s="24" t="n">
        <v>0</v>
      </c>
      <c r="BM41" s="25" t="n">
        <v>0</v>
      </c>
    </row>
    <row r="42" customFormat="false" ht="18" hidden="false" customHeight="true" outlineLevel="0" collapsed="false">
      <c r="A42" s="46" t="s">
        <v>109</v>
      </c>
      <c r="B42" s="46"/>
      <c r="C42" s="46"/>
      <c r="D42" s="46"/>
      <c r="E42" s="54" t="s">
        <v>110</v>
      </c>
      <c r="F42" s="24" t="n">
        <v>207480</v>
      </c>
      <c r="G42" s="24" t="n">
        <v>186540</v>
      </c>
      <c r="H42" s="24" t="n">
        <v>52860</v>
      </c>
      <c r="I42" s="24" t="n">
        <v>0</v>
      </c>
      <c r="J42" s="24" t="n">
        <v>0</v>
      </c>
      <c r="K42" s="24" t="n">
        <v>0</v>
      </c>
      <c r="L42" s="24" t="n">
        <v>97680</v>
      </c>
      <c r="M42" s="24" t="n">
        <v>68376</v>
      </c>
      <c r="N42" s="24" t="n">
        <v>29304</v>
      </c>
      <c r="O42" s="24" t="n">
        <v>0</v>
      </c>
      <c r="P42" s="24" t="n">
        <v>36000</v>
      </c>
      <c r="Q42" s="24" t="n">
        <v>0</v>
      </c>
      <c r="R42" s="24" t="n">
        <v>0</v>
      </c>
      <c r="S42" s="24" t="n">
        <v>0</v>
      </c>
      <c r="T42" s="24" t="n">
        <v>240</v>
      </c>
      <c r="U42" s="88" t="n">
        <v>0</v>
      </c>
      <c r="V42" s="55" t="n">
        <v>0</v>
      </c>
      <c r="W42" s="24" t="n">
        <v>0</v>
      </c>
      <c r="X42" s="88" t="n">
        <v>0</v>
      </c>
      <c r="Y42" s="55" t="n">
        <v>0</v>
      </c>
      <c r="Z42" s="24" t="n">
        <v>0</v>
      </c>
      <c r="AA42" s="25" t="n">
        <v>240</v>
      </c>
      <c r="AB42" s="55" t="n">
        <v>240</v>
      </c>
      <c r="AC42" s="24" t="n">
        <v>0</v>
      </c>
      <c r="AD42" s="24" t="n">
        <v>0</v>
      </c>
      <c r="AE42" s="24" t="n">
        <v>0</v>
      </c>
      <c r="AF42" s="25" t="n">
        <v>0</v>
      </c>
      <c r="AG42" s="55" t="n">
        <v>0</v>
      </c>
      <c r="AH42" s="25" t="n">
        <v>20700</v>
      </c>
      <c r="AI42" s="55" t="n">
        <v>12000</v>
      </c>
      <c r="AJ42" s="24" t="n">
        <v>350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1500</v>
      </c>
      <c r="AP42" s="24" t="n">
        <v>0</v>
      </c>
      <c r="AQ42" s="24" t="n">
        <v>0</v>
      </c>
      <c r="AR42" s="24" t="n">
        <v>200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2500</v>
      </c>
      <c r="AX42" s="24" t="n">
        <v>0</v>
      </c>
      <c r="AY42" s="24" t="n">
        <v>0</v>
      </c>
      <c r="AZ42" s="24" t="n">
        <v>2500</v>
      </c>
      <c r="BA42" s="25" t="n">
        <v>0</v>
      </c>
      <c r="BB42" s="55" t="n">
        <v>7200</v>
      </c>
      <c r="BC42" s="24" t="n">
        <v>7200</v>
      </c>
      <c r="BD42" s="24" t="n">
        <v>0</v>
      </c>
      <c r="BE42" s="24" t="n">
        <v>1500</v>
      </c>
      <c r="BF42" s="24" t="n">
        <v>0</v>
      </c>
      <c r="BG42" s="24" t="n">
        <v>0</v>
      </c>
      <c r="BH42" s="24" t="n">
        <v>0</v>
      </c>
      <c r="BI42" s="24" t="n">
        <v>0</v>
      </c>
      <c r="BJ42" s="24" t="n">
        <v>0</v>
      </c>
      <c r="BK42" s="24" t="n">
        <v>0</v>
      </c>
      <c r="BL42" s="24" t="n">
        <v>0</v>
      </c>
      <c r="BM42" s="25" t="n">
        <v>0</v>
      </c>
    </row>
    <row r="43" customFormat="false" ht="18" hidden="false" customHeight="true" outlineLevel="0" collapsed="false">
      <c r="A43" s="46"/>
      <c r="B43" s="46" t="s">
        <v>105</v>
      </c>
      <c r="C43" s="46"/>
      <c r="D43" s="46"/>
      <c r="E43" s="54" t="s">
        <v>113</v>
      </c>
      <c r="F43" s="24" t="n">
        <v>207480</v>
      </c>
      <c r="G43" s="24" t="n">
        <v>186540</v>
      </c>
      <c r="H43" s="24" t="n">
        <v>52860</v>
      </c>
      <c r="I43" s="24" t="n">
        <v>0</v>
      </c>
      <c r="J43" s="24" t="n">
        <v>0</v>
      </c>
      <c r="K43" s="24" t="n">
        <v>0</v>
      </c>
      <c r="L43" s="24" t="n">
        <v>97680</v>
      </c>
      <c r="M43" s="24" t="n">
        <v>68376</v>
      </c>
      <c r="N43" s="24" t="n">
        <v>29304</v>
      </c>
      <c r="O43" s="24" t="n">
        <v>0</v>
      </c>
      <c r="P43" s="24" t="n">
        <v>36000</v>
      </c>
      <c r="Q43" s="24" t="n">
        <v>0</v>
      </c>
      <c r="R43" s="24" t="n">
        <v>0</v>
      </c>
      <c r="S43" s="24" t="n">
        <v>0</v>
      </c>
      <c r="T43" s="24" t="n">
        <v>240</v>
      </c>
      <c r="U43" s="88" t="n">
        <v>0</v>
      </c>
      <c r="V43" s="55" t="n">
        <v>0</v>
      </c>
      <c r="W43" s="24" t="n">
        <v>0</v>
      </c>
      <c r="X43" s="88" t="n">
        <v>0</v>
      </c>
      <c r="Y43" s="55" t="n">
        <v>0</v>
      </c>
      <c r="Z43" s="24" t="n">
        <v>0</v>
      </c>
      <c r="AA43" s="25" t="n">
        <v>240</v>
      </c>
      <c r="AB43" s="55" t="n">
        <v>240</v>
      </c>
      <c r="AC43" s="24" t="n">
        <v>0</v>
      </c>
      <c r="AD43" s="24" t="n">
        <v>0</v>
      </c>
      <c r="AE43" s="24" t="n">
        <v>0</v>
      </c>
      <c r="AF43" s="25" t="n">
        <v>0</v>
      </c>
      <c r="AG43" s="55" t="n">
        <v>0</v>
      </c>
      <c r="AH43" s="25" t="n">
        <v>20700</v>
      </c>
      <c r="AI43" s="55" t="n">
        <v>12000</v>
      </c>
      <c r="AJ43" s="24" t="n">
        <v>350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1500</v>
      </c>
      <c r="AP43" s="24" t="n">
        <v>0</v>
      </c>
      <c r="AQ43" s="24" t="n">
        <v>0</v>
      </c>
      <c r="AR43" s="24" t="n">
        <v>200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2500</v>
      </c>
      <c r="AX43" s="24" t="n">
        <v>0</v>
      </c>
      <c r="AY43" s="24" t="n">
        <v>0</v>
      </c>
      <c r="AZ43" s="24" t="n">
        <v>2500</v>
      </c>
      <c r="BA43" s="25" t="n">
        <v>0</v>
      </c>
      <c r="BB43" s="55" t="n">
        <v>7200</v>
      </c>
      <c r="BC43" s="24" t="n">
        <v>7200</v>
      </c>
      <c r="BD43" s="24" t="n">
        <v>0</v>
      </c>
      <c r="BE43" s="24" t="n">
        <v>1500</v>
      </c>
      <c r="BF43" s="24" t="n">
        <v>0</v>
      </c>
      <c r="BG43" s="24" t="n">
        <v>0</v>
      </c>
      <c r="BH43" s="24" t="n">
        <v>0</v>
      </c>
      <c r="BI43" s="24" t="n">
        <v>0</v>
      </c>
      <c r="BJ43" s="24" t="n">
        <v>0</v>
      </c>
      <c r="BK43" s="24" t="n">
        <v>0</v>
      </c>
      <c r="BL43" s="24" t="n">
        <v>0</v>
      </c>
      <c r="BM43" s="25" t="n">
        <v>0</v>
      </c>
    </row>
    <row r="44" customFormat="false" ht="18" hidden="false" customHeight="true" outlineLevel="0" collapsed="false">
      <c r="A44" s="46"/>
      <c r="B44" s="46"/>
      <c r="C44" s="46" t="s">
        <v>151</v>
      </c>
      <c r="D44" s="46"/>
      <c r="E44" s="54" t="s">
        <v>152</v>
      </c>
      <c r="F44" s="24" t="n">
        <v>207480</v>
      </c>
      <c r="G44" s="24" t="n">
        <v>186540</v>
      </c>
      <c r="H44" s="24" t="n">
        <v>52860</v>
      </c>
      <c r="I44" s="24" t="n">
        <v>0</v>
      </c>
      <c r="J44" s="24" t="n">
        <v>0</v>
      </c>
      <c r="K44" s="24" t="n">
        <v>0</v>
      </c>
      <c r="L44" s="24" t="n">
        <v>97680</v>
      </c>
      <c r="M44" s="24" t="n">
        <v>68376</v>
      </c>
      <c r="N44" s="24" t="n">
        <v>29304</v>
      </c>
      <c r="O44" s="24" t="n">
        <v>0</v>
      </c>
      <c r="P44" s="24" t="n">
        <v>36000</v>
      </c>
      <c r="Q44" s="24" t="n">
        <v>0</v>
      </c>
      <c r="R44" s="24" t="n">
        <v>0</v>
      </c>
      <c r="S44" s="24" t="n">
        <v>0</v>
      </c>
      <c r="T44" s="24" t="n">
        <v>240</v>
      </c>
      <c r="U44" s="88" t="n">
        <v>0</v>
      </c>
      <c r="V44" s="55" t="n">
        <v>0</v>
      </c>
      <c r="W44" s="24" t="n">
        <v>0</v>
      </c>
      <c r="X44" s="88" t="n">
        <v>0</v>
      </c>
      <c r="Y44" s="55" t="n">
        <v>0</v>
      </c>
      <c r="Z44" s="24" t="n">
        <v>0</v>
      </c>
      <c r="AA44" s="25" t="n">
        <v>240</v>
      </c>
      <c r="AB44" s="55" t="n">
        <v>240</v>
      </c>
      <c r="AC44" s="24" t="n">
        <v>0</v>
      </c>
      <c r="AD44" s="24" t="n">
        <v>0</v>
      </c>
      <c r="AE44" s="24" t="n">
        <v>0</v>
      </c>
      <c r="AF44" s="25" t="n">
        <v>0</v>
      </c>
      <c r="AG44" s="55" t="n">
        <v>0</v>
      </c>
      <c r="AH44" s="25" t="n">
        <v>20700</v>
      </c>
      <c r="AI44" s="55" t="n">
        <v>12000</v>
      </c>
      <c r="AJ44" s="24" t="n">
        <v>350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1500</v>
      </c>
      <c r="AP44" s="24" t="n">
        <v>0</v>
      </c>
      <c r="AQ44" s="24" t="n">
        <v>0</v>
      </c>
      <c r="AR44" s="24" t="n">
        <v>200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2500</v>
      </c>
      <c r="AX44" s="24" t="n">
        <v>0</v>
      </c>
      <c r="AY44" s="24" t="n">
        <v>0</v>
      </c>
      <c r="AZ44" s="24" t="n">
        <v>2500</v>
      </c>
      <c r="BA44" s="25" t="n">
        <v>0</v>
      </c>
      <c r="BB44" s="55" t="n">
        <v>7200</v>
      </c>
      <c r="BC44" s="24" t="n">
        <v>7200</v>
      </c>
      <c r="BD44" s="24" t="n">
        <v>0</v>
      </c>
      <c r="BE44" s="24" t="n">
        <v>1500</v>
      </c>
      <c r="BF44" s="24" t="n">
        <v>0</v>
      </c>
      <c r="BG44" s="24" t="n">
        <v>0</v>
      </c>
      <c r="BH44" s="24" t="n">
        <v>0</v>
      </c>
      <c r="BI44" s="24" t="n">
        <v>0</v>
      </c>
      <c r="BJ44" s="24" t="n">
        <v>0</v>
      </c>
      <c r="BK44" s="24" t="n">
        <v>0</v>
      </c>
      <c r="BL44" s="24" t="n">
        <v>0</v>
      </c>
      <c r="BM44" s="25" t="n">
        <v>0</v>
      </c>
    </row>
    <row r="45" customFormat="false" ht="18" hidden="false" customHeight="true" outlineLevel="0" collapsed="false">
      <c r="A45" s="46" t="s">
        <v>116</v>
      </c>
      <c r="B45" s="46" t="s">
        <v>108</v>
      </c>
      <c r="C45" s="46" t="s">
        <v>153</v>
      </c>
      <c r="D45" s="46" t="s">
        <v>147</v>
      </c>
      <c r="E45" s="54" t="s">
        <v>148</v>
      </c>
      <c r="F45" s="24" t="n">
        <v>207480</v>
      </c>
      <c r="G45" s="24" t="n">
        <v>186540</v>
      </c>
      <c r="H45" s="24" t="n">
        <v>52860</v>
      </c>
      <c r="I45" s="24" t="n">
        <v>0</v>
      </c>
      <c r="J45" s="24" t="n">
        <v>0</v>
      </c>
      <c r="K45" s="24" t="n">
        <v>0</v>
      </c>
      <c r="L45" s="24" t="n">
        <v>97680</v>
      </c>
      <c r="M45" s="24" t="n">
        <v>68376</v>
      </c>
      <c r="N45" s="24" t="n">
        <v>29304</v>
      </c>
      <c r="O45" s="24" t="n">
        <v>0</v>
      </c>
      <c r="P45" s="24" t="n">
        <v>36000</v>
      </c>
      <c r="Q45" s="24" t="n">
        <v>0</v>
      </c>
      <c r="R45" s="24" t="n">
        <v>0</v>
      </c>
      <c r="S45" s="24" t="n">
        <v>0</v>
      </c>
      <c r="T45" s="24" t="n">
        <v>240</v>
      </c>
      <c r="U45" s="88" t="n">
        <v>0</v>
      </c>
      <c r="V45" s="55" t="n">
        <v>0</v>
      </c>
      <c r="W45" s="24" t="n">
        <v>0</v>
      </c>
      <c r="X45" s="88" t="n">
        <v>0</v>
      </c>
      <c r="Y45" s="55" t="n">
        <v>0</v>
      </c>
      <c r="Z45" s="24" t="n">
        <v>0</v>
      </c>
      <c r="AA45" s="25" t="n">
        <v>240</v>
      </c>
      <c r="AB45" s="55" t="n">
        <v>240</v>
      </c>
      <c r="AC45" s="24" t="n">
        <v>0</v>
      </c>
      <c r="AD45" s="24" t="n">
        <v>0</v>
      </c>
      <c r="AE45" s="24" t="n">
        <v>0</v>
      </c>
      <c r="AF45" s="25" t="n">
        <v>0</v>
      </c>
      <c r="AG45" s="55" t="n">
        <v>0</v>
      </c>
      <c r="AH45" s="25" t="n">
        <v>20700</v>
      </c>
      <c r="AI45" s="55" t="n">
        <v>12000</v>
      </c>
      <c r="AJ45" s="24" t="n">
        <v>350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1500</v>
      </c>
      <c r="AP45" s="24" t="n">
        <v>0</v>
      </c>
      <c r="AQ45" s="24" t="n">
        <v>0</v>
      </c>
      <c r="AR45" s="24" t="n">
        <v>200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2500</v>
      </c>
      <c r="AX45" s="24" t="n">
        <v>0</v>
      </c>
      <c r="AY45" s="24" t="n">
        <v>0</v>
      </c>
      <c r="AZ45" s="24" t="n">
        <v>2500</v>
      </c>
      <c r="BA45" s="25" t="n">
        <v>0</v>
      </c>
      <c r="BB45" s="55" t="n">
        <v>7200</v>
      </c>
      <c r="BC45" s="24" t="n">
        <v>7200</v>
      </c>
      <c r="BD45" s="24" t="n">
        <v>0</v>
      </c>
      <c r="BE45" s="24" t="n">
        <v>1500</v>
      </c>
      <c r="BF45" s="24" t="n">
        <v>0</v>
      </c>
      <c r="BG45" s="24" t="n">
        <v>0</v>
      </c>
      <c r="BH45" s="24" t="n">
        <v>0</v>
      </c>
      <c r="BI45" s="24" t="n">
        <v>0</v>
      </c>
      <c r="BJ45" s="24" t="n">
        <v>0</v>
      </c>
      <c r="BK45" s="24" t="n">
        <v>0</v>
      </c>
      <c r="BL45" s="24" t="n">
        <v>0</v>
      </c>
      <c r="BM45" s="25" t="n">
        <v>0</v>
      </c>
    </row>
    <row r="46" customFormat="false" ht="18" hidden="false" customHeight="true" outlineLevel="0" collapsed="false">
      <c r="A46" s="46" t="s">
        <v>133</v>
      </c>
      <c r="B46" s="46"/>
      <c r="C46" s="46"/>
      <c r="D46" s="46"/>
      <c r="E46" s="54" t="s">
        <v>134</v>
      </c>
      <c r="F46" s="24" t="n">
        <v>9699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9699</v>
      </c>
      <c r="U46" s="88" t="n">
        <v>0</v>
      </c>
      <c r="V46" s="55" t="n">
        <v>0</v>
      </c>
      <c r="W46" s="24" t="n">
        <v>0</v>
      </c>
      <c r="X46" s="88" t="n">
        <v>0</v>
      </c>
      <c r="Y46" s="55" t="n">
        <v>0</v>
      </c>
      <c r="Z46" s="24" t="n">
        <v>0</v>
      </c>
      <c r="AA46" s="25" t="n">
        <v>0</v>
      </c>
      <c r="AB46" s="55" t="n">
        <v>0</v>
      </c>
      <c r="AC46" s="24" t="n">
        <v>0</v>
      </c>
      <c r="AD46" s="24" t="n">
        <v>0</v>
      </c>
      <c r="AE46" s="24" t="n">
        <v>9699</v>
      </c>
      <c r="AF46" s="25" t="n">
        <v>0</v>
      </c>
      <c r="AG46" s="55" t="n">
        <v>0</v>
      </c>
      <c r="AH46" s="25" t="n">
        <v>0</v>
      </c>
      <c r="AI46" s="55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0</v>
      </c>
      <c r="AQ46" s="24" t="n">
        <v>0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  <c r="AZ46" s="24" t="n">
        <v>0</v>
      </c>
      <c r="BA46" s="25" t="n">
        <v>0</v>
      </c>
      <c r="BB46" s="55" t="n">
        <v>0</v>
      </c>
      <c r="BC46" s="24" t="n">
        <v>0</v>
      </c>
      <c r="BD46" s="24" t="n">
        <v>0</v>
      </c>
      <c r="BE46" s="24" t="n">
        <v>0</v>
      </c>
      <c r="BF46" s="24" t="n">
        <v>0</v>
      </c>
      <c r="BG46" s="24" t="n">
        <v>0</v>
      </c>
      <c r="BH46" s="24" t="n">
        <v>0</v>
      </c>
      <c r="BI46" s="24" t="n">
        <v>0</v>
      </c>
      <c r="BJ46" s="24" t="n">
        <v>0</v>
      </c>
      <c r="BK46" s="24" t="n">
        <v>0</v>
      </c>
      <c r="BL46" s="24" t="n">
        <v>0</v>
      </c>
      <c r="BM46" s="25" t="n">
        <v>0</v>
      </c>
    </row>
    <row r="47" customFormat="false" ht="18" hidden="false" customHeight="true" outlineLevel="0" collapsed="false">
      <c r="A47" s="46"/>
      <c r="B47" s="46" t="s">
        <v>136</v>
      </c>
      <c r="C47" s="46"/>
      <c r="D47" s="46"/>
      <c r="E47" s="54" t="s">
        <v>137</v>
      </c>
      <c r="F47" s="24" t="n">
        <v>9699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9699</v>
      </c>
      <c r="U47" s="88" t="n">
        <v>0</v>
      </c>
      <c r="V47" s="55" t="n">
        <v>0</v>
      </c>
      <c r="W47" s="24" t="n">
        <v>0</v>
      </c>
      <c r="X47" s="88" t="n">
        <v>0</v>
      </c>
      <c r="Y47" s="55" t="n">
        <v>0</v>
      </c>
      <c r="Z47" s="24" t="n">
        <v>0</v>
      </c>
      <c r="AA47" s="25" t="n">
        <v>0</v>
      </c>
      <c r="AB47" s="55" t="n">
        <v>0</v>
      </c>
      <c r="AC47" s="24" t="n">
        <v>0</v>
      </c>
      <c r="AD47" s="24" t="n">
        <v>0</v>
      </c>
      <c r="AE47" s="24" t="n">
        <v>9699</v>
      </c>
      <c r="AF47" s="25" t="n">
        <v>0</v>
      </c>
      <c r="AG47" s="55" t="n">
        <v>0</v>
      </c>
      <c r="AH47" s="25" t="n">
        <v>0</v>
      </c>
      <c r="AI47" s="55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0</v>
      </c>
      <c r="AQ47" s="24" t="n">
        <v>0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  <c r="AZ47" s="24" t="n">
        <v>0</v>
      </c>
      <c r="BA47" s="25" t="n">
        <v>0</v>
      </c>
      <c r="BB47" s="55" t="n">
        <v>0</v>
      </c>
      <c r="BC47" s="24" t="n">
        <v>0</v>
      </c>
      <c r="BD47" s="24" t="n">
        <v>0</v>
      </c>
      <c r="BE47" s="24" t="n">
        <v>0</v>
      </c>
      <c r="BF47" s="24" t="n">
        <v>0</v>
      </c>
      <c r="BG47" s="24" t="n">
        <v>0</v>
      </c>
      <c r="BH47" s="24" t="n">
        <v>0</v>
      </c>
      <c r="BI47" s="24" t="n">
        <v>0</v>
      </c>
      <c r="BJ47" s="24" t="n">
        <v>0</v>
      </c>
      <c r="BK47" s="24" t="n">
        <v>0</v>
      </c>
      <c r="BL47" s="24" t="n">
        <v>0</v>
      </c>
      <c r="BM47" s="25" t="n">
        <v>0</v>
      </c>
    </row>
    <row r="48" customFormat="false" ht="18" hidden="false" customHeight="true" outlineLevel="0" collapsed="false">
      <c r="A48" s="46"/>
      <c r="B48" s="46"/>
      <c r="C48" s="46" t="s">
        <v>105</v>
      </c>
      <c r="D48" s="46"/>
      <c r="E48" s="54" t="s">
        <v>138</v>
      </c>
      <c r="F48" s="24" t="n">
        <v>9699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9699</v>
      </c>
      <c r="U48" s="88" t="n">
        <v>0</v>
      </c>
      <c r="V48" s="55" t="n">
        <v>0</v>
      </c>
      <c r="W48" s="24" t="n">
        <v>0</v>
      </c>
      <c r="X48" s="88" t="n">
        <v>0</v>
      </c>
      <c r="Y48" s="55" t="n">
        <v>0</v>
      </c>
      <c r="Z48" s="24" t="n">
        <v>0</v>
      </c>
      <c r="AA48" s="25" t="n">
        <v>0</v>
      </c>
      <c r="AB48" s="55" t="n">
        <v>0</v>
      </c>
      <c r="AC48" s="24" t="n">
        <v>0</v>
      </c>
      <c r="AD48" s="24" t="n">
        <v>0</v>
      </c>
      <c r="AE48" s="24" t="n">
        <v>9699</v>
      </c>
      <c r="AF48" s="25" t="n">
        <v>0</v>
      </c>
      <c r="AG48" s="55" t="n">
        <v>0</v>
      </c>
      <c r="AH48" s="25" t="n">
        <v>0</v>
      </c>
      <c r="AI48" s="55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0</v>
      </c>
      <c r="AQ48" s="24" t="n">
        <v>0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  <c r="AZ48" s="24" t="n">
        <v>0</v>
      </c>
      <c r="BA48" s="25" t="n">
        <v>0</v>
      </c>
      <c r="BB48" s="55" t="n">
        <v>0</v>
      </c>
      <c r="BC48" s="24" t="n">
        <v>0</v>
      </c>
      <c r="BD48" s="24" t="n">
        <v>0</v>
      </c>
      <c r="BE48" s="24" t="n">
        <v>0</v>
      </c>
      <c r="BF48" s="24" t="n">
        <v>0</v>
      </c>
      <c r="BG48" s="24" t="n">
        <v>0</v>
      </c>
      <c r="BH48" s="24" t="n">
        <v>0</v>
      </c>
      <c r="BI48" s="24" t="n">
        <v>0</v>
      </c>
      <c r="BJ48" s="24" t="n">
        <v>0</v>
      </c>
      <c r="BK48" s="24" t="n">
        <v>0</v>
      </c>
      <c r="BL48" s="24" t="n">
        <v>0</v>
      </c>
      <c r="BM48" s="25" t="n">
        <v>0</v>
      </c>
    </row>
    <row r="49" customFormat="false" ht="18" hidden="false" customHeight="true" outlineLevel="0" collapsed="false">
      <c r="A49" s="46" t="s">
        <v>139</v>
      </c>
      <c r="B49" s="46" t="s">
        <v>140</v>
      </c>
      <c r="C49" s="46" t="s">
        <v>108</v>
      </c>
      <c r="D49" s="46" t="s">
        <v>147</v>
      </c>
      <c r="E49" s="54" t="s">
        <v>148</v>
      </c>
      <c r="F49" s="24" t="n">
        <v>9699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9699</v>
      </c>
      <c r="U49" s="88" t="n">
        <v>0</v>
      </c>
      <c r="V49" s="55" t="n">
        <v>0</v>
      </c>
      <c r="W49" s="24" t="n">
        <v>0</v>
      </c>
      <c r="X49" s="88" t="n">
        <v>0</v>
      </c>
      <c r="Y49" s="55" t="n">
        <v>0</v>
      </c>
      <c r="Z49" s="24" t="n">
        <v>0</v>
      </c>
      <c r="AA49" s="25" t="n">
        <v>0</v>
      </c>
      <c r="AB49" s="55" t="n">
        <v>0</v>
      </c>
      <c r="AC49" s="24" t="n">
        <v>0</v>
      </c>
      <c r="AD49" s="24" t="n">
        <v>0</v>
      </c>
      <c r="AE49" s="24" t="n">
        <v>9699</v>
      </c>
      <c r="AF49" s="25" t="n">
        <v>0</v>
      </c>
      <c r="AG49" s="55" t="n">
        <v>0</v>
      </c>
      <c r="AH49" s="25" t="n">
        <v>0</v>
      </c>
      <c r="AI49" s="55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0</v>
      </c>
      <c r="AQ49" s="24" t="n">
        <v>0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  <c r="AZ49" s="24" t="n">
        <v>0</v>
      </c>
      <c r="BA49" s="25" t="n">
        <v>0</v>
      </c>
      <c r="BB49" s="55" t="n">
        <v>0</v>
      </c>
      <c r="BC49" s="24" t="n">
        <v>0</v>
      </c>
      <c r="BD49" s="24" t="n">
        <v>0</v>
      </c>
      <c r="BE49" s="24" t="n">
        <v>0</v>
      </c>
      <c r="BF49" s="24" t="n">
        <v>0</v>
      </c>
      <c r="BG49" s="24" t="n">
        <v>0</v>
      </c>
      <c r="BH49" s="24" t="n">
        <v>0</v>
      </c>
      <c r="BI49" s="24" t="n">
        <v>0</v>
      </c>
      <c r="BJ49" s="24" t="n">
        <v>0</v>
      </c>
      <c r="BK49" s="24" t="n">
        <v>0</v>
      </c>
      <c r="BL49" s="24" t="n">
        <v>0</v>
      </c>
      <c r="BM49" s="25" t="n">
        <v>0</v>
      </c>
    </row>
    <row r="50" customFormat="false" ht="18" hidden="false" customHeight="true" outlineLevel="0" collapsed="false">
      <c r="A50" s="46"/>
      <c r="B50" s="46"/>
      <c r="C50" s="46"/>
      <c r="D50" s="46" t="s">
        <v>155</v>
      </c>
      <c r="E50" s="54" t="s">
        <v>156</v>
      </c>
      <c r="F50" s="24" t="n">
        <v>5796543</v>
      </c>
      <c r="G50" s="24" t="n">
        <v>4680420</v>
      </c>
      <c r="H50" s="24" t="n">
        <v>1581144</v>
      </c>
      <c r="I50" s="24" t="n">
        <v>0</v>
      </c>
      <c r="J50" s="24" t="n">
        <v>0</v>
      </c>
      <c r="K50" s="24" t="n">
        <v>0</v>
      </c>
      <c r="L50" s="24" t="n">
        <v>2392560</v>
      </c>
      <c r="M50" s="24" t="n">
        <v>1674792</v>
      </c>
      <c r="N50" s="24" t="n">
        <v>717768</v>
      </c>
      <c r="O50" s="24" t="n">
        <v>0</v>
      </c>
      <c r="P50" s="24" t="n">
        <v>478800</v>
      </c>
      <c r="Q50" s="24" t="n">
        <v>0</v>
      </c>
      <c r="R50" s="24" t="n">
        <v>227916</v>
      </c>
      <c r="S50" s="24" t="n">
        <v>0</v>
      </c>
      <c r="T50" s="24" t="n">
        <v>449823</v>
      </c>
      <c r="U50" s="88" t="n">
        <v>0</v>
      </c>
      <c r="V50" s="55" t="n">
        <v>0</v>
      </c>
      <c r="W50" s="24" t="n">
        <v>0</v>
      </c>
      <c r="X50" s="88" t="n">
        <v>82020</v>
      </c>
      <c r="Y50" s="55" t="n">
        <v>82020</v>
      </c>
      <c r="Z50" s="24" t="n">
        <v>0</v>
      </c>
      <c r="AA50" s="25" t="n">
        <v>6528</v>
      </c>
      <c r="AB50" s="55" t="n">
        <v>6384</v>
      </c>
      <c r="AC50" s="24" t="n">
        <v>144</v>
      </c>
      <c r="AD50" s="24" t="n">
        <v>100800</v>
      </c>
      <c r="AE50" s="24" t="n">
        <v>260475</v>
      </c>
      <c r="AF50" s="25" t="n">
        <v>0</v>
      </c>
      <c r="AG50" s="55" t="n">
        <v>0</v>
      </c>
      <c r="AH50" s="25" t="n">
        <v>516300</v>
      </c>
      <c r="AI50" s="55" t="n">
        <v>319200</v>
      </c>
      <c r="AJ50" s="24" t="n">
        <v>46400</v>
      </c>
      <c r="AK50" s="24" t="n">
        <v>18900</v>
      </c>
      <c r="AL50" s="24" t="n">
        <v>7290</v>
      </c>
      <c r="AM50" s="24" t="n">
        <v>8890</v>
      </c>
      <c r="AN50" s="24" t="n">
        <v>0</v>
      </c>
      <c r="AO50" s="24" t="n">
        <v>4700</v>
      </c>
      <c r="AP50" s="24" t="n">
        <v>0</v>
      </c>
      <c r="AQ50" s="24" t="n">
        <v>6500</v>
      </c>
      <c r="AR50" s="24" t="n">
        <v>0</v>
      </c>
      <c r="AS50" s="24" t="n">
        <v>0</v>
      </c>
      <c r="AT50" s="24" t="n">
        <v>12000</v>
      </c>
      <c r="AU50" s="24" t="n">
        <v>0</v>
      </c>
      <c r="AV50" s="24" t="n">
        <v>76800</v>
      </c>
      <c r="AW50" s="24" t="n">
        <v>32540</v>
      </c>
      <c r="AX50" s="24" t="n">
        <v>18700</v>
      </c>
      <c r="AY50" s="24" t="n">
        <v>7250</v>
      </c>
      <c r="AZ50" s="24" t="n">
        <v>79230</v>
      </c>
      <c r="BA50" s="25" t="n">
        <v>150000</v>
      </c>
      <c r="BB50" s="55" t="n">
        <v>7200</v>
      </c>
      <c r="BC50" s="24" t="n">
        <v>7200</v>
      </c>
      <c r="BD50" s="24" t="n">
        <v>0</v>
      </c>
      <c r="BE50" s="24" t="n">
        <v>39900</v>
      </c>
      <c r="BF50" s="24" t="n">
        <v>0</v>
      </c>
      <c r="BG50" s="24" t="n">
        <v>150000</v>
      </c>
      <c r="BH50" s="24" t="n">
        <v>0</v>
      </c>
      <c r="BI50" s="24" t="n">
        <v>0</v>
      </c>
      <c r="BJ50" s="24" t="n">
        <v>0</v>
      </c>
      <c r="BK50" s="24" t="n">
        <v>0</v>
      </c>
      <c r="BL50" s="24" t="n">
        <v>0</v>
      </c>
      <c r="BM50" s="25" t="n">
        <v>150000</v>
      </c>
    </row>
    <row r="51" customFormat="false" ht="18" hidden="false" customHeight="true" outlineLevel="0" collapsed="false">
      <c r="A51" s="46" t="s">
        <v>89</v>
      </c>
      <c r="B51" s="46"/>
      <c r="C51" s="46"/>
      <c r="D51" s="46"/>
      <c r="E51" s="54" t="s">
        <v>90</v>
      </c>
      <c r="F51" s="24" t="n">
        <v>8202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82020</v>
      </c>
      <c r="U51" s="88" t="n">
        <v>0</v>
      </c>
      <c r="V51" s="55" t="n">
        <v>0</v>
      </c>
      <c r="W51" s="24" t="n">
        <v>0</v>
      </c>
      <c r="X51" s="88" t="n">
        <v>82020</v>
      </c>
      <c r="Y51" s="55" t="n">
        <v>82020</v>
      </c>
      <c r="Z51" s="24" t="n">
        <v>0</v>
      </c>
      <c r="AA51" s="25" t="n">
        <v>0</v>
      </c>
      <c r="AB51" s="55" t="n">
        <v>0</v>
      </c>
      <c r="AC51" s="24" t="n">
        <v>0</v>
      </c>
      <c r="AD51" s="24" t="n">
        <v>0</v>
      </c>
      <c r="AE51" s="24" t="n">
        <v>0</v>
      </c>
      <c r="AF51" s="25" t="n">
        <v>0</v>
      </c>
      <c r="AG51" s="55" t="n">
        <v>0</v>
      </c>
      <c r="AH51" s="25" t="n">
        <v>0</v>
      </c>
      <c r="AI51" s="55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0</v>
      </c>
      <c r="AQ51" s="24" t="n">
        <v>0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  <c r="AZ51" s="24" t="n">
        <v>0</v>
      </c>
      <c r="BA51" s="25" t="n">
        <v>0</v>
      </c>
      <c r="BB51" s="55" t="n">
        <v>0</v>
      </c>
      <c r="BC51" s="24" t="n">
        <v>0</v>
      </c>
      <c r="BD51" s="24" t="n">
        <v>0</v>
      </c>
      <c r="BE51" s="24" t="n">
        <v>0</v>
      </c>
      <c r="BF51" s="24" t="n">
        <v>0</v>
      </c>
      <c r="BG51" s="24" t="n">
        <v>0</v>
      </c>
      <c r="BH51" s="24" t="n">
        <v>0</v>
      </c>
      <c r="BI51" s="24" t="n">
        <v>0</v>
      </c>
      <c r="BJ51" s="24" t="n">
        <v>0</v>
      </c>
      <c r="BK51" s="24" t="n">
        <v>0</v>
      </c>
      <c r="BL51" s="24" t="n">
        <v>0</v>
      </c>
      <c r="BM51" s="25" t="n">
        <v>0</v>
      </c>
    </row>
    <row r="52" customFormat="false" ht="18" hidden="false" customHeight="true" outlineLevel="0" collapsed="false">
      <c r="A52" s="46"/>
      <c r="B52" s="46" t="s">
        <v>92</v>
      </c>
      <c r="C52" s="46"/>
      <c r="D52" s="46"/>
      <c r="E52" s="54" t="s">
        <v>93</v>
      </c>
      <c r="F52" s="24" t="n">
        <v>8202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82020</v>
      </c>
      <c r="U52" s="88" t="n">
        <v>0</v>
      </c>
      <c r="V52" s="55" t="n">
        <v>0</v>
      </c>
      <c r="W52" s="24" t="n">
        <v>0</v>
      </c>
      <c r="X52" s="88" t="n">
        <v>82020</v>
      </c>
      <c r="Y52" s="55" t="n">
        <v>82020</v>
      </c>
      <c r="Z52" s="24" t="n">
        <v>0</v>
      </c>
      <c r="AA52" s="25" t="n">
        <v>0</v>
      </c>
      <c r="AB52" s="55" t="n">
        <v>0</v>
      </c>
      <c r="AC52" s="24" t="n">
        <v>0</v>
      </c>
      <c r="AD52" s="24" t="n">
        <v>0</v>
      </c>
      <c r="AE52" s="24" t="n">
        <v>0</v>
      </c>
      <c r="AF52" s="25" t="n">
        <v>0</v>
      </c>
      <c r="AG52" s="55" t="n">
        <v>0</v>
      </c>
      <c r="AH52" s="25" t="n">
        <v>0</v>
      </c>
      <c r="AI52" s="55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0</v>
      </c>
      <c r="AQ52" s="24" t="n">
        <v>0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  <c r="AZ52" s="24" t="n">
        <v>0</v>
      </c>
      <c r="BA52" s="25" t="n">
        <v>0</v>
      </c>
      <c r="BB52" s="55" t="n">
        <v>0</v>
      </c>
      <c r="BC52" s="24" t="n">
        <v>0</v>
      </c>
      <c r="BD52" s="24" t="n">
        <v>0</v>
      </c>
      <c r="BE52" s="24" t="n">
        <v>0</v>
      </c>
      <c r="BF52" s="24" t="n">
        <v>0</v>
      </c>
      <c r="BG52" s="24" t="n">
        <v>0</v>
      </c>
      <c r="BH52" s="24" t="n">
        <v>0</v>
      </c>
      <c r="BI52" s="24" t="n">
        <v>0</v>
      </c>
      <c r="BJ52" s="24" t="n">
        <v>0</v>
      </c>
      <c r="BK52" s="24" t="n">
        <v>0</v>
      </c>
      <c r="BL52" s="24" t="n">
        <v>0</v>
      </c>
      <c r="BM52" s="25" t="n">
        <v>0</v>
      </c>
    </row>
    <row r="53" customFormat="false" ht="18" hidden="false" customHeight="true" outlineLevel="0" collapsed="false">
      <c r="A53" s="46"/>
      <c r="B53" s="46"/>
      <c r="C53" s="46" t="s">
        <v>136</v>
      </c>
      <c r="D53" s="46"/>
      <c r="E53" s="54" t="s">
        <v>160</v>
      </c>
      <c r="F53" s="24" t="n">
        <v>8202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82020</v>
      </c>
      <c r="U53" s="88" t="n">
        <v>0</v>
      </c>
      <c r="V53" s="55" t="n">
        <v>0</v>
      </c>
      <c r="W53" s="24" t="n">
        <v>0</v>
      </c>
      <c r="X53" s="88" t="n">
        <v>82020</v>
      </c>
      <c r="Y53" s="55" t="n">
        <v>82020</v>
      </c>
      <c r="Z53" s="24" t="n">
        <v>0</v>
      </c>
      <c r="AA53" s="25" t="n">
        <v>0</v>
      </c>
      <c r="AB53" s="55" t="n">
        <v>0</v>
      </c>
      <c r="AC53" s="24" t="n">
        <v>0</v>
      </c>
      <c r="AD53" s="24" t="n">
        <v>0</v>
      </c>
      <c r="AE53" s="24" t="n">
        <v>0</v>
      </c>
      <c r="AF53" s="25" t="n">
        <v>0</v>
      </c>
      <c r="AG53" s="55" t="n">
        <v>0</v>
      </c>
      <c r="AH53" s="25" t="n">
        <v>0</v>
      </c>
      <c r="AI53" s="55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0</v>
      </c>
      <c r="AQ53" s="24" t="n">
        <v>0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  <c r="AZ53" s="24" t="n">
        <v>0</v>
      </c>
      <c r="BA53" s="25" t="n">
        <v>0</v>
      </c>
      <c r="BB53" s="55" t="n">
        <v>0</v>
      </c>
      <c r="BC53" s="24" t="n">
        <v>0</v>
      </c>
      <c r="BD53" s="24" t="n">
        <v>0</v>
      </c>
      <c r="BE53" s="24" t="n">
        <v>0</v>
      </c>
      <c r="BF53" s="24" t="n">
        <v>0</v>
      </c>
      <c r="BG53" s="24" t="n">
        <v>0</v>
      </c>
      <c r="BH53" s="24" t="n">
        <v>0</v>
      </c>
      <c r="BI53" s="24" t="n">
        <v>0</v>
      </c>
      <c r="BJ53" s="24" t="n">
        <v>0</v>
      </c>
      <c r="BK53" s="24" t="n">
        <v>0</v>
      </c>
      <c r="BL53" s="24" t="n">
        <v>0</v>
      </c>
      <c r="BM53" s="25" t="n">
        <v>0</v>
      </c>
    </row>
    <row r="54" customFormat="false" ht="18" hidden="false" customHeight="true" outlineLevel="0" collapsed="false">
      <c r="A54" s="46" t="s">
        <v>96</v>
      </c>
      <c r="B54" s="46" t="s">
        <v>97</v>
      </c>
      <c r="C54" s="46" t="s">
        <v>140</v>
      </c>
      <c r="D54" s="46" t="s">
        <v>161</v>
      </c>
      <c r="E54" s="54" t="s">
        <v>162</v>
      </c>
      <c r="F54" s="24" t="n">
        <v>8202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82020</v>
      </c>
      <c r="U54" s="88" t="n">
        <v>0</v>
      </c>
      <c r="V54" s="55" t="n">
        <v>0</v>
      </c>
      <c r="W54" s="24" t="n">
        <v>0</v>
      </c>
      <c r="X54" s="88" t="n">
        <v>82020</v>
      </c>
      <c r="Y54" s="55" t="n">
        <v>82020</v>
      </c>
      <c r="Z54" s="24" t="n">
        <v>0</v>
      </c>
      <c r="AA54" s="25" t="n">
        <v>0</v>
      </c>
      <c r="AB54" s="55" t="n">
        <v>0</v>
      </c>
      <c r="AC54" s="24" t="n">
        <v>0</v>
      </c>
      <c r="AD54" s="24" t="n">
        <v>0</v>
      </c>
      <c r="AE54" s="24" t="n">
        <v>0</v>
      </c>
      <c r="AF54" s="25" t="n">
        <v>0</v>
      </c>
      <c r="AG54" s="55" t="n">
        <v>0</v>
      </c>
      <c r="AH54" s="25" t="n">
        <v>0</v>
      </c>
      <c r="AI54" s="55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0</v>
      </c>
      <c r="AQ54" s="24" t="n">
        <v>0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  <c r="AZ54" s="24" t="n">
        <v>0</v>
      </c>
      <c r="BA54" s="25" t="n">
        <v>0</v>
      </c>
      <c r="BB54" s="55" t="n">
        <v>0</v>
      </c>
      <c r="BC54" s="24" t="n">
        <v>0</v>
      </c>
      <c r="BD54" s="24" t="n">
        <v>0</v>
      </c>
      <c r="BE54" s="24" t="n">
        <v>0</v>
      </c>
      <c r="BF54" s="24" t="n">
        <v>0</v>
      </c>
      <c r="BG54" s="24" t="n">
        <v>0</v>
      </c>
      <c r="BH54" s="24" t="n">
        <v>0</v>
      </c>
      <c r="BI54" s="24" t="n">
        <v>0</v>
      </c>
      <c r="BJ54" s="24" t="n">
        <v>0</v>
      </c>
      <c r="BK54" s="24" t="n">
        <v>0</v>
      </c>
      <c r="BL54" s="24" t="n">
        <v>0</v>
      </c>
      <c r="BM54" s="25" t="n">
        <v>0</v>
      </c>
    </row>
    <row r="55" customFormat="false" ht="18" hidden="false" customHeight="true" outlineLevel="0" collapsed="false">
      <c r="A55" s="46" t="s">
        <v>101</v>
      </c>
      <c r="B55" s="46"/>
      <c r="C55" s="46"/>
      <c r="D55" s="46"/>
      <c r="E55" s="54" t="s">
        <v>102</v>
      </c>
      <c r="F55" s="24" t="n">
        <v>227916</v>
      </c>
      <c r="G55" s="24" t="n">
        <v>227916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227916</v>
      </c>
      <c r="S55" s="24" t="n">
        <v>0</v>
      </c>
      <c r="T55" s="24" t="n">
        <v>0</v>
      </c>
      <c r="U55" s="88" t="n">
        <v>0</v>
      </c>
      <c r="V55" s="55" t="n">
        <v>0</v>
      </c>
      <c r="W55" s="24" t="n">
        <v>0</v>
      </c>
      <c r="X55" s="88" t="n">
        <v>0</v>
      </c>
      <c r="Y55" s="55" t="n">
        <v>0</v>
      </c>
      <c r="Z55" s="24" t="n">
        <v>0</v>
      </c>
      <c r="AA55" s="25" t="n">
        <v>0</v>
      </c>
      <c r="AB55" s="55" t="n">
        <v>0</v>
      </c>
      <c r="AC55" s="24" t="n">
        <v>0</v>
      </c>
      <c r="AD55" s="24" t="n">
        <v>0</v>
      </c>
      <c r="AE55" s="24" t="n">
        <v>0</v>
      </c>
      <c r="AF55" s="25" t="n">
        <v>0</v>
      </c>
      <c r="AG55" s="55" t="n">
        <v>0</v>
      </c>
      <c r="AH55" s="25" t="n">
        <v>0</v>
      </c>
      <c r="AI55" s="55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0</v>
      </c>
      <c r="AQ55" s="24" t="n">
        <v>0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  <c r="AZ55" s="24" t="n">
        <v>0</v>
      </c>
      <c r="BA55" s="25" t="n">
        <v>0</v>
      </c>
      <c r="BB55" s="55" t="n">
        <v>0</v>
      </c>
      <c r="BC55" s="24" t="n">
        <v>0</v>
      </c>
      <c r="BD55" s="24" t="n">
        <v>0</v>
      </c>
      <c r="BE55" s="24" t="n">
        <v>0</v>
      </c>
      <c r="BF55" s="24" t="n">
        <v>0</v>
      </c>
      <c r="BG55" s="24" t="n">
        <v>0</v>
      </c>
      <c r="BH55" s="24" t="n">
        <v>0</v>
      </c>
      <c r="BI55" s="24" t="n">
        <v>0</v>
      </c>
      <c r="BJ55" s="24" t="n">
        <v>0</v>
      </c>
      <c r="BK55" s="24" t="n">
        <v>0</v>
      </c>
      <c r="BL55" s="24" t="n">
        <v>0</v>
      </c>
      <c r="BM55" s="25" t="n">
        <v>0</v>
      </c>
    </row>
    <row r="56" customFormat="false" ht="18" hidden="false" customHeight="true" outlineLevel="0" collapsed="false">
      <c r="A56" s="46"/>
      <c r="B56" s="46" t="s">
        <v>92</v>
      </c>
      <c r="C56" s="46"/>
      <c r="D56" s="46"/>
      <c r="E56" s="54" t="s">
        <v>104</v>
      </c>
      <c r="F56" s="24" t="n">
        <v>227916</v>
      </c>
      <c r="G56" s="24" t="n">
        <v>227916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227916</v>
      </c>
      <c r="S56" s="24" t="n">
        <v>0</v>
      </c>
      <c r="T56" s="24" t="n">
        <v>0</v>
      </c>
      <c r="U56" s="88" t="n">
        <v>0</v>
      </c>
      <c r="V56" s="55" t="n">
        <v>0</v>
      </c>
      <c r="W56" s="24" t="n">
        <v>0</v>
      </c>
      <c r="X56" s="88" t="n">
        <v>0</v>
      </c>
      <c r="Y56" s="55" t="n">
        <v>0</v>
      </c>
      <c r="Z56" s="24" t="n">
        <v>0</v>
      </c>
      <c r="AA56" s="25" t="n">
        <v>0</v>
      </c>
      <c r="AB56" s="55" t="n">
        <v>0</v>
      </c>
      <c r="AC56" s="24" t="n">
        <v>0</v>
      </c>
      <c r="AD56" s="24" t="n">
        <v>0</v>
      </c>
      <c r="AE56" s="24" t="n">
        <v>0</v>
      </c>
      <c r="AF56" s="25" t="n">
        <v>0</v>
      </c>
      <c r="AG56" s="55" t="n">
        <v>0</v>
      </c>
      <c r="AH56" s="25" t="n">
        <v>0</v>
      </c>
      <c r="AI56" s="55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0</v>
      </c>
      <c r="AQ56" s="24" t="n">
        <v>0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  <c r="AZ56" s="24" t="n">
        <v>0</v>
      </c>
      <c r="BA56" s="25" t="n">
        <v>0</v>
      </c>
      <c r="BB56" s="55" t="n">
        <v>0</v>
      </c>
      <c r="BC56" s="24" t="n">
        <v>0</v>
      </c>
      <c r="BD56" s="24" t="n">
        <v>0</v>
      </c>
      <c r="BE56" s="24" t="n">
        <v>0</v>
      </c>
      <c r="BF56" s="24" t="n">
        <v>0</v>
      </c>
      <c r="BG56" s="24" t="n">
        <v>0</v>
      </c>
      <c r="BH56" s="24" t="n">
        <v>0</v>
      </c>
      <c r="BI56" s="24" t="n">
        <v>0</v>
      </c>
      <c r="BJ56" s="24" t="n">
        <v>0</v>
      </c>
      <c r="BK56" s="24" t="n">
        <v>0</v>
      </c>
      <c r="BL56" s="24" t="n">
        <v>0</v>
      </c>
      <c r="BM56" s="25" t="n">
        <v>0</v>
      </c>
    </row>
    <row r="57" customFormat="false" ht="18" hidden="false" customHeight="true" outlineLevel="0" collapsed="false">
      <c r="A57" s="46"/>
      <c r="B57" s="46"/>
      <c r="C57" s="46" t="s">
        <v>136</v>
      </c>
      <c r="D57" s="46"/>
      <c r="E57" s="54" t="s">
        <v>146</v>
      </c>
      <c r="F57" s="24" t="n">
        <v>227916</v>
      </c>
      <c r="G57" s="24" t="n">
        <v>227916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227916</v>
      </c>
      <c r="S57" s="24" t="n">
        <v>0</v>
      </c>
      <c r="T57" s="24" t="n">
        <v>0</v>
      </c>
      <c r="U57" s="88" t="n">
        <v>0</v>
      </c>
      <c r="V57" s="55" t="n">
        <v>0</v>
      </c>
      <c r="W57" s="24" t="n">
        <v>0</v>
      </c>
      <c r="X57" s="88" t="n">
        <v>0</v>
      </c>
      <c r="Y57" s="55" t="n">
        <v>0</v>
      </c>
      <c r="Z57" s="24" t="n">
        <v>0</v>
      </c>
      <c r="AA57" s="25" t="n">
        <v>0</v>
      </c>
      <c r="AB57" s="55" t="n">
        <v>0</v>
      </c>
      <c r="AC57" s="24" t="n">
        <v>0</v>
      </c>
      <c r="AD57" s="24" t="n">
        <v>0</v>
      </c>
      <c r="AE57" s="24" t="n">
        <v>0</v>
      </c>
      <c r="AF57" s="25" t="n">
        <v>0</v>
      </c>
      <c r="AG57" s="55" t="n">
        <v>0</v>
      </c>
      <c r="AH57" s="25" t="n">
        <v>0</v>
      </c>
      <c r="AI57" s="55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0</v>
      </c>
      <c r="AQ57" s="24" t="n">
        <v>0</v>
      </c>
      <c r="AR57" s="24" t="n">
        <v>0</v>
      </c>
      <c r="AS57" s="24" t="n">
        <v>0</v>
      </c>
      <c r="AT57" s="24" t="n">
        <v>0</v>
      </c>
      <c r="AU57" s="24" t="n">
        <v>0</v>
      </c>
      <c r="AV57" s="24" t="n">
        <v>0</v>
      </c>
      <c r="AW57" s="24" t="n">
        <v>0</v>
      </c>
      <c r="AX57" s="24" t="n">
        <v>0</v>
      </c>
      <c r="AY57" s="24" t="n">
        <v>0</v>
      </c>
      <c r="AZ57" s="24" t="n">
        <v>0</v>
      </c>
      <c r="BA57" s="25" t="n">
        <v>0</v>
      </c>
      <c r="BB57" s="55" t="n">
        <v>0</v>
      </c>
      <c r="BC57" s="24" t="n">
        <v>0</v>
      </c>
      <c r="BD57" s="24" t="n">
        <v>0</v>
      </c>
      <c r="BE57" s="24" t="n">
        <v>0</v>
      </c>
      <c r="BF57" s="24" t="n">
        <v>0</v>
      </c>
      <c r="BG57" s="24" t="n">
        <v>0</v>
      </c>
      <c r="BH57" s="24" t="n">
        <v>0</v>
      </c>
      <c r="BI57" s="24" t="n">
        <v>0</v>
      </c>
      <c r="BJ57" s="24" t="n">
        <v>0</v>
      </c>
      <c r="BK57" s="24" t="n">
        <v>0</v>
      </c>
      <c r="BL57" s="24" t="n">
        <v>0</v>
      </c>
      <c r="BM57" s="25" t="n">
        <v>0</v>
      </c>
    </row>
    <row r="58" customFormat="false" ht="18" hidden="false" customHeight="true" outlineLevel="0" collapsed="false">
      <c r="A58" s="46" t="s">
        <v>107</v>
      </c>
      <c r="B58" s="46" t="s">
        <v>97</v>
      </c>
      <c r="C58" s="46" t="s">
        <v>140</v>
      </c>
      <c r="D58" s="46" t="s">
        <v>161</v>
      </c>
      <c r="E58" s="54" t="s">
        <v>162</v>
      </c>
      <c r="F58" s="24" t="n">
        <v>227916</v>
      </c>
      <c r="G58" s="24" t="n">
        <v>227916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227916</v>
      </c>
      <c r="S58" s="24" t="n">
        <v>0</v>
      </c>
      <c r="T58" s="24" t="n">
        <v>0</v>
      </c>
      <c r="U58" s="88" t="n">
        <v>0</v>
      </c>
      <c r="V58" s="55" t="n">
        <v>0</v>
      </c>
      <c r="W58" s="24" t="n">
        <v>0</v>
      </c>
      <c r="X58" s="88" t="n">
        <v>0</v>
      </c>
      <c r="Y58" s="55" t="n">
        <v>0</v>
      </c>
      <c r="Z58" s="24" t="n">
        <v>0</v>
      </c>
      <c r="AA58" s="25" t="n">
        <v>0</v>
      </c>
      <c r="AB58" s="55" t="n">
        <v>0</v>
      </c>
      <c r="AC58" s="24" t="n">
        <v>0</v>
      </c>
      <c r="AD58" s="24" t="n">
        <v>0</v>
      </c>
      <c r="AE58" s="24" t="n">
        <v>0</v>
      </c>
      <c r="AF58" s="25" t="n">
        <v>0</v>
      </c>
      <c r="AG58" s="55" t="n">
        <v>0</v>
      </c>
      <c r="AH58" s="25" t="n">
        <v>0</v>
      </c>
      <c r="AI58" s="55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0</v>
      </c>
      <c r="AQ58" s="24" t="n">
        <v>0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  <c r="AZ58" s="24" t="n">
        <v>0</v>
      </c>
      <c r="BA58" s="25" t="n">
        <v>0</v>
      </c>
      <c r="BB58" s="55" t="n">
        <v>0</v>
      </c>
      <c r="BC58" s="24" t="n">
        <v>0</v>
      </c>
      <c r="BD58" s="24" t="n">
        <v>0</v>
      </c>
      <c r="BE58" s="24" t="n">
        <v>0</v>
      </c>
      <c r="BF58" s="24" t="n">
        <v>0</v>
      </c>
      <c r="BG58" s="24" t="n">
        <v>0</v>
      </c>
      <c r="BH58" s="24" t="n">
        <v>0</v>
      </c>
      <c r="BI58" s="24" t="n">
        <v>0</v>
      </c>
      <c r="BJ58" s="24" t="n">
        <v>0</v>
      </c>
      <c r="BK58" s="24" t="n">
        <v>0</v>
      </c>
      <c r="BL58" s="24" t="n">
        <v>0</v>
      </c>
      <c r="BM58" s="25" t="n">
        <v>0</v>
      </c>
    </row>
    <row r="59" customFormat="false" ht="18" hidden="false" customHeight="true" outlineLevel="0" collapsed="false">
      <c r="A59" s="46" t="s">
        <v>109</v>
      </c>
      <c r="B59" s="46"/>
      <c r="C59" s="46"/>
      <c r="D59" s="46"/>
      <c r="E59" s="54" t="s">
        <v>110</v>
      </c>
      <c r="F59" s="24" t="n">
        <v>5226132</v>
      </c>
      <c r="G59" s="24" t="n">
        <v>4452504</v>
      </c>
      <c r="H59" s="24" t="n">
        <v>1581144</v>
      </c>
      <c r="I59" s="24" t="n">
        <v>0</v>
      </c>
      <c r="J59" s="24" t="n">
        <v>0</v>
      </c>
      <c r="K59" s="24" t="n">
        <v>0</v>
      </c>
      <c r="L59" s="24" t="n">
        <v>2392560</v>
      </c>
      <c r="M59" s="24" t="n">
        <v>1674792</v>
      </c>
      <c r="N59" s="24" t="n">
        <v>717768</v>
      </c>
      <c r="O59" s="24" t="n">
        <v>0</v>
      </c>
      <c r="P59" s="24" t="n">
        <v>478800</v>
      </c>
      <c r="Q59" s="24" t="n">
        <v>0</v>
      </c>
      <c r="R59" s="24" t="n">
        <v>0</v>
      </c>
      <c r="S59" s="24" t="n">
        <v>0</v>
      </c>
      <c r="T59" s="24" t="n">
        <v>107328</v>
      </c>
      <c r="U59" s="88" t="n">
        <v>0</v>
      </c>
      <c r="V59" s="55" t="n">
        <v>0</v>
      </c>
      <c r="W59" s="24" t="n">
        <v>0</v>
      </c>
      <c r="X59" s="88" t="n">
        <v>0</v>
      </c>
      <c r="Y59" s="55" t="n">
        <v>0</v>
      </c>
      <c r="Z59" s="24" t="n">
        <v>0</v>
      </c>
      <c r="AA59" s="25" t="n">
        <v>6528</v>
      </c>
      <c r="AB59" s="55" t="n">
        <v>6384</v>
      </c>
      <c r="AC59" s="24" t="n">
        <v>144</v>
      </c>
      <c r="AD59" s="24" t="n">
        <v>100800</v>
      </c>
      <c r="AE59" s="24" t="n">
        <v>0</v>
      </c>
      <c r="AF59" s="25" t="n">
        <v>0</v>
      </c>
      <c r="AG59" s="55" t="n">
        <v>0</v>
      </c>
      <c r="AH59" s="25" t="n">
        <v>516300</v>
      </c>
      <c r="AI59" s="55" t="n">
        <v>319200</v>
      </c>
      <c r="AJ59" s="24" t="n">
        <v>46400</v>
      </c>
      <c r="AK59" s="24" t="n">
        <v>18900</v>
      </c>
      <c r="AL59" s="24" t="n">
        <v>7290</v>
      </c>
      <c r="AM59" s="24" t="n">
        <v>8890</v>
      </c>
      <c r="AN59" s="24" t="n">
        <v>0</v>
      </c>
      <c r="AO59" s="24" t="n">
        <v>4700</v>
      </c>
      <c r="AP59" s="24" t="n">
        <v>0</v>
      </c>
      <c r="AQ59" s="24" t="n">
        <v>6500</v>
      </c>
      <c r="AR59" s="24" t="n">
        <v>0</v>
      </c>
      <c r="AS59" s="24" t="n">
        <v>0</v>
      </c>
      <c r="AT59" s="24" t="n">
        <v>12000</v>
      </c>
      <c r="AU59" s="24" t="n">
        <v>0</v>
      </c>
      <c r="AV59" s="24" t="n">
        <v>76800</v>
      </c>
      <c r="AW59" s="24" t="n">
        <v>32540</v>
      </c>
      <c r="AX59" s="24" t="n">
        <v>18700</v>
      </c>
      <c r="AY59" s="24" t="n">
        <v>7250</v>
      </c>
      <c r="AZ59" s="24" t="n">
        <v>79230</v>
      </c>
      <c r="BA59" s="25" t="n">
        <v>150000</v>
      </c>
      <c r="BB59" s="55" t="n">
        <v>7200</v>
      </c>
      <c r="BC59" s="24" t="n">
        <v>7200</v>
      </c>
      <c r="BD59" s="24" t="n">
        <v>0</v>
      </c>
      <c r="BE59" s="24" t="n">
        <v>39900</v>
      </c>
      <c r="BF59" s="24" t="n">
        <v>0</v>
      </c>
      <c r="BG59" s="24" t="n">
        <v>150000</v>
      </c>
      <c r="BH59" s="24" t="n">
        <v>0</v>
      </c>
      <c r="BI59" s="24" t="n">
        <v>0</v>
      </c>
      <c r="BJ59" s="24" t="n">
        <v>0</v>
      </c>
      <c r="BK59" s="24" t="n">
        <v>0</v>
      </c>
      <c r="BL59" s="24" t="n">
        <v>0</v>
      </c>
      <c r="BM59" s="25" t="n">
        <v>150000</v>
      </c>
    </row>
    <row r="60" customFormat="false" ht="18" hidden="false" customHeight="true" outlineLevel="0" collapsed="false">
      <c r="A60" s="46"/>
      <c r="B60" s="46" t="s">
        <v>105</v>
      </c>
      <c r="C60" s="46"/>
      <c r="D60" s="46"/>
      <c r="E60" s="54" t="s">
        <v>113</v>
      </c>
      <c r="F60" s="24" t="n">
        <v>5226132</v>
      </c>
      <c r="G60" s="24" t="n">
        <v>4452504</v>
      </c>
      <c r="H60" s="24" t="n">
        <v>1581144</v>
      </c>
      <c r="I60" s="24" t="n">
        <v>0</v>
      </c>
      <c r="J60" s="24" t="n">
        <v>0</v>
      </c>
      <c r="K60" s="24" t="n">
        <v>0</v>
      </c>
      <c r="L60" s="24" t="n">
        <v>2392560</v>
      </c>
      <c r="M60" s="24" t="n">
        <v>1674792</v>
      </c>
      <c r="N60" s="24" t="n">
        <v>717768</v>
      </c>
      <c r="O60" s="24" t="n">
        <v>0</v>
      </c>
      <c r="P60" s="24" t="n">
        <v>478800</v>
      </c>
      <c r="Q60" s="24" t="n">
        <v>0</v>
      </c>
      <c r="R60" s="24" t="n">
        <v>0</v>
      </c>
      <c r="S60" s="24" t="n">
        <v>0</v>
      </c>
      <c r="T60" s="24" t="n">
        <v>107328</v>
      </c>
      <c r="U60" s="88" t="n">
        <v>0</v>
      </c>
      <c r="V60" s="55" t="n">
        <v>0</v>
      </c>
      <c r="W60" s="24" t="n">
        <v>0</v>
      </c>
      <c r="X60" s="88" t="n">
        <v>0</v>
      </c>
      <c r="Y60" s="55" t="n">
        <v>0</v>
      </c>
      <c r="Z60" s="24" t="n">
        <v>0</v>
      </c>
      <c r="AA60" s="25" t="n">
        <v>6528</v>
      </c>
      <c r="AB60" s="55" t="n">
        <v>6384</v>
      </c>
      <c r="AC60" s="24" t="n">
        <v>144</v>
      </c>
      <c r="AD60" s="24" t="n">
        <v>100800</v>
      </c>
      <c r="AE60" s="24" t="n">
        <v>0</v>
      </c>
      <c r="AF60" s="25" t="n">
        <v>0</v>
      </c>
      <c r="AG60" s="55" t="n">
        <v>0</v>
      </c>
      <c r="AH60" s="25" t="n">
        <v>516300</v>
      </c>
      <c r="AI60" s="55" t="n">
        <v>319200</v>
      </c>
      <c r="AJ60" s="24" t="n">
        <v>46400</v>
      </c>
      <c r="AK60" s="24" t="n">
        <v>18900</v>
      </c>
      <c r="AL60" s="24" t="n">
        <v>7290</v>
      </c>
      <c r="AM60" s="24" t="n">
        <v>8890</v>
      </c>
      <c r="AN60" s="24" t="n">
        <v>0</v>
      </c>
      <c r="AO60" s="24" t="n">
        <v>4700</v>
      </c>
      <c r="AP60" s="24" t="n">
        <v>0</v>
      </c>
      <c r="AQ60" s="24" t="n">
        <v>6500</v>
      </c>
      <c r="AR60" s="24" t="n">
        <v>0</v>
      </c>
      <c r="AS60" s="24" t="n">
        <v>0</v>
      </c>
      <c r="AT60" s="24" t="n">
        <v>12000</v>
      </c>
      <c r="AU60" s="24" t="n">
        <v>0</v>
      </c>
      <c r="AV60" s="24" t="n">
        <v>76800</v>
      </c>
      <c r="AW60" s="24" t="n">
        <v>32540</v>
      </c>
      <c r="AX60" s="24" t="n">
        <v>18700</v>
      </c>
      <c r="AY60" s="24" t="n">
        <v>7250</v>
      </c>
      <c r="AZ60" s="24" t="n">
        <v>79230</v>
      </c>
      <c r="BA60" s="25" t="n">
        <v>150000</v>
      </c>
      <c r="BB60" s="55" t="n">
        <v>7200</v>
      </c>
      <c r="BC60" s="24" t="n">
        <v>7200</v>
      </c>
      <c r="BD60" s="24" t="n">
        <v>0</v>
      </c>
      <c r="BE60" s="24" t="n">
        <v>39900</v>
      </c>
      <c r="BF60" s="24" t="n">
        <v>0</v>
      </c>
      <c r="BG60" s="24" t="n">
        <v>150000</v>
      </c>
      <c r="BH60" s="24" t="n">
        <v>0</v>
      </c>
      <c r="BI60" s="24" t="n">
        <v>0</v>
      </c>
      <c r="BJ60" s="24" t="n">
        <v>0</v>
      </c>
      <c r="BK60" s="24" t="n">
        <v>0</v>
      </c>
      <c r="BL60" s="24" t="n">
        <v>0</v>
      </c>
      <c r="BM60" s="25" t="n">
        <v>150000</v>
      </c>
    </row>
    <row r="61" customFormat="false" ht="18" hidden="false" customHeight="true" outlineLevel="0" collapsed="false">
      <c r="A61" s="46"/>
      <c r="B61" s="46"/>
      <c r="C61" s="46" t="s">
        <v>123</v>
      </c>
      <c r="D61" s="46"/>
      <c r="E61" s="54" t="s">
        <v>124</v>
      </c>
      <c r="F61" s="24" t="n">
        <v>5226132</v>
      </c>
      <c r="G61" s="24" t="n">
        <v>4452504</v>
      </c>
      <c r="H61" s="24" t="n">
        <v>1581144</v>
      </c>
      <c r="I61" s="24" t="n">
        <v>0</v>
      </c>
      <c r="J61" s="24" t="n">
        <v>0</v>
      </c>
      <c r="K61" s="24" t="n">
        <v>0</v>
      </c>
      <c r="L61" s="24" t="n">
        <v>2392560</v>
      </c>
      <c r="M61" s="24" t="n">
        <v>1674792</v>
      </c>
      <c r="N61" s="24" t="n">
        <v>717768</v>
      </c>
      <c r="O61" s="24" t="n">
        <v>0</v>
      </c>
      <c r="P61" s="24" t="n">
        <v>478800</v>
      </c>
      <c r="Q61" s="24" t="n">
        <v>0</v>
      </c>
      <c r="R61" s="24" t="n">
        <v>0</v>
      </c>
      <c r="S61" s="24" t="n">
        <v>0</v>
      </c>
      <c r="T61" s="24" t="n">
        <v>107328</v>
      </c>
      <c r="U61" s="88" t="n">
        <v>0</v>
      </c>
      <c r="V61" s="55" t="n">
        <v>0</v>
      </c>
      <c r="W61" s="24" t="n">
        <v>0</v>
      </c>
      <c r="X61" s="88" t="n">
        <v>0</v>
      </c>
      <c r="Y61" s="55" t="n">
        <v>0</v>
      </c>
      <c r="Z61" s="24" t="n">
        <v>0</v>
      </c>
      <c r="AA61" s="25" t="n">
        <v>6528</v>
      </c>
      <c r="AB61" s="55" t="n">
        <v>6384</v>
      </c>
      <c r="AC61" s="24" t="n">
        <v>144</v>
      </c>
      <c r="AD61" s="24" t="n">
        <v>100800</v>
      </c>
      <c r="AE61" s="24" t="n">
        <v>0</v>
      </c>
      <c r="AF61" s="25" t="n">
        <v>0</v>
      </c>
      <c r="AG61" s="55" t="n">
        <v>0</v>
      </c>
      <c r="AH61" s="25" t="n">
        <v>516300</v>
      </c>
      <c r="AI61" s="55" t="n">
        <v>319200</v>
      </c>
      <c r="AJ61" s="24" t="n">
        <v>46400</v>
      </c>
      <c r="AK61" s="24" t="n">
        <v>18900</v>
      </c>
      <c r="AL61" s="24" t="n">
        <v>7290</v>
      </c>
      <c r="AM61" s="24" t="n">
        <v>8890</v>
      </c>
      <c r="AN61" s="24" t="n">
        <v>0</v>
      </c>
      <c r="AO61" s="24" t="n">
        <v>4700</v>
      </c>
      <c r="AP61" s="24" t="n">
        <v>0</v>
      </c>
      <c r="AQ61" s="24" t="n">
        <v>6500</v>
      </c>
      <c r="AR61" s="24" t="n">
        <v>0</v>
      </c>
      <c r="AS61" s="24" t="n">
        <v>0</v>
      </c>
      <c r="AT61" s="24" t="n">
        <v>12000</v>
      </c>
      <c r="AU61" s="24" t="n">
        <v>0</v>
      </c>
      <c r="AV61" s="24" t="n">
        <v>76800</v>
      </c>
      <c r="AW61" s="24" t="n">
        <v>32540</v>
      </c>
      <c r="AX61" s="24" t="n">
        <v>18700</v>
      </c>
      <c r="AY61" s="24" t="n">
        <v>7250</v>
      </c>
      <c r="AZ61" s="24" t="n">
        <v>79230</v>
      </c>
      <c r="BA61" s="25" t="n">
        <v>150000</v>
      </c>
      <c r="BB61" s="55" t="n">
        <v>7200</v>
      </c>
      <c r="BC61" s="24" t="n">
        <v>7200</v>
      </c>
      <c r="BD61" s="24" t="n">
        <v>0</v>
      </c>
      <c r="BE61" s="24" t="n">
        <v>39900</v>
      </c>
      <c r="BF61" s="24" t="n">
        <v>0</v>
      </c>
      <c r="BG61" s="24" t="n">
        <v>150000</v>
      </c>
      <c r="BH61" s="24" t="n">
        <v>0</v>
      </c>
      <c r="BI61" s="24" t="n">
        <v>0</v>
      </c>
      <c r="BJ61" s="24" t="n">
        <v>0</v>
      </c>
      <c r="BK61" s="24" t="n">
        <v>0</v>
      </c>
      <c r="BL61" s="24" t="n">
        <v>0</v>
      </c>
      <c r="BM61" s="25" t="n">
        <v>150000</v>
      </c>
    </row>
    <row r="62" customFormat="false" ht="18" hidden="false" customHeight="true" outlineLevel="0" collapsed="false">
      <c r="A62" s="46" t="s">
        <v>116</v>
      </c>
      <c r="B62" s="46" t="s">
        <v>108</v>
      </c>
      <c r="C62" s="46" t="s">
        <v>126</v>
      </c>
      <c r="D62" s="46" t="s">
        <v>161</v>
      </c>
      <c r="E62" s="54" t="s">
        <v>162</v>
      </c>
      <c r="F62" s="24" t="n">
        <v>5226132</v>
      </c>
      <c r="G62" s="24" t="n">
        <v>4452504</v>
      </c>
      <c r="H62" s="24" t="n">
        <v>1581144</v>
      </c>
      <c r="I62" s="24" t="n">
        <v>0</v>
      </c>
      <c r="J62" s="24" t="n">
        <v>0</v>
      </c>
      <c r="K62" s="24" t="n">
        <v>0</v>
      </c>
      <c r="L62" s="24" t="n">
        <v>2392560</v>
      </c>
      <c r="M62" s="24" t="n">
        <v>1674792</v>
      </c>
      <c r="N62" s="24" t="n">
        <v>717768</v>
      </c>
      <c r="O62" s="24" t="n">
        <v>0</v>
      </c>
      <c r="P62" s="24" t="n">
        <v>478800</v>
      </c>
      <c r="Q62" s="24" t="n">
        <v>0</v>
      </c>
      <c r="R62" s="24" t="n">
        <v>0</v>
      </c>
      <c r="S62" s="24" t="n">
        <v>0</v>
      </c>
      <c r="T62" s="24" t="n">
        <v>107328</v>
      </c>
      <c r="U62" s="88" t="n">
        <v>0</v>
      </c>
      <c r="V62" s="55" t="n">
        <v>0</v>
      </c>
      <c r="W62" s="24" t="n">
        <v>0</v>
      </c>
      <c r="X62" s="88" t="n">
        <v>0</v>
      </c>
      <c r="Y62" s="55" t="n">
        <v>0</v>
      </c>
      <c r="Z62" s="24" t="n">
        <v>0</v>
      </c>
      <c r="AA62" s="25" t="n">
        <v>6528</v>
      </c>
      <c r="AB62" s="55" t="n">
        <v>6384</v>
      </c>
      <c r="AC62" s="24" t="n">
        <v>144</v>
      </c>
      <c r="AD62" s="24" t="n">
        <v>100800</v>
      </c>
      <c r="AE62" s="24" t="n">
        <v>0</v>
      </c>
      <c r="AF62" s="25" t="n">
        <v>0</v>
      </c>
      <c r="AG62" s="55" t="n">
        <v>0</v>
      </c>
      <c r="AH62" s="25" t="n">
        <v>516300</v>
      </c>
      <c r="AI62" s="55" t="n">
        <v>319200</v>
      </c>
      <c r="AJ62" s="24" t="n">
        <v>46400</v>
      </c>
      <c r="AK62" s="24" t="n">
        <v>18900</v>
      </c>
      <c r="AL62" s="24" t="n">
        <v>7290</v>
      </c>
      <c r="AM62" s="24" t="n">
        <v>8890</v>
      </c>
      <c r="AN62" s="24" t="n">
        <v>0</v>
      </c>
      <c r="AO62" s="24" t="n">
        <v>4700</v>
      </c>
      <c r="AP62" s="24" t="n">
        <v>0</v>
      </c>
      <c r="AQ62" s="24" t="n">
        <v>6500</v>
      </c>
      <c r="AR62" s="24" t="n">
        <v>0</v>
      </c>
      <c r="AS62" s="24" t="n">
        <v>0</v>
      </c>
      <c r="AT62" s="24" t="n">
        <v>12000</v>
      </c>
      <c r="AU62" s="24" t="n">
        <v>0</v>
      </c>
      <c r="AV62" s="24" t="n">
        <v>76800</v>
      </c>
      <c r="AW62" s="24" t="n">
        <v>32540</v>
      </c>
      <c r="AX62" s="24" t="n">
        <v>18700</v>
      </c>
      <c r="AY62" s="24" t="n">
        <v>7250</v>
      </c>
      <c r="AZ62" s="24" t="n">
        <v>79230</v>
      </c>
      <c r="BA62" s="25" t="n">
        <v>150000</v>
      </c>
      <c r="BB62" s="55" t="n">
        <v>7200</v>
      </c>
      <c r="BC62" s="24" t="n">
        <v>7200</v>
      </c>
      <c r="BD62" s="24" t="n">
        <v>0</v>
      </c>
      <c r="BE62" s="24" t="n">
        <v>39900</v>
      </c>
      <c r="BF62" s="24" t="n">
        <v>0</v>
      </c>
      <c r="BG62" s="24" t="n">
        <v>150000</v>
      </c>
      <c r="BH62" s="24" t="n">
        <v>0</v>
      </c>
      <c r="BI62" s="24" t="n">
        <v>0</v>
      </c>
      <c r="BJ62" s="24" t="n">
        <v>0</v>
      </c>
      <c r="BK62" s="24" t="n">
        <v>0</v>
      </c>
      <c r="BL62" s="24" t="n">
        <v>0</v>
      </c>
      <c r="BM62" s="25" t="n">
        <v>150000</v>
      </c>
    </row>
    <row r="63" customFormat="false" ht="18" hidden="false" customHeight="true" outlineLevel="0" collapsed="false">
      <c r="A63" s="46" t="s">
        <v>133</v>
      </c>
      <c r="B63" s="46"/>
      <c r="C63" s="46"/>
      <c r="D63" s="46"/>
      <c r="E63" s="54" t="s">
        <v>134</v>
      </c>
      <c r="F63" s="24" t="n">
        <v>260475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260475</v>
      </c>
      <c r="U63" s="88" t="n">
        <v>0</v>
      </c>
      <c r="V63" s="55" t="n">
        <v>0</v>
      </c>
      <c r="W63" s="24" t="n">
        <v>0</v>
      </c>
      <c r="X63" s="88" t="n">
        <v>0</v>
      </c>
      <c r="Y63" s="55" t="n">
        <v>0</v>
      </c>
      <c r="Z63" s="24" t="n">
        <v>0</v>
      </c>
      <c r="AA63" s="25" t="n">
        <v>0</v>
      </c>
      <c r="AB63" s="55" t="n">
        <v>0</v>
      </c>
      <c r="AC63" s="24" t="n">
        <v>0</v>
      </c>
      <c r="AD63" s="24" t="n">
        <v>0</v>
      </c>
      <c r="AE63" s="24" t="n">
        <v>260475</v>
      </c>
      <c r="AF63" s="25" t="n">
        <v>0</v>
      </c>
      <c r="AG63" s="55" t="n">
        <v>0</v>
      </c>
      <c r="AH63" s="25" t="n">
        <v>0</v>
      </c>
      <c r="AI63" s="55" t="n">
        <v>0</v>
      </c>
      <c r="AJ63" s="24" t="n">
        <v>0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0</v>
      </c>
      <c r="AQ63" s="24" t="n">
        <v>0</v>
      </c>
      <c r="AR63" s="24" t="n">
        <v>0</v>
      </c>
      <c r="AS63" s="24" t="n">
        <v>0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  <c r="AZ63" s="24" t="n">
        <v>0</v>
      </c>
      <c r="BA63" s="25" t="n">
        <v>0</v>
      </c>
      <c r="BB63" s="55" t="n">
        <v>0</v>
      </c>
      <c r="BC63" s="24" t="n">
        <v>0</v>
      </c>
      <c r="BD63" s="24" t="n">
        <v>0</v>
      </c>
      <c r="BE63" s="24" t="n">
        <v>0</v>
      </c>
      <c r="BF63" s="24" t="n">
        <v>0</v>
      </c>
      <c r="BG63" s="24" t="n">
        <v>0</v>
      </c>
      <c r="BH63" s="24" t="n">
        <v>0</v>
      </c>
      <c r="BI63" s="24" t="n">
        <v>0</v>
      </c>
      <c r="BJ63" s="24" t="n">
        <v>0</v>
      </c>
      <c r="BK63" s="24" t="n">
        <v>0</v>
      </c>
      <c r="BL63" s="24" t="n">
        <v>0</v>
      </c>
      <c r="BM63" s="25" t="n">
        <v>0</v>
      </c>
    </row>
    <row r="64" customFormat="false" ht="18" hidden="false" customHeight="true" outlineLevel="0" collapsed="false">
      <c r="A64" s="46"/>
      <c r="B64" s="46" t="s">
        <v>136</v>
      </c>
      <c r="C64" s="46"/>
      <c r="D64" s="46"/>
      <c r="E64" s="54" t="s">
        <v>137</v>
      </c>
      <c r="F64" s="24" t="n">
        <v>260475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260475</v>
      </c>
      <c r="U64" s="88" t="n">
        <v>0</v>
      </c>
      <c r="V64" s="55" t="n">
        <v>0</v>
      </c>
      <c r="W64" s="24" t="n">
        <v>0</v>
      </c>
      <c r="X64" s="88" t="n">
        <v>0</v>
      </c>
      <c r="Y64" s="55" t="n">
        <v>0</v>
      </c>
      <c r="Z64" s="24" t="n">
        <v>0</v>
      </c>
      <c r="AA64" s="25" t="n">
        <v>0</v>
      </c>
      <c r="AB64" s="55" t="n">
        <v>0</v>
      </c>
      <c r="AC64" s="24" t="n">
        <v>0</v>
      </c>
      <c r="AD64" s="24" t="n">
        <v>0</v>
      </c>
      <c r="AE64" s="24" t="n">
        <v>260475</v>
      </c>
      <c r="AF64" s="25" t="n">
        <v>0</v>
      </c>
      <c r="AG64" s="55" t="n">
        <v>0</v>
      </c>
      <c r="AH64" s="25" t="n">
        <v>0</v>
      </c>
      <c r="AI64" s="55" t="n">
        <v>0</v>
      </c>
      <c r="AJ64" s="24" t="n">
        <v>0</v>
      </c>
      <c r="AK64" s="24" t="n">
        <v>0</v>
      </c>
      <c r="AL64" s="24" t="n">
        <v>0</v>
      </c>
      <c r="AM64" s="24" t="n">
        <v>0</v>
      </c>
      <c r="AN64" s="24" t="n">
        <v>0</v>
      </c>
      <c r="AO64" s="24" t="n">
        <v>0</v>
      </c>
      <c r="AP64" s="24" t="n">
        <v>0</v>
      </c>
      <c r="AQ64" s="24" t="n">
        <v>0</v>
      </c>
      <c r="AR64" s="24" t="n">
        <v>0</v>
      </c>
      <c r="AS64" s="24" t="n">
        <v>0</v>
      </c>
      <c r="AT64" s="24" t="n"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  <c r="AZ64" s="24" t="n">
        <v>0</v>
      </c>
      <c r="BA64" s="25" t="n">
        <v>0</v>
      </c>
      <c r="BB64" s="55" t="n">
        <v>0</v>
      </c>
      <c r="BC64" s="24" t="n">
        <v>0</v>
      </c>
      <c r="BD64" s="24" t="n">
        <v>0</v>
      </c>
      <c r="BE64" s="24" t="n">
        <v>0</v>
      </c>
      <c r="BF64" s="24" t="n">
        <v>0</v>
      </c>
      <c r="BG64" s="24" t="n">
        <v>0</v>
      </c>
      <c r="BH64" s="24" t="n">
        <v>0</v>
      </c>
      <c r="BI64" s="24" t="n">
        <v>0</v>
      </c>
      <c r="BJ64" s="24" t="n">
        <v>0</v>
      </c>
      <c r="BK64" s="24" t="n">
        <v>0</v>
      </c>
      <c r="BL64" s="24" t="n">
        <v>0</v>
      </c>
      <c r="BM64" s="25" t="n">
        <v>0</v>
      </c>
    </row>
    <row r="65" customFormat="false" ht="18" hidden="false" customHeight="true" outlineLevel="0" collapsed="false">
      <c r="A65" s="46"/>
      <c r="B65" s="46"/>
      <c r="C65" s="46" t="s">
        <v>105</v>
      </c>
      <c r="D65" s="46"/>
      <c r="E65" s="54" t="s">
        <v>138</v>
      </c>
      <c r="F65" s="24" t="n">
        <v>260475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260475</v>
      </c>
      <c r="U65" s="88" t="n">
        <v>0</v>
      </c>
      <c r="V65" s="55" t="n">
        <v>0</v>
      </c>
      <c r="W65" s="24" t="n">
        <v>0</v>
      </c>
      <c r="X65" s="88" t="n">
        <v>0</v>
      </c>
      <c r="Y65" s="55" t="n">
        <v>0</v>
      </c>
      <c r="Z65" s="24" t="n">
        <v>0</v>
      </c>
      <c r="AA65" s="25" t="n">
        <v>0</v>
      </c>
      <c r="AB65" s="55" t="n">
        <v>0</v>
      </c>
      <c r="AC65" s="24" t="n">
        <v>0</v>
      </c>
      <c r="AD65" s="24" t="n">
        <v>0</v>
      </c>
      <c r="AE65" s="24" t="n">
        <v>260475</v>
      </c>
      <c r="AF65" s="25" t="n">
        <v>0</v>
      </c>
      <c r="AG65" s="55" t="n">
        <v>0</v>
      </c>
      <c r="AH65" s="25" t="n">
        <v>0</v>
      </c>
      <c r="AI65" s="55" t="n">
        <v>0</v>
      </c>
      <c r="AJ65" s="24" t="n">
        <v>0</v>
      </c>
      <c r="AK65" s="24" t="n">
        <v>0</v>
      </c>
      <c r="AL65" s="24" t="n">
        <v>0</v>
      </c>
      <c r="AM65" s="24" t="n">
        <v>0</v>
      </c>
      <c r="AN65" s="24" t="n">
        <v>0</v>
      </c>
      <c r="AO65" s="24" t="n">
        <v>0</v>
      </c>
      <c r="AP65" s="24" t="n">
        <v>0</v>
      </c>
      <c r="AQ65" s="24" t="n">
        <v>0</v>
      </c>
      <c r="AR65" s="24" t="n">
        <v>0</v>
      </c>
      <c r="AS65" s="24" t="n">
        <v>0</v>
      </c>
      <c r="AT65" s="24" t="n">
        <v>0</v>
      </c>
      <c r="AU65" s="24" t="n">
        <v>0</v>
      </c>
      <c r="AV65" s="24" t="n">
        <v>0</v>
      </c>
      <c r="AW65" s="24" t="n">
        <v>0</v>
      </c>
      <c r="AX65" s="24" t="n">
        <v>0</v>
      </c>
      <c r="AY65" s="24" t="n">
        <v>0</v>
      </c>
      <c r="AZ65" s="24" t="n">
        <v>0</v>
      </c>
      <c r="BA65" s="25" t="n">
        <v>0</v>
      </c>
      <c r="BB65" s="55" t="n">
        <v>0</v>
      </c>
      <c r="BC65" s="24" t="n">
        <v>0</v>
      </c>
      <c r="BD65" s="24" t="n">
        <v>0</v>
      </c>
      <c r="BE65" s="24" t="n">
        <v>0</v>
      </c>
      <c r="BF65" s="24" t="n">
        <v>0</v>
      </c>
      <c r="BG65" s="24" t="n">
        <v>0</v>
      </c>
      <c r="BH65" s="24" t="n">
        <v>0</v>
      </c>
      <c r="BI65" s="24" t="n">
        <v>0</v>
      </c>
      <c r="BJ65" s="24" t="n">
        <v>0</v>
      </c>
      <c r="BK65" s="24" t="n">
        <v>0</v>
      </c>
      <c r="BL65" s="24" t="n">
        <v>0</v>
      </c>
      <c r="BM65" s="25" t="n">
        <v>0</v>
      </c>
    </row>
    <row r="66" customFormat="false" ht="18" hidden="false" customHeight="true" outlineLevel="0" collapsed="false">
      <c r="A66" s="46" t="s">
        <v>139</v>
      </c>
      <c r="B66" s="46" t="s">
        <v>140</v>
      </c>
      <c r="C66" s="46" t="s">
        <v>108</v>
      </c>
      <c r="D66" s="46" t="s">
        <v>161</v>
      </c>
      <c r="E66" s="54" t="s">
        <v>162</v>
      </c>
      <c r="F66" s="24" t="n">
        <v>260475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260475</v>
      </c>
      <c r="U66" s="88" t="n">
        <v>0</v>
      </c>
      <c r="V66" s="55" t="n">
        <v>0</v>
      </c>
      <c r="W66" s="24" t="n">
        <v>0</v>
      </c>
      <c r="X66" s="88" t="n">
        <v>0</v>
      </c>
      <c r="Y66" s="55" t="n">
        <v>0</v>
      </c>
      <c r="Z66" s="24" t="n">
        <v>0</v>
      </c>
      <c r="AA66" s="25" t="n">
        <v>0</v>
      </c>
      <c r="AB66" s="55" t="n">
        <v>0</v>
      </c>
      <c r="AC66" s="24" t="n">
        <v>0</v>
      </c>
      <c r="AD66" s="24" t="n">
        <v>0</v>
      </c>
      <c r="AE66" s="24" t="n">
        <v>260475</v>
      </c>
      <c r="AF66" s="25" t="n">
        <v>0</v>
      </c>
      <c r="AG66" s="55" t="n">
        <v>0</v>
      </c>
      <c r="AH66" s="25" t="n">
        <v>0</v>
      </c>
      <c r="AI66" s="55" t="n">
        <v>0</v>
      </c>
      <c r="AJ66" s="24" t="n">
        <v>0</v>
      </c>
      <c r="AK66" s="24" t="n">
        <v>0</v>
      </c>
      <c r="AL66" s="24" t="n">
        <v>0</v>
      </c>
      <c r="AM66" s="24" t="n">
        <v>0</v>
      </c>
      <c r="AN66" s="24" t="n">
        <v>0</v>
      </c>
      <c r="AO66" s="24" t="n">
        <v>0</v>
      </c>
      <c r="AP66" s="24" t="n">
        <v>0</v>
      </c>
      <c r="AQ66" s="24" t="n">
        <v>0</v>
      </c>
      <c r="AR66" s="24" t="n">
        <v>0</v>
      </c>
      <c r="AS66" s="24" t="n">
        <v>0</v>
      </c>
      <c r="AT66" s="24" t="n">
        <v>0</v>
      </c>
      <c r="AU66" s="24" t="n">
        <v>0</v>
      </c>
      <c r="AV66" s="24" t="n">
        <v>0</v>
      </c>
      <c r="AW66" s="24" t="n">
        <v>0</v>
      </c>
      <c r="AX66" s="24" t="n">
        <v>0</v>
      </c>
      <c r="AY66" s="24" t="n">
        <v>0</v>
      </c>
      <c r="AZ66" s="24" t="n">
        <v>0</v>
      </c>
      <c r="BA66" s="25" t="n">
        <v>0</v>
      </c>
      <c r="BB66" s="55" t="n">
        <v>0</v>
      </c>
      <c r="BC66" s="24" t="n">
        <v>0</v>
      </c>
      <c r="BD66" s="24" t="n">
        <v>0</v>
      </c>
      <c r="BE66" s="24" t="n">
        <v>0</v>
      </c>
      <c r="BF66" s="24" t="n">
        <v>0</v>
      </c>
      <c r="BG66" s="24" t="n">
        <v>0</v>
      </c>
      <c r="BH66" s="24" t="n">
        <v>0</v>
      </c>
      <c r="BI66" s="24" t="n">
        <v>0</v>
      </c>
      <c r="BJ66" s="24" t="n">
        <v>0</v>
      </c>
      <c r="BK66" s="24" t="n">
        <v>0</v>
      </c>
      <c r="BL66" s="24" t="n">
        <v>0</v>
      </c>
      <c r="BM66" s="25" t="n">
        <v>0</v>
      </c>
    </row>
  </sheetData>
  <mergeCells count="42">
    <mergeCell ref="A3:BM3"/>
    <mergeCell ref="A5:C5"/>
    <mergeCell ref="D5:D8"/>
    <mergeCell ref="E5:E8"/>
    <mergeCell ref="F5:F8"/>
    <mergeCell ref="G5:BF5"/>
    <mergeCell ref="BG5:BM5"/>
    <mergeCell ref="A6:A8"/>
    <mergeCell ref="B6:B8"/>
    <mergeCell ref="C6:C8"/>
    <mergeCell ref="G6:G8"/>
    <mergeCell ref="H6:S6"/>
    <mergeCell ref="T6:AG6"/>
    <mergeCell ref="AH6:BF6"/>
    <mergeCell ref="BG6:BG8"/>
    <mergeCell ref="BH6:BH8"/>
    <mergeCell ref="BI6:BI8"/>
    <mergeCell ref="BJ6:BJ8"/>
    <mergeCell ref="BK6:BK8"/>
    <mergeCell ref="BL6:BL8"/>
    <mergeCell ref="BM6:BM8"/>
    <mergeCell ref="H7:H8"/>
    <mergeCell ref="I7:K7"/>
    <mergeCell ref="L7:N7"/>
    <mergeCell ref="O7:O8"/>
    <mergeCell ref="P7:P8"/>
    <mergeCell ref="Q7:Q8"/>
    <mergeCell ref="R7:R8"/>
    <mergeCell ref="S7:S8"/>
    <mergeCell ref="T7:T8"/>
    <mergeCell ref="U7:W7"/>
    <mergeCell ref="X7:Z7"/>
    <mergeCell ref="AA7:AC7"/>
    <mergeCell ref="AD7:AD8"/>
    <mergeCell ref="AE7:AE8"/>
    <mergeCell ref="AF7:AF8"/>
    <mergeCell ref="AG7:AG8"/>
    <mergeCell ref="AH7:AH8"/>
    <mergeCell ref="AI7:BA7"/>
    <mergeCell ref="BB7:BD7"/>
    <mergeCell ref="BE7:BE8"/>
    <mergeCell ref="BF7:BF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07:48:22Z</dcterms:created>
  <dc:creator>Administrator</dc:creator>
  <dc:description/>
  <dc:language>en-US</dc:language>
  <cp:lastModifiedBy/>
  <dcterms:modified xsi:type="dcterms:W3CDTF">2016-05-31T07:4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