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部门收支总体情况表" sheetId="1" state="visible" r:id="rId2"/>
    <sheet name="02部门收入总体情况表" sheetId="2" state="visible" r:id="rId3"/>
    <sheet name="03部门支出总体情况表" sheetId="3" state="visible" r:id="rId4"/>
    <sheet name="05支出预算经济科目分类汇总表" sheetId="4" state="visible" r:id="rId5"/>
    <sheet name="07财政拨款收支总体情况表" sheetId="5" state="visible" r:id="rId6"/>
    <sheet name="08一般公共预算支出情况表" sheetId="6" state="visible" r:id="rId7"/>
    <sheet name="09一般公共预算基本支出情况表（按经济分类）" sheetId="7" state="visible" r:id="rId8"/>
    <sheet name="12国有资本经营预算支出明细表" sheetId="8" state="visible" r:id="rId9"/>
    <sheet name="13政府性基金支出明细表" sheetId="9" state="visible" r:id="rId10"/>
    <sheet name="三公经费表" sheetId="10" state="visible" r:id="rId11"/>
  </sheets>
  <definedNames>
    <definedName function="false" hidden="false" localSheetId="0" name="Print_Area" vbProcedure="false">01部门收支总体情况表!$A$1:$T$27</definedName>
    <definedName function="false" hidden="false" localSheetId="0" name="Print_Titles" vbProcedure="false">01部门收支总体情况表!$1:$7</definedName>
    <definedName function="false" hidden="false" localSheetId="1" name="Print_Area" vbProcedure="false">02部门收入总体情况表!$A$1:$V$62</definedName>
    <definedName function="false" hidden="false" localSheetId="1" name="Print_Titles" vbProcedure="false">02部门收入总体情况表!$1:$8</definedName>
    <definedName function="false" hidden="false" localSheetId="2" name="Print_Area" vbProcedure="false">03部门支出总体情况表!$A$1:$P$61</definedName>
    <definedName function="false" hidden="false" localSheetId="2" name="Print_Titles" vbProcedure="false">03部门支出总体情况表!$1:$7</definedName>
    <definedName function="false" hidden="false" localSheetId="3" name="Print_Area" vbProcedure="false">05支出预算经济科目分类汇总表!$A$1:$V$115</definedName>
    <definedName function="false" hidden="false" localSheetId="3" name="Print_Titles" vbProcedure="false">05支出预算经济科目分类汇总表!$1:$6</definedName>
    <definedName function="false" hidden="false" localSheetId="4" name="Print_Area" vbProcedure="false">07财政拨款收支总体情况表!$A$1:$L$38</definedName>
    <definedName function="false" hidden="false" localSheetId="4" name="Print_Titles" vbProcedure="false">07财政拨款收支总体情况表!$1:$7</definedName>
    <definedName function="false" hidden="false" localSheetId="5" name="Print_Area" vbProcedure="false">08一般公共预算支出情况表!$A$1:$O$44</definedName>
    <definedName function="false" hidden="false" localSheetId="5" name="Print_Titles" vbProcedure="false">08一般公共预算支出情况表!$1:$5</definedName>
    <definedName function="false" hidden="false" localSheetId="6" name="Print_Area" vbProcedure="false">'09一般公共预算基本支出情况表（按经济分类）'!$A$1:$E$113</definedName>
    <definedName function="false" hidden="false" localSheetId="6" name="Print_Titles" vbProcedure="false">'09一般公共预算基本支出情况表（按经济分类）'!$1:$6</definedName>
    <definedName function="false" hidden="false" localSheetId="7" name="Print_Area" vbProcedure="false">12国有资本经营预算支出明细表!$A$1:$P$15</definedName>
    <definedName function="false" hidden="false" localSheetId="7" name="Print_Titles" vbProcedure="false">12国有资本经营预算支出明细表!$1:$7</definedName>
    <definedName function="false" hidden="false" localSheetId="8" name="Print_Area" vbProcedure="false">13政府性基金支出明细表!$A$1:$P$10</definedName>
    <definedName function="false" hidden="false" localSheetId="8" name="Print_Titles" vbProcedure="false">13政府性基金支出明细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31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国有资本经营预算收入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财政拨款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收入
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缴入预算管理的行政事业性收费
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罚没收入
</t>
    </r>
  </si>
  <si>
    <t xml:space="preserve">二、项目支出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国有资源（资产）有偿使用收入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建设支出</t>
    </r>
  </si>
  <si>
    <t xml:space="preserve">二、国有资本经营预算收入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项业务支出</t>
    </r>
  </si>
  <si>
    <t xml:space="preserve">三、专户管理的教育收费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债务项目支出</t>
    </r>
  </si>
  <si>
    <t xml:space="preserve">四、政府性基金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人员支出</t>
    </r>
  </si>
  <si>
    <t xml:space="preserve">五、事业收入（不含教育收入）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经费支出</t>
    </r>
  </si>
  <si>
    <t xml:space="preserve">六、经营收入</t>
  </si>
  <si>
    <t xml:space="preserve">七、其他收入支出</t>
  </si>
  <si>
    <t xml:space="preserve">八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）</t>
  </si>
  <si>
    <t xml:space="preserve">本年收入</t>
  </si>
  <si>
    <t xml:space="preserve">类</t>
  </si>
  <si>
    <t xml:space="preserve">款</t>
  </si>
  <si>
    <t xml:space="preserve">项</t>
  </si>
  <si>
    <t xml:space="preserve">国有资本经营预算</t>
  </si>
  <si>
    <t xml:space="preserve">政府性基金收入</t>
  </si>
  <si>
    <t xml:space="preserve">事业收入（不含教育收入）</t>
  </si>
  <si>
    <t xml:space="preserve">其他收入</t>
  </si>
  <si>
    <t xml:space="preserve">055001</t>
  </si>
  <si>
    <t xml:space="preserve">滑县农业局</t>
  </si>
  <si>
    <t xml:space="preserve">206</t>
  </si>
  <si>
    <t xml:space="preserve">99</t>
  </si>
  <si>
    <t xml:space="preserve">  </t>
  </si>
  <si>
    <t xml:space="preserve">  其他科学技术支出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其他行政事业单位医疗支出</t>
  </si>
  <si>
    <t xml:space="preserve">212</t>
  </si>
  <si>
    <t xml:space="preserve">08</t>
  </si>
  <si>
    <t xml:space="preserve">09</t>
  </si>
  <si>
    <t xml:space="preserve">  支付破产或改制企业职工安置费</t>
  </si>
  <si>
    <t xml:space="preserve">213</t>
  </si>
  <si>
    <t xml:space="preserve">  行政运行（农业）</t>
  </si>
  <si>
    <t xml:space="preserve">02</t>
  </si>
  <si>
    <t xml:space="preserve">  一般行政管理事务（农业）</t>
  </si>
  <si>
    <t xml:space="preserve">  科技转化与推广服务</t>
  </si>
  <si>
    <t xml:space="preserve">  病虫害控制</t>
  </si>
  <si>
    <t xml:space="preserve">  农产品质量安全</t>
  </si>
  <si>
    <t xml:space="preserve">14</t>
  </si>
  <si>
    <t xml:space="preserve">  对外交流与合作</t>
  </si>
  <si>
    <t xml:space="preserve">19</t>
  </si>
  <si>
    <t xml:space="preserve">  防灾救灾</t>
  </si>
  <si>
    <t xml:space="preserve">20</t>
  </si>
  <si>
    <t xml:space="preserve">  稳定农民收入补贴</t>
  </si>
  <si>
    <t xml:space="preserve">22</t>
  </si>
  <si>
    <t xml:space="preserve">  农业生产支持补贴</t>
  </si>
  <si>
    <t xml:space="preserve">24</t>
  </si>
  <si>
    <t xml:space="preserve">  农业组织化与产业化经营</t>
  </si>
  <si>
    <t xml:space="preserve">  其他农业支出</t>
  </si>
  <si>
    <t xml:space="preserve">  棉花目标价格补贴</t>
  </si>
  <si>
    <t xml:space="preserve">221</t>
  </si>
  <si>
    <t xml:space="preserve">  住房公积金</t>
  </si>
  <si>
    <t xml:space="preserve">230</t>
  </si>
  <si>
    <t xml:space="preserve">03</t>
  </si>
  <si>
    <t xml:space="preserve">  节能环保（专项转移支付）</t>
  </si>
  <si>
    <t xml:space="preserve">055002</t>
  </si>
  <si>
    <t xml:space="preserve">滑县农业技术推广中心</t>
  </si>
  <si>
    <t xml:space="preserve">  事业单位离退休</t>
  </si>
  <si>
    <t xml:space="preserve">  事业单位医疗</t>
  </si>
  <si>
    <t xml:space="preserve">04</t>
  </si>
  <si>
    <t xml:space="preserve">  事业运行（农业）</t>
  </si>
  <si>
    <t xml:space="preserve">  统计监测与信息服务</t>
  </si>
  <si>
    <t xml:space="preserve">055004</t>
  </si>
  <si>
    <t xml:space="preserve">滑县农村经济经营管理总站</t>
  </si>
  <si>
    <t xml:space="preserve">12</t>
  </si>
  <si>
    <t xml:space="preserve">  农业行业业务管理</t>
  </si>
  <si>
    <t xml:space="preserve">055005</t>
  </si>
  <si>
    <t xml:space="preserve">滑县农技推广区域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专项业务支出</t>
  </si>
  <si>
    <t xml:space="preserve">债务项目支出</t>
  </si>
  <si>
    <t xml:space="preserve">其他人员支出</t>
  </si>
  <si>
    <t xml:space="preserve">其他经费支出</t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支出预算经济科目分类汇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部门预算经济分类</t>
  </si>
  <si>
    <t xml:space="preserve">政府预算经济分类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科目名称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教育收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基本工资</t>
  </si>
  <si>
    <t xml:space="preserve">505</t>
  </si>
  <si>
    <t xml:space="preserve">50501</t>
  </si>
  <si>
    <t xml:space="preserve">501</t>
  </si>
  <si>
    <t xml:space="preserve">50101</t>
  </si>
  <si>
    <t xml:space="preserve">工资奖金津补贴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50102</t>
  </si>
  <si>
    <t xml:space="preserve">社会保障缴费</t>
  </si>
  <si>
    <t xml:space="preserve">  职业年金缴费</t>
  </si>
  <si>
    <t xml:space="preserve">  职工基本医疗保险缴费</t>
  </si>
  <si>
    <t xml:space="preserve">  其他社会保障缴费</t>
  </si>
  <si>
    <t xml:space="preserve">50103</t>
  </si>
  <si>
    <t xml:space="preserve">住房公积金</t>
  </si>
  <si>
    <t xml:space="preserve">商品和服务支出</t>
  </si>
  <si>
    <t xml:space="preserve">  办公费</t>
  </si>
  <si>
    <t xml:space="preserve">502</t>
  </si>
  <si>
    <t xml:space="preserve">50201</t>
  </si>
  <si>
    <t xml:space="preserve">办公经费</t>
  </si>
  <si>
    <t xml:space="preserve">50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公务接待费</t>
  </si>
  <si>
    <t xml:space="preserve">50206</t>
  </si>
  <si>
    <t xml:space="preserve">公务接待费</t>
  </si>
  <si>
    <t xml:space="preserve">  劳务费</t>
  </si>
  <si>
    <t xml:space="preserve">50205</t>
  </si>
  <si>
    <t xml:space="preserve">委托业务费</t>
  </si>
  <si>
    <t xml:space="preserve">  工会经费</t>
  </si>
  <si>
    <t xml:space="preserve">  福利费</t>
  </si>
  <si>
    <t xml:space="preserve">  公务用车运行维护费</t>
  </si>
  <si>
    <t xml:space="preserve">50208</t>
  </si>
  <si>
    <t xml:space="preserve">公务用车运行维护费</t>
  </si>
  <si>
    <t xml:space="preserve">  其他交通费用</t>
  </si>
  <si>
    <t xml:space="preserve">  其他商品和服务支出</t>
  </si>
  <si>
    <t xml:space="preserve">50299</t>
  </si>
  <si>
    <t xml:space="preserve">其他商品和服务支出</t>
  </si>
  <si>
    <t xml:space="preserve">对个人和家庭的补助</t>
  </si>
  <si>
    <t xml:space="preserve">  离休费</t>
  </si>
  <si>
    <t xml:space="preserve">509</t>
  </si>
  <si>
    <t xml:space="preserve">50905</t>
  </si>
  <si>
    <t xml:space="preserve">离退休费</t>
  </si>
  <si>
    <t xml:space="preserve">  退休费</t>
  </si>
  <si>
    <t xml:space="preserve">  生活补助</t>
  </si>
  <si>
    <t xml:space="preserve">50901</t>
  </si>
  <si>
    <t xml:space="preserve">社会福利和救助</t>
  </si>
  <si>
    <t xml:space="preserve">  个人农业生产补贴</t>
  </si>
  <si>
    <t xml:space="preserve">50903</t>
  </si>
  <si>
    <t xml:space="preserve">个人农业生产补贴</t>
  </si>
  <si>
    <t xml:space="preserve">  其他对个人和家庭的补助</t>
  </si>
  <si>
    <t xml:space="preserve">50999</t>
  </si>
  <si>
    <t xml:space="preserve">其他对个人和家庭补助</t>
  </si>
  <si>
    <t xml:space="preserve">资本性支出</t>
  </si>
  <si>
    <t xml:space="preserve">  其他资本性支出</t>
  </si>
  <si>
    <t xml:space="preserve">506</t>
  </si>
  <si>
    <t xml:space="preserve">50601</t>
  </si>
  <si>
    <t xml:space="preserve">资本性支出（一）</t>
  </si>
  <si>
    <t xml:space="preserve">对企业补助</t>
  </si>
  <si>
    <t xml:space="preserve">  其他对企业补助</t>
  </si>
  <si>
    <t xml:space="preserve">507</t>
  </si>
  <si>
    <t xml:space="preserve">50799</t>
  </si>
  <si>
    <t xml:space="preserve">其他对企业补助</t>
  </si>
  <si>
    <t xml:space="preserve">其他支出</t>
  </si>
  <si>
    <t xml:space="preserve">  其他支出</t>
  </si>
  <si>
    <t xml:space="preserve">599</t>
  </si>
  <si>
    <t xml:space="preserve">599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总体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三、政府性基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社会保障和就业支出</t>
  </si>
  <si>
    <t xml:space="preserve">  208</t>
  </si>
  <si>
    <t xml:space="preserve">医疗卫生与计划生育支出</t>
  </si>
  <si>
    <t xml:space="preserve">  210</t>
  </si>
  <si>
    <t xml:space="preserve">农林水支出</t>
  </si>
  <si>
    <t xml:space="preserve">  213</t>
  </si>
  <si>
    <t xml:space="preserve">住房保障支出</t>
  </si>
  <si>
    <t xml:space="preserve">  221</t>
  </si>
  <si>
    <t xml:space="preserve">转移性支出</t>
  </si>
  <si>
    <t xml:space="preserve">  23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其中：财政拨款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其他社会保障缴费</t>
  </si>
  <si>
    <t xml:space="preserve">    住房公积金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对个人和家庭的补助</t>
  </si>
  <si>
    <t xml:space="preserve">    离休费</t>
  </si>
  <si>
    <t xml:space="preserve">    退休费</t>
  </si>
  <si>
    <t xml:space="preserve">    生活补助</t>
  </si>
  <si>
    <t xml:space="preserve">    印刷费</t>
  </si>
  <si>
    <t xml:space="preserve">    咨询费</t>
  </si>
  <si>
    <t xml:space="preserve">    手续费</t>
  </si>
  <si>
    <t xml:space="preserve">    物业管理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其他商品和服务支出</t>
  </si>
  <si>
    <t xml:space="preserve">    劳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明细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明细表</t>
    </r>
  </si>
  <si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预算表</t>
    </r>
  </si>
  <si>
    <t xml:space="preserve">单位名称： 滑县农业局汇总</t>
  </si>
  <si>
    <t xml:space="preserve">单位：万元</t>
  </si>
  <si>
    <t xml:space="preserve">“三公”经费预算数</t>
  </si>
  <si>
    <t xml:space="preserve">共计</t>
  </si>
  <si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Times New Roman"/>
        <family val="1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r>
      <rPr>
        <sz val="12"/>
        <color rgb="FF00000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及运行费，指单位公务用车购置费及租用费、燃料费、维修费、过路过桥费、保险费等支出，公务用车指用于履行公务的机动车辆，包括领导干部专车、一般公务用车和执法执勤用车。（</t>
    </r>
    <r>
      <rPr>
        <sz val="12"/>
        <color rgb="FF000000"/>
        <rFont val="Times New Roman"/>
        <family val="1"/>
        <charset val="134"/>
      </rPr>
      <t xml:space="preserve">3</t>
    </r>
    <r>
      <rPr>
        <sz val="12"/>
        <color rgb="FF00000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_ "/>
    <numFmt numFmtId="167" formatCode="@"/>
    <numFmt numFmtId="168" formatCode="* #,##0.00;* \-#,##0.00;* &quot;&quot;??;@"/>
    <numFmt numFmtId="169" formatCode="#,##0.00"/>
    <numFmt numFmtId="170" formatCode="00"/>
    <numFmt numFmtId="171" formatCode="0000"/>
    <numFmt numFmtId="172" formatCode="#,##0.0_);[RED]\(#,##0.0\)"/>
    <numFmt numFmtId="173" formatCode="#,##0.0_ "/>
    <numFmt numFmtId="174" formatCode="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C0E50DD51360000E0530A0804CB2C68" xfId="20"/>
    <cellStyle name="常规_1CA533C19B3D4F97A03DF3BC178ADD31" xfId="21"/>
    <cellStyle name="常规_1、政府组成部门预算分析-基本支出" xfId="22"/>
    <cellStyle name="常规_439B6D647C250158E0530A0804CC3FF1" xfId="23"/>
    <cellStyle name="常规_EE70A06373940074E0430A0804CB007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1.16"/>
    <col collapsed="false" customWidth="true" hidden="false" outlineLevel="0" max="3" min="3" style="0" width="27.32"/>
    <col collapsed="false" customWidth="true" hidden="false" outlineLevel="0" max="4" min="4" style="0" width="18.32"/>
    <col collapsed="false" customWidth="true" hidden="false" outlineLevel="0" max="5" min="5" style="0" width="10.83"/>
    <col collapsed="false" customWidth="true" hidden="false" outlineLevel="0" max="6" min="6" style="1" width="18.32"/>
    <col collapsed="false" customWidth="true" hidden="false" outlineLevel="0" max="7" min="7" style="0" width="18.15"/>
    <col collapsed="false" customWidth="true" hidden="false" outlineLevel="0" max="9" min="8" style="0" width="18.32"/>
    <col collapsed="false" customWidth="true" hidden="false" outlineLevel="0" max="10" min="10" style="0" width="15.49"/>
    <col collapsed="false" customWidth="true" hidden="false" outlineLevel="0" max="11" min="11" style="0" width="15.99"/>
    <col collapsed="false" customWidth="true" hidden="false" outlineLevel="0" max="13" min="12" style="0" width="15.82"/>
    <col collapsed="false" customWidth="true" hidden="false" outlineLevel="0" max="14" min="14" style="0" width="6.49"/>
    <col collapsed="false" customWidth="true" hidden="false" outlineLevel="0" max="16" min="15" style="0" width="15.82"/>
    <col collapsed="false" customWidth="true" hidden="false" outlineLevel="0" max="17" min="17" style="0" width="10.99"/>
    <col collapsed="false" customWidth="true" hidden="false" outlineLevel="0" max="20" min="20" style="0" width="17.83"/>
  </cols>
  <sheetData>
    <row r="1" customFormat="false" ht="1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2"/>
      <c r="B3" s="2"/>
      <c r="C3" s="2"/>
      <c r="D3" s="2"/>
      <c r="E3" s="2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 t="s">
        <v>2</v>
      </c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1.75" hidden="false" customHeight="true" outlineLevel="0" collapsed="false">
      <c r="A5" s="7" t="s">
        <v>5</v>
      </c>
      <c r="B5" s="7" t="s">
        <v>6</v>
      </c>
      <c r="C5" s="7" t="s">
        <v>5</v>
      </c>
      <c r="D5" s="8" t="s">
        <v>7</v>
      </c>
      <c r="E5" s="8" t="s">
        <v>8</v>
      </c>
      <c r="F5" s="8" t="s">
        <v>9</v>
      </c>
      <c r="G5" s="9" t="s">
        <v>10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3" customFormat="true" ht="28.5" hidden="false" customHeight="true" outlineLevel="0" collapsed="false">
      <c r="A6" s="7"/>
      <c r="B6" s="7"/>
      <c r="C6" s="7"/>
      <c r="D6" s="8"/>
      <c r="E6" s="8"/>
      <c r="F6" s="8"/>
      <c r="G6" s="10" t="s">
        <v>11</v>
      </c>
      <c r="H6" s="8" t="s">
        <v>12</v>
      </c>
      <c r="I6" s="8"/>
      <c r="J6" s="8"/>
      <c r="K6" s="8"/>
      <c r="L6" s="8"/>
      <c r="M6" s="8"/>
      <c r="N6" s="11" t="s">
        <v>13</v>
      </c>
      <c r="O6" s="12" t="s">
        <v>14</v>
      </c>
      <c r="P6" s="12" t="s">
        <v>15</v>
      </c>
      <c r="Q6" s="12" t="s">
        <v>16</v>
      </c>
      <c r="R6" s="12" t="s">
        <v>17</v>
      </c>
      <c r="S6" s="8" t="s">
        <v>18</v>
      </c>
      <c r="T6" s="8" t="s">
        <v>19</v>
      </c>
    </row>
    <row r="7" customFormat="false" ht="63" hidden="false" customHeight="true" outlineLevel="0" collapsed="false">
      <c r="A7" s="7"/>
      <c r="B7" s="7"/>
      <c r="C7" s="7"/>
      <c r="D7" s="8"/>
      <c r="E7" s="8"/>
      <c r="F7" s="8"/>
      <c r="G7" s="10"/>
      <c r="H7" s="11" t="s">
        <v>20</v>
      </c>
      <c r="I7" s="11" t="s">
        <v>21</v>
      </c>
      <c r="J7" s="14" t="s">
        <v>22</v>
      </c>
      <c r="K7" s="11" t="s">
        <v>23</v>
      </c>
      <c r="L7" s="11" t="s">
        <v>24</v>
      </c>
      <c r="M7" s="11" t="s">
        <v>25</v>
      </c>
      <c r="N7" s="11"/>
      <c r="O7" s="12"/>
      <c r="P7" s="12"/>
      <c r="Q7" s="12"/>
      <c r="R7" s="12"/>
      <c r="S7" s="12"/>
      <c r="T7" s="12"/>
    </row>
    <row r="8" s="23" customFormat="true" ht="24" hidden="false" customHeight="true" outlineLevel="0" collapsed="false">
      <c r="A8" s="15" t="s">
        <v>26</v>
      </c>
      <c r="B8" s="16" t="n">
        <v>16710446.67</v>
      </c>
      <c r="C8" s="15" t="s">
        <v>27</v>
      </c>
      <c r="D8" s="17" t="n">
        <v>15719132.41</v>
      </c>
      <c r="E8" s="18" t="n">
        <v>0</v>
      </c>
      <c r="F8" s="19" t="n">
        <v>0</v>
      </c>
      <c r="G8" s="20" t="n">
        <v>15719132.41</v>
      </c>
      <c r="H8" s="21" t="n">
        <v>15719132.41</v>
      </c>
      <c r="I8" s="21" t="n">
        <v>13085715.29</v>
      </c>
      <c r="J8" s="21" t="n">
        <v>0</v>
      </c>
      <c r="K8" s="21" t="n">
        <v>0</v>
      </c>
      <c r="L8" s="21" t="n">
        <v>0</v>
      </c>
      <c r="M8" s="21" t="n">
        <v>2633417.12</v>
      </c>
      <c r="N8" s="21" t="n">
        <v>0</v>
      </c>
      <c r="O8" s="21" t="n">
        <v>0</v>
      </c>
      <c r="P8" s="21" t="n">
        <v>0</v>
      </c>
      <c r="Q8" s="18" t="n">
        <v>0</v>
      </c>
      <c r="R8" s="21" t="n">
        <v>0</v>
      </c>
      <c r="S8" s="22" t="n">
        <v>0</v>
      </c>
      <c r="T8" s="22" t="n">
        <v>0</v>
      </c>
    </row>
    <row r="9" s="23" customFormat="true" ht="24" hidden="false" customHeight="true" outlineLevel="0" collapsed="false">
      <c r="A9" s="24" t="s">
        <v>28</v>
      </c>
      <c r="B9" s="25" t="n">
        <v>13927029.55</v>
      </c>
      <c r="C9" s="26" t="s">
        <v>29</v>
      </c>
      <c r="D9" s="27" t="n">
        <v>13669955.08</v>
      </c>
      <c r="E9" s="21" t="n">
        <v>0</v>
      </c>
      <c r="F9" s="25" t="n">
        <v>0</v>
      </c>
      <c r="G9" s="20" t="n">
        <v>13669955.08</v>
      </c>
      <c r="H9" s="21" t="n">
        <v>13669955.08</v>
      </c>
      <c r="I9" s="21" t="n">
        <v>11215697.96</v>
      </c>
      <c r="J9" s="21" t="n">
        <v>0</v>
      </c>
      <c r="K9" s="21" t="n">
        <v>0</v>
      </c>
      <c r="L9" s="21" t="n">
        <v>0</v>
      </c>
      <c r="M9" s="21" t="n">
        <v>2454257.12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2" t="n">
        <v>0</v>
      </c>
      <c r="T9" s="22" t="n">
        <v>0</v>
      </c>
    </row>
    <row r="10" s="23" customFormat="true" ht="24" hidden="false" customHeight="true" outlineLevel="0" collapsed="false">
      <c r="A10" s="24" t="s">
        <v>30</v>
      </c>
      <c r="B10" s="25" t="n">
        <v>0</v>
      </c>
      <c r="C10" s="26" t="s">
        <v>31</v>
      </c>
      <c r="D10" s="27" t="n">
        <v>455344</v>
      </c>
      <c r="E10" s="21" t="n">
        <v>0</v>
      </c>
      <c r="F10" s="25" t="n">
        <v>0</v>
      </c>
      <c r="G10" s="20" t="n">
        <v>455344</v>
      </c>
      <c r="H10" s="21" t="n">
        <v>455344</v>
      </c>
      <c r="I10" s="21" t="n">
        <v>455344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2" t="n">
        <v>0</v>
      </c>
      <c r="T10" s="22" t="n">
        <v>0</v>
      </c>
    </row>
    <row r="11" s="23" customFormat="true" ht="24" hidden="false" customHeight="true" outlineLevel="0" collapsed="false">
      <c r="A11" s="24" t="s">
        <v>32</v>
      </c>
      <c r="B11" s="25" t="n">
        <v>150000</v>
      </c>
      <c r="C11" s="26" t="s">
        <v>33</v>
      </c>
      <c r="D11" s="27" t="n">
        <v>1593833.33</v>
      </c>
      <c r="E11" s="21" t="n">
        <v>0</v>
      </c>
      <c r="F11" s="25" t="n">
        <v>0</v>
      </c>
      <c r="G11" s="20" t="n">
        <v>1593833.33</v>
      </c>
      <c r="H11" s="21" t="n">
        <v>1593833.33</v>
      </c>
      <c r="I11" s="21" t="n">
        <v>1414673.33</v>
      </c>
      <c r="J11" s="21" t="n">
        <v>0</v>
      </c>
      <c r="K11" s="21" t="n">
        <v>0</v>
      </c>
      <c r="L11" s="21" t="n">
        <v>0</v>
      </c>
      <c r="M11" s="21" t="n">
        <v>17916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2" t="n">
        <v>0</v>
      </c>
      <c r="T11" s="22" t="n">
        <v>0</v>
      </c>
    </row>
    <row r="12" s="23" customFormat="true" ht="24" hidden="false" customHeight="true" outlineLevel="0" collapsed="false">
      <c r="A12" s="24" t="s">
        <v>34</v>
      </c>
      <c r="B12" s="25" t="n">
        <v>0</v>
      </c>
      <c r="C12" s="28" t="s">
        <v>35</v>
      </c>
      <c r="D12" s="27" t="n">
        <v>275986732.7</v>
      </c>
      <c r="E12" s="21" t="n">
        <v>0</v>
      </c>
      <c r="F12" s="25" t="n">
        <v>76962638.44</v>
      </c>
      <c r="G12" s="20" t="n">
        <v>199024094.26</v>
      </c>
      <c r="H12" s="21" t="n">
        <v>991314.26</v>
      </c>
      <c r="I12" s="21" t="n">
        <v>841314.26</v>
      </c>
      <c r="J12" s="22" t="n">
        <v>0</v>
      </c>
      <c r="K12" s="20" t="n">
        <v>15000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3554780</v>
      </c>
      <c r="Q12" s="21" t="n">
        <v>0</v>
      </c>
      <c r="R12" s="21" t="n">
        <v>0</v>
      </c>
      <c r="S12" s="22" t="n">
        <v>0</v>
      </c>
      <c r="T12" s="22" t="n">
        <v>194478000</v>
      </c>
    </row>
    <row r="13" s="23" customFormat="true" ht="24" hidden="false" customHeight="true" outlineLevel="0" collapsed="false">
      <c r="A13" s="24" t="s">
        <v>36</v>
      </c>
      <c r="B13" s="25" t="n">
        <v>2633417.12</v>
      </c>
      <c r="C13" s="26" t="s">
        <v>37</v>
      </c>
      <c r="D13" s="27" t="n">
        <v>0</v>
      </c>
      <c r="E13" s="21" t="n">
        <v>0</v>
      </c>
      <c r="F13" s="25" t="n">
        <v>0</v>
      </c>
      <c r="G13" s="20" t="n">
        <v>0</v>
      </c>
      <c r="H13" s="21" t="n">
        <v>0</v>
      </c>
      <c r="I13" s="21" t="n">
        <v>0</v>
      </c>
      <c r="J13" s="18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2" t="n">
        <v>0</v>
      </c>
      <c r="T13" s="22" t="n">
        <v>0</v>
      </c>
    </row>
    <row r="14" s="23" customFormat="true" ht="24" hidden="false" customHeight="true" outlineLevel="0" collapsed="false">
      <c r="A14" s="29" t="s">
        <v>38</v>
      </c>
      <c r="B14" s="25" t="n">
        <v>0</v>
      </c>
      <c r="C14" s="26" t="s">
        <v>39</v>
      </c>
      <c r="D14" s="27" t="n">
        <v>268812806.46</v>
      </c>
      <c r="E14" s="21" t="n">
        <v>0</v>
      </c>
      <c r="F14" s="25" t="n">
        <v>73422292.2</v>
      </c>
      <c r="G14" s="20" t="n">
        <v>195390514.26</v>
      </c>
      <c r="H14" s="21" t="n">
        <v>912514.26</v>
      </c>
      <c r="I14" s="21" t="n">
        <v>762514.26</v>
      </c>
      <c r="J14" s="21" t="n">
        <v>0</v>
      </c>
      <c r="K14" s="21" t="n">
        <v>15000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2" t="n">
        <v>0</v>
      </c>
      <c r="T14" s="22" t="n">
        <v>194478000</v>
      </c>
    </row>
    <row r="15" s="23" customFormat="true" ht="24" hidden="false" customHeight="true" outlineLevel="0" collapsed="false">
      <c r="A15" s="28" t="s">
        <v>40</v>
      </c>
      <c r="B15" s="22" t="n">
        <v>0</v>
      </c>
      <c r="C15" s="26" t="s">
        <v>41</v>
      </c>
      <c r="D15" s="27" t="n">
        <v>0</v>
      </c>
      <c r="E15" s="21" t="n">
        <v>0</v>
      </c>
      <c r="F15" s="25" t="n">
        <v>0</v>
      </c>
      <c r="G15" s="20" t="n">
        <v>0</v>
      </c>
      <c r="H15" s="21" t="n">
        <v>0</v>
      </c>
      <c r="I15" s="21" t="n">
        <v>0</v>
      </c>
      <c r="J15" s="22" t="n">
        <v>0</v>
      </c>
      <c r="K15" s="20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2" t="n">
        <v>0</v>
      </c>
      <c r="T15" s="22" t="n">
        <v>0</v>
      </c>
    </row>
    <row r="16" s="23" customFormat="true" ht="24" hidden="false" customHeight="true" outlineLevel="0" collapsed="false">
      <c r="A16" s="28" t="s">
        <v>42</v>
      </c>
      <c r="B16" s="22" t="n">
        <v>3554780</v>
      </c>
      <c r="C16" s="26" t="s">
        <v>43</v>
      </c>
      <c r="D16" s="27" t="n">
        <v>4828284.19</v>
      </c>
      <c r="E16" s="21" t="n">
        <v>0</v>
      </c>
      <c r="F16" s="25" t="n">
        <v>1273504.19</v>
      </c>
      <c r="G16" s="20" t="n">
        <v>3554780</v>
      </c>
      <c r="H16" s="21" t="n">
        <v>0</v>
      </c>
      <c r="I16" s="21" t="n">
        <v>0</v>
      </c>
      <c r="J16" s="18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3554780</v>
      </c>
      <c r="Q16" s="21" t="n">
        <v>0</v>
      </c>
      <c r="R16" s="21" t="n">
        <v>0</v>
      </c>
      <c r="S16" s="22" t="n">
        <v>0</v>
      </c>
      <c r="T16" s="22" t="n">
        <v>0</v>
      </c>
    </row>
    <row r="17" s="23" customFormat="true" ht="24" hidden="false" customHeight="true" outlineLevel="0" collapsed="false">
      <c r="A17" s="28" t="s">
        <v>44</v>
      </c>
      <c r="B17" s="22" t="n">
        <v>0</v>
      </c>
      <c r="C17" s="26" t="s">
        <v>45</v>
      </c>
      <c r="D17" s="27" t="n">
        <v>2345642.05</v>
      </c>
      <c r="E17" s="21" t="n">
        <v>0</v>
      </c>
      <c r="F17" s="25" t="n">
        <v>2266842.05</v>
      </c>
      <c r="G17" s="20" t="n">
        <v>78800</v>
      </c>
      <c r="H17" s="21" t="n">
        <v>78800</v>
      </c>
      <c r="I17" s="21" t="n">
        <v>7880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2" t="n">
        <v>0</v>
      </c>
      <c r="T17" s="22" t="n">
        <v>0</v>
      </c>
    </row>
    <row r="18" s="23" customFormat="true" ht="24" hidden="false" customHeight="true" outlineLevel="0" collapsed="false">
      <c r="A18" s="28" t="s">
        <v>46</v>
      </c>
      <c r="B18" s="22" t="n">
        <v>0</v>
      </c>
      <c r="C18" s="28"/>
      <c r="D18" s="30"/>
      <c r="E18" s="31"/>
      <c r="F18" s="32"/>
      <c r="G18" s="33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</row>
    <row r="19" s="23" customFormat="true" ht="24" hidden="false" customHeight="true" outlineLevel="0" collapsed="false">
      <c r="A19" s="28" t="s">
        <v>47</v>
      </c>
      <c r="B19" s="22" t="n">
        <v>0</v>
      </c>
      <c r="C19" s="34"/>
      <c r="D19" s="35"/>
      <c r="E19" s="36"/>
      <c r="F19" s="36"/>
      <c r="G19" s="37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s="23" customFormat="true" ht="24" hidden="false" customHeight="true" outlineLevel="0" collapsed="false">
      <c r="A20" s="28" t="s">
        <v>48</v>
      </c>
      <c r="B20" s="22" t="n">
        <v>194478000</v>
      </c>
      <c r="C20" s="34"/>
      <c r="D20" s="38"/>
      <c r="E20" s="38"/>
      <c r="F20" s="38"/>
      <c r="G20" s="3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23" customFormat="true" ht="24" hidden="false" customHeight="true" outlineLevel="0" collapsed="false">
      <c r="A21" s="39" t="s">
        <v>49</v>
      </c>
      <c r="B21" s="22" t="n">
        <v>214743226.67</v>
      </c>
      <c r="C21" s="34"/>
      <c r="D21" s="38"/>
      <c r="E21" s="38"/>
      <c r="F21" s="38"/>
      <c r="G21" s="3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s="23" customFormat="true" ht="24" hidden="false" customHeight="true" outlineLevel="0" collapsed="false">
      <c r="A22" s="28" t="s">
        <v>50</v>
      </c>
      <c r="B22" s="22" t="n">
        <v>76962638.44</v>
      </c>
      <c r="C22" s="34"/>
      <c r="D22" s="38"/>
      <c r="E22" s="38"/>
      <c r="F22" s="38"/>
      <c r="G22" s="3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s="23" customFormat="true" ht="24" hidden="false" customHeight="true" outlineLevel="0" collapsed="false">
      <c r="A23" s="28" t="s">
        <v>51</v>
      </c>
      <c r="B23" s="22" t="n">
        <v>0</v>
      </c>
      <c r="C23" s="34"/>
      <c r="D23" s="38"/>
      <c r="E23" s="38"/>
      <c r="F23" s="38"/>
      <c r="G23" s="37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s="43" customFormat="true" ht="24" hidden="false" customHeight="true" outlineLevel="0" collapsed="false">
      <c r="A24" s="40"/>
      <c r="B24" s="22"/>
      <c r="C24" s="34"/>
      <c r="D24" s="38"/>
      <c r="E24" s="38"/>
      <c r="F24" s="38"/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s="43" customFormat="true" ht="24" hidden="false" customHeight="true" outlineLevel="0" collapsed="false">
      <c r="A25" s="40"/>
      <c r="B25" s="22"/>
      <c r="C25" s="34"/>
      <c r="D25" s="38"/>
      <c r="E25" s="38"/>
      <c r="F25" s="38"/>
      <c r="G25" s="41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s="43" customFormat="true" ht="24" hidden="false" customHeight="true" outlineLevel="0" collapsed="false">
      <c r="A26" s="44"/>
      <c r="B26" s="22"/>
      <c r="C26" s="34"/>
      <c r="D26" s="38"/>
      <c r="E26" s="38"/>
      <c r="F26" s="38"/>
      <c r="G26" s="41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s="23" customFormat="true" ht="24" hidden="false" customHeight="true" outlineLevel="0" collapsed="false">
      <c r="A27" s="45" t="s">
        <v>7</v>
      </c>
      <c r="B27" s="27" t="n">
        <v>291705865.11</v>
      </c>
      <c r="C27" s="46" t="s">
        <v>7</v>
      </c>
      <c r="D27" s="47" t="n">
        <v>291705865.11</v>
      </c>
      <c r="E27" s="47" t="n">
        <v>0</v>
      </c>
      <c r="F27" s="47" t="n">
        <v>76962638.44</v>
      </c>
      <c r="G27" s="47" t="n">
        <v>214743226.67</v>
      </c>
      <c r="H27" s="47" t="n">
        <v>16710446.67</v>
      </c>
      <c r="I27" s="47" t="n">
        <v>13927029.55</v>
      </c>
      <c r="J27" s="47" t="n">
        <v>0</v>
      </c>
      <c r="K27" s="47" t="n">
        <v>150000</v>
      </c>
      <c r="L27" s="47" t="n">
        <v>0</v>
      </c>
      <c r="M27" s="47" t="n">
        <v>2633417.12</v>
      </c>
      <c r="N27" s="47" t="n">
        <v>0</v>
      </c>
      <c r="O27" s="47" t="n">
        <v>0</v>
      </c>
      <c r="P27" s="47" t="n">
        <v>3554780</v>
      </c>
      <c r="Q27" s="47" t="n">
        <v>0</v>
      </c>
      <c r="R27" s="47" t="n">
        <v>0</v>
      </c>
      <c r="S27" s="47" t="n">
        <v>0</v>
      </c>
      <c r="T27" s="47" t="n">
        <v>194478000</v>
      </c>
    </row>
    <row r="28" customFormat="false" ht="12.75" hidden="false" customHeight="true" outlineLevel="0" collapsed="false">
      <c r="F28" s="0"/>
    </row>
    <row r="29" customFormat="false" ht="12.75" hidden="false" customHeight="true" outlineLevel="0" collapsed="false">
      <c r="F29" s="0"/>
    </row>
    <row r="30" customFormat="false" ht="12.75" hidden="false" customHeight="true" outlineLevel="0" collapsed="false">
      <c r="F30" s="0"/>
    </row>
    <row r="31" customFormat="false" ht="12.75" hidden="false" customHeight="true" outlineLevel="0" collapsed="false">
      <c r="F31" s="0"/>
    </row>
    <row r="32" customFormat="false" ht="12.75" hidden="false" customHeight="true" outlineLevel="0" collapsed="false">
      <c r="F32" s="0"/>
    </row>
    <row r="33" customFormat="false" ht="12.75" hidden="false" customHeight="true" outlineLevel="0" collapsed="false">
      <c r="F33" s="0"/>
    </row>
    <row r="34" customFormat="false" ht="12.75" hidden="false" customHeight="true" outlineLevel="0" collapsed="false">
      <c r="F34" s="0"/>
    </row>
    <row r="35" customFormat="false" ht="12.75" hidden="false" customHeight="true" outlineLevel="0" collapsed="false">
      <c r="F35" s="0"/>
    </row>
    <row r="36" customFormat="false" ht="12.75" hidden="false" customHeight="true" outlineLevel="0" collapsed="false">
      <c r="F36" s="0"/>
    </row>
    <row r="37" customFormat="false" ht="12.75" hidden="false" customHeight="true" outlineLevel="0" collapsed="false">
      <c r="F37" s="0"/>
    </row>
    <row r="38" customFormat="false" ht="12.75" hidden="false" customHeight="true" outlineLevel="0" collapsed="false">
      <c r="F38" s="0"/>
    </row>
    <row r="39" customFormat="false" ht="12.75" hidden="false" customHeight="true" outlineLevel="0" collapsed="false">
      <c r="F39" s="0"/>
      <c r="S39" s="48"/>
    </row>
  </sheetData>
  <mergeCells count="19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M6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7.16"/>
    <col collapsed="false" customWidth="true" hidden="false" outlineLevel="0" max="2" min="2" style="0" width="76.99"/>
  </cols>
  <sheetData>
    <row r="1" customFormat="false" ht="22.5" hidden="false" customHeight="false" outlineLevel="0" collapsed="false">
      <c r="A1" s="129" t="s">
        <v>304</v>
      </c>
      <c r="B1" s="129"/>
    </row>
    <row r="2" customFormat="false" ht="30" hidden="false" customHeight="true" outlineLevel="0" collapsed="false">
      <c r="A2" s="130" t="s">
        <v>305</v>
      </c>
      <c r="B2" s="131" t="s">
        <v>306</v>
      </c>
    </row>
    <row r="3" customFormat="false" ht="30" hidden="false" customHeight="true" outlineLevel="0" collapsed="false">
      <c r="A3" s="132" t="s">
        <v>5</v>
      </c>
      <c r="B3" s="132" t="s">
        <v>307</v>
      </c>
    </row>
    <row r="4" customFormat="false" ht="30" hidden="false" customHeight="true" outlineLevel="0" collapsed="false">
      <c r="A4" s="133" t="s">
        <v>308</v>
      </c>
      <c r="B4" s="134" t="n">
        <v>47.38</v>
      </c>
    </row>
    <row r="5" customFormat="false" ht="30" hidden="false" customHeight="true" outlineLevel="0" collapsed="false">
      <c r="A5" s="135" t="s">
        <v>309</v>
      </c>
      <c r="B5" s="136" t="n">
        <v>0</v>
      </c>
    </row>
    <row r="6" customFormat="false" ht="30" hidden="false" customHeight="true" outlineLevel="0" collapsed="false">
      <c r="A6" s="135" t="s">
        <v>310</v>
      </c>
      <c r="B6" s="133" t="n">
        <v>10.18</v>
      </c>
    </row>
    <row r="7" customFormat="false" ht="30" hidden="false" customHeight="true" outlineLevel="0" collapsed="false">
      <c r="A7" s="135" t="s">
        <v>311</v>
      </c>
      <c r="B7" s="136" t="n">
        <f aca="false">SUM(B8:B9)</f>
        <v>37.2</v>
      </c>
    </row>
    <row r="8" customFormat="false" ht="30" hidden="false" customHeight="true" outlineLevel="0" collapsed="false">
      <c r="A8" s="137" t="s">
        <v>312</v>
      </c>
      <c r="B8" s="134" t="n">
        <v>37.2</v>
      </c>
    </row>
    <row r="9" customFormat="false" ht="30" hidden="false" customHeight="true" outlineLevel="0" collapsed="false">
      <c r="A9" s="137" t="s">
        <v>313</v>
      </c>
      <c r="B9" s="136"/>
    </row>
    <row r="10" customFormat="false" ht="30" hidden="false" customHeight="true" outlineLevel="0" collapsed="false">
      <c r="A10" s="137"/>
      <c r="B10" s="136"/>
    </row>
    <row r="11" customFormat="false" ht="30" hidden="false" customHeight="true" outlineLevel="0" collapsed="false">
      <c r="A11" s="138"/>
      <c r="B11" s="138"/>
    </row>
    <row r="12" customFormat="false" ht="88" hidden="false" customHeight="true" outlineLevel="0" collapsed="false">
      <c r="A12" s="139" t="s">
        <v>314</v>
      </c>
      <c r="B12" s="139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5"/>
    <col collapsed="false" customWidth="true" hidden="false" outlineLevel="0" max="3" min="3" style="0" width="7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9.15"/>
    <col collapsed="false" customWidth="true" hidden="false" outlineLevel="0" max="7" min="7" style="0" width="12.32"/>
    <col collapsed="false" customWidth="true" hidden="false" outlineLevel="0" max="8" min="8" style="0" width="18.15"/>
    <col collapsed="false" customWidth="true" hidden="false" outlineLevel="0" max="9" min="9" style="0" width="18.32"/>
    <col collapsed="false" customWidth="true" hidden="false" outlineLevel="0" max="10" min="10" style="0" width="17.32"/>
    <col collapsed="false" customWidth="true" hidden="false" outlineLevel="0" max="11" min="11" style="0" width="16.65"/>
    <col collapsed="false" customWidth="true" hidden="false" outlineLevel="0" max="14" min="12" style="0" width="14.82"/>
    <col collapsed="false" customWidth="true" hidden="false" outlineLevel="0" max="15" min="15" style="0" width="16.15"/>
    <col collapsed="false" customWidth="true" hidden="false" outlineLevel="0" max="17" min="16" style="0" width="14.82"/>
    <col collapsed="false" customWidth="true" hidden="false" outlineLevel="0" max="18" min="18" style="0" width="16.5"/>
    <col collapsed="false" customWidth="true" hidden="false" outlineLevel="0" max="21" min="19" style="0" width="14.82"/>
    <col collapsed="false" customWidth="true" hidden="false" outlineLevel="0" max="22" min="22" style="0" width="17.83"/>
  </cols>
  <sheetData>
    <row r="1" customFormat="false" ht="12.75" hidden="false" customHeight="true" outlineLevel="0" collapsed="false">
      <c r="A1" s="2" t="s">
        <v>52</v>
      </c>
    </row>
    <row r="3" customFormat="false" ht="23.25" hidden="false" customHeight="tru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9" t="s">
        <v>2</v>
      </c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9.5" hidden="false" customHeight="true" outlineLevel="0" collapsed="false">
      <c r="A5" s="50" t="s">
        <v>54</v>
      </c>
      <c r="B5" s="50"/>
      <c r="C5" s="50"/>
      <c r="D5" s="51" t="s">
        <v>55</v>
      </c>
      <c r="E5" s="51" t="s">
        <v>56</v>
      </c>
      <c r="F5" s="51" t="s">
        <v>7</v>
      </c>
      <c r="G5" s="8" t="s">
        <v>8</v>
      </c>
      <c r="H5" s="8" t="s">
        <v>9</v>
      </c>
      <c r="I5" s="11" t="s">
        <v>57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8" hidden="false" customHeight="true" outlineLevel="0" collapsed="false">
      <c r="A6" s="50" t="s">
        <v>58</v>
      </c>
      <c r="B6" s="50" t="s">
        <v>59</v>
      </c>
      <c r="C6" s="50" t="s">
        <v>60</v>
      </c>
      <c r="D6" s="51"/>
      <c r="E6" s="51"/>
      <c r="F6" s="51"/>
      <c r="G6" s="8"/>
      <c r="H6" s="8"/>
      <c r="I6" s="8" t="s">
        <v>11</v>
      </c>
      <c r="J6" s="50" t="s">
        <v>12</v>
      </c>
      <c r="K6" s="50"/>
      <c r="L6" s="50"/>
      <c r="M6" s="50"/>
      <c r="N6" s="50"/>
      <c r="O6" s="50"/>
      <c r="P6" s="8" t="s">
        <v>61</v>
      </c>
      <c r="Q6" s="8" t="s">
        <v>14</v>
      </c>
      <c r="R6" s="8" t="s">
        <v>62</v>
      </c>
      <c r="S6" s="8" t="s">
        <v>63</v>
      </c>
      <c r="T6" s="8" t="s">
        <v>17</v>
      </c>
      <c r="U6" s="8" t="s">
        <v>64</v>
      </c>
      <c r="V6" s="8" t="s">
        <v>19</v>
      </c>
    </row>
    <row r="7" customFormat="false" ht="21.75" hidden="false" customHeight="true" outlineLevel="0" collapsed="false">
      <c r="A7" s="50"/>
      <c r="B7" s="50"/>
      <c r="C7" s="50"/>
      <c r="D7" s="51"/>
      <c r="E7" s="51"/>
      <c r="F7" s="51"/>
      <c r="G7" s="8"/>
      <c r="H7" s="8"/>
      <c r="I7" s="8"/>
      <c r="J7" s="8" t="s">
        <v>20</v>
      </c>
      <c r="K7" s="8" t="s">
        <v>21</v>
      </c>
      <c r="L7" s="8" t="s">
        <v>22</v>
      </c>
      <c r="M7" s="8" t="s">
        <v>23</v>
      </c>
      <c r="N7" s="8" t="s">
        <v>24</v>
      </c>
      <c r="O7" s="8" t="s">
        <v>25</v>
      </c>
      <c r="P7" s="8"/>
      <c r="Q7" s="8"/>
      <c r="R7" s="8"/>
      <c r="S7" s="8"/>
      <c r="T7" s="8"/>
      <c r="U7" s="8"/>
      <c r="V7" s="8"/>
    </row>
    <row r="8" customFormat="false" ht="27" hidden="false" customHeight="true" outlineLevel="0" collapsed="false">
      <c r="A8" s="50"/>
      <c r="B8" s="50"/>
      <c r="C8" s="50"/>
      <c r="D8" s="51"/>
      <c r="E8" s="51"/>
      <c r="F8" s="51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s="54" customFormat="true" ht="29.25" hidden="false" customHeight="true" outlineLevel="0" collapsed="false">
      <c r="A9" s="52"/>
      <c r="B9" s="52"/>
      <c r="C9" s="52"/>
      <c r="D9" s="52"/>
      <c r="E9" s="53" t="s">
        <v>11</v>
      </c>
      <c r="F9" s="27" t="n">
        <v>291705865.11</v>
      </c>
      <c r="G9" s="27" t="n">
        <v>0</v>
      </c>
      <c r="H9" s="27" t="n">
        <v>76962638.44</v>
      </c>
      <c r="I9" s="27" t="n">
        <v>214743226.67</v>
      </c>
      <c r="J9" s="27" t="n">
        <v>16710446.67</v>
      </c>
      <c r="K9" s="27" t="n">
        <v>13927029.55</v>
      </c>
      <c r="L9" s="27" t="n">
        <v>0</v>
      </c>
      <c r="M9" s="27" t="n">
        <v>150000</v>
      </c>
      <c r="N9" s="27" t="n">
        <v>0</v>
      </c>
      <c r="O9" s="27" t="n">
        <v>2633417.12</v>
      </c>
      <c r="P9" s="27" t="n">
        <v>0</v>
      </c>
      <c r="Q9" s="27" t="n">
        <v>0</v>
      </c>
      <c r="R9" s="27" t="n">
        <v>3554780</v>
      </c>
      <c r="S9" s="27" t="n">
        <v>0</v>
      </c>
      <c r="T9" s="27" t="n">
        <v>0</v>
      </c>
      <c r="U9" s="27" t="n">
        <v>0</v>
      </c>
      <c r="V9" s="27" t="n">
        <v>194478000</v>
      </c>
    </row>
    <row r="10" customFormat="false" ht="29.25" hidden="false" customHeight="true" outlineLevel="0" collapsed="false">
      <c r="A10" s="52"/>
      <c r="B10" s="52"/>
      <c r="C10" s="52"/>
      <c r="D10" s="52" t="s">
        <v>65</v>
      </c>
      <c r="E10" s="53" t="s">
        <v>66</v>
      </c>
      <c r="F10" s="27" t="n">
        <v>236931453.42</v>
      </c>
      <c r="G10" s="27" t="n">
        <v>0</v>
      </c>
      <c r="H10" s="27" t="n">
        <v>41381484.94</v>
      </c>
      <c r="I10" s="27" t="n">
        <v>195549968.48</v>
      </c>
      <c r="J10" s="27" t="n">
        <v>5435188.48</v>
      </c>
      <c r="K10" s="27" t="n">
        <v>2651771.36</v>
      </c>
      <c r="L10" s="27" t="n">
        <v>0</v>
      </c>
      <c r="M10" s="27" t="n">
        <v>150000</v>
      </c>
      <c r="N10" s="27" t="n">
        <v>0</v>
      </c>
      <c r="O10" s="27" t="n">
        <v>2633417.12</v>
      </c>
      <c r="P10" s="27" t="n">
        <v>0</v>
      </c>
      <c r="Q10" s="27" t="n">
        <v>0</v>
      </c>
      <c r="R10" s="27" t="n">
        <v>3554780</v>
      </c>
      <c r="S10" s="27" t="n">
        <v>0</v>
      </c>
      <c r="T10" s="27" t="n">
        <v>0</v>
      </c>
      <c r="U10" s="27" t="n">
        <v>0</v>
      </c>
      <c r="V10" s="27" t="n">
        <v>186560000</v>
      </c>
    </row>
    <row r="11" customFormat="false" ht="29.25" hidden="false" customHeight="true" outlineLevel="0" collapsed="false">
      <c r="A11" s="52" t="s">
        <v>67</v>
      </c>
      <c r="B11" s="52" t="s">
        <v>68</v>
      </c>
      <c r="C11" s="52" t="s">
        <v>68</v>
      </c>
      <c r="D11" s="52" t="s">
        <v>69</v>
      </c>
      <c r="E11" s="53" t="s">
        <v>70</v>
      </c>
      <c r="F11" s="27" t="n">
        <v>1653420</v>
      </c>
      <c r="G11" s="27" t="n">
        <v>0</v>
      </c>
      <c r="H11" s="27" t="n">
        <v>165342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</row>
    <row r="12" customFormat="false" ht="29.25" hidden="false" customHeight="true" outlineLevel="0" collapsed="false">
      <c r="A12" s="52" t="s">
        <v>71</v>
      </c>
      <c r="B12" s="52" t="s">
        <v>72</v>
      </c>
      <c r="C12" s="52" t="s">
        <v>73</v>
      </c>
      <c r="D12" s="52" t="s">
        <v>69</v>
      </c>
      <c r="E12" s="53" t="s">
        <v>74</v>
      </c>
      <c r="F12" s="27" t="n">
        <v>116169</v>
      </c>
      <c r="G12" s="27" t="n">
        <v>0</v>
      </c>
      <c r="H12" s="27" t="n">
        <v>0</v>
      </c>
      <c r="I12" s="27" t="n">
        <v>116169</v>
      </c>
      <c r="J12" s="27" t="n">
        <v>116169</v>
      </c>
      <c r="K12" s="27" t="n">
        <v>116169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</row>
    <row r="13" customFormat="false" ht="29.25" hidden="false" customHeight="true" outlineLevel="0" collapsed="false">
      <c r="A13" s="52" t="s">
        <v>71</v>
      </c>
      <c r="B13" s="52" t="s">
        <v>72</v>
      </c>
      <c r="C13" s="52" t="s">
        <v>72</v>
      </c>
      <c r="D13" s="52" t="s">
        <v>69</v>
      </c>
      <c r="E13" s="53" t="s">
        <v>75</v>
      </c>
      <c r="F13" s="27" t="n">
        <v>425268.2</v>
      </c>
      <c r="G13" s="27" t="n">
        <v>0</v>
      </c>
      <c r="H13" s="27" t="n">
        <v>0</v>
      </c>
      <c r="I13" s="27" t="n">
        <v>425268.2</v>
      </c>
      <c r="J13" s="27" t="n">
        <v>425268.2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425268.2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</row>
    <row r="14" customFormat="false" ht="29.25" hidden="false" customHeight="true" outlineLevel="0" collapsed="false">
      <c r="A14" s="52" t="s">
        <v>71</v>
      </c>
      <c r="B14" s="52" t="s">
        <v>72</v>
      </c>
      <c r="C14" s="52" t="s">
        <v>76</v>
      </c>
      <c r="D14" s="52" t="s">
        <v>69</v>
      </c>
      <c r="E14" s="53" t="s">
        <v>77</v>
      </c>
      <c r="F14" s="27" t="n">
        <v>170107.28</v>
      </c>
      <c r="G14" s="27" t="n">
        <v>0</v>
      </c>
      <c r="H14" s="27" t="n">
        <v>0</v>
      </c>
      <c r="I14" s="27" t="n">
        <v>170107.28</v>
      </c>
      <c r="J14" s="27" t="n">
        <v>170107.28</v>
      </c>
      <c r="K14" s="27" t="n">
        <v>170107.28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</row>
    <row r="15" customFormat="false" ht="29.25" hidden="false" customHeight="true" outlineLevel="0" collapsed="false">
      <c r="A15" s="52" t="s">
        <v>71</v>
      </c>
      <c r="B15" s="52" t="s">
        <v>68</v>
      </c>
      <c r="C15" s="52" t="s">
        <v>73</v>
      </c>
      <c r="D15" s="52" t="s">
        <v>69</v>
      </c>
      <c r="E15" s="53" t="s">
        <v>78</v>
      </c>
      <c r="F15" s="27" t="n">
        <v>5864.38</v>
      </c>
      <c r="G15" s="27" t="n">
        <v>0</v>
      </c>
      <c r="H15" s="27" t="n">
        <v>0</v>
      </c>
      <c r="I15" s="27" t="n">
        <v>5864.38</v>
      </c>
      <c r="J15" s="27" t="n">
        <v>5864.38</v>
      </c>
      <c r="K15" s="27" t="n">
        <v>5864.38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</row>
    <row r="16" customFormat="false" ht="29.25" hidden="false" customHeight="true" outlineLevel="0" collapsed="false">
      <c r="A16" s="52" t="s">
        <v>79</v>
      </c>
      <c r="B16" s="52" t="s">
        <v>80</v>
      </c>
      <c r="C16" s="52" t="s">
        <v>73</v>
      </c>
      <c r="D16" s="52" t="s">
        <v>69</v>
      </c>
      <c r="E16" s="53" t="s">
        <v>81</v>
      </c>
      <c r="F16" s="27" t="n">
        <v>148843.87</v>
      </c>
      <c r="G16" s="27" t="n">
        <v>0</v>
      </c>
      <c r="H16" s="27" t="n">
        <v>0</v>
      </c>
      <c r="I16" s="27" t="n">
        <v>148843.87</v>
      </c>
      <c r="J16" s="27" t="n">
        <v>148843.87</v>
      </c>
      <c r="K16" s="27" t="n">
        <v>148843.87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</row>
    <row r="17" customFormat="false" ht="29.25" hidden="false" customHeight="true" outlineLevel="0" collapsed="false">
      <c r="A17" s="52" t="s">
        <v>79</v>
      </c>
      <c r="B17" s="52" t="s">
        <v>80</v>
      </c>
      <c r="C17" s="52" t="s">
        <v>68</v>
      </c>
      <c r="D17" s="52" t="s">
        <v>69</v>
      </c>
      <c r="E17" s="53" t="s">
        <v>82</v>
      </c>
      <c r="F17" s="27" t="n">
        <v>14884.39</v>
      </c>
      <c r="G17" s="27" t="n">
        <v>0</v>
      </c>
      <c r="H17" s="27" t="n">
        <v>0</v>
      </c>
      <c r="I17" s="27" t="n">
        <v>14884.39</v>
      </c>
      <c r="J17" s="27" t="n">
        <v>14884.39</v>
      </c>
      <c r="K17" s="27" t="n">
        <v>14884.39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</row>
    <row r="18" customFormat="false" ht="29.25" hidden="false" customHeight="true" outlineLevel="0" collapsed="false">
      <c r="A18" s="52" t="s">
        <v>83</v>
      </c>
      <c r="B18" s="52" t="s">
        <v>84</v>
      </c>
      <c r="C18" s="52" t="s">
        <v>85</v>
      </c>
      <c r="D18" s="52" t="s">
        <v>69</v>
      </c>
      <c r="E18" s="53" t="s">
        <v>86</v>
      </c>
      <c r="F18" s="27" t="n">
        <v>3554780</v>
      </c>
      <c r="G18" s="27" t="n">
        <v>0</v>
      </c>
      <c r="H18" s="27" t="n">
        <v>0</v>
      </c>
      <c r="I18" s="27" t="n">
        <v>355478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3554780</v>
      </c>
      <c r="S18" s="27" t="n">
        <v>0</v>
      </c>
      <c r="T18" s="27" t="n">
        <v>0</v>
      </c>
      <c r="U18" s="27" t="n">
        <v>0</v>
      </c>
      <c r="V18" s="27" t="n">
        <v>0</v>
      </c>
    </row>
    <row r="19" customFormat="false" ht="29.25" hidden="false" customHeight="true" outlineLevel="0" collapsed="false">
      <c r="A19" s="52" t="s">
        <v>87</v>
      </c>
      <c r="B19" s="52" t="s">
        <v>73</v>
      </c>
      <c r="C19" s="52" t="s">
        <v>73</v>
      </c>
      <c r="D19" s="52" t="s">
        <v>69</v>
      </c>
      <c r="E19" s="53" t="s">
        <v>88</v>
      </c>
      <c r="F19" s="27" t="n">
        <v>4813708.02</v>
      </c>
      <c r="G19" s="27" t="n">
        <v>0</v>
      </c>
      <c r="H19" s="27" t="n">
        <v>1477331.84</v>
      </c>
      <c r="I19" s="27" t="n">
        <v>3336376.18</v>
      </c>
      <c r="J19" s="27" t="n">
        <v>3336376.18</v>
      </c>
      <c r="K19" s="27" t="n">
        <v>1383388.18</v>
      </c>
      <c r="L19" s="27" t="n">
        <v>0</v>
      </c>
      <c r="M19" s="27" t="n">
        <v>0</v>
      </c>
      <c r="N19" s="27" t="n">
        <v>0</v>
      </c>
      <c r="O19" s="27" t="n">
        <v>1952988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</row>
    <row r="20" customFormat="false" ht="29.25" hidden="false" customHeight="true" outlineLevel="0" collapsed="false">
      <c r="A20" s="52" t="s">
        <v>87</v>
      </c>
      <c r="B20" s="52" t="s">
        <v>73</v>
      </c>
      <c r="C20" s="52" t="s">
        <v>89</v>
      </c>
      <c r="D20" s="52" t="s">
        <v>69</v>
      </c>
      <c r="E20" s="53" t="s">
        <v>90</v>
      </c>
      <c r="F20" s="27" t="n">
        <v>539267.25</v>
      </c>
      <c r="G20" s="27" t="n">
        <v>0</v>
      </c>
      <c r="H20" s="27" t="n">
        <v>539267.25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</row>
    <row r="21" customFormat="false" ht="29.25" hidden="false" customHeight="true" outlineLevel="0" collapsed="false">
      <c r="A21" s="52" t="s">
        <v>87</v>
      </c>
      <c r="B21" s="52" t="s">
        <v>73</v>
      </c>
      <c r="C21" s="52" t="s">
        <v>76</v>
      </c>
      <c r="D21" s="52" t="s">
        <v>69</v>
      </c>
      <c r="E21" s="53" t="s">
        <v>91</v>
      </c>
      <c r="F21" s="27" t="n">
        <v>4661250</v>
      </c>
      <c r="G21" s="27" t="n">
        <v>0</v>
      </c>
      <c r="H21" s="27" t="n">
        <v>466125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</row>
    <row r="22" customFormat="false" ht="29.25" hidden="false" customHeight="true" outlineLevel="0" collapsed="false">
      <c r="A22" s="52" t="s">
        <v>87</v>
      </c>
      <c r="B22" s="52" t="s">
        <v>73</v>
      </c>
      <c r="C22" s="52" t="s">
        <v>84</v>
      </c>
      <c r="D22" s="52" t="s">
        <v>69</v>
      </c>
      <c r="E22" s="53" t="s">
        <v>92</v>
      </c>
      <c r="F22" s="27" t="n">
        <v>1650000</v>
      </c>
      <c r="G22" s="27" t="n">
        <v>0</v>
      </c>
      <c r="H22" s="27" t="n">
        <v>600000</v>
      </c>
      <c r="I22" s="27" t="n">
        <v>105000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1050000</v>
      </c>
    </row>
    <row r="23" customFormat="false" ht="29.25" hidden="false" customHeight="true" outlineLevel="0" collapsed="false">
      <c r="A23" s="52" t="s">
        <v>87</v>
      </c>
      <c r="B23" s="52" t="s">
        <v>73</v>
      </c>
      <c r="C23" s="52" t="s">
        <v>85</v>
      </c>
      <c r="D23" s="52" t="s">
        <v>69</v>
      </c>
      <c r="E23" s="53" t="s">
        <v>93</v>
      </c>
      <c r="F23" s="27" t="n">
        <v>172538</v>
      </c>
      <c r="G23" s="27" t="n">
        <v>0</v>
      </c>
      <c r="H23" s="27" t="n">
        <v>172538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</row>
    <row r="24" customFormat="false" ht="29.25" hidden="false" customHeight="true" outlineLevel="0" collapsed="false">
      <c r="A24" s="52" t="s">
        <v>87</v>
      </c>
      <c r="B24" s="52" t="s">
        <v>73</v>
      </c>
      <c r="C24" s="52" t="s">
        <v>94</v>
      </c>
      <c r="D24" s="52" t="s">
        <v>69</v>
      </c>
      <c r="E24" s="53" t="s">
        <v>95</v>
      </c>
      <c r="F24" s="27" t="n">
        <v>57000</v>
      </c>
      <c r="G24" s="27" t="n">
        <v>0</v>
      </c>
      <c r="H24" s="27" t="n">
        <v>0</v>
      </c>
      <c r="I24" s="27" t="n">
        <v>57000</v>
      </c>
      <c r="J24" s="27" t="n">
        <v>57000</v>
      </c>
      <c r="K24" s="27" t="n">
        <v>5700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</row>
    <row r="25" customFormat="false" ht="29.25" hidden="false" customHeight="true" outlineLevel="0" collapsed="false">
      <c r="A25" s="52" t="s">
        <v>87</v>
      </c>
      <c r="B25" s="52" t="s">
        <v>73</v>
      </c>
      <c r="C25" s="52" t="s">
        <v>96</v>
      </c>
      <c r="D25" s="52" t="s">
        <v>69</v>
      </c>
      <c r="E25" s="53" t="s">
        <v>97</v>
      </c>
      <c r="F25" s="27" t="n">
        <v>2310000</v>
      </c>
      <c r="G25" s="27" t="n">
        <v>0</v>
      </c>
      <c r="H25" s="27" t="n">
        <v>231000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</row>
    <row r="26" customFormat="false" ht="29.25" hidden="false" customHeight="true" outlineLevel="0" collapsed="false">
      <c r="A26" s="52" t="s">
        <v>87</v>
      </c>
      <c r="B26" s="52" t="s">
        <v>73</v>
      </c>
      <c r="C26" s="52" t="s">
        <v>98</v>
      </c>
      <c r="D26" s="52" t="s">
        <v>69</v>
      </c>
      <c r="E26" s="53" t="s">
        <v>99</v>
      </c>
      <c r="F26" s="27" t="n">
        <v>249158.12</v>
      </c>
      <c r="G26" s="27" t="n">
        <v>0</v>
      </c>
      <c r="H26" s="27" t="n">
        <v>249158.12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</row>
    <row r="27" customFormat="false" ht="29.25" hidden="false" customHeight="true" outlineLevel="0" collapsed="false">
      <c r="A27" s="52" t="s">
        <v>87</v>
      </c>
      <c r="B27" s="52" t="s">
        <v>73</v>
      </c>
      <c r="C27" s="52" t="s">
        <v>100</v>
      </c>
      <c r="D27" s="52" t="s">
        <v>69</v>
      </c>
      <c r="E27" s="53" t="s">
        <v>101</v>
      </c>
      <c r="F27" s="27" t="n">
        <v>198602519.73</v>
      </c>
      <c r="G27" s="27" t="n">
        <v>0</v>
      </c>
      <c r="H27" s="27" t="n">
        <v>13092519.73</v>
      </c>
      <c r="I27" s="27" t="n">
        <v>18551000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185510000</v>
      </c>
    </row>
    <row r="28" customFormat="false" ht="29.25" hidden="false" customHeight="true" outlineLevel="0" collapsed="false">
      <c r="A28" s="52" t="s">
        <v>87</v>
      </c>
      <c r="B28" s="52" t="s">
        <v>73</v>
      </c>
      <c r="C28" s="52" t="s">
        <v>102</v>
      </c>
      <c r="D28" s="52" t="s">
        <v>69</v>
      </c>
      <c r="E28" s="53" t="s">
        <v>103</v>
      </c>
      <c r="F28" s="27" t="n">
        <v>11766000</v>
      </c>
      <c r="G28" s="27" t="n">
        <v>0</v>
      </c>
      <c r="H28" s="27" t="n">
        <v>1176600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</row>
    <row r="29" customFormat="false" ht="29.25" hidden="false" customHeight="true" outlineLevel="0" collapsed="false">
      <c r="A29" s="52" t="s">
        <v>87</v>
      </c>
      <c r="B29" s="52" t="s">
        <v>73</v>
      </c>
      <c r="C29" s="52" t="s">
        <v>68</v>
      </c>
      <c r="D29" s="52" t="s">
        <v>69</v>
      </c>
      <c r="E29" s="53" t="s">
        <v>104</v>
      </c>
      <c r="F29" s="27" t="n">
        <v>1045514.26</v>
      </c>
      <c r="G29" s="27" t="n">
        <v>0</v>
      </c>
      <c r="H29" s="27" t="n">
        <v>290000</v>
      </c>
      <c r="I29" s="27" t="n">
        <v>755514.26</v>
      </c>
      <c r="J29" s="27" t="n">
        <v>755514.26</v>
      </c>
      <c r="K29" s="27" t="n">
        <v>755514.2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</row>
    <row r="30" customFormat="false" ht="29.25" hidden="false" customHeight="true" outlineLevel="0" collapsed="false">
      <c r="A30" s="52" t="s">
        <v>87</v>
      </c>
      <c r="B30" s="52" t="s">
        <v>85</v>
      </c>
      <c r="C30" s="52" t="s">
        <v>73</v>
      </c>
      <c r="D30" s="52" t="s">
        <v>69</v>
      </c>
      <c r="E30" s="53" t="s">
        <v>105</v>
      </c>
      <c r="F30" s="27" t="n">
        <v>3270000</v>
      </c>
      <c r="G30" s="27" t="n">
        <v>0</v>
      </c>
      <c r="H30" s="27" t="n">
        <v>327000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</row>
    <row r="31" customFormat="false" ht="29.25" hidden="false" customHeight="true" outlineLevel="0" collapsed="false">
      <c r="A31" s="52" t="s">
        <v>106</v>
      </c>
      <c r="B31" s="52" t="s">
        <v>89</v>
      </c>
      <c r="C31" s="52" t="s">
        <v>73</v>
      </c>
      <c r="D31" s="52" t="s">
        <v>69</v>
      </c>
      <c r="E31" s="53" t="s">
        <v>107</v>
      </c>
      <c r="F31" s="27" t="n">
        <v>255160.92</v>
      </c>
      <c r="G31" s="27" t="n">
        <v>0</v>
      </c>
      <c r="H31" s="27" t="n">
        <v>0</v>
      </c>
      <c r="I31" s="27" t="n">
        <v>255160.92</v>
      </c>
      <c r="J31" s="27" t="n">
        <v>255160.92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255160.92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</row>
    <row r="32" customFormat="false" ht="29.25" hidden="false" customHeight="true" outlineLevel="0" collapsed="false">
      <c r="A32" s="52" t="s">
        <v>108</v>
      </c>
      <c r="B32" s="52" t="s">
        <v>109</v>
      </c>
      <c r="C32" s="52" t="s">
        <v>80</v>
      </c>
      <c r="D32" s="52" t="s">
        <v>69</v>
      </c>
      <c r="E32" s="53" t="s">
        <v>110</v>
      </c>
      <c r="F32" s="27" t="n">
        <v>1450000</v>
      </c>
      <c r="G32" s="27" t="n">
        <v>0</v>
      </c>
      <c r="H32" s="27" t="n">
        <v>1300000</v>
      </c>
      <c r="I32" s="27" t="n">
        <v>150000</v>
      </c>
      <c r="J32" s="27" t="n">
        <v>150000</v>
      </c>
      <c r="K32" s="27" t="n">
        <v>0</v>
      </c>
      <c r="L32" s="27" t="n">
        <v>0</v>
      </c>
      <c r="M32" s="27" t="n">
        <v>15000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</row>
    <row r="33" customFormat="false" ht="29.25" hidden="false" customHeight="true" outlineLevel="0" collapsed="false">
      <c r="A33" s="52"/>
      <c r="B33" s="52"/>
      <c r="C33" s="52"/>
      <c r="D33" s="52" t="s">
        <v>111</v>
      </c>
      <c r="E33" s="53" t="s">
        <v>112</v>
      </c>
      <c r="F33" s="27" t="n">
        <v>36579539.47</v>
      </c>
      <c r="G33" s="27" t="n">
        <v>0</v>
      </c>
      <c r="H33" s="27" t="n">
        <v>22178229.36</v>
      </c>
      <c r="I33" s="27" t="n">
        <v>14401310.11</v>
      </c>
      <c r="J33" s="27" t="n">
        <v>6541310.11</v>
      </c>
      <c r="K33" s="27" t="n">
        <v>6541310.11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7860000</v>
      </c>
    </row>
    <row r="34" customFormat="false" ht="29.25" hidden="false" customHeight="true" outlineLevel="0" collapsed="false">
      <c r="A34" s="52" t="s">
        <v>71</v>
      </c>
      <c r="B34" s="52" t="s">
        <v>72</v>
      </c>
      <c r="C34" s="52" t="s">
        <v>89</v>
      </c>
      <c r="D34" s="52" t="s">
        <v>69</v>
      </c>
      <c r="E34" s="53" t="s">
        <v>113</v>
      </c>
      <c r="F34" s="27" t="n">
        <v>62307</v>
      </c>
      <c r="G34" s="27" t="n">
        <v>0</v>
      </c>
      <c r="H34" s="27" t="n">
        <v>0</v>
      </c>
      <c r="I34" s="27" t="n">
        <v>62307</v>
      </c>
      <c r="J34" s="27" t="n">
        <v>62307</v>
      </c>
      <c r="K34" s="27" t="n">
        <v>62307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</row>
    <row r="35" customFormat="false" ht="29.25" hidden="false" customHeight="true" outlineLevel="0" collapsed="false">
      <c r="A35" s="52" t="s">
        <v>71</v>
      </c>
      <c r="B35" s="52" t="s">
        <v>72</v>
      </c>
      <c r="C35" s="52" t="s">
        <v>72</v>
      </c>
      <c r="D35" s="52" t="s">
        <v>69</v>
      </c>
      <c r="E35" s="53" t="s">
        <v>75</v>
      </c>
      <c r="F35" s="27" t="n">
        <v>708938.4</v>
      </c>
      <c r="G35" s="27" t="n">
        <v>0</v>
      </c>
      <c r="H35" s="27" t="n">
        <v>0</v>
      </c>
      <c r="I35" s="27" t="n">
        <v>708938.4</v>
      </c>
      <c r="J35" s="27" t="n">
        <v>708938.4</v>
      </c>
      <c r="K35" s="27" t="n">
        <v>708938.4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</row>
    <row r="36" customFormat="false" ht="29.25" hidden="false" customHeight="true" outlineLevel="0" collapsed="false">
      <c r="A36" s="52" t="s">
        <v>71</v>
      </c>
      <c r="B36" s="52" t="s">
        <v>72</v>
      </c>
      <c r="C36" s="52" t="s">
        <v>76</v>
      </c>
      <c r="D36" s="52" t="s">
        <v>69</v>
      </c>
      <c r="E36" s="53" t="s">
        <v>77</v>
      </c>
      <c r="F36" s="27" t="n">
        <v>283575.36</v>
      </c>
      <c r="G36" s="27" t="n">
        <v>0</v>
      </c>
      <c r="H36" s="27" t="n">
        <v>0</v>
      </c>
      <c r="I36" s="27" t="n">
        <v>283575.36</v>
      </c>
      <c r="J36" s="27" t="n">
        <v>283575.36</v>
      </c>
      <c r="K36" s="27" t="n">
        <v>283575.36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</row>
    <row r="37" customFormat="false" ht="29.25" hidden="false" customHeight="true" outlineLevel="0" collapsed="false">
      <c r="A37" s="52" t="s">
        <v>71</v>
      </c>
      <c r="B37" s="52" t="s">
        <v>68</v>
      </c>
      <c r="C37" s="52" t="s">
        <v>73</v>
      </c>
      <c r="D37" s="52" t="s">
        <v>69</v>
      </c>
      <c r="E37" s="53" t="s">
        <v>78</v>
      </c>
      <c r="F37" s="27" t="n">
        <v>24812.84</v>
      </c>
      <c r="G37" s="27" t="n">
        <v>0</v>
      </c>
      <c r="H37" s="27" t="n">
        <v>0</v>
      </c>
      <c r="I37" s="27" t="n">
        <v>24812.84</v>
      </c>
      <c r="J37" s="27" t="n">
        <v>24812.84</v>
      </c>
      <c r="K37" s="27" t="n">
        <v>24812.84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</row>
    <row r="38" customFormat="false" ht="29.25" hidden="false" customHeight="true" outlineLevel="0" collapsed="false">
      <c r="A38" s="52" t="s">
        <v>79</v>
      </c>
      <c r="B38" s="52" t="s">
        <v>80</v>
      </c>
      <c r="C38" s="52" t="s">
        <v>89</v>
      </c>
      <c r="D38" s="52" t="s">
        <v>69</v>
      </c>
      <c r="E38" s="53" t="s">
        <v>114</v>
      </c>
      <c r="F38" s="27" t="n">
        <v>248128.44</v>
      </c>
      <c r="G38" s="27" t="n">
        <v>0</v>
      </c>
      <c r="H38" s="27" t="n">
        <v>0</v>
      </c>
      <c r="I38" s="27" t="n">
        <v>248128.44</v>
      </c>
      <c r="J38" s="27" t="n">
        <v>248128.44</v>
      </c>
      <c r="K38" s="27" t="n">
        <v>248128.44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</row>
    <row r="39" customFormat="false" ht="29.25" hidden="false" customHeight="true" outlineLevel="0" collapsed="false">
      <c r="A39" s="52" t="s">
        <v>79</v>
      </c>
      <c r="B39" s="52" t="s">
        <v>80</v>
      </c>
      <c r="C39" s="52" t="s">
        <v>68</v>
      </c>
      <c r="D39" s="52" t="s">
        <v>69</v>
      </c>
      <c r="E39" s="53" t="s">
        <v>82</v>
      </c>
      <c r="F39" s="27" t="n">
        <v>24812.84</v>
      </c>
      <c r="G39" s="27" t="n">
        <v>0</v>
      </c>
      <c r="H39" s="27" t="n">
        <v>0</v>
      </c>
      <c r="I39" s="27" t="n">
        <v>24812.84</v>
      </c>
      <c r="J39" s="27" t="n">
        <v>24812.84</v>
      </c>
      <c r="K39" s="27" t="n">
        <v>24812.84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</row>
    <row r="40" customFormat="false" ht="29.25" hidden="false" customHeight="true" outlineLevel="0" collapsed="false">
      <c r="A40" s="52" t="s">
        <v>87</v>
      </c>
      <c r="B40" s="52" t="s">
        <v>73</v>
      </c>
      <c r="C40" s="52" t="s">
        <v>115</v>
      </c>
      <c r="D40" s="52" t="s">
        <v>69</v>
      </c>
      <c r="E40" s="53" t="s">
        <v>116</v>
      </c>
      <c r="F40" s="27" t="n">
        <v>1678229.36</v>
      </c>
      <c r="G40" s="27" t="n">
        <v>0</v>
      </c>
      <c r="H40" s="27" t="n">
        <v>1678229.36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</row>
    <row r="41" customFormat="false" ht="29.25" hidden="false" customHeight="true" outlineLevel="0" collapsed="false">
      <c r="A41" s="52" t="s">
        <v>87</v>
      </c>
      <c r="B41" s="52" t="s">
        <v>73</v>
      </c>
      <c r="C41" s="52" t="s">
        <v>76</v>
      </c>
      <c r="D41" s="52" t="s">
        <v>69</v>
      </c>
      <c r="E41" s="53" t="s">
        <v>91</v>
      </c>
      <c r="F41" s="27" t="n">
        <v>6583372.19</v>
      </c>
      <c r="G41" s="27" t="n">
        <v>0</v>
      </c>
      <c r="H41" s="27" t="n">
        <v>1820000</v>
      </c>
      <c r="I41" s="27" t="n">
        <v>4763372.19</v>
      </c>
      <c r="J41" s="27" t="n">
        <v>4763372.19</v>
      </c>
      <c r="K41" s="27" t="n">
        <v>4763372.19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</row>
    <row r="42" customFormat="false" ht="29.25" hidden="false" customHeight="true" outlineLevel="0" collapsed="false">
      <c r="A42" s="52" t="s">
        <v>87</v>
      </c>
      <c r="B42" s="52" t="s">
        <v>73</v>
      </c>
      <c r="C42" s="52" t="s">
        <v>80</v>
      </c>
      <c r="D42" s="52" t="s">
        <v>69</v>
      </c>
      <c r="E42" s="53" t="s">
        <v>117</v>
      </c>
      <c r="F42" s="27" t="n">
        <v>140000</v>
      </c>
      <c r="G42" s="27" t="n">
        <v>0</v>
      </c>
      <c r="H42" s="27" t="n">
        <v>14000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</row>
    <row r="43" customFormat="false" ht="29.25" hidden="false" customHeight="true" outlineLevel="0" collapsed="false">
      <c r="A43" s="52" t="s">
        <v>87</v>
      </c>
      <c r="B43" s="52" t="s">
        <v>73</v>
      </c>
      <c r="C43" s="52" t="s">
        <v>100</v>
      </c>
      <c r="D43" s="52" t="s">
        <v>69</v>
      </c>
      <c r="E43" s="53" t="s">
        <v>101</v>
      </c>
      <c r="F43" s="27" t="n">
        <v>26400000</v>
      </c>
      <c r="G43" s="27" t="n">
        <v>0</v>
      </c>
      <c r="H43" s="27" t="n">
        <v>18540000</v>
      </c>
      <c r="I43" s="27" t="n">
        <v>786000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7860000</v>
      </c>
    </row>
    <row r="44" customFormat="false" ht="29.25" hidden="false" customHeight="true" outlineLevel="0" collapsed="false">
      <c r="A44" s="52" t="s">
        <v>106</v>
      </c>
      <c r="B44" s="52" t="s">
        <v>89</v>
      </c>
      <c r="C44" s="52" t="s">
        <v>73</v>
      </c>
      <c r="D44" s="52" t="s">
        <v>69</v>
      </c>
      <c r="E44" s="53" t="s">
        <v>107</v>
      </c>
      <c r="F44" s="27" t="n">
        <v>425363.04</v>
      </c>
      <c r="G44" s="27" t="n">
        <v>0</v>
      </c>
      <c r="H44" s="27" t="n">
        <v>0</v>
      </c>
      <c r="I44" s="27" t="n">
        <v>425363.04</v>
      </c>
      <c r="J44" s="27" t="n">
        <v>425363.04</v>
      </c>
      <c r="K44" s="27" t="n">
        <v>425363.04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</row>
    <row r="45" customFormat="false" ht="29.25" hidden="false" customHeight="true" outlineLevel="0" collapsed="false">
      <c r="A45" s="52"/>
      <c r="B45" s="52"/>
      <c r="C45" s="52"/>
      <c r="D45" s="52" t="s">
        <v>118</v>
      </c>
      <c r="E45" s="53" t="s">
        <v>119</v>
      </c>
      <c r="F45" s="27" t="n">
        <v>14385040.5</v>
      </c>
      <c r="G45" s="27" t="n">
        <v>0</v>
      </c>
      <c r="H45" s="27" t="n">
        <v>13114684.66</v>
      </c>
      <c r="I45" s="27" t="n">
        <v>1270355.84</v>
      </c>
      <c r="J45" s="27" t="n">
        <v>1212355.84</v>
      </c>
      <c r="K45" s="27" t="n">
        <v>1212355.84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58000</v>
      </c>
    </row>
    <row r="46" customFormat="false" ht="29.25" hidden="false" customHeight="true" outlineLevel="0" collapsed="false">
      <c r="A46" s="52" t="s">
        <v>71</v>
      </c>
      <c r="B46" s="52" t="s">
        <v>72</v>
      </c>
      <c r="C46" s="52" t="s">
        <v>72</v>
      </c>
      <c r="D46" s="52" t="s">
        <v>69</v>
      </c>
      <c r="E46" s="53" t="s">
        <v>75</v>
      </c>
      <c r="F46" s="27" t="n">
        <v>137188.8</v>
      </c>
      <c r="G46" s="27" t="n">
        <v>0</v>
      </c>
      <c r="H46" s="27" t="n">
        <v>0</v>
      </c>
      <c r="I46" s="27" t="n">
        <v>137188.8</v>
      </c>
      <c r="J46" s="27" t="n">
        <v>137188.8</v>
      </c>
      <c r="K46" s="27" t="n">
        <v>137188.8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</row>
    <row r="47" customFormat="false" ht="29.25" hidden="false" customHeight="true" outlineLevel="0" collapsed="false">
      <c r="A47" s="52" t="s">
        <v>71</v>
      </c>
      <c r="B47" s="52" t="s">
        <v>72</v>
      </c>
      <c r="C47" s="52" t="s">
        <v>76</v>
      </c>
      <c r="D47" s="52" t="s">
        <v>69</v>
      </c>
      <c r="E47" s="53" t="s">
        <v>77</v>
      </c>
      <c r="F47" s="27" t="n">
        <v>54875.52</v>
      </c>
      <c r="G47" s="27" t="n">
        <v>0</v>
      </c>
      <c r="H47" s="27" t="n">
        <v>0</v>
      </c>
      <c r="I47" s="27" t="n">
        <v>54875.52</v>
      </c>
      <c r="J47" s="27" t="n">
        <v>54875.52</v>
      </c>
      <c r="K47" s="27" t="n">
        <v>54875.52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</row>
    <row r="48" customFormat="false" ht="29.25" hidden="false" customHeight="true" outlineLevel="0" collapsed="false">
      <c r="A48" s="52" t="s">
        <v>71</v>
      </c>
      <c r="B48" s="52" t="s">
        <v>68</v>
      </c>
      <c r="C48" s="52" t="s">
        <v>73</v>
      </c>
      <c r="D48" s="52" t="s">
        <v>69</v>
      </c>
      <c r="E48" s="53" t="s">
        <v>78</v>
      </c>
      <c r="F48" s="27" t="n">
        <v>4801.61</v>
      </c>
      <c r="G48" s="27" t="n">
        <v>0</v>
      </c>
      <c r="H48" s="27" t="n">
        <v>0</v>
      </c>
      <c r="I48" s="27" t="n">
        <v>4801.61</v>
      </c>
      <c r="J48" s="27" t="n">
        <v>4801.61</v>
      </c>
      <c r="K48" s="27" t="n">
        <v>4801.61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</row>
    <row r="49" customFormat="false" ht="29.25" hidden="false" customHeight="true" outlineLevel="0" collapsed="false">
      <c r="A49" s="52" t="s">
        <v>79</v>
      </c>
      <c r="B49" s="52" t="s">
        <v>80</v>
      </c>
      <c r="C49" s="52" t="s">
        <v>89</v>
      </c>
      <c r="D49" s="52" t="s">
        <v>69</v>
      </c>
      <c r="E49" s="53" t="s">
        <v>114</v>
      </c>
      <c r="F49" s="27" t="n">
        <v>48016.08</v>
      </c>
      <c r="G49" s="27" t="n">
        <v>0</v>
      </c>
      <c r="H49" s="27" t="n">
        <v>0</v>
      </c>
      <c r="I49" s="27" t="n">
        <v>48016.08</v>
      </c>
      <c r="J49" s="27" t="n">
        <v>48016.08</v>
      </c>
      <c r="K49" s="27" t="n">
        <v>48016.08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</row>
    <row r="50" customFormat="false" ht="29.25" hidden="false" customHeight="true" outlineLevel="0" collapsed="false">
      <c r="A50" s="52" t="s">
        <v>79</v>
      </c>
      <c r="B50" s="52" t="s">
        <v>80</v>
      </c>
      <c r="C50" s="52" t="s">
        <v>68</v>
      </c>
      <c r="D50" s="52" t="s">
        <v>69</v>
      </c>
      <c r="E50" s="53" t="s">
        <v>82</v>
      </c>
      <c r="F50" s="27" t="n">
        <v>4801.61</v>
      </c>
      <c r="G50" s="27" t="n">
        <v>0</v>
      </c>
      <c r="H50" s="27" t="n">
        <v>0</v>
      </c>
      <c r="I50" s="27" t="n">
        <v>4801.61</v>
      </c>
      <c r="J50" s="27" t="n">
        <v>4801.61</v>
      </c>
      <c r="K50" s="27" t="n">
        <v>4801.61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</row>
    <row r="51" customFormat="false" ht="29.25" hidden="false" customHeight="true" outlineLevel="0" collapsed="false">
      <c r="A51" s="52" t="s">
        <v>87</v>
      </c>
      <c r="B51" s="52" t="s">
        <v>73</v>
      </c>
      <c r="C51" s="52" t="s">
        <v>115</v>
      </c>
      <c r="D51" s="52" t="s">
        <v>69</v>
      </c>
      <c r="E51" s="53" t="s">
        <v>116</v>
      </c>
      <c r="F51" s="27" t="n">
        <v>1101404.5</v>
      </c>
      <c r="G51" s="27" t="n">
        <v>0</v>
      </c>
      <c r="H51" s="27" t="n">
        <v>221045.56</v>
      </c>
      <c r="I51" s="27" t="n">
        <v>880358.94</v>
      </c>
      <c r="J51" s="27" t="n">
        <v>880358.94</v>
      </c>
      <c r="K51" s="27" t="n">
        <v>880358.94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</row>
    <row r="52" customFormat="false" ht="29.25" hidden="false" customHeight="true" outlineLevel="0" collapsed="false">
      <c r="A52" s="52" t="s">
        <v>87</v>
      </c>
      <c r="B52" s="52" t="s">
        <v>73</v>
      </c>
      <c r="C52" s="52" t="s">
        <v>120</v>
      </c>
      <c r="D52" s="52" t="s">
        <v>69</v>
      </c>
      <c r="E52" s="53" t="s">
        <v>121</v>
      </c>
      <c r="F52" s="27" t="n">
        <v>12951639.1</v>
      </c>
      <c r="G52" s="27" t="n">
        <v>0</v>
      </c>
      <c r="H52" s="27" t="n">
        <v>12893639.1</v>
      </c>
      <c r="I52" s="27" t="n">
        <v>5800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58000</v>
      </c>
    </row>
    <row r="53" customFormat="false" ht="29.25" hidden="false" customHeight="true" outlineLevel="0" collapsed="false">
      <c r="A53" s="52" t="s">
        <v>106</v>
      </c>
      <c r="B53" s="52" t="s">
        <v>89</v>
      </c>
      <c r="C53" s="52" t="s">
        <v>73</v>
      </c>
      <c r="D53" s="52" t="s">
        <v>69</v>
      </c>
      <c r="E53" s="53" t="s">
        <v>107</v>
      </c>
      <c r="F53" s="27" t="n">
        <v>82313.28</v>
      </c>
      <c r="G53" s="27" t="n">
        <v>0</v>
      </c>
      <c r="H53" s="27" t="n">
        <v>0</v>
      </c>
      <c r="I53" s="27" t="n">
        <v>82313.28</v>
      </c>
      <c r="J53" s="27" t="n">
        <v>82313.28</v>
      </c>
      <c r="K53" s="27" t="n">
        <v>82313.28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</row>
    <row r="54" customFormat="false" ht="29.25" hidden="false" customHeight="true" outlineLevel="0" collapsed="false">
      <c r="A54" s="52"/>
      <c r="B54" s="52"/>
      <c r="C54" s="52"/>
      <c r="D54" s="52" t="s">
        <v>122</v>
      </c>
      <c r="E54" s="53" t="s">
        <v>123</v>
      </c>
      <c r="F54" s="27" t="n">
        <v>3809831.72</v>
      </c>
      <c r="G54" s="27" t="n">
        <v>0</v>
      </c>
      <c r="H54" s="27" t="n">
        <v>288239.48</v>
      </c>
      <c r="I54" s="27" t="n">
        <v>3521592.24</v>
      </c>
      <c r="J54" s="27" t="n">
        <v>3521592.24</v>
      </c>
      <c r="K54" s="27" t="n">
        <v>3521592.24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</row>
    <row r="55" customFormat="false" ht="29.25" hidden="false" customHeight="true" outlineLevel="0" collapsed="false">
      <c r="A55" s="52" t="s">
        <v>71</v>
      </c>
      <c r="B55" s="52" t="s">
        <v>72</v>
      </c>
      <c r="C55" s="52" t="s">
        <v>72</v>
      </c>
      <c r="D55" s="52" t="s">
        <v>69</v>
      </c>
      <c r="E55" s="53" t="s">
        <v>75</v>
      </c>
      <c r="F55" s="27" t="n">
        <v>397641.6</v>
      </c>
      <c r="G55" s="27" t="n">
        <v>0</v>
      </c>
      <c r="H55" s="27" t="n">
        <v>0</v>
      </c>
      <c r="I55" s="27" t="n">
        <v>397641.6</v>
      </c>
      <c r="J55" s="27" t="n">
        <v>397641.6</v>
      </c>
      <c r="K55" s="27" t="n">
        <v>397641.6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</row>
    <row r="56" customFormat="false" ht="29.25" hidden="false" customHeight="true" outlineLevel="0" collapsed="false">
      <c r="A56" s="52" t="s">
        <v>71</v>
      </c>
      <c r="B56" s="52" t="s">
        <v>72</v>
      </c>
      <c r="C56" s="52" t="s">
        <v>76</v>
      </c>
      <c r="D56" s="52" t="s">
        <v>69</v>
      </c>
      <c r="E56" s="53" t="s">
        <v>77</v>
      </c>
      <c r="F56" s="27" t="n">
        <v>159056.64</v>
      </c>
      <c r="G56" s="27" t="n">
        <v>0</v>
      </c>
      <c r="H56" s="27" t="n">
        <v>0</v>
      </c>
      <c r="I56" s="27" t="n">
        <v>159056.64</v>
      </c>
      <c r="J56" s="27" t="n">
        <v>159056.64</v>
      </c>
      <c r="K56" s="27" t="n">
        <v>159056.64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</row>
    <row r="57" customFormat="false" ht="29.25" hidden="false" customHeight="true" outlineLevel="0" collapsed="false">
      <c r="A57" s="52" t="s">
        <v>71</v>
      </c>
      <c r="B57" s="52" t="s">
        <v>68</v>
      </c>
      <c r="C57" s="52" t="s">
        <v>73</v>
      </c>
      <c r="D57" s="52" t="s">
        <v>69</v>
      </c>
      <c r="E57" s="53" t="s">
        <v>78</v>
      </c>
      <c r="F57" s="27" t="n">
        <v>13917.46</v>
      </c>
      <c r="G57" s="27" t="n">
        <v>0</v>
      </c>
      <c r="H57" s="27" t="n">
        <v>0</v>
      </c>
      <c r="I57" s="27" t="n">
        <v>13917.46</v>
      </c>
      <c r="J57" s="27" t="n">
        <v>13917.46</v>
      </c>
      <c r="K57" s="27" t="n">
        <v>13917.46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</row>
    <row r="58" customFormat="false" ht="29.25" hidden="false" customHeight="true" outlineLevel="0" collapsed="false">
      <c r="A58" s="52" t="s">
        <v>79</v>
      </c>
      <c r="B58" s="52" t="s">
        <v>80</v>
      </c>
      <c r="C58" s="52" t="s">
        <v>89</v>
      </c>
      <c r="D58" s="52" t="s">
        <v>69</v>
      </c>
      <c r="E58" s="53" t="s">
        <v>114</v>
      </c>
      <c r="F58" s="27" t="n">
        <v>139174.56</v>
      </c>
      <c r="G58" s="27" t="n">
        <v>0</v>
      </c>
      <c r="H58" s="27" t="n">
        <v>0</v>
      </c>
      <c r="I58" s="27" t="n">
        <v>139174.56</v>
      </c>
      <c r="J58" s="27" t="n">
        <v>139174.56</v>
      </c>
      <c r="K58" s="27" t="n">
        <v>139174.56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</row>
    <row r="59" customFormat="false" ht="29.25" hidden="false" customHeight="true" outlineLevel="0" collapsed="false">
      <c r="A59" s="52" t="s">
        <v>79</v>
      </c>
      <c r="B59" s="52" t="s">
        <v>80</v>
      </c>
      <c r="C59" s="52" t="s">
        <v>68</v>
      </c>
      <c r="D59" s="52" t="s">
        <v>69</v>
      </c>
      <c r="E59" s="53" t="s">
        <v>82</v>
      </c>
      <c r="F59" s="27" t="n">
        <v>13917.46</v>
      </c>
      <c r="G59" s="27" t="n">
        <v>0</v>
      </c>
      <c r="H59" s="27" t="n">
        <v>0</v>
      </c>
      <c r="I59" s="27" t="n">
        <v>13917.46</v>
      </c>
      <c r="J59" s="27" t="n">
        <v>13917.46</v>
      </c>
      <c r="K59" s="27" t="n">
        <v>13917.46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</row>
    <row r="60" customFormat="false" ht="29.25" hidden="false" customHeight="true" outlineLevel="0" collapsed="false">
      <c r="A60" s="52" t="s">
        <v>87</v>
      </c>
      <c r="B60" s="52" t="s">
        <v>73</v>
      </c>
      <c r="C60" s="52" t="s">
        <v>115</v>
      </c>
      <c r="D60" s="52" t="s">
        <v>69</v>
      </c>
      <c r="E60" s="53" t="s">
        <v>116</v>
      </c>
      <c r="F60" s="27" t="n">
        <v>288239.48</v>
      </c>
      <c r="G60" s="27" t="n">
        <v>0</v>
      </c>
      <c r="H60" s="27" t="n">
        <v>288239.48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</row>
    <row r="61" customFormat="false" ht="29.25" hidden="false" customHeight="true" outlineLevel="0" collapsed="false">
      <c r="A61" s="52" t="s">
        <v>87</v>
      </c>
      <c r="B61" s="52" t="s">
        <v>73</v>
      </c>
      <c r="C61" s="52" t="s">
        <v>76</v>
      </c>
      <c r="D61" s="52" t="s">
        <v>69</v>
      </c>
      <c r="E61" s="53" t="s">
        <v>91</v>
      </c>
      <c r="F61" s="27" t="n">
        <v>2559299.56</v>
      </c>
      <c r="G61" s="27" t="n">
        <v>0</v>
      </c>
      <c r="H61" s="27" t="n">
        <v>0</v>
      </c>
      <c r="I61" s="27" t="n">
        <v>2559299.56</v>
      </c>
      <c r="J61" s="27" t="n">
        <v>2559299.56</v>
      </c>
      <c r="K61" s="27" t="n">
        <v>2559299.56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</row>
    <row r="62" customFormat="false" ht="29.25" hidden="false" customHeight="true" outlineLevel="0" collapsed="false">
      <c r="A62" s="52" t="s">
        <v>106</v>
      </c>
      <c r="B62" s="52" t="s">
        <v>89</v>
      </c>
      <c r="C62" s="52" t="s">
        <v>73</v>
      </c>
      <c r="D62" s="52" t="s">
        <v>69</v>
      </c>
      <c r="E62" s="53" t="s">
        <v>107</v>
      </c>
      <c r="F62" s="27" t="n">
        <v>238584.96</v>
      </c>
      <c r="G62" s="27" t="n">
        <v>0</v>
      </c>
      <c r="H62" s="27" t="n">
        <v>0</v>
      </c>
      <c r="I62" s="27" t="n">
        <v>238584.96</v>
      </c>
      <c r="J62" s="27" t="n">
        <v>238584.96</v>
      </c>
      <c r="K62" s="27" t="n">
        <v>238584.96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</row>
  </sheetData>
  <mergeCells count="26">
    <mergeCell ref="A3:U3"/>
    <mergeCell ref="A5:C5"/>
    <mergeCell ref="D5:D8"/>
    <mergeCell ref="E5:E8"/>
    <mergeCell ref="F5:F8"/>
    <mergeCell ref="G5:G8"/>
    <mergeCell ref="H5:H8"/>
    <mergeCell ref="I5:V5"/>
    <mergeCell ref="A6:A8"/>
    <mergeCell ref="B6:B8"/>
    <mergeCell ref="C6:C8"/>
    <mergeCell ref="I6:I8"/>
    <mergeCell ref="J6:O6"/>
    <mergeCell ref="P6:P8"/>
    <mergeCell ref="Q6:Q8"/>
    <mergeCell ref="R6:R8"/>
    <mergeCell ref="S6:S8"/>
    <mergeCell ref="T6:T8"/>
    <mergeCell ref="U6:U8"/>
    <mergeCell ref="V6:V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8" width="5.65"/>
    <col collapsed="false" customWidth="true" hidden="false" outlineLevel="0" max="2" min="2" style="48" width="6.32"/>
    <col collapsed="false" customWidth="true" hidden="false" outlineLevel="0" max="3" min="3" style="48" width="7.5"/>
    <col collapsed="false" customWidth="true" hidden="false" outlineLevel="0" max="4" min="4" style="48" width="14.82"/>
    <col collapsed="false" customWidth="true" hidden="false" outlineLevel="0" max="5" min="5" style="55" width="32.65"/>
    <col collapsed="false" customWidth="true" hidden="false" outlineLevel="0" max="16" min="6" style="48" width="20.16"/>
    <col collapsed="false" customWidth="false" hidden="false" outlineLevel="0" max="257" min="17" style="48" width="9.15"/>
  </cols>
  <sheetData>
    <row r="1" customFormat="false" ht="12.75" hidden="false" customHeight="true" outlineLevel="0" collapsed="false">
      <c r="A1" s="2" t="s">
        <v>124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4.75" hidden="false" customHeight="true" outlineLevel="0" collapsed="false">
      <c r="A3" s="56" t="s">
        <v>12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12.75" hidden="false" customHeight="true" outlineLevel="0" collapsed="false">
      <c r="A4" s="57"/>
      <c r="B4" s="57"/>
      <c r="C4" s="57"/>
      <c r="D4" s="57"/>
      <c r="E4" s="58"/>
      <c r="F4" s="57"/>
      <c r="G4" s="57"/>
      <c r="H4" s="57"/>
      <c r="I4" s="57"/>
      <c r="J4" s="57"/>
      <c r="K4" s="57"/>
      <c r="L4" s="57"/>
      <c r="M4" s="57"/>
      <c r="N4" s="57"/>
      <c r="O4" s="57"/>
      <c r="P4" s="59" t="s">
        <v>2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2.75" hidden="false" customHeight="true" outlineLevel="0" collapsed="false">
      <c r="A5" s="60" t="s">
        <v>54</v>
      </c>
      <c r="B5" s="60"/>
      <c r="C5" s="60"/>
      <c r="D5" s="51" t="s">
        <v>55</v>
      </c>
      <c r="E5" s="8" t="s">
        <v>56</v>
      </c>
      <c r="F5" s="61" t="s">
        <v>10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12.75" hidden="false" customHeight="true" outlineLevel="0" collapsed="false">
      <c r="A6" s="51" t="s">
        <v>58</v>
      </c>
      <c r="B6" s="51" t="s">
        <v>59</v>
      </c>
      <c r="C6" s="51" t="s">
        <v>60</v>
      </c>
      <c r="D6" s="51"/>
      <c r="E6" s="8"/>
      <c r="F6" s="51" t="s">
        <v>11</v>
      </c>
      <c r="G6" s="39" t="s">
        <v>126</v>
      </c>
      <c r="H6" s="39"/>
      <c r="I6" s="39"/>
      <c r="J6" s="39"/>
      <c r="K6" s="39" t="s">
        <v>127</v>
      </c>
      <c r="L6" s="39"/>
      <c r="M6" s="39"/>
      <c r="N6" s="39"/>
      <c r="O6" s="39"/>
      <c r="P6" s="3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27.75" hidden="false" customHeight="true" outlineLevel="0" collapsed="false">
      <c r="A7" s="51"/>
      <c r="B7" s="51"/>
      <c r="C7" s="51"/>
      <c r="D7" s="51"/>
      <c r="E7" s="8"/>
      <c r="F7" s="51"/>
      <c r="G7" s="14" t="s">
        <v>20</v>
      </c>
      <c r="H7" s="14" t="s">
        <v>128</v>
      </c>
      <c r="I7" s="14" t="s">
        <v>129</v>
      </c>
      <c r="J7" s="14" t="s">
        <v>130</v>
      </c>
      <c r="K7" s="14" t="s">
        <v>20</v>
      </c>
      <c r="L7" s="14" t="s">
        <v>131</v>
      </c>
      <c r="M7" s="14" t="s">
        <v>132</v>
      </c>
      <c r="N7" s="14" t="s">
        <v>133</v>
      </c>
      <c r="O7" s="14" t="s">
        <v>134</v>
      </c>
      <c r="P7" s="14" t="s">
        <v>13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30.75" hidden="false" customHeight="true" outlineLevel="0" collapsed="false">
      <c r="A8" s="52"/>
      <c r="B8" s="52"/>
      <c r="C8" s="52"/>
      <c r="D8" s="52"/>
      <c r="E8" s="62" t="s">
        <v>11</v>
      </c>
      <c r="F8" s="47" t="n">
        <v>291705865.11</v>
      </c>
      <c r="G8" s="47" t="n">
        <v>15719132.41</v>
      </c>
      <c r="H8" s="47" t="n">
        <v>13669955.08</v>
      </c>
      <c r="I8" s="47" t="n">
        <v>1593833.33</v>
      </c>
      <c r="J8" s="47" t="n">
        <v>455344</v>
      </c>
      <c r="K8" s="47" t="n">
        <v>275986732.7</v>
      </c>
      <c r="L8" s="47" t="n">
        <v>0</v>
      </c>
      <c r="M8" s="47" t="n">
        <v>268812806.46</v>
      </c>
      <c r="N8" s="47" t="n">
        <v>0</v>
      </c>
      <c r="O8" s="47" t="n">
        <v>4828284.19</v>
      </c>
      <c r="P8" s="47" t="n">
        <v>2345642.05</v>
      </c>
    </row>
    <row r="9" customFormat="false" ht="30.75" hidden="false" customHeight="true" outlineLevel="0" collapsed="false">
      <c r="A9" s="52"/>
      <c r="B9" s="52"/>
      <c r="C9" s="52"/>
      <c r="D9" s="52" t="s">
        <v>65</v>
      </c>
      <c r="E9" s="62" t="s">
        <v>66</v>
      </c>
      <c r="F9" s="47" t="n">
        <v>236931453.42</v>
      </c>
      <c r="G9" s="47" t="n">
        <v>4472674.22</v>
      </c>
      <c r="H9" s="47" t="n">
        <v>3481339.87</v>
      </c>
      <c r="I9" s="47" t="n">
        <v>725565.35</v>
      </c>
      <c r="J9" s="47" t="n">
        <v>265769</v>
      </c>
      <c r="K9" s="47" t="n">
        <v>232458779.2</v>
      </c>
      <c r="L9" s="47" t="n">
        <v>0</v>
      </c>
      <c r="M9" s="47" t="n">
        <v>227376667.36</v>
      </c>
      <c r="N9" s="47" t="n">
        <v>0</v>
      </c>
      <c r="O9" s="47" t="n">
        <v>3554780</v>
      </c>
      <c r="P9" s="47" t="n">
        <v>1527331.84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30.75" hidden="false" customHeight="true" outlineLevel="0" collapsed="false">
      <c r="A10" s="52" t="s">
        <v>67</v>
      </c>
      <c r="B10" s="52" t="s">
        <v>68</v>
      </c>
      <c r="C10" s="52" t="s">
        <v>68</v>
      </c>
      <c r="D10" s="52" t="s">
        <v>69</v>
      </c>
      <c r="E10" s="62" t="s">
        <v>70</v>
      </c>
      <c r="F10" s="47" t="n">
        <v>165342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1653420</v>
      </c>
      <c r="L10" s="47" t="n">
        <v>0</v>
      </c>
      <c r="M10" s="47" t="n">
        <v>1653420</v>
      </c>
      <c r="N10" s="47" t="n">
        <v>0</v>
      </c>
      <c r="O10" s="47" t="n">
        <v>0</v>
      </c>
      <c r="P10" s="47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30.75" hidden="false" customHeight="true" outlineLevel="0" collapsed="false">
      <c r="A11" s="52" t="s">
        <v>71</v>
      </c>
      <c r="B11" s="52" t="s">
        <v>72</v>
      </c>
      <c r="C11" s="52" t="s">
        <v>73</v>
      </c>
      <c r="D11" s="52" t="s">
        <v>69</v>
      </c>
      <c r="E11" s="62" t="s">
        <v>74</v>
      </c>
      <c r="F11" s="47" t="n">
        <v>116169</v>
      </c>
      <c r="G11" s="47" t="n">
        <v>116169</v>
      </c>
      <c r="H11" s="47" t="n">
        <v>0</v>
      </c>
      <c r="I11" s="47" t="n">
        <v>0</v>
      </c>
      <c r="J11" s="47" t="n">
        <v>116169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30.75" hidden="false" customHeight="true" outlineLevel="0" collapsed="false">
      <c r="A12" s="52" t="s">
        <v>71</v>
      </c>
      <c r="B12" s="52" t="s">
        <v>72</v>
      </c>
      <c r="C12" s="52" t="s">
        <v>72</v>
      </c>
      <c r="D12" s="52" t="s">
        <v>69</v>
      </c>
      <c r="E12" s="62" t="s">
        <v>75</v>
      </c>
      <c r="F12" s="47" t="n">
        <v>425268.2</v>
      </c>
      <c r="G12" s="47" t="n">
        <v>425268.2</v>
      </c>
      <c r="H12" s="47" t="n">
        <v>425268.2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30.75" hidden="false" customHeight="true" outlineLevel="0" collapsed="false">
      <c r="A13" s="52" t="s">
        <v>71</v>
      </c>
      <c r="B13" s="52" t="s">
        <v>72</v>
      </c>
      <c r="C13" s="52" t="s">
        <v>76</v>
      </c>
      <c r="D13" s="52" t="s">
        <v>69</v>
      </c>
      <c r="E13" s="62" t="s">
        <v>77</v>
      </c>
      <c r="F13" s="47" t="n">
        <v>170107.28</v>
      </c>
      <c r="G13" s="47" t="n">
        <v>170107.28</v>
      </c>
      <c r="H13" s="47" t="n">
        <v>170107.28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30.75" hidden="false" customHeight="true" outlineLevel="0" collapsed="false">
      <c r="A14" s="52" t="s">
        <v>71</v>
      </c>
      <c r="B14" s="52" t="s">
        <v>68</v>
      </c>
      <c r="C14" s="52" t="s">
        <v>73</v>
      </c>
      <c r="D14" s="52" t="s">
        <v>69</v>
      </c>
      <c r="E14" s="62" t="s">
        <v>78</v>
      </c>
      <c r="F14" s="47" t="n">
        <v>5864.38</v>
      </c>
      <c r="G14" s="47" t="n">
        <v>5864.38</v>
      </c>
      <c r="H14" s="47" t="n">
        <v>5864.38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30.75" hidden="false" customHeight="true" outlineLevel="0" collapsed="false">
      <c r="A15" s="52" t="s">
        <v>79</v>
      </c>
      <c r="B15" s="52" t="s">
        <v>80</v>
      </c>
      <c r="C15" s="52" t="s">
        <v>73</v>
      </c>
      <c r="D15" s="52" t="s">
        <v>69</v>
      </c>
      <c r="E15" s="62" t="s">
        <v>81</v>
      </c>
      <c r="F15" s="47" t="n">
        <v>148843.87</v>
      </c>
      <c r="G15" s="47" t="n">
        <v>148843.87</v>
      </c>
      <c r="H15" s="47" t="n">
        <v>148843.87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30.75" hidden="false" customHeight="true" outlineLevel="0" collapsed="false">
      <c r="A16" s="52" t="s">
        <v>79</v>
      </c>
      <c r="B16" s="52" t="s">
        <v>80</v>
      </c>
      <c r="C16" s="52" t="s">
        <v>68</v>
      </c>
      <c r="D16" s="52" t="s">
        <v>69</v>
      </c>
      <c r="E16" s="62" t="s">
        <v>82</v>
      </c>
      <c r="F16" s="47" t="n">
        <v>14884.39</v>
      </c>
      <c r="G16" s="47" t="n">
        <v>14884.39</v>
      </c>
      <c r="H16" s="47" t="n">
        <v>14884.39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30.75" hidden="false" customHeight="true" outlineLevel="0" collapsed="false">
      <c r="A17" s="52" t="s">
        <v>83</v>
      </c>
      <c r="B17" s="52" t="s">
        <v>84</v>
      </c>
      <c r="C17" s="52" t="s">
        <v>85</v>
      </c>
      <c r="D17" s="52" t="s">
        <v>69</v>
      </c>
      <c r="E17" s="62" t="s">
        <v>86</v>
      </c>
      <c r="F17" s="47" t="n">
        <v>355478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3554780</v>
      </c>
      <c r="L17" s="47" t="n">
        <v>0</v>
      </c>
      <c r="M17" s="47" t="n">
        <v>0</v>
      </c>
      <c r="N17" s="47" t="n">
        <v>0</v>
      </c>
      <c r="O17" s="47" t="n">
        <v>3554780</v>
      </c>
      <c r="P17" s="47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30.75" hidden="false" customHeight="true" outlineLevel="0" collapsed="false">
      <c r="A18" s="52" t="s">
        <v>87</v>
      </c>
      <c r="B18" s="52" t="s">
        <v>73</v>
      </c>
      <c r="C18" s="52" t="s">
        <v>73</v>
      </c>
      <c r="D18" s="52" t="s">
        <v>69</v>
      </c>
      <c r="E18" s="62" t="s">
        <v>88</v>
      </c>
      <c r="F18" s="47" t="n">
        <v>4813708.02</v>
      </c>
      <c r="G18" s="47" t="n">
        <v>3336376.18</v>
      </c>
      <c r="H18" s="47" t="n">
        <v>2461210.83</v>
      </c>
      <c r="I18" s="47" t="n">
        <v>725565.35</v>
      </c>
      <c r="J18" s="47" t="n">
        <v>149600</v>
      </c>
      <c r="K18" s="47" t="n">
        <v>1477331.84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1477331.8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30.75" hidden="false" customHeight="true" outlineLevel="0" collapsed="false">
      <c r="A19" s="52" t="s">
        <v>87</v>
      </c>
      <c r="B19" s="52" t="s">
        <v>73</v>
      </c>
      <c r="C19" s="52" t="s">
        <v>89</v>
      </c>
      <c r="D19" s="52" t="s">
        <v>69</v>
      </c>
      <c r="E19" s="62" t="s">
        <v>90</v>
      </c>
      <c r="F19" s="47" t="n">
        <v>539267.25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539267.25</v>
      </c>
      <c r="L19" s="47" t="n">
        <v>0</v>
      </c>
      <c r="M19" s="47" t="n">
        <v>539267.25</v>
      </c>
      <c r="N19" s="47" t="n">
        <v>0</v>
      </c>
      <c r="O19" s="47" t="n">
        <v>0</v>
      </c>
      <c r="P19" s="47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30.75" hidden="false" customHeight="true" outlineLevel="0" collapsed="false">
      <c r="A20" s="52" t="s">
        <v>87</v>
      </c>
      <c r="B20" s="52" t="s">
        <v>73</v>
      </c>
      <c r="C20" s="52" t="s">
        <v>76</v>
      </c>
      <c r="D20" s="52" t="s">
        <v>69</v>
      </c>
      <c r="E20" s="62" t="s">
        <v>91</v>
      </c>
      <c r="F20" s="47" t="n">
        <v>466125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4661250</v>
      </c>
      <c r="L20" s="47" t="n">
        <v>0</v>
      </c>
      <c r="M20" s="47" t="n">
        <v>4661250</v>
      </c>
      <c r="N20" s="47" t="n">
        <v>0</v>
      </c>
      <c r="O20" s="47" t="n">
        <v>0</v>
      </c>
      <c r="P20" s="47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30.75" hidden="false" customHeight="true" outlineLevel="0" collapsed="false">
      <c r="A21" s="52" t="s">
        <v>87</v>
      </c>
      <c r="B21" s="52" t="s">
        <v>73</v>
      </c>
      <c r="C21" s="52" t="s">
        <v>84</v>
      </c>
      <c r="D21" s="52" t="s">
        <v>69</v>
      </c>
      <c r="E21" s="62" t="s">
        <v>92</v>
      </c>
      <c r="F21" s="47" t="n">
        <v>165000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1650000</v>
      </c>
      <c r="L21" s="47" t="n">
        <v>0</v>
      </c>
      <c r="M21" s="47" t="n">
        <v>1650000</v>
      </c>
      <c r="N21" s="47" t="n">
        <v>0</v>
      </c>
      <c r="O21" s="47" t="n">
        <v>0</v>
      </c>
      <c r="P21" s="47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30.75" hidden="false" customHeight="true" outlineLevel="0" collapsed="false">
      <c r="A22" s="52" t="s">
        <v>87</v>
      </c>
      <c r="B22" s="52" t="s">
        <v>73</v>
      </c>
      <c r="C22" s="52" t="s">
        <v>85</v>
      </c>
      <c r="D22" s="52" t="s">
        <v>69</v>
      </c>
      <c r="E22" s="62" t="s">
        <v>93</v>
      </c>
      <c r="F22" s="47" t="n">
        <v>172538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172538</v>
      </c>
      <c r="L22" s="47" t="n">
        <v>0</v>
      </c>
      <c r="M22" s="47" t="n">
        <v>172538</v>
      </c>
      <c r="N22" s="47" t="n">
        <v>0</v>
      </c>
      <c r="O22" s="47" t="n">
        <v>0</v>
      </c>
      <c r="P22" s="47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30.75" hidden="false" customHeight="true" outlineLevel="0" collapsed="false">
      <c r="A23" s="52" t="s">
        <v>87</v>
      </c>
      <c r="B23" s="52" t="s">
        <v>73</v>
      </c>
      <c r="C23" s="52" t="s">
        <v>94</v>
      </c>
      <c r="D23" s="52" t="s">
        <v>69</v>
      </c>
      <c r="E23" s="62" t="s">
        <v>95</v>
      </c>
      <c r="F23" s="47" t="n">
        <v>5700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57000</v>
      </c>
      <c r="L23" s="47" t="n">
        <v>0</v>
      </c>
      <c r="M23" s="47" t="n">
        <v>57000</v>
      </c>
      <c r="N23" s="47" t="n">
        <v>0</v>
      </c>
      <c r="O23" s="47" t="n">
        <v>0</v>
      </c>
      <c r="P23" s="47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30.75" hidden="false" customHeight="true" outlineLevel="0" collapsed="false">
      <c r="A24" s="52" t="s">
        <v>87</v>
      </c>
      <c r="B24" s="52" t="s">
        <v>73</v>
      </c>
      <c r="C24" s="52" t="s">
        <v>96</v>
      </c>
      <c r="D24" s="52" t="s">
        <v>69</v>
      </c>
      <c r="E24" s="62" t="s">
        <v>97</v>
      </c>
      <c r="F24" s="47" t="n">
        <v>231000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2310000</v>
      </c>
      <c r="L24" s="47" t="n">
        <v>0</v>
      </c>
      <c r="M24" s="47" t="n">
        <v>2310000</v>
      </c>
      <c r="N24" s="47" t="n">
        <v>0</v>
      </c>
      <c r="O24" s="47" t="n">
        <v>0</v>
      </c>
      <c r="P24" s="47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30.75" hidden="false" customHeight="true" outlineLevel="0" collapsed="false">
      <c r="A25" s="52" t="s">
        <v>87</v>
      </c>
      <c r="B25" s="52" t="s">
        <v>73</v>
      </c>
      <c r="C25" s="52" t="s">
        <v>98</v>
      </c>
      <c r="D25" s="52" t="s">
        <v>69</v>
      </c>
      <c r="E25" s="62" t="s">
        <v>99</v>
      </c>
      <c r="F25" s="47" t="n">
        <v>249158.12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249158.12</v>
      </c>
      <c r="L25" s="47" t="n">
        <v>0</v>
      </c>
      <c r="M25" s="47" t="n">
        <v>249158.12</v>
      </c>
      <c r="N25" s="47" t="n">
        <v>0</v>
      </c>
      <c r="O25" s="47" t="n">
        <v>0</v>
      </c>
      <c r="P25" s="47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30.75" hidden="false" customHeight="true" outlineLevel="0" collapsed="false">
      <c r="A26" s="52" t="s">
        <v>87</v>
      </c>
      <c r="B26" s="52" t="s">
        <v>73</v>
      </c>
      <c r="C26" s="52" t="s">
        <v>100</v>
      </c>
      <c r="D26" s="52" t="s">
        <v>69</v>
      </c>
      <c r="E26" s="62" t="s">
        <v>101</v>
      </c>
      <c r="F26" s="47" t="n">
        <v>198602519.73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198602519.73</v>
      </c>
      <c r="L26" s="47" t="n">
        <v>0</v>
      </c>
      <c r="M26" s="47" t="n">
        <v>198602519.73</v>
      </c>
      <c r="N26" s="47" t="n">
        <v>0</v>
      </c>
      <c r="O26" s="47" t="n">
        <v>0</v>
      </c>
      <c r="P26" s="47" t="n"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30.75" hidden="false" customHeight="true" outlineLevel="0" collapsed="false">
      <c r="A27" s="52" t="s">
        <v>87</v>
      </c>
      <c r="B27" s="52" t="s">
        <v>73</v>
      </c>
      <c r="C27" s="52" t="s">
        <v>102</v>
      </c>
      <c r="D27" s="52" t="s">
        <v>69</v>
      </c>
      <c r="E27" s="62" t="s">
        <v>103</v>
      </c>
      <c r="F27" s="47" t="n">
        <v>1176600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11766000</v>
      </c>
      <c r="L27" s="47" t="n">
        <v>0</v>
      </c>
      <c r="M27" s="47" t="n">
        <v>11766000</v>
      </c>
      <c r="N27" s="47" t="n">
        <v>0</v>
      </c>
      <c r="O27" s="47" t="n">
        <v>0</v>
      </c>
      <c r="P27" s="47" t="n"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30.75" hidden="false" customHeight="true" outlineLevel="0" collapsed="false">
      <c r="A28" s="52" t="s">
        <v>87</v>
      </c>
      <c r="B28" s="52" t="s">
        <v>73</v>
      </c>
      <c r="C28" s="52" t="s">
        <v>68</v>
      </c>
      <c r="D28" s="52" t="s">
        <v>69</v>
      </c>
      <c r="E28" s="62" t="s">
        <v>104</v>
      </c>
      <c r="F28" s="47" t="n">
        <v>1045514.26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1045514.26</v>
      </c>
      <c r="L28" s="47" t="n">
        <v>0</v>
      </c>
      <c r="M28" s="47" t="n">
        <v>995514.26</v>
      </c>
      <c r="N28" s="47" t="n">
        <v>0</v>
      </c>
      <c r="O28" s="47" t="n">
        <v>0</v>
      </c>
      <c r="P28" s="47" t="n">
        <v>5000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30.75" hidden="false" customHeight="true" outlineLevel="0" collapsed="false">
      <c r="A29" s="52" t="s">
        <v>87</v>
      </c>
      <c r="B29" s="52" t="s">
        <v>85</v>
      </c>
      <c r="C29" s="52" t="s">
        <v>73</v>
      </c>
      <c r="D29" s="52" t="s">
        <v>69</v>
      </c>
      <c r="E29" s="62" t="s">
        <v>105</v>
      </c>
      <c r="F29" s="47" t="n">
        <v>327000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3270000</v>
      </c>
      <c r="L29" s="47" t="n">
        <v>0</v>
      </c>
      <c r="M29" s="47" t="n">
        <v>3270000</v>
      </c>
      <c r="N29" s="47" t="n">
        <v>0</v>
      </c>
      <c r="O29" s="47" t="n">
        <v>0</v>
      </c>
      <c r="P29" s="47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30.75" hidden="false" customHeight="true" outlineLevel="0" collapsed="false">
      <c r="A30" s="52" t="s">
        <v>106</v>
      </c>
      <c r="B30" s="52" t="s">
        <v>89</v>
      </c>
      <c r="C30" s="52" t="s">
        <v>73</v>
      </c>
      <c r="D30" s="52" t="s">
        <v>69</v>
      </c>
      <c r="E30" s="62" t="s">
        <v>107</v>
      </c>
      <c r="F30" s="47" t="n">
        <v>255160.92</v>
      </c>
      <c r="G30" s="47" t="n">
        <v>255160.92</v>
      </c>
      <c r="H30" s="47" t="n">
        <v>255160.92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30.75" hidden="false" customHeight="true" outlineLevel="0" collapsed="false">
      <c r="A31" s="52" t="s">
        <v>108</v>
      </c>
      <c r="B31" s="52" t="s">
        <v>109</v>
      </c>
      <c r="C31" s="52" t="s">
        <v>80</v>
      </c>
      <c r="D31" s="52" t="s">
        <v>69</v>
      </c>
      <c r="E31" s="62" t="s">
        <v>110</v>
      </c>
      <c r="F31" s="47" t="n">
        <v>145000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1450000</v>
      </c>
      <c r="L31" s="47" t="n">
        <v>0</v>
      </c>
      <c r="M31" s="47" t="n">
        <v>1450000</v>
      </c>
      <c r="N31" s="47" t="n">
        <v>0</v>
      </c>
      <c r="O31" s="47" t="n">
        <v>0</v>
      </c>
      <c r="P31" s="47" t="n">
        <v>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30.75" hidden="false" customHeight="true" outlineLevel="0" collapsed="false">
      <c r="A32" s="52"/>
      <c r="B32" s="52"/>
      <c r="C32" s="52"/>
      <c r="D32" s="52" t="s">
        <v>111</v>
      </c>
      <c r="E32" s="62" t="s">
        <v>112</v>
      </c>
      <c r="F32" s="47" t="n">
        <v>36579539.47</v>
      </c>
      <c r="G32" s="47" t="n">
        <v>6541310.11</v>
      </c>
      <c r="H32" s="47" t="n">
        <v>5817163.97</v>
      </c>
      <c r="I32" s="47" t="n">
        <v>540331.14</v>
      </c>
      <c r="J32" s="47" t="n">
        <v>183815</v>
      </c>
      <c r="K32" s="47" t="n">
        <v>30038229.36</v>
      </c>
      <c r="L32" s="47" t="n">
        <v>0</v>
      </c>
      <c r="M32" s="47" t="n">
        <v>28484500</v>
      </c>
      <c r="N32" s="47" t="n">
        <v>0</v>
      </c>
      <c r="O32" s="47" t="n">
        <v>861252.02</v>
      </c>
      <c r="P32" s="47" t="n">
        <v>692477.3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30.75" hidden="false" customHeight="true" outlineLevel="0" collapsed="false">
      <c r="A33" s="52" t="s">
        <v>71</v>
      </c>
      <c r="B33" s="52" t="s">
        <v>72</v>
      </c>
      <c r="C33" s="52" t="s">
        <v>89</v>
      </c>
      <c r="D33" s="52" t="s">
        <v>69</v>
      </c>
      <c r="E33" s="62" t="s">
        <v>113</v>
      </c>
      <c r="F33" s="47" t="n">
        <v>62307</v>
      </c>
      <c r="G33" s="47" t="n">
        <v>62307</v>
      </c>
      <c r="H33" s="47" t="n">
        <v>0</v>
      </c>
      <c r="I33" s="47" t="n">
        <v>0</v>
      </c>
      <c r="J33" s="47" t="n">
        <v>62307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30.75" hidden="false" customHeight="true" outlineLevel="0" collapsed="false">
      <c r="A34" s="52" t="s">
        <v>71</v>
      </c>
      <c r="B34" s="52" t="s">
        <v>72</v>
      </c>
      <c r="C34" s="52" t="s">
        <v>72</v>
      </c>
      <c r="D34" s="52" t="s">
        <v>69</v>
      </c>
      <c r="E34" s="62" t="s">
        <v>75</v>
      </c>
      <c r="F34" s="47" t="n">
        <v>708938.4</v>
      </c>
      <c r="G34" s="47" t="n">
        <v>708938.4</v>
      </c>
      <c r="H34" s="47" t="n">
        <v>708938.4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30.75" hidden="false" customHeight="true" outlineLevel="0" collapsed="false">
      <c r="A35" s="52" t="s">
        <v>71</v>
      </c>
      <c r="B35" s="52" t="s">
        <v>72</v>
      </c>
      <c r="C35" s="52" t="s">
        <v>76</v>
      </c>
      <c r="D35" s="52" t="s">
        <v>69</v>
      </c>
      <c r="E35" s="62" t="s">
        <v>77</v>
      </c>
      <c r="F35" s="47" t="n">
        <v>283575.36</v>
      </c>
      <c r="G35" s="47" t="n">
        <v>283575.36</v>
      </c>
      <c r="H35" s="47" t="n">
        <v>283575.36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30.75" hidden="false" customHeight="true" outlineLevel="0" collapsed="false">
      <c r="A36" s="52" t="s">
        <v>71</v>
      </c>
      <c r="B36" s="52" t="s">
        <v>68</v>
      </c>
      <c r="C36" s="52" t="s">
        <v>73</v>
      </c>
      <c r="D36" s="52" t="s">
        <v>69</v>
      </c>
      <c r="E36" s="62" t="s">
        <v>78</v>
      </c>
      <c r="F36" s="47" t="n">
        <v>24812.84</v>
      </c>
      <c r="G36" s="47" t="n">
        <v>24812.84</v>
      </c>
      <c r="H36" s="47" t="n">
        <v>24812.84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30.75" hidden="false" customHeight="true" outlineLevel="0" collapsed="false">
      <c r="A37" s="52" t="s">
        <v>79</v>
      </c>
      <c r="B37" s="52" t="s">
        <v>80</v>
      </c>
      <c r="C37" s="52" t="s">
        <v>89</v>
      </c>
      <c r="D37" s="52" t="s">
        <v>69</v>
      </c>
      <c r="E37" s="62" t="s">
        <v>114</v>
      </c>
      <c r="F37" s="47" t="n">
        <v>248128.44</v>
      </c>
      <c r="G37" s="47" t="n">
        <v>248128.44</v>
      </c>
      <c r="H37" s="47" t="n">
        <v>248128.44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30.75" hidden="false" customHeight="true" outlineLevel="0" collapsed="false">
      <c r="A38" s="52" t="s">
        <v>79</v>
      </c>
      <c r="B38" s="52" t="s">
        <v>80</v>
      </c>
      <c r="C38" s="52" t="s">
        <v>68</v>
      </c>
      <c r="D38" s="52" t="s">
        <v>69</v>
      </c>
      <c r="E38" s="62" t="s">
        <v>82</v>
      </c>
      <c r="F38" s="47" t="n">
        <v>24812.84</v>
      </c>
      <c r="G38" s="47" t="n">
        <v>24812.84</v>
      </c>
      <c r="H38" s="47" t="n">
        <v>24812.84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30.75" hidden="false" customHeight="true" outlineLevel="0" collapsed="false">
      <c r="A39" s="52" t="s">
        <v>87</v>
      </c>
      <c r="B39" s="52" t="s">
        <v>73</v>
      </c>
      <c r="C39" s="52" t="s">
        <v>115</v>
      </c>
      <c r="D39" s="52" t="s">
        <v>69</v>
      </c>
      <c r="E39" s="62" t="s">
        <v>116</v>
      </c>
      <c r="F39" s="47" t="n">
        <v>1678229.36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1678229.36</v>
      </c>
      <c r="L39" s="47" t="n">
        <v>0</v>
      </c>
      <c r="M39" s="47" t="n">
        <v>124500</v>
      </c>
      <c r="N39" s="47" t="n">
        <v>0</v>
      </c>
      <c r="O39" s="47" t="n">
        <v>861252.02</v>
      </c>
      <c r="P39" s="47" t="n">
        <v>692477.34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30.75" hidden="false" customHeight="true" outlineLevel="0" collapsed="false">
      <c r="A40" s="52" t="s">
        <v>87</v>
      </c>
      <c r="B40" s="52" t="s">
        <v>73</v>
      </c>
      <c r="C40" s="52" t="s">
        <v>76</v>
      </c>
      <c r="D40" s="52" t="s">
        <v>69</v>
      </c>
      <c r="E40" s="62" t="s">
        <v>91</v>
      </c>
      <c r="F40" s="47" t="n">
        <v>6583372.19</v>
      </c>
      <c r="G40" s="47" t="n">
        <v>4763372.19</v>
      </c>
      <c r="H40" s="47" t="n">
        <v>4101533.05</v>
      </c>
      <c r="I40" s="47" t="n">
        <v>540331.14</v>
      </c>
      <c r="J40" s="47" t="n">
        <v>121508</v>
      </c>
      <c r="K40" s="47" t="n">
        <v>1820000</v>
      </c>
      <c r="L40" s="47" t="n">
        <v>0</v>
      </c>
      <c r="M40" s="47" t="n">
        <v>1820000</v>
      </c>
      <c r="N40" s="47" t="n">
        <v>0</v>
      </c>
      <c r="O40" s="47" t="n">
        <v>0</v>
      </c>
      <c r="P40" s="47" t="n">
        <v>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30.75" hidden="false" customHeight="true" outlineLevel="0" collapsed="false">
      <c r="A41" s="52" t="s">
        <v>87</v>
      </c>
      <c r="B41" s="52" t="s">
        <v>73</v>
      </c>
      <c r="C41" s="52" t="s">
        <v>80</v>
      </c>
      <c r="D41" s="52" t="s">
        <v>69</v>
      </c>
      <c r="E41" s="62" t="s">
        <v>117</v>
      </c>
      <c r="F41" s="47" t="n">
        <v>14000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140000</v>
      </c>
      <c r="L41" s="47" t="n">
        <v>0</v>
      </c>
      <c r="M41" s="47" t="n">
        <v>140000</v>
      </c>
      <c r="N41" s="47" t="n">
        <v>0</v>
      </c>
      <c r="O41" s="47" t="n">
        <v>0</v>
      </c>
      <c r="P41" s="47" t="n">
        <v>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30.75" hidden="false" customHeight="true" outlineLevel="0" collapsed="false">
      <c r="A42" s="52" t="s">
        <v>87</v>
      </c>
      <c r="B42" s="52" t="s">
        <v>73</v>
      </c>
      <c r="C42" s="52" t="s">
        <v>100</v>
      </c>
      <c r="D42" s="52" t="s">
        <v>69</v>
      </c>
      <c r="E42" s="62" t="s">
        <v>101</v>
      </c>
      <c r="F42" s="47" t="n">
        <v>2640000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26400000</v>
      </c>
      <c r="L42" s="47" t="n">
        <v>0</v>
      </c>
      <c r="M42" s="47" t="n">
        <v>26400000</v>
      </c>
      <c r="N42" s="47" t="n">
        <v>0</v>
      </c>
      <c r="O42" s="47" t="n">
        <v>0</v>
      </c>
      <c r="P42" s="47" t="n">
        <v>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30.75" hidden="false" customHeight="true" outlineLevel="0" collapsed="false">
      <c r="A43" s="52" t="s">
        <v>106</v>
      </c>
      <c r="B43" s="52" t="s">
        <v>89</v>
      </c>
      <c r="C43" s="52" t="s">
        <v>73</v>
      </c>
      <c r="D43" s="52" t="s">
        <v>69</v>
      </c>
      <c r="E43" s="62" t="s">
        <v>107</v>
      </c>
      <c r="F43" s="47" t="n">
        <v>425363.04</v>
      </c>
      <c r="G43" s="47" t="n">
        <v>425363.04</v>
      </c>
      <c r="H43" s="47" t="n">
        <v>425363.04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30.75" hidden="false" customHeight="true" outlineLevel="0" collapsed="false">
      <c r="A44" s="52"/>
      <c r="B44" s="52"/>
      <c r="C44" s="52"/>
      <c r="D44" s="52" t="s">
        <v>118</v>
      </c>
      <c r="E44" s="62" t="s">
        <v>119</v>
      </c>
      <c r="F44" s="47" t="n">
        <v>14385040.5</v>
      </c>
      <c r="G44" s="47" t="n">
        <v>1183555.84</v>
      </c>
      <c r="H44" s="47" t="n">
        <v>1095328.36</v>
      </c>
      <c r="I44" s="47" t="n">
        <v>82467.48</v>
      </c>
      <c r="J44" s="47" t="n">
        <v>5760</v>
      </c>
      <c r="K44" s="47" t="n">
        <v>13201484.66</v>
      </c>
      <c r="L44" s="47" t="n">
        <v>0</v>
      </c>
      <c r="M44" s="47" t="n">
        <v>12951639.1</v>
      </c>
      <c r="N44" s="47" t="n">
        <v>0</v>
      </c>
      <c r="O44" s="47" t="n">
        <v>163352.5</v>
      </c>
      <c r="P44" s="47" t="n">
        <v>86493.06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30.75" hidden="false" customHeight="true" outlineLevel="0" collapsed="false">
      <c r="A45" s="52" t="s">
        <v>71</v>
      </c>
      <c r="B45" s="52" t="s">
        <v>72</v>
      </c>
      <c r="C45" s="52" t="s">
        <v>72</v>
      </c>
      <c r="D45" s="52" t="s">
        <v>69</v>
      </c>
      <c r="E45" s="62" t="s">
        <v>75</v>
      </c>
      <c r="F45" s="47" t="n">
        <v>137188.8</v>
      </c>
      <c r="G45" s="47" t="n">
        <v>137188.8</v>
      </c>
      <c r="H45" s="47" t="n">
        <v>137188.8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30.75" hidden="false" customHeight="true" outlineLevel="0" collapsed="false">
      <c r="A46" s="52" t="s">
        <v>71</v>
      </c>
      <c r="B46" s="52" t="s">
        <v>72</v>
      </c>
      <c r="C46" s="52" t="s">
        <v>76</v>
      </c>
      <c r="D46" s="52" t="s">
        <v>69</v>
      </c>
      <c r="E46" s="62" t="s">
        <v>77</v>
      </c>
      <c r="F46" s="47" t="n">
        <v>54875.52</v>
      </c>
      <c r="G46" s="47" t="n">
        <v>54875.52</v>
      </c>
      <c r="H46" s="47" t="n">
        <v>54875.52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30.75" hidden="false" customHeight="true" outlineLevel="0" collapsed="false">
      <c r="A47" s="52" t="s">
        <v>71</v>
      </c>
      <c r="B47" s="52" t="s">
        <v>68</v>
      </c>
      <c r="C47" s="52" t="s">
        <v>73</v>
      </c>
      <c r="D47" s="52" t="s">
        <v>69</v>
      </c>
      <c r="E47" s="62" t="s">
        <v>78</v>
      </c>
      <c r="F47" s="47" t="n">
        <v>4801.61</v>
      </c>
      <c r="G47" s="47" t="n">
        <v>4801.61</v>
      </c>
      <c r="H47" s="47" t="n">
        <v>4801.61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30.75" hidden="false" customHeight="true" outlineLevel="0" collapsed="false">
      <c r="A48" s="52" t="s">
        <v>79</v>
      </c>
      <c r="B48" s="52" t="s">
        <v>80</v>
      </c>
      <c r="C48" s="52" t="s">
        <v>89</v>
      </c>
      <c r="D48" s="52" t="s">
        <v>69</v>
      </c>
      <c r="E48" s="62" t="s">
        <v>114</v>
      </c>
      <c r="F48" s="47" t="n">
        <v>48016.08</v>
      </c>
      <c r="G48" s="47" t="n">
        <v>48016.08</v>
      </c>
      <c r="H48" s="47" t="n">
        <v>48016.08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customFormat="false" ht="30.75" hidden="false" customHeight="true" outlineLevel="0" collapsed="false">
      <c r="A49" s="52" t="s">
        <v>79</v>
      </c>
      <c r="B49" s="52" t="s">
        <v>80</v>
      </c>
      <c r="C49" s="52" t="s">
        <v>68</v>
      </c>
      <c r="D49" s="52" t="s">
        <v>69</v>
      </c>
      <c r="E49" s="62" t="s">
        <v>82</v>
      </c>
      <c r="F49" s="47" t="n">
        <v>4801.61</v>
      </c>
      <c r="G49" s="47" t="n">
        <v>4801.61</v>
      </c>
      <c r="H49" s="47" t="n">
        <v>4801.61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customFormat="false" ht="30.75" hidden="false" customHeight="true" outlineLevel="0" collapsed="false">
      <c r="A50" s="52" t="s">
        <v>87</v>
      </c>
      <c r="B50" s="52" t="s">
        <v>73</v>
      </c>
      <c r="C50" s="52" t="s">
        <v>115</v>
      </c>
      <c r="D50" s="52" t="s">
        <v>69</v>
      </c>
      <c r="E50" s="62" t="s">
        <v>116</v>
      </c>
      <c r="F50" s="47" t="n">
        <v>1101404.5</v>
      </c>
      <c r="G50" s="47" t="n">
        <v>851558.94</v>
      </c>
      <c r="H50" s="47" t="n">
        <v>763331.46</v>
      </c>
      <c r="I50" s="47" t="n">
        <v>82467.48</v>
      </c>
      <c r="J50" s="47" t="n">
        <v>5760</v>
      </c>
      <c r="K50" s="47" t="n">
        <v>249845.56</v>
      </c>
      <c r="L50" s="47" t="n">
        <v>0</v>
      </c>
      <c r="M50" s="47" t="n">
        <v>0</v>
      </c>
      <c r="N50" s="47" t="n">
        <v>0</v>
      </c>
      <c r="O50" s="47" t="n">
        <v>163352.5</v>
      </c>
      <c r="P50" s="47" t="n">
        <v>86493.06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customFormat="false" ht="30.75" hidden="false" customHeight="true" outlineLevel="0" collapsed="false">
      <c r="A51" s="52" t="s">
        <v>87</v>
      </c>
      <c r="B51" s="52" t="s">
        <v>73</v>
      </c>
      <c r="C51" s="52" t="s">
        <v>120</v>
      </c>
      <c r="D51" s="52" t="s">
        <v>69</v>
      </c>
      <c r="E51" s="62" t="s">
        <v>121</v>
      </c>
      <c r="F51" s="47" t="n">
        <v>12951639.1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12951639.1</v>
      </c>
      <c r="L51" s="47" t="n">
        <v>0</v>
      </c>
      <c r="M51" s="47" t="n">
        <v>12951639.1</v>
      </c>
      <c r="N51" s="47" t="n">
        <v>0</v>
      </c>
      <c r="O51" s="47" t="n">
        <v>0</v>
      </c>
      <c r="P51" s="47" t="n">
        <v>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customFormat="false" ht="30.75" hidden="false" customHeight="true" outlineLevel="0" collapsed="false">
      <c r="A52" s="52" t="s">
        <v>106</v>
      </c>
      <c r="B52" s="52" t="s">
        <v>89</v>
      </c>
      <c r="C52" s="52" t="s">
        <v>73</v>
      </c>
      <c r="D52" s="52" t="s">
        <v>69</v>
      </c>
      <c r="E52" s="62" t="s">
        <v>107</v>
      </c>
      <c r="F52" s="47" t="n">
        <v>82313.28</v>
      </c>
      <c r="G52" s="47" t="n">
        <v>82313.28</v>
      </c>
      <c r="H52" s="47" t="n">
        <v>82313.28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</row>
    <row r="53" customFormat="false" ht="30.75" hidden="false" customHeight="true" outlineLevel="0" collapsed="false">
      <c r="A53" s="52"/>
      <c r="B53" s="52"/>
      <c r="C53" s="52"/>
      <c r="D53" s="52" t="s">
        <v>122</v>
      </c>
      <c r="E53" s="62" t="s">
        <v>123</v>
      </c>
      <c r="F53" s="47" t="n">
        <v>3809831.72</v>
      </c>
      <c r="G53" s="47" t="n">
        <v>3521592.24</v>
      </c>
      <c r="H53" s="47" t="n">
        <v>3276122.88</v>
      </c>
      <c r="I53" s="47" t="n">
        <v>245469.36</v>
      </c>
      <c r="J53" s="47" t="n">
        <v>0</v>
      </c>
      <c r="K53" s="47" t="n">
        <v>288239.48</v>
      </c>
      <c r="L53" s="47" t="n">
        <v>0</v>
      </c>
      <c r="M53" s="47" t="n">
        <v>0</v>
      </c>
      <c r="N53" s="47" t="n">
        <v>0</v>
      </c>
      <c r="O53" s="47" t="n">
        <v>248899.67</v>
      </c>
      <c r="P53" s="47" t="n">
        <v>39339.81</v>
      </c>
    </row>
    <row r="54" customFormat="false" ht="30.75" hidden="false" customHeight="true" outlineLevel="0" collapsed="false">
      <c r="A54" s="52" t="s">
        <v>71</v>
      </c>
      <c r="B54" s="52" t="s">
        <v>72</v>
      </c>
      <c r="C54" s="52" t="s">
        <v>72</v>
      </c>
      <c r="D54" s="52" t="s">
        <v>69</v>
      </c>
      <c r="E54" s="62" t="s">
        <v>75</v>
      </c>
      <c r="F54" s="47" t="n">
        <v>397641.6</v>
      </c>
      <c r="G54" s="47" t="n">
        <v>397641.6</v>
      </c>
      <c r="H54" s="47" t="n">
        <v>397641.6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</row>
    <row r="55" customFormat="false" ht="30.75" hidden="false" customHeight="true" outlineLevel="0" collapsed="false">
      <c r="A55" s="52" t="s">
        <v>71</v>
      </c>
      <c r="B55" s="52" t="s">
        <v>72</v>
      </c>
      <c r="C55" s="52" t="s">
        <v>76</v>
      </c>
      <c r="D55" s="52" t="s">
        <v>69</v>
      </c>
      <c r="E55" s="62" t="s">
        <v>77</v>
      </c>
      <c r="F55" s="47" t="n">
        <v>159056.64</v>
      </c>
      <c r="G55" s="47" t="n">
        <v>159056.64</v>
      </c>
      <c r="H55" s="47" t="n">
        <v>159056.64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</row>
    <row r="56" customFormat="false" ht="30.75" hidden="false" customHeight="true" outlineLevel="0" collapsed="false">
      <c r="A56" s="52" t="s">
        <v>71</v>
      </c>
      <c r="B56" s="52" t="s">
        <v>68</v>
      </c>
      <c r="C56" s="52" t="s">
        <v>73</v>
      </c>
      <c r="D56" s="52" t="s">
        <v>69</v>
      </c>
      <c r="E56" s="62" t="s">
        <v>78</v>
      </c>
      <c r="F56" s="47" t="n">
        <v>13917.46</v>
      </c>
      <c r="G56" s="47" t="n">
        <v>13917.46</v>
      </c>
      <c r="H56" s="47" t="n">
        <v>13917.46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</row>
    <row r="57" customFormat="false" ht="30.75" hidden="false" customHeight="true" outlineLevel="0" collapsed="false">
      <c r="A57" s="52" t="s">
        <v>79</v>
      </c>
      <c r="B57" s="52" t="s">
        <v>80</v>
      </c>
      <c r="C57" s="52" t="s">
        <v>89</v>
      </c>
      <c r="D57" s="52" t="s">
        <v>69</v>
      </c>
      <c r="E57" s="62" t="s">
        <v>114</v>
      </c>
      <c r="F57" s="47" t="n">
        <v>139174.56</v>
      </c>
      <c r="G57" s="47" t="n">
        <v>139174.56</v>
      </c>
      <c r="H57" s="47" t="n">
        <v>139174.56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</row>
    <row r="58" customFormat="false" ht="30.75" hidden="false" customHeight="true" outlineLevel="0" collapsed="false">
      <c r="A58" s="52" t="s">
        <v>79</v>
      </c>
      <c r="B58" s="52" t="s">
        <v>80</v>
      </c>
      <c r="C58" s="52" t="s">
        <v>68</v>
      </c>
      <c r="D58" s="52" t="s">
        <v>69</v>
      </c>
      <c r="E58" s="62" t="s">
        <v>82</v>
      </c>
      <c r="F58" s="47" t="n">
        <v>13917.46</v>
      </c>
      <c r="G58" s="47" t="n">
        <v>13917.46</v>
      </c>
      <c r="H58" s="47" t="n">
        <v>13917.46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</row>
    <row r="59" customFormat="false" ht="30.75" hidden="false" customHeight="true" outlineLevel="0" collapsed="false">
      <c r="A59" s="52" t="s">
        <v>87</v>
      </c>
      <c r="B59" s="52" t="s">
        <v>73</v>
      </c>
      <c r="C59" s="52" t="s">
        <v>115</v>
      </c>
      <c r="D59" s="52" t="s">
        <v>69</v>
      </c>
      <c r="E59" s="62" t="s">
        <v>116</v>
      </c>
      <c r="F59" s="47" t="n">
        <v>288239.48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288239.48</v>
      </c>
      <c r="L59" s="47" t="n">
        <v>0</v>
      </c>
      <c r="M59" s="47" t="n">
        <v>0</v>
      </c>
      <c r="N59" s="47" t="n">
        <v>0</v>
      </c>
      <c r="O59" s="47" t="n">
        <v>248899.67</v>
      </c>
      <c r="P59" s="47" t="n">
        <v>39339.81</v>
      </c>
    </row>
    <row r="60" customFormat="false" ht="30.75" hidden="false" customHeight="true" outlineLevel="0" collapsed="false">
      <c r="A60" s="52" t="s">
        <v>87</v>
      </c>
      <c r="B60" s="52" t="s">
        <v>73</v>
      </c>
      <c r="C60" s="52" t="s">
        <v>76</v>
      </c>
      <c r="D60" s="52" t="s">
        <v>69</v>
      </c>
      <c r="E60" s="62" t="s">
        <v>91</v>
      </c>
      <c r="F60" s="47" t="n">
        <v>2559299.56</v>
      </c>
      <c r="G60" s="47" t="n">
        <v>2559299.56</v>
      </c>
      <c r="H60" s="47" t="n">
        <v>2313830.2</v>
      </c>
      <c r="I60" s="47" t="n">
        <v>245469.36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</row>
    <row r="61" customFormat="false" ht="30.75" hidden="false" customHeight="true" outlineLevel="0" collapsed="false">
      <c r="A61" s="52" t="s">
        <v>106</v>
      </c>
      <c r="B61" s="52" t="s">
        <v>89</v>
      </c>
      <c r="C61" s="52" t="s">
        <v>73</v>
      </c>
      <c r="D61" s="52" t="s">
        <v>69</v>
      </c>
      <c r="E61" s="62" t="s">
        <v>107</v>
      </c>
      <c r="F61" s="47" t="n">
        <v>238584.96</v>
      </c>
      <c r="G61" s="47" t="n">
        <v>238584.96</v>
      </c>
      <c r="H61" s="47" t="n">
        <v>238584.96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</row>
  </sheetData>
  <mergeCells count="11">
    <mergeCell ref="A3:P3"/>
    <mergeCell ref="A5:C5"/>
    <mergeCell ref="D5:D7"/>
    <mergeCell ref="E5:E7"/>
    <mergeCell ref="F5:P5"/>
    <mergeCell ref="A6:A7"/>
    <mergeCell ref="B6:B7"/>
    <mergeCell ref="C6:C7"/>
    <mergeCell ref="F6:F7"/>
    <mergeCell ref="G6:J6"/>
    <mergeCell ref="K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fals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.83"/>
    <col collapsed="false" customWidth="true" hidden="false" outlineLevel="0" max="3" min="3" style="0" width="16.99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16.99"/>
    <col collapsed="false" customWidth="true" hidden="false" outlineLevel="0" max="8" min="7" style="0" width="20.99"/>
    <col collapsed="false" customWidth="true" hidden="false" outlineLevel="0" max="9" min="9" style="0" width="20.83"/>
    <col collapsed="false" customWidth="true" hidden="false" outlineLevel="0" max="11" min="10" style="0" width="17.99"/>
    <col collapsed="false" customWidth="true" hidden="false" outlineLevel="0" max="12" min="12" style="0" width="17.83"/>
    <col collapsed="false" customWidth="true" hidden="false" outlineLevel="0" max="13" min="13" style="0" width="17.99"/>
    <col collapsed="false" customWidth="true" hidden="false" outlineLevel="0" max="14" min="14" style="0" width="10.16"/>
    <col collapsed="false" customWidth="true" hidden="false" outlineLevel="0" max="15" min="15" style="0" width="17.83"/>
    <col collapsed="false" customWidth="true" hidden="false" outlineLevel="0" max="16" min="16" style="0" width="16.99"/>
    <col collapsed="false" customWidth="true" hidden="false" outlineLevel="0" max="17" min="17" style="0" width="14.49"/>
    <col collapsed="false" customWidth="true" hidden="false" outlineLevel="0" max="18" min="18" style="0" width="6.99"/>
    <col collapsed="false" customWidth="true" hidden="false" outlineLevel="0" max="20" min="20" style="0" width="6.65"/>
    <col collapsed="false" customWidth="true" hidden="false" outlineLevel="0" max="21" min="21" style="0" width="18.82"/>
    <col collapsed="false" customWidth="true" hidden="false" outlineLevel="0" max="22" min="22" style="0" width="18.65"/>
  </cols>
  <sheetData>
    <row r="1" customFormat="false" ht="17.25" hidden="false" customHeight="true" outlineLevel="0" collapsed="false">
      <c r="A1" s="63" t="s">
        <v>124</v>
      </c>
      <c r="B1" s="63"/>
      <c r="C1" s="64"/>
      <c r="D1" s="64"/>
      <c r="E1" s="64"/>
      <c r="F1" s="64"/>
      <c r="G1" s="64"/>
      <c r="H1" s="65"/>
      <c r="I1" s="66"/>
      <c r="J1" s="66"/>
      <c r="K1" s="67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40.5" hidden="false" customHeight="true" outlineLevel="0" collapsed="false">
      <c r="A2" s="69" t="s">
        <v>1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customFormat="false" ht="20.25" hidden="false" customHeight="true" outlineLevel="0" collapsed="false">
      <c r="A3" s="70" t="s">
        <v>66</v>
      </c>
      <c r="B3" s="70"/>
      <c r="C3" s="70"/>
      <c r="U3" s="71" t="s">
        <v>137</v>
      </c>
      <c r="V3" s="71"/>
    </row>
    <row r="4" customFormat="false" ht="16.5" hidden="false" customHeight="true" outlineLevel="0" collapsed="false">
      <c r="A4" s="72" t="s">
        <v>138</v>
      </c>
      <c r="B4" s="72"/>
      <c r="C4" s="72"/>
      <c r="D4" s="72" t="s">
        <v>139</v>
      </c>
      <c r="E4" s="72"/>
      <c r="F4" s="72"/>
      <c r="G4" s="73" t="s">
        <v>11</v>
      </c>
      <c r="H4" s="74" t="s">
        <v>140</v>
      </c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</row>
    <row r="5" customFormat="false" ht="20.25" hidden="false" customHeight="true" outlineLevel="0" collapsed="false">
      <c r="A5" s="73" t="s">
        <v>58</v>
      </c>
      <c r="B5" s="73" t="s">
        <v>59</v>
      </c>
      <c r="C5" s="73" t="s">
        <v>141</v>
      </c>
      <c r="D5" s="73" t="s">
        <v>58</v>
      </c>
      <c r="E5" s="73" t="s">
        <v>59</v>
      </c>
      <c r="F5" s="73" t="s">
        <v>141</v>
      </c>
      <c r="G5" s="73"/>
      <c r="H5" s="75" t="s">
        <v>12</v>
      </c>
      <c r="I5" s="75"/>
      <c r="J5" s="75"/>
      <c r="K5" s="75"/>
      <c r="L5" s="75"/>
      <c r="M5" s="75"/>
      <c r="N5" s="75" t="s">
        <v>61</v>
      </c>
      <c r="O5" s="75" t="s">
        <v>14</v>
      </c>
      <c r="P5" s="75" t="s">
        <v>62</v>
      </c>
      <c r="Q5" s="75" t="s">
        <v>142</v>
      </c>
      <c r="R5" s="75" t="s">
        <v>17</v>
      </c>
      <c r="S5" s="75" t="s">
        <v>8</v>
      </c>
      <c r="T5" s="14" t="s">
        <v>64</v>
      </c>
      <c r="U5" s="14" t="s">
        <v>19</v>
      </c>
      <c r="V5" s="14" t="s">
        <v>9</v>
      </c>
    </row>
    <row r="6" customFormat="false" ht="44.25" hidden="false" customHeight="true" outlineLevel="0" collapsed="false">
      <c r="A6" s="73"/>
      <c r="B6" s="73"/>
      <c r="C6" s="73"/>
      <c r="D6" s="73"/>
      <c r="E6" s="73"/>
      <c r="F6" s="73"/>
      <c r="G6" s="73"/>
      <c r="H6" s="75" t="s">
        <v>20</v>
      </c>
      <c r="I6" s="75" t="s">
        <v>21</v>
      </c>
      <c r="J6" s="75" t="s">
        <v>22</v>
      </c>
      <c r="K6" s="75" t="s">
        <v>23</v>
      </c>
      <c r="L6" s="14" t="s">
        <v>24</v>
      </c>
      <c r="M6" s="14" t="s">
        <v>143</v>
      </c>
      <c r="N6" s="75"/>
      <c r="O6" s="75"/>
      <c r="P6" s="75"/>
      <c r="Q6" s="75"/>
      <c r="R6" s="75"/>
      <c r="S6" s="75"/>
      <c r="T6" s="14"/>
      <c r="U6" s="14"/>
      <c r="V6" s="14"/>
    </row>
    <row r="7" s="48" customFormat="true" ht="30" hidden="false" customHeight="true" outlineLevel="0" collapsed="false">
      <c r="A7" s="76"/>
      <c r="B7" s="76"/>
      <c r="C7" s="76"/>
      <c r="D7" s="77"/>
      <c r="E7" s="77"/>
      <c r="F7" s="78" t="s">
        <v>11</v>
      </c>
      <c r="G7" s="79" t="n">
        <v>291705865.11</v>
      </c>
      <c r="H7" s="79" t="n">
        <v>16710446.67</v>
      </c>
      <c r="I7" s="79" t="n">
        <v>13927029.55</v>
      </c>
      <c r="J7" s="79" t="n">
        <v>0</v>
      </c>
      <c r="K7" s="79" t="n">
        <v>150000</v>
      </c>
      <c r="L7" s="79" t="n">
        <v>0</v>
      </c>
      <c r="M7" s="79" t="n">
        <v>2633417.12</v>
      </c>
      <c r="N7" s="79" t="n">
        <v>0</v>
      </c>
      <c r="O7" s="79" t="n">
        <v>0</v>
      </c>
      <c r="P7" s="79" t="n">
        <v>3554780</v>
      </c>
      <c r="Q7" s="79" t="n">
        <v>0</v>
      </c>
      <c r="R7" s="79" t="n">
        <v>0</v>
      </c>
      <c r="S7" s="79" t="n">
        <v>0</v>
      </c>
      <c r="T7" s="79" t="n">
        <v>0</v>
      </c>
      <c r="U7" s="79" t="n">
        <v>194478000</v>
      </c>
      <c r="V7" s="79" t="n">
        <v>76962638.44</v>
      </c>
    </row>
    <row r="8" customFormat="false" ht="30" hidden="false" customHeight="true" outlineLevel="0" collapsed="false">
      <c r="A8" s="76" t="n">
        <v>301</v>
      </c>
      <c r="B8" s="76"/>
      <c r="C8" s="80" t="s">
        <v>128</v>
      </c>
      <c r="D8" s="77"/>
      <c r="E8" s="77"/>
      <c r="F8" s="77"/>
      <c r="G8" s="79" t="n">
        <v>18456441.75</v>
      </c>
      <c r="H8" s="79" t="n">
        <v>13698755.08</v>
      </c>
      <c r="I8" s="79" t="n">
        <v>11244497.96</v>
      </c>
      <c r="J8" s="79" t="n">
        <v>0</v>
      </c>
      <c r="K8" s="79" t="n">
        <v>0</v>
      </c>
      <c r="L8" s="79" t="n">
        <v>0</v>
      </c>
      <c r="M8" s="79" t="n">
        <v>2454257.12</v>
      </c>
      <c r="N8" s="79" t="n">
        <v>0</v>
      </c>
      <c r="O8" s="79" t="n">
        <v>0</v>
      </c>
      <c r="P8" s="79" t="n">
        <v>282893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1928756.67</v>
      </c>
    </row>
    <row r="9" customFormat="false" ht="30" hidden="false" customHeight="true" outlineLevel="0" collapsed="false">
      <c r="A9" s="76" t="n">
        <v>301</v>
      </c>
      <c r="B9" s="76" t="n">
        <v>30101</v>
      </c>
      <c r="C9" s="80" t="s">
        <v>144</v>
      </c>
      <c r="D9" s="77" t="s">
        <v>145</v>
      </c>
      <c r="E9" s="77" t="s">
        <v>146</v>
      </c>
      <c r="F9" s="78" t="s">
        <v>128</v>
      </c>
      <c r="G9" s="79" t="n">
        <v>2442540</v>
      </c>
      <c r="H9" s="79" t="n">
        <v>2442540</v>
      </c>
      <c r="I9" s="79" t="n">
        <v>244254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</row>
    <row r="10" customFormat="false" ht="30" hidden="false" customHeight="true" outlineLevel="0" collapsed="false">
      <c r="A10" s="76" t="n">
        <v>301</v>
      </c>
      <c r="B10" s="76" t="n">
        <v>30101</v>
      </c>
      <c r="C10" s="80" t="s">
        <v>144</v>
      </c>
      <c r="D10" s="77" t="s">
        <v>147</v>
      </c>
      <c r="E10" s="77" t="s">
        <v>148</v>
      </c>
      <c r="F10" s="78" t="s">
        <v>149</v>
      </c>
      <c r="G10" s="79" t="n">
        <v>1484348</v>
      </c>
      <c r="H10" s="79" t="n">
        <v>1419348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1419348</v>
      </c>
      <c r="N10" s="79" t="n">
        <v>0</v>
      </c>
      <c r="O10" s="79" t="n">
        <v>0</v>
      </c>
      <c r="P10" s="79" t="n">
        <v>6500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</row>
    <row r="11" customFormat="false" ht="30" hidden="false" customHeight="true" outlineLevel="0" collapsed="false">
      <c r="A11" s="76" t="n">
        <v>301</v>
      </c>
      <c r="B11" s="76" t="n">
        <v>30101</v>
      </c>
      <c r="C11" s="80" t="s">
        <v>144</v>
      </c>
      <c r="D11" s="77" t="s">
        <v>145</v>
      </c>
      <c r="E11" s="77" t="s">
        <v>146</v>
      </c>
      <c r="F11" s="78" t="s">
        <v>128</v>
      </c>
      <c r="G11" s="79" t="n">
        <v>482328.5</v>
      </c>
      <c r="H11" s="79" t="n">
        <v>482280</v>
      </c>
      <c r="I11" s="79" t="n">
        <v>48228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48.5</v>
      </c>
    </row>
    <row r="12" customFormat="false" ht="30" hidden="false" customHeight="true" outlineLevel="0" collapsed="false">
      <c r="A12" s="76" t="n">
        <v>301</v>
      </c>
      <c r="B12" s="76" t="n">
        <v>30101</v>
      </c>
      <c r="C12" s="80" t="s">
        <v>144</v>
      </c>
      <c r="D12" s="77" t="s">
        <v>145</v>
      </c>
      <c r="E12" s="77" t="s">
        <v>146</v>
      </c>
      <c r="F12" s="78" t="s">
        <v>128</v>
      </c>
      <c r="G12" s="79" t="n">
        <v>1351560</v>
      </c>
      <c r="H12" s="79" t="n">
        <v>1351560</v>
      </c>
      <c r="I12" s="79" t="n">
        <v>135156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</row>
    <row r="13" customFormat="false" ht="30" hidden="false" customHeight="true" outlineLevel="0" collapsed="false">
      <c r="A13" s="76" t="n">
        <v>301</v>
      </c>
      <c r="B13" s="76" t="n">
        <v>30102</v>
      </c>
      <c r="C13" s="80" t="s">
        <v>150</v>
      </c>
      <c r="D13" s="77" t="s">
        <v>147</v>
      </c>
      <c r="E13" s="77" t="s">
        <v>148</v>
      </c>
      <c r="F13" s="78" t="s">
        <v>149</v>
      </c>
      <c r="G13" s="79" t="n">
        <v>1095603.31</v>
      </c>
      <c r="H13" s="79" t="n">
        <v>440350.83</v>
      </c>
      <c r="I13" s="79" t="n">
        <v>85870.83</v>
      </c>
      <c r="J13" s="79" t="n">
        <v>0</v>
      </c>
      <c r="K13" s="79" t="n">
        <v>0</v>
      </c>
      <c r="L13" s="79" t="n">
        <v>0</v>
      </c>
      <c r="M13" s="79" t="n">
        <v>35448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655252.48</v>
      </c>
    </row>
    <row r="14" customFormat="false" ht="30" hidden="false" customHeight="true" outlineLevel="0" collapsed="false">
      <c r="A14" s="76" t="n">
        <v>301</v>
      </c>
      <c r="B14" s="76" t="n">
        <v>30102</v>
      </c>
      <c r="C14" s="80" t="s">
        <v>150</v>
      </c>
      <c r="D14" s="77" t="s">
        <v>145</v>
      </c>
      <c r="E14" s="77" t="s">
        <v>146</v>
      </c>
      <c r="F14" s="78" t="s">
        <v>128</v>
      </c>
      <c r="G14" s="79" t="n">
        <v>666594.07</v>
      </c>
      <c r="H14" s="79" t="n">
        <v>137811.05</v>
      </c>
      <c r="I14" s="79" t="n">
        <v>137811.05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528783.02</v>
      </c>
    </row>
    <row r="15" customFormat="false" ht="30" hidden="false" customHeight="true" outlineLevel="0" collapsed="false">
      <c r="A15" s="76" t="n">
        <v>301</v>
      </c>
      <c r="B15" s="76" t="n">
        <v>30102</v>
      </c>
      <c r="C15" s="80" t="s">
        <v>150</v>
      </c>
      <c r="D15" s="77" t="s">
        <v>145</v>
      </c>
      <c r="E15" s="77" t="s">
        <v>146</v>
      </c>
      <c r="F15" s="78" t="s">
        <v>128</v>
      </c>
      <c r="G15" s="79" t="n">
        <v>242707.2</v>
      </c>
      <c r="H15" s="79" t="n">
        <v>175857.2</v>
      </c>
      <c r="I15" s="79" t="n">
        <v>175857.2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66850</v>
      </c>
    </row>
    <row r="16" customFormat="false" ht="30" hidden="false" customHeight="true" outlineLevel="0" collapsed="false">
      <c r="A16" s="76" t="n">
        <v>301</v>
      </c>
      <c r="B16" s="76" t="n">
        <v>30102</v>
      </c>
      <c r="C16" s="80" t="s">
        <v>150</v>
      </c>
      <c r="D16" s="77" t="s">
        <v>145</v>
      </c>
      <c r="E16" s="77" t="s">
        <v>146</v>
      </c>
      <c r="F16" s="78" t="s">
        <v>128</v>
      </c>
      <c r="G16" s="79" t="n">
        <v>156317.46</v>
      </c>
      <c r="H16" s="79" t="n">
        <v>54117.46</v>
      </c>
      <c r="I16" s="79" t="n">
        <v>54117.46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102200</v>
      </c>
    </row>
    <row r="17" customFormat="false" ht="30" hidden="false" customHeight="true" outlineLevel="0" collapsed="false">
      <c r="A17" s="76" t="n">
        <v>301</v>
      </c>
      <c r="B17" s="76" t="n">
        <v>30103</v>
      </c>
      <c r="C17" s="80" t="s">
        <v>151</v>
      </c>
      <c r="D17" s="77" t="s">
        <v>145</v>
      </c>
      <c r="E17" s="77" t="s">
        <v>146</v>
      </c>
      <c r="F17" s="78" t="s">
        <v>128</v>
      </c>
      <c r="G17" s="79" t="n">
        <v>52070</v>
      </c>
      <c r="H17" s="79" t="n">
        <v>52070</v>
      </c>
      <c r="I17" s="79" t="n">
        <v>5207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</row>
    <row r="18" customFormat="false" ht="30" hidden="false" customHeight="true" outlineLevel="0" collapsed="false">
      <c r="A18" s="76" t="n">
        <v>301</v>
      </c>
      <c r="B18" s="76" t="n">
        <v>30103</v>
      </c>
      <c r="C18" s="80" t="s">
        <v>151</v>
      </c>
      <c r="D18" s="77" t="s">
        <v>145</v>
      </c>
      <c r="E18" s="77" t="s">
        <v>146</v>
      </c>
      <c r="F18" s="78" t="s">
        <v>128</v>
      </c>
      <c r="G18" s="79" t="n">
        <v>419030</v>
      </c>
      <c r="H18" s="79" t="n">
        <v>419030</v>
      </c>
      <c r="I18" s="79" t="n">
        <v>41903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</row>
    <row r="19" customFormat="false" ht="30" hidden="false" customHeight="true" outlineLevel="0" collapsed="false">
      <c r="A19" s="76" t="n">
        <v>301</v>
      </c>
      <c r="B19" s="76" t="n">
        <v>30103</v>
      </c>
      <c r="C19" s="80" t="s">
        <v>151</v>
      </c>
      <c r="D19" s="77" t="s">
        <v>145</v>
      </c>
      <c r="E19" s="77" t="s">
        <v>146</v>
      </c>
      <c r="F19" s="78" t="s">
        <v>128</v>
      </c>
      <c r="G19" s="79" t="n">
        <v>149765</v>
      </c>
      <c r="H19" s="79" t="n">
        <v>149765</v>
      </c>
      <c r="I19" s="79" t="n">
        <v>149765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</row>
    <row r="20" customFormat="false" ht="30" hidden="false" customHeight="true" outlineLevel="0" collapsed="false">
      <c r="A20" s="76" t="n">
        <v>301</v>
      </c>
      <c r="B20" s="76" t="n">
        <v>30103</v>
      </c>
      <c r="C20" s="80" t="s">
        <v>151</v>
      </c>
      <c r="D20" s="77" t="s">
        <v>147</v>
      </c>
      <c r="E20" s="77" t="s">
        <v>148</v>
      </c>
      <c r="F20" s="78" t="s">
        <v>149</v>
      </c>
      <c r="G20" s="79" t="n">
        <v>348120</v>
      </c>
      <c r="H20" s="79" t="n">
        <v>348120</v>
      </c>
      <c r="I20" s="79" t="n">
        <v>34812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</row>
    <row r="21" customFormat="false" ht="30" hidden="false" customHeight="true" outlineLevel="0" collapsed="false">
      <c r="A21" s="76" t="n">
        <v>301</v>
      </c>
      <c r="B21" s="76" t="n">
        <v>30107</v>
      </c>
      <c r="C21" s="80" t="s">
        <v>152</v>
      </c>
      <c r="D21" s="77" t="s">
        <v>145</v>
      </c>
      <c r="E21" s="77" t="s">
        <v>146</v>
      </c>
      <c r="F21" s="78" t="s">
        <v>128</v>
      </c>
      <c r="G21" s="79" t="n">
        <v>264768</v>
      </c>
      <c r="H21" s="79" t="n">
        <v>203664</v>
      </c>
      <c r="I21" s="79" t="n">
        <v>203664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61104</v>
      </c>
    </row>
    <row r="22" customFormat="false" ht="30" hidden="false" customHeight="true" outlineLevel="0" collapsed="false">
      <c r="A22" s="76" t="n">
        <v>301</v>
      </c>
      <c r="B22" s="76" t="n">
        <v>30107</v>
      </c>
      <c r="C22" s="80" t="s">
        <v>152</v>
      </c>
      <c r="D22" s="77" t="s">
        <v>145</v>
      </c>
      <c r="E22" s="77" t="s">
        <v>146</v>
      </c>
      <c r="F22" s="78" t="s">
        <v>128</v>
      </c>
      <c r="G22" s="79" t="n">
        <v>811757</v>
      </c>
      <c r="H22" s="79" t="n">
        <v>636648</v>
      </c>
      <c r="I22" s="79" t="n">
        <v>636648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175109</v>
      </c>
    </row>
    <row r="23" customFormat="false" ht="30" hidden="false" customHeight="true" outlineLevel="0" collapsed="false">
      <c r="A23" s="76" t="n">
        <v>301</v>
      </c>
      <c r="B23" s="76" t="n">
        <v>30107</v>
      </c>
      <c r="C23" s="80" t="s">
        <v>152</v>
      </c>
      <c r="D23" s="77" t="s">
        <v>145</v>
      </c>
      <c r="E23" s="77" t="s">
        <v>146</v>
      </c>
      <c r="F23" s="78" t="s">
        <v>128</v>
      </c>
      <c r="G23" s="79" t="n">
        <v>253392</v>
      </c>
      <c r="H23" s="79" t="n">
        <v>253392</v>
      </c>
      <c r="I23" s="79" t="n">
        <v>253392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</row>
    <row r="24" customFormat="false" ht="30" hidden="false" customHeight="true" outlineLevel="0" collapsed="false">
      <c r="A24" s="76" t="n">
        <v>301</v>
      </c>
      <c r="B24" s="76" t="n">
        <v>30107</v>
      </c>
      <c r="C24" s="80" t="s">
        <v>152</v>
      </c>
      <c r="D24" s="77" t="s">
        <v>145</v>
      </c>
      <c r="E24" s="77" t="s">
        <v>146</v>
      </c>
      <c r="F24" s="78" t="s">
        <v>128</v>
      </c>
      <c r="G24" s="79" t="n">
        <v>1434621</v>
      </c>
      <c r="H24" s="79" t="n">
        <v>1102152</v>
      </c>
      <c r="I24" s="79" t="n">
        <v>1102152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332469</v>
      </c>
    </row>
    <row r="25" customFormat="false" ht="30" hidden="false" customHeight="true" outlineLevel="0" collapsed="false">
      <c r="A25" s="76" t="n">
        <v>301</v>
      </c>
      <c r="B25" s="76" t="n">
        <v>30108</v>
      </c>
      <c r="C25" s="80" t="s">
        <v>153</v>
      </c>
      <c r="D25" s="77" t="s">
        <v>145</v>
      </c>
      <c r="E25" s="77" t="s">
        <v>146</v>
      </c>
      <c r="F25" s="78" t="s">
        <v>128</v>
      </c>
      <c r="G25" s="79" t="n">
        <v>708938.4</v>
      </c>
      <c r="H25" s="79" t="n">
        <v>708938.4</v>
      </c>
      <c r="I25" s="79" t="n">
        <v>708938.4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</row>
    <row r="26" customFormat="false" ht="30" hidden="false" customHeight="true" outlineLevel="0" collapsed="false">
      <c r="A26" s="76" t="n">
        <v>301</v>
      </c>
      <c r="B26" s="76" t="n">
        <v>30108</v>
      </c>
      <c r="C26" s="80" t="s">
        <v>153</v>
      </c>
      <c r="D26" s="77" t="s">
        <v>145</v>
      </c>
      <c r="E26" s="77" t="s">
        <v>146</v>
      </c>
      <c r="F26" s="78" t="s">
        <v>128</v>
      </c>
      <c r="G26" s="79" t="n">
        <v>397641.6</v>
      </c>
      <c r="H26" s="79" t="n">
        <v>397641.6</v>
      </c>
      <c r="I26" s="79" t="n">
        <v>397641.6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</row>
    <row r="27" customFormat="false" ht="30" hidden="false" customHeight="true" outlineLevel="0" collapsed="false">
      <c r="A27" s="76" t="n">
        <v>301</v>
      </c>
      <c r="B27" s="76" t="n">
        <v>30108</v>
      </c>
      <c r="C27" s="80" t="s">
        <v>153</v>
      </c>
      <c r="D27" s="77" t="s">
        <v>145</v>
      </c>
      <c r="E27" s="77" t="s">
        <v>146</v>
      </c>
      <c r="F27" s="78" t="s">
        <v>128</v>
      </c>
      <c r="G27" s="79" t="n">
        <v>137188.8</v>
      </c>
      <c r="H27" s="79" t="n">
        <v>137188.8</v>
      </c>
      <c r="I27" s="79" t="n">
        <v>137188.8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</row>
    <row r="28" customFormat="false" ht="30" hidden="false" customHeight="true" outlineLevel="0" collapsed="false">
      <c r="A28" s="76" t="n">
        <v>301</v>
      </c>
      <c r="B28" s="76" t="n">
        <v>30108</v>
      </c>
      <c r="C28" s="80" t="s">
        <v>153</v>
      </c>
      <c r="D28" s="77" t="s">
        <v>147</v>
      </c>
      <c r="E28" s="77" t="s">
        <v>154</v>
      </c>
      <c r="F28" s="78" t="s">
        <v>155</v>
      </c>
      <c r="G28" s="79" t="n">
        <v>3189198.2</v>
      </c>
      <c r="H28" s="79" t="n">
        <v>425268.2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425268.2</v>
      </c>
      <c r="N28" s="79" t="n">
        <v>0</v>
      </c>
      <c r="O28" s="79" t="n">
        <v>0</v>
      </c>
      <c r="P28" s="79" t="n">
        <v>276393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</row>
    <row r="29" customFormat="false" ht="30" hidden="false" customHeight="true" outlineLevel="0" collapsed="false">
      <c r="A29" s="76" t="n">
        <v>301</v>
      </c>
      <c r="B29" s="76" t="n">
        <v>30109</v>
      </c>
      <c r="C29" s="80" t="s">
        <v>156</v>
      </c>
      <c r="D29" s="77" t="s">
        <v>145</v>
      </c>
      <c r="E29" s="77" t="s">
        <v>146</v>
      </c>
      <c r="F29" s="78" t="s">
        <v>128</v>
      </c>
      <c r="G29" s="79" t="n">
        <v>159056.64</v>
      </c>
      <c r="H29" s="79" t="n">
        <v>159056.64</v>
      </c>
      <c r="I29" s="79" t="n">
        <v>159056.64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</row>
    <row r="30" customFormat="false" ht="30" hidden="false" customHeight="true" outlineLevel="0" collapsed="false">
      <c r="A30" s="76" t="n">
        <v>301</v>
      </c>
      <c r="B30" s="76" t="n">
        <v>30109</v>
      </c>
      <c r="C30" s="80" t="s">
        <v>156</v>
      </c>
      <c r="D30" s="77" t="s">
        <v>147</v>
      </c>
      <c r="E30" s="77" t="s">
        <v>154</v>
      </c>
      <c r="F30" s="78" t="s">
        <v>155</v>
      </c>
      <c r="G30" s="79" t="n">
        <v>170107.28</v>
      </c>
      <c r="H30" s="79" t="n">
        <v>170107.28</v>
      </c>
      <c r="I30" s="79" t="n">
        <v>170107.28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</row>
    <row r="31" customFormat="false" ht="30" hidden="false" customHeight="true" outlineLevel="0" collapsed="false">
      <c r="A31" s="76" t="n">
        <v>301</v>
      </c>
      <c r="B31" s="76" t="n">
        <v>30109</v>
      </c>
      <c r="C31" s="80" t="s">
        <v>156</v>
      </c>
      <c r="D31" s="77" t="s">
        <v>145</v>
      </c>
      <c r="E31" s="77" t="s">
        <v>146</v>
      </c>
      <c r="F31" s="78" t="s">
        <v>128</v>
      </c>
      <c r="G31" s="79" t="n">
        <v>54875.52</v>
      </c>
      <c r="H31" s="79" t="n">
        <v>54875.52</v>
      </c>
      <c r="I31" s="79" t="n">
        <v>54875.52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0</v>
      </c>
      <c r="V31" s="79" t="n">
        <v>0</v>
      </c>
    </row>
    <row r="32" customFormat="false" ht="30" hidden="false" customHeight="true" outlineLevel="0" collapsed="false">
      <c r="A32" s="76" t="n">
        <v>301</v>
      </c>
      <c r="B32" s="76" t="n">
        <v>30109</v>
      </c>
      <c r="C32" s="80" t="s">
        <v>156</v>
      </c>
      <c r="D32" s="77" t="s">
        <v>145</v>
      </c>
      <c r="E32" s="77" t="s">
        <v>146</v>
      </c>
      <c r="F32" s="78" t="s">
        <v>128</v>
      </c>
      <c r="G32" s="79" t="n">
        <v>283575.36</v>
      </c>
      <c r="H32" s="79" t="n">
        <v>283575.36</v>
      </c>
      <c r="I32" s="79" t="n">
        <v>283575.36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</row>
    <row r="33" customFormat="false" ht="30" hidden="false" customHeight="true" outlineLevel="0" collapsed="false">
      <c r="A33" s="76" t="n">
        <v>301</v>
      </c>
      <c r="B33" s="76" t="n">
        <v>30110</v>
      </c>
      <c r="C33" s="80" t="s">
        <v>157</v>
      </c>
      <c r="D33" s="77" t="s">
        <v>145</v>
      </c>
      <c r="E33" s="77" t="s">
        <v>146</v>
      </c>
      <c r="F33" s="78" t="s">
        <v>128</v>
      </c>
      <c r="G33" s="79" t="n">
        <v>48016.08</v>
      </c>
      <c r="H33" s="79" t="n">
        <v>48016.08</v>
      </c>
      <c r="I33" s="79" t="n">
        <v>48016.08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</row>
    <row r="34" customFormat="false" ht="30" hidden="false" customHeight="true" outlineLevel="0" collapsed="false">
      <c r="A34" s="76" t="n">
        <v>301</v>
      </c>
      <c r="B34" s="76" t="n">
        <v>30110</v>
      </c>
      <c r="C34" s="80" t="s">
        <v>157</v>
      </c>
      <c r="D34" s="77" t="s">
        <v>145</v>
      </c>
      <c r="E34" s="77" t="s">
        <v>146</v>
      </c>
      <c r="F34" s="78" t="s">
        <v>128</v>
      </c>
      <c r="G34" s="79" t="n">
        <v>248128.44</v>
      </c>
      <c r="H34" s="79" t="n">
        <v>248128.44</v>
      </c>
      <c r="I34" s="79" t="n">
        <v>248128.44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</row>
    <row r="35" customFormat="false" ht="30" hidden="false" customHeight="true" outlineLevel="0" collapsed="false">
      <c r="A35" s="76" t="n">
        <v>301</v>
      </c>
      <c r="B35" s="76" t="n">
        <v>30110</v>
      </c>
      <c r="C35" s="80" t="s">
        <v>157</v>
      </c>
      <c r="D35" s="77" t="s">
        <v>145</v>
      </c>
      <c r="E35" s="77" t="s">
        <v>146</v>
      </c>
      <c r="F35" s="78" t="s">
        <v>128</v>
      </c>
      <c r="G35" s="79" t="n">
        <v>146115.23</v>
      </c>
      <c r="H35" s="79" t="n">
        <v>139174.56</v>
      </c>
      <c r="I35" s="79" t="n">
        <v>139174.56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6940.67</v>
      </c>
    </row>
    <row r="36" customFormat="false" ht="30" hidden="false" customHeight="true" outlineLevel="0" collapsed="false">
      <c r="A36" s="76" t="n">
        <v>301</v>
      </c>
      <c r="B36" s="76" t="n">
        <v>30110</v>
      </c>
      <c r="C36" s="80" t="s">
        <v>157</v>
      </c>
      <c r="D36" s="77" t="s">
        <v>147</v>
      </c>
      <c r="E36" s="77" t="s">
        <v>154</v>
      </c>
      <c r="F36" s="78" t="s">
        <v>155</v>
      </c>
      <c r="G36" s="79" t="n">
        <v>148843.87</v>
      </c>
      <c r="H36" s="79" t="n">
        <v>148843.87</v>
      </c>
      <c r="I36" s="79" t="n">
        <v>148843.87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</row>
    <row r="37" customFormat="false" ht="30" hidden="false" customHeight="true" outlineLevel="0" collapsed="false">
      <c r="A37" s="76" t="n">
        <v>301</v>
      </c>
      <c r="B37" s="76" t="n">
        <v>30112</v>
      </c>
      <c r="C37" s="80" t="s">
        <v>158</v>
      </c>
      <c r="D37" s="77" t="s">
        <v>147</v>
      </c>
      <c r="E37" s="77" t="s">
        <v>154</v>
      </c>
      <c r="F37" s="78" t="s">
        <v>155</v>
      </c>
      <c r="G37" s="79" t="n">
        <v>20748.77</v>
      </c>
      <c r="H37" s="79" t="n">
        <v>20748.77</v>
      </c>
      <c r="I37" s="79" t="n">
        <v>20748.77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</row>
    <row r="38" customFormat="false" ht="30" hidden="false" customHeight="true" outlineLevel="0" collapsed="false">
      <c r="A38" s="76" t="n">
        <v>301</v>
      </c>
      <c r="B38" s="76" t="n">
        <v>30112</v>
      </c>
      <c r="C38" s="80" t="s">
        <v>158</v>
      </c>
      <c r="D38" s="77" t="s">
        <v>145</v>
      </c>
      <c r="E38" s="77" t="s">
        <v>146</v>
      </c>
      <c r="F38" s="78" t="s">
        <v>128</v>
      </c>
      <c r="G38" s="79" t="n">
        <v>49625.68</v>
      </c>
      <c r="H38" s="79" t="n">
        <v>49625.68</v>
      </c>
      <c r="I38" s="79" t="n">
        <v>49625.68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</row>
    <row r="39" customFormat="false" ht="30" hidden="false" customHeight="true" outlineLevel="0" collapsed="false">
      <c r="A39" s="76" t="n">
        <v>301</v>
      </c>
      <c r="B39" s="76" t="n">
        <v>30112</v>
      </c>
      <c r="C39" s="80" t="s">
        <v>158</v>
      </c>
      <c r="D39" s="77" t="s">
        <v>145</v>
      </c>
      <c r="E39" s="77" t="s">
        <v>146</v>
      </c>
      <c r="F39" s="78" t="s">
        <v>128</v>
      </c>
      <c r="G39" s="79" t="n">
        <v>9603.22</v>
      </c>
      <c r="H39" s="79" t="n">
        <v>9603.22</v>
      </c>
      <c r="I39" s="79" t="n">
        <v>9603.22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</row>
    <row r="40" customFormat="false" ht="30" hidden="false" customHeight="true" outlineLevel="0" collapsed="false">
      <c r="A40" s="76" t="n">
        <v>301</v>
      </c>
      <c r="B40" s="76" t="n">
        <v>30112</v>
      </c>
      <c r="C40" s="80" t="s">
        <v>158</v>
      </c>
      <c r="D40" s="77" t="s">
        <v>145</v>
      </c>
      <c r="E40" s="77" t="s">
        <v>146</v>
      </c>
      <c r="F40" s="78" t="s">
        <v>128</v>
      </c>
      <c r="G40" s="79" t="n">
        <v>27834.92</v>
      </c>
      <c r="H40" s="79" t="n">
        <v>27834.92</v>
      </c>
      <c r="I40" s="79" t="n">
        <v>27834.92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79" t="n">
        <v>0</v>
      </c>
      <c r="V40" s="79" t="n">
        <v>0</v>
      </c>
    </row>
    <row r="41" customFormat="false" ht="30" hidden="false" customHeight="true" outlineLevel="0" collapsed="false">
      <c r="A41" s="76" t="n">
        <v>301</v>
      </c>
      <c r="B41" s="76" t="n">
        <v>30113</v>
      </c>
      <c r="C41" s="80" t="s">
        <v>107</v>
      </c>
      <c r="D41" s="77" t="s">
        <v>147</v>
      </c>
      <c r="E41" s="77" t="s">
        <v>159</v>
      </c>
      <c r="F41" s="78" t="s">
        <v>160</v>
      </c>
      <c r="G41" s="79" t="n">
        <v>255160.92</v>
      </c>
      <c r="H41" s="79" t="n">
        <v>255160.92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255160.92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</row>
    <row r="42" customFormat="false" ht="30" hidden="false" customHeight="true" outlineLevel="0" collapsed="false">
      <c r="A42" s="76" t="n">
        <v>301</v>
      </c>
      <c r="B42" s="76" t="n">
        <v>30113</v>
      </c>
      <c r="C42" s="80" t="s">
        <v>107</v>
      </c>
      <c r="D42" s="77" t="s">
        <v>145</v>
      </c>
      <c r="E42" s="77" t="s">
        <v>146</v>
      </c>
      <c r="F42" s="78" t="s">
        <v>128</v>
      </c>
      <c r="G42" s="79" t="n">
        <v>82313.28</v>
      </c>
      <c r="H42" s="79" t="n">
        <v>82313.28</v>
      </c>
      <c r="I42" s="79" t="n">
        <v>82313.28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</row>
    <row r="43" customFormat="false" ht="30" hidden="false" customHeight="true" outlineLevel="0" collapsed="false">
      <c r="A43" s="76" t="n">
        <v>301</v>
      </c>
      <c r="B43" s="76" t="n">
        <v>30113</v>
      </c>
      <c r="C43" s="80" t="s">
        <v>107</v>
      </c>
      <c r="D43" s="77" t="s">
        <v>145</v>
      </c>
      <c r="E43" s="77" t="s">
        <v>146</v>
      </c>
      <c r="F43" s="78" t="s">
        <v>128</v>
      </c>
      <c r="G43" s="79" t="n">
        <v>425363.04</v>
      </c>
      <c r="H43" s="79" t="n">
        <v>425363.04</v>
      </c>
      <c r="I43" s="79" t="n">
        <v>425363.04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</row>
    <row r="44" customFormat="false" ht="30" hidden="false" customHeight="true" outlineLevel="0" collapsed="false">
      <c r="A44" s="76" t="n">
        <v>301</v>
      </c>
      <c r="B44" s="76" t="n">
        <v>30113</v>
      </c>
      <c r="C44" s="80" t="s">
        <v>107</v>
      </c>
      <c r="D44" s="77" t="s">
        <v>145</v>
      </c>
      <c r="E44" s="77" t="s">
        <v>146</v>
      </c>
      <c r="F44" s="78" t="s">
        <v>128</v>
      </c>
      <c r="G44" s="79" t="n">
        <v>238584.96</v>
      </c>
      <c r="H44" s="79" t="n">
        <v>238584.96</v>
      </c>
      <c r="I44" s="79" t="n">
        <v>238584.96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</row>
    <row r="45" customFormat="false" ht="30" hidden="false" customHeight="true" outlineLevel="0" collapsed="false">
      <c r="A45" s="76" t="n">
        <v>302</v>
      </c>
      <c r="B45" s="76"/>
      <c r="C45" s="80" t="s">
        <v>161</v>
      </c>
      <c r="D45" s="77"/>
      <c r="E45" s="77"/>
      <c r="F45" s="77"/>
      <c r="G45" s="79" t="n">
        <v>6483761.41</v>
      </c>
      <c r="H45" s="79" t="n">
        <v>1850833.33</v>
      </c>
      <c r="I45" s="79" t="n">
        <v>1521673.33</v>
      </c>
      <c r="J45" s="79" t="n">
        <v>0</v>
      </c>
      <c r="K45" s="79" t="n">
        <v>150000</v>
      </c>
      <c r="L45" s="79" t="n">
        <v>0</v>
      </c>
      <c r="M45" s="79" t="n">
        <v>179160</v>
      </c>
      <c r="N45" s="79" t="n">
        <v>0</v>
      </c>
      <c r="O45" s="79" t="n">
        <v>0</v>
      </c>
      <c r="P45" s="79" t="n">
        <v>1100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50000</v>
      </c>
      <c r="V45" s="79" t="n">
        <v>4571928.08</v>
      </c>
    </row>
    <row r="46" customFormat="false" ht="30" hidden="false" customHeight="true" outlineLevel="0" collapsed="false">
      <c r="A46" s="76" t="n">
        <v>302</v>
      </c>
      <c r="B46" s="76" t="n">
        <v>30201</v>
      </c>
      <c r="C46" s="80" t="s">
        <v>162</v>
      </c>
      <c r="D46" s="77" t="s">
        <v>163</v>
      </c>
      <c r="E46" s="77" t="s">
        <v>164</v>
      </c>
      <c r="F46" s="78" t="s">
        <v>165</v>
      </c>
      <c r="G46" s="79" t="n">
        <v>445074.95</v>
      </c>
      <c r="H46" s="79" t="n">
        <v>64800</v>
      </c>
      <c r="I46" s="79" t="n">
        <v>6480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380274.95</v>
      </c>
    </row>
    <row r="47" customFormat="false" ht="30" hidden="false" customHeight="true" outlineLevel="0" collapsed="false">
      <c r="A47" s="76" t="n">
        <v>302</v>
      </c>
      <c r="B47" s="76" t="n">
        <v>30201</v>
      </c>
      <c r="C47" s="80" t="s">
        <v>162</v>
      </c>
      <c r="D47" s="77" t="s">
        <v>145</v>
      </c>
      <c r="E47" s="77" t="s">
        <v>166</v>
      </c>
      <c r="F47" s="78" t="s">
        <v>161</v>
      </c>
      <c r="G47" s="79" t="n">
        <v>140000</v>
      </c>
      <c r="H47" s="79" t="n">
        <v>10000</v>
      </c>
      <c r="I47" s="79" t="n">
        <v>1000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130000</v>
      </c>
    </row>
    <row r="48" customFormat="false" ht="30" hidden="false" customHeight="true" outlineLevel="0" collapsed="false">
      <c r="A48" s="76" t="n">
        <v>302</v>
      </c>
      <c r="B48" s="76" t="n">
        <v>30201</v>
      </c>
      <c r="C48" s="80" t="s">
        <v>162</v>
      </c>
      <c r="D48" s="77" t="s">
        <v>145</v>
      </c>
      <c r="E48" s="77" t="s">
        <v>166</v>
      </c>
      <c r="F48" s="78" t="s">
        <v>161</v>
      </c>
      <c r="G48" s="79" t="n">
        <v>45893.06</v>
      </c>
      <c r="H48" s="79" t="n">
        <v>8200</v>
      </c>
      <c r="I48" s="79" t="n">
        <v>820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37693.06</v>
      </c>
    </row>
    <row r="49" customFormat="false" ht="30" hidden="false" customHeight="true" outlineLevel="0" collapsed="false">
      <c r="A49" s="76" t="n">
        <v>302</v>
      </c>
      <c r="B49" s="76" t="n">
        <v>30201</v>
      </c>
      <c r="C49" s="80" t="s">
        <v>162</v>
      </c>
      <c r="D49" s="77" t="s">
        <v>145</v>
      </c>
      <c r="E49" s="77" t="s">
        <v>166</v>
      </c>
      <c r="F49" s="78" t="s">
        <v>161</v>
      </c>
      <c r="G49" s="79" t="n">
        <v>25000</v>
      </c>
      <c r="H49" s="79" t="n">
        <v>5000</v>
      </c>
      <c r="I49" s="79" t="n">
        <v>500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20000</v>
      </c>
    </row>
    <row r="50" customFormat="false" ht="30" hidden="false" customHeight="true" outlineLevel="0" collapsed="false">
      <c r="A50" s="76" t="n">
        <v>302</v>
      </c>
      <c r="B50" s="76" t="n">
        <v>30202</v>
      </c>
      <c r="C50" s="80" t="s">
        <v>167</v>
      </c>
      <c r="D50" s="77" t="s">
        <v>163</v>
      </c>
      <c r="E50" s="77" t="s">
        <v>164</v>
      </c>
      <c r="F50" s="78" t="s">
        <v>165</v>
      </c>
      <c r="G50" s="79" t="n">
        <v>69200</v>
      </c>
      <c r="H50" s="79" t="n">
        <v>69200</v>
      </c>
      <c r="I50" s="79" t="n">
        <v>0</v>
      </c>
      <c r="J50" s="79" t="n">
        <v>0</v>
      </c>
      <c r="K50" s="79" t="n">
        <v>6920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</row>
    <row r="51" customFormat="false" ht="30" hidden="false" customHeight="true" outlineLevel="0" collapsed="false">
      <c r="A51" s="76" t="n">
        <v>302</v>
      </c>
      <c r="B51" s="76" t="n">
        <v>30202</v>
      </c>
      <c r="C51" s="80" t="s">
        <v>167</v>
      </c>
      <c r="D51" s="77" t="s">
        <v>145</v>
      </c>
      <c r="E51" s="77" t="s">
        <v>166</v>
      </c>
      <c r="F51" s="78" t="s">
        <v>161</v>
      </c>
      <c r="G51" s="79" t="n">
        <v>2000</v>
      </c>
      <c r="H51" s="79" t="n">
        <v>2000</v>
      </c>
      <c r="I51" s="79" t="n">
        <v>200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</row>
    <row r="52" customFormat="false" ht="30" hidden="false" customHeight="true" outlineLevel="0" collapsed="false">
      <c r="A52" s="76" t="n">
        <v>302</v>
      </c>
      <c r="B52" s="76" t="n">
        <v>30202</v>
      </c>
      <c r="C52" s="80" t="s">
        <v>167</v>
      </c>
      <c r="D52" s="77" t="s">
        <v>145</v>
      </c>
      <c r="E52" s="77" t="s">
        <v>166</v>
      </c>
      <c r="F52" s="78" t="s">
        <v>161</v>
      </c>
      <c r="G52" s="79" t="n">
        <v>51600</v>
      </c>
      <c r="H52" s="79" t="n">
        <v>1600</v>
      </c>
      <c r="I52" s="79" t="n">
        <v>160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50000</v>
      </c>
    </row>
    <row r="53" customFormat="false" ht="30" hidden="false" customHeight="true" outlineLevel="0" collapsed="false">
      <c r="A53" s="76" t="n">
        <v>302</v>
      </c>
      <c r="B53" s="76" t="n">
        <v>30203</v>
      </c>
      <c r="C53" s="80" t="s">
        <v>168</v>
      </c>
      <c r="D53" s="77" t="s">
        <v>145</v>
      </c>
      <c r="E53" s="77" t="s">
        <v>166</v>
      </c>
      <c r="F53" s="78" t="s">
        <v>161</v>
      </c>
      <c r="G53" s="79" t="n">
        <v>18000</v>
      </c>
      <c r="H53" s="79" t="n">
        <v>8000</v>
      </c>
      <c r="I53" s="79" t="n">
        <v>800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10000</v>
      </c>
    </row>
    <row r="54" customFormat="false" ht="30" hidden="false" customHeight="true" outlineLevel="0" collapsed="false">
      <c r="A54" s="76" t="n">
        <v>302</v>
      </c>
      <c r="B54" s="76" t="n">
        <v>30203</v>
      </c>
      <c r="C54" s="80" t="s">
        <v>168</v>
      </c>
      <c r="D54" s="77" t="s">
        <v>145</v>
      </c>
      <c r="E54" s="77" t="s">
        <v>166</v>
      </c>
      <c r="F54" s="78" t="s">
        <v>161</v>
      </c>
      <c r="G54" s="79" t="n">
        <v>4000</v>
      </c>
      <c r="H54" s="79" t="n">
        <v>4000</v>
      </c>
      <c r="I54" s="79" t="n">
        <v>400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</row>
    <row r="55" customFormat="false" ht="30" hidden="false" customHeight="true" outlineLevel="0" collapsed="false">
      <c r="A55" s="76" t="n">
        <v>302</v>
      </c>
      <c r="B55" s="76" t="n">
        <v>30204</v>
      </c>
      <c r="C55" s="80" t="s">
        <v>169</v>
      </c>
      <c r="D55" s="77" t="s">
        <v>145</v>
      </c>
      <c r="E55" s="77" t="s">
        <v>166</v>
      </c>
      <c r="F55" s="78" t="s">
        <v>161</v>
      </c>
      <c r="G55" s="79" t="n">
        <v>200</v>
      </c>
      <c r="H55" s="79" t="n">
        <v>200</v>
      </c>
      <c r="I55" s="79" t="n">
        <v>20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</row>
    <row r="56" customFormat="false" ht="30" hidden="false" customHeight="true" outlineLevel="0" collapsed="false">
      <c r="A56" s="76" t="n">
        <v>302</v>
      </c>
      <c r="B56" s="76" t="n">
        <v>30204</v>
      </c>
      <c r="C56" s="80" t="s">
        <v>169</v>
      </c>
      <c r="D56" s="77" t="s">
        <v>145</v>
      </c>
      <c r="E56" s="77" t="s">
        <v>166</v>
      </c>
      <c r="F56" s="78" t="s">
        <v>161</v>
      </c>
      <c r="G56" s="79" t="n">
        <v>200</v>
      </c>
      <c r="H56" s="79" t="n">
        <v>200</v>
      </c>
      <c r="I56" s="79" t="n">
        <v>20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</row>
    <row r="57" customFormat="false" ht="30" hidden="false" customHeight="true" outlineLevel="0" collapsed="false">
      <c r="A57" s="76" t="n">
        <v>302</v>
      </c>
      <c r="B57" s="76" t="n">
        <v>30205</v>
      </c>
      <c r="C57" s="80" t="s">
        <v>170</v>
      </c>
      <c r="D57" s="77" t="s">
        <v>145</v>
      </c>
      <c r="E57" s="77" t="s">
        <v>166</v>
      </c>
      <c r="F57" s="78" t="s">
        <v>161</v>
      </c>
      <c r="G57" s="79" t="n">
        <v>20000</v>
      </c>
      <c r="H57" s="79" t="n">
        <v>10000</v>
      </c>
      <c r="I57" s="79" t="n">
        <v>1000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10000</v>
      </c>
    </row>
    <row r="58" customFormat="false" ht="30" hidden="false" customHeight="true" outlineLevel="0" collapsed="false">
      <c r="A58" s="76" t="n">
        <v>302</v>
      </c>
      <c r="B58" s="76" t="n">
        <v>30205</v>
      </c>
      <c r="C58" s="80" t="s">
        <v>170</v>
      </c>
      <c r="D58" s="77" t="s">
        <v>163</v>
      </c>
      <c r="E58" s="77" t="s">
        <v>164</v>
      </c>
      <c r="F58" s="78" t="s">
        <v>165</v>
      </c>
      <c r="G58" s="79" t="n">
        <v>15000</v>
      </c>
      <c r="H58" s="79" t="n">
        <v>15000</v>
      </c>
      <c r="I58" s="79" t="n">
        <v>1500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</row>
    <row r="59" customFormat="false" ht="30" hidden="false" customHeight="true" outlineLevel="0" collapsed="false">
      <c r="A59" s="76" t="n">
        <v>302</v>
      </c>
      <c r="B59" s="76" t="n">
        <v>30205</v>
      </c>
      <c r="C59" s="80" t="s">
        <v>170</v>
      </c>
      <c r="D59" s="77" t="s">
        <v>145</v>
      </c>
      <c r="E59" s="77" t="s">
        <v>166</v>
      </c>
      <c r="F59" s="78" t="s">
        <v>161</v>
      </c>
      <c r="G59" s="79" t="n">
        <v>25000</v>
      </c>
      <c r="H59" s="79" t="n">
        <v>20000</v>
      </c>
      <c r="I59" s="79" t="n">
        <v>2000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79" t="n">
        <v>0</v>
      </c>
      <c r="V59" s="79" t="n">
        <v>5000</v>
      </c>
    </row>
    <row r="60" customFormat="false" ht="30" hidden="false" customHeight="true" outlineLevel="0" collapsed="false">
      <c r="A60" s="76" t="n">
        <v>302</v>
      </c>
      <c r="B60" s="76" t="n">
        <v>30206</v>
      </c>
      <c r="C60" s="80" t="s">
        <v>171</v>
      </c>
      <c r="D60" s="77" t="s">
        <v>145</v>
      </c>
      <c r="E60" s="77" t="s">
        <v>166</v>
      </c>
      <c r="F60" s="78" t="s">
        <v>161</v>
      </c>
      <c r="G60" s="79" t="n">
        <v>26639.81</v>
      </c>
      <c r="H60" s="79" t="n">
        <v>17300</v>
      </c>
      <c r="I60" s="79" t="n">
        <v>1730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79" t="n">
        <v>0</v>
      </c>
      <c r="V60" s="79" t="n">
        <v>9339.81</v>
      </c>
    </row>
    <row r="61" customFormat="false" ht="30" hidden="false" customHeight="true" outlineLevel="0" collapsed="false">
      <c r="A61" s="76" t="n">
        <v>302</v>
      </c>
      <c r="B61" s="76" t="n">
        <v>30206</v>
      </c>
      <c r="C61" s="80" t="s">
        <v>171</v>
      </c>
      <c r="D61" s="77" t="s">
        <v>145</v>
      </c>
      <c r="E61" s="77" t="s">
        <v>166</v>
      </c>
      <c r="F61" s="78" t="s">
        <v>161</v>
      </c>
      <c r="G61" s="79" t="n">
        <v>25000</v>
      </c>
      <c r="H61" s="79" t="n">
        <v>20000</v>
      </c>
      <c r="I61" s="79" t="n">
        <v>20000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79" t="n">
        <v>0</v>
      </c>
      <c r="V61" s="79" t="n">
        <v>5000</v>
      </c>
    </row>
    <row r="62" customFormat="false" ht="30" hidden="false" customHeight="true" outlineLevel="0" collapsed="false">
      <c r="A62" s="76" t="n">
        <v>302</v>
      </c>
      <c r="B62" s="76" t="n">
        <v>30206</v>
      </c>
      <c r="C62" s="80" t="s">
        <v>171</v>
      </c>
      <c r="D62" s="77" t="s">
        <v>163</v>
      </c>
      <c r="E62" s="77" t="s">
        <v>164</v>
      </c>
      <c r="F62" s="78" t="s">
        <v>165</v>
      </c>
      <c r="G62" s="79" t="n">
        <v>30000</v>
      </c>
      <c r="H62" s="79" t="n">
        <v>30000</v>
      </c>
      <c r="I62" s="79" t="n">
        <v>3000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0</v>
      </c>
      <c r="V62" s="79" t="n">
        <v>0</v>
      </c>
    </row>
    <row r="63" customFormat="false" ht="30" hidden="false" customHeight="true" outlineLevel="0" collapsed="false">
      <c r="A63" s="76" t="n">
        <v>302</v>
      </c>
      <c r="B63" s="76" t="n">
        <v>30207</v>
      </c>
      <c r="C63" s="80" t="s">
        <v>172</v>
      </c>
      <c r="D63" s="77" t="s">
        <v>145</v>
      </c>
      <c r="E63" s="77" t="s">
        <v>166</v>
      </c>
      <c r="F63" s="78" t="s">
        <v>161</v>
      </c>
      <c r="G63" s="79" t="n">
        <v>10300</v>
      </c>
      <c r="H63" s="79" t="n">
        <v>10300</v>
      </c>
      <c r="I63" s="79" t="n">
        <v>1030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v>0</v>
      </c>
      <c r="U63" s="79" t="n">
        <v>0</v>
      </c>
      <c r="V63" s="79" t="n">
        <v>0</v>
      </c>
    </row>
    <row r="64" customFormat="false" ht="30" hidden="false" customHeight="true" outlineLevel="0" collapsed="false">
      <c r="A64" s="76" t="n">
        <v>302</v>
      </c>
      <c r="B64" s="76" t="n">
        <v>30207</v>
      </c>
      <c r="C64" s="80" t="s">
        <v>172</v>
      </c>
      <c r="D64" s="77" t="s">
        <v>145</v>
      </c>
      <c r="E64" s="77" t="s">
        <v>166</v>
      </c>
      <c r="F64" s="78" t="s">
        <v>161</v>
      </c>
      <c r="G64" s="79" t="n">
        <v>25000</v>
      </c>
      <c r="H64" s="79" t="n">
        <v>25000</v>
      </c>
      <c r="I64" s="79" t="n">
        <v>2500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79" t="n">
        <v>0</v>
      </c>
      <c r="V64" s="79" t="n">
        <v>0</v>
      </c>
    </row>
    <row r="65" customFormat="false" ht="30" hidden="false" customHeight="true" outlineLevel="0" collapsed="false">
      <c r="A65" s="76" t="n">
        <v>302</v>
      </c>
      <c r="B65" s="76" t="n">
        <v>30207</v>
      </c>
      <c r="C65" s="80" t="s">
        <v>172</v>
      </c>
      <c r="D65" s="77" t="s">
        <v>163</v>
      </c>
      <c r="E65" s="77" t="s">
        <v>164</v>
      </c>
      <c r="F65" s="78" t="s">
        <v>165</v>
      </c>
      <c r="G65" s="79" t="n">
        <v>33120</v>
      </c>
      <c r="H65" s="79" t="n">
        <v>33120</v>
      </c>
      <c r="I65" s="79" t="n">
        <v>3312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79" t="n">
        <v>0</v>
      </c>
      <c r="T65" s="79" t="n">
        <v>0</v>
      </c>
      <c r="U65" s="79" t="n">
        <v>0</v>
      </c>
      <c r="V65" s="79" t="n">
        <v>0</v>
      </c>
    </row>
    <row r="66" customFormat="false" ht="30" hidden="false" customHeight="true" outlineLevel="0" collapsed="false">
      <c r="A66" s="76" t="n">
        <v>302</v>
      </c>
      <c r="B66" s="76" t="n">
        <v>30207</v>
      </c>
      <c r="C66" s="80" t="s">
        <v>172</v>
      </c>
      <c r="D66" s="77" t="s">
        <v>145</v>
      </c>
      <c r="E66" s="77" t="s">
        <v>166</v>
      </c>
      <c r="F66" s="78" t="s">
        <v>161</v>
      </c>
      <c r="G66" s="79" t="n">
        <v>135120</v>
      </c>
      <c r="H66" s="79" t="n">
        <v>25120</v>
      </c>
      <c r="I66" s="79" t="n">
        <v>2512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79" t="n">
        <v>0</v>
      </c>
      <c r="T66" s="79" t="n">
        <v>0</v>
      </c>
      <c r="U66" s="79" t="n">
        <v>0</v>
      </c>
      <c r="V66" s="79" t="n">
        <v>110000</v>
      </c>
    </row>
    <row r="67" customFormat="false" ht="30" hidden="false" customHeight="true" outlineLevel="0" collapsed="false">
      <c r="A67" s="76" t="n">
        <v>302</v>
      </c>
      <c r="B67" s="76" t="n">
        <v>30208</v>
      </c>
      <c r="C67" s="80" t="s">
        <v>173</v>
      </c>
      <c r="D67" s="77" t="s">
        <v>163</v>
      </c>
      <c r="E67" s="77" t="s">
        <v>164</v>
      </c>
      <c r="F67" s="78" t="s">
        <v>165</v>
      </c>
      <c r="G67" s="79" t="n">
        <v>10800</v>
      </c>
      <c r="H67" s="79" t="n">
        <v>10800</v>
      </c>
      <c r="I67" s="79" t="n">
        <v>1080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79" t="n">
        <v>0</v>
      </c>
      <c r="S67" s="79" t="n">
        <v>0</v>
      </c>
      <c r="T67" s="79" t="n">
        <v>0</v>
      </c>
      <c r="U67" s="79" t="n">
        <v>0</v>
      </c>
      <c r="V67" s="79" t="n">
        <v>0</v>
      </c>
    </row>
    <row r="68" customFormat="false" ht="30" hidden="false" customHeight="true" outlineLevel="0" collapsed="false">
      <c r="A68" s="76" t="n">
        <v>302</v>
      </c>
      <c r="B68" s="76" t="n">
        <v>30208</v>
      </c>
      <c r="C68" s="80" t="s">
        <v>173</v>
      </c>
      <c r="D68" s="77" t="s">
        <v>145</v>
      </c>
      <c r="E68" s="77" t="s">
        <v>166</v>
      </c>
      <c r="F68" s="78" t="s">
        <v>161</v>
      </c>
      <c r="G68" s="79" t="n">
        <v>14500</v>
      </c>
      <c r="H68" s="79" t="n">
        <v>14500</v>
      </c>
      <c r="I68" s="79" t="n">
        <v>1450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79" t="n">
        <v>0</v>
      </c>
      <c r="U68" s="79" t="n">
        <v>0</v>
      </c>
      <c r="V68" s="79" t="n">
        <v>0</v>
      </c>
    </row>
    <row r="69" customFormat="false" ht="30" hidden="false" customHeight="true" outlineLevel="0" collapsed="false">
      <c r="A69" s="76" t="n">
        <v>302</v>
      </c>
      <c r="B69" s="76" t="n">
        <v>30208</v>
      </c>
      <c r="C69" s="80" t="s">
        <v>173</v>
      </c>
      <c r="D69" s="77" t="s">
        <v>145</v>
      </c>
      <c r="E69" s="77" t="s">
        <v>166</v>
      </c>
      <c r="F69" s="78" t="s">
        <v>161</v>
      </c>
      <c r="G69" s="79" t="n">
        <v>143900</v>
      </c>
      <c r="H69" s="79" t="n">
        <v>23900</v>
      </c>
      <c r="I69" s="79" t="n">
        <v>2390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120000</v>
      </c>
    </row>
    <row r="70" customFormat="false" ht="30" hidden="false" customHeight="true" outlineLevel="0" collapsed="false">
      <c r="A70" s="76" t="n">
        <v>302</v>
      </c>
      <c r="B70" s="76" t="n">
        <v>30208</v>
      </c>
      <c r="C70" s="80" t="s">
        <v>173</v>
      </c>
      <c r="D70" s="77" t="s">
        <v>145</v>
      </c>
      <c r="E70" s="77" t="s">
        <v>166</v>
      </c>
      <c r="F70" s="78" t="s">
        <v>161</v>
      </c>
      <c r="G70" s="79" t="n">
        <v>3600</v>
      </c>
      <c r="H70" s="79" t="n">
        <v>3600</v>
      </c>
      <c r="I70" s="79" t="n">
        <v>360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79" t="n">
        <v>0</v>
      </c>
      <c r="U70" s="79" t="n">
        <v>0</v>
      </c>
      <c r="V70" s="79" t="n">
        <v>0</v>
      </c>
    </row>
    <row r="71" customFormat="false" ht="30" hidden="false" customHeight="true" outlineLevel="0" collapsed="false">
      <c r="A71" s="76" t="n">
        <v>302</v>
      </c>
      <c r="B71" s="76" t="n">
        <v>30209</v>
      </c>
      <c r="C71" s="80" t="s">
        <v>174</v>
      </c>
      <c r="D71" s="77" t="s">
        <v>145</v>
      </c>
      <c r="E71" s="77" t="s">
        <v>166</v>
      </c>
      <c r="F71" s="78" t="s">
        <v>161</v>
      </c>
      <c r="G71" s="79" t="n">
        <v>7000</v>
      </c>
      <c r="H71" s="79" t="n">
        <v>7000</v>
      </c>
      <c r="I71" s="79" t="n">
        <v>700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79" t="n">
        <v>0</v>
      </c>
      <c r="V71" s="79" t="n">
        <v>0</v>
      </c>
    </row>
    <row r="72" customFormat="false" ht="30" hidden="false" customHeight="true" outlineLevel="0" collapsed="false">
      <c r="A72" s="76" t="n">
        <v>302</v>
      </c>
      <c r="B72" s="76" t="n">
        <v>30209</v>
      </c>
      <c r="C72" s="80" t="s">
        <v>174</v>
      </c>
      <c r="D72" s="77" t="s">
        <v>145</v>
      </c>
      <c r="E72" s="77" t="s">
        <v>166</v>
      </c>
      <c r="F72" s="78" t="s">
        <v>161</v>
      </c>
      <c r="G72" s="79" t="n">
        <v>12000</v>
      </c>
      <c r="H72" s="79" t="n">
        <v>12000</v>
      </c>
      <c r="I72" s="79" t="n">
        <v>12000</v>
      </c>
      <c r="J72" s="79" t="n">
        <v>0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79" t="n">
        <v>0</v>
      </c>
      <c r="U72" s="79" t="n">
        <v>0</v>
      </c>
      <c r="V72" s="79" t="n">
        <v>0</v>
      </c>
    </row>
    <row r="73" customFormat="false" ht="30" hidden="false" customHeight="true" outlineLevel="0" collapsed="false">
      <c r="A73" s="76" t="n">
        <v>302</v>
      </c>
      <c r="B73" s="76" t="n">
        <v>30211</v>
      </c>
      <c r="C73" s="80" t="s">
        <v>175</v>
      </c>
      <c r="D73" s="77" t="s">
        <v>145</v>
      </c>
      <c r="E73" s="77" t="s">
        <v>166</v>
      </c>
      <c r="F73" s="78" t="s">
        <v>161</v>
      </c>
      <c r="G73" s="79" t="n">
        <v>33120</v>
      </c>
      <c r="H73" s="79" t="n">
        <v>33120</v>
      </c>
      <c r="I73" s="79" t="n">
        <v>33120</v>
      </c>
      <c r="J73" s="79" t="n">
        <v>0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0</v>
      </c>
    </row>
    <row r="74" customFormat="false" ht="30" hidden="false" customHeight="true" outlineLevel="0" collapsed="false">
      <c r="A74" s="76" t="n">
        <v>302</v>
      </c>
      <c r="B74" s="76" t="n">
        <v>30211</v>
      </c>
      <c r="C74" s="80" t="s">
        <v>175</v>
      </c>
      <c r="D74" s="77" t="s">
        <v>145</v>
      </c>
      <c r="E74" s="77" t="s">
        <v>166</v>
      </c>
      <c r="F74" s="78" t="s">
        <v>161</v>
      </c>
      <c r="G74" s="79" t="n">
        <v>33800</v>
      </c>
      <c r="H74" s="79" t="n">
        <v>13800</v>
      </c>
      <c r="I74" s="79" t="n">
        <v>1380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79" t="n">
        <v>0</v>
      </c>
      <c r="U74" s="79" t="n">
        <v>0</v>
      </c>
      <c r="V74" s="79" t="n">
        <v>20000</v>
      </c>
    </row>
    <row r="75" customFormat="false" ht="30" hidden="false" customHeight="true" outlineLevel="0" collapsed="false">
      <c r="A75" s="76" t="n">
        <v>302</v>
      </c>
      <c r="B75" s="76" t="n">
        <v>30211</v>
      </c>
      <c r="C75" s="80" t="s">
        <v>175</v>
      </c>
      <c r="D75" s="77" t="s">
        <v>163</v>
      </c>
      <c r="E75" s="77" t="s">
        <v>164</v>
      </c>
      <c r="F75" s="78" t="s">
        <v>165</v>
      </c>
      <c r="G75" s="79" t="n">
        <v>137000</v>
      </c>
      <c r="H75" s="79" t="n">
        <v>137000</v>
      </c>
      <c r="I75" s="79" t="n">
        <v>107000</v>
      </c>
      <c r="J75" s="79" t="n">
        <v>0</v>
      </c>
      <c r="K75" s="79" t="n">
        <v>30000</v>
      </c>
      <c r="L75" s="79" t="n">
        <v>0</v>
      </c>
      <c r="M75" s="79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79" t="n">
        <v>0</v>
      </c>
      <c r="S75" s="79" t="n">
        <v>0</v>
      </c>
      <c r="T75" s="79" t="n">
        <v>0</v>
      </c>
      <c r="U75" s="79" t="n">
        <v>0</v>
      </c>
      <c r="V75" s="79" t="n">
        <v>0</v>
      </c>
    </row>
    <row r="76" customFormat="false" ht="30" hidden="false" customHeight="true" outlineLevel="0" collapsed="false">
      <c r="A76" s="76" t="n">
        <v>302</v>
      </c>
      <c r="B76" s="76" t="n">
        <v>30211</v>
      </c>
      <c r="C76" s="80" t="s">
        <v>175</v>
      </c>
      <c r="D76" s="77" t="s">
        <v>145</v>
      </c>
      <c r="E76" s="77" t="s">
        <v>166</v>
      </c>
      <c r="F76" s="78" t="s">
        <v>161</v>
      </c>
      <c r="G76" s="79" t="n">
        <v>220000</v>
      </c>
      <c r="H76" s="79" t="n">
        <v>50000</v>
      </c>
      <c r="I76" s="79" t="n">
        <v>50000</v>
      </c>
      <c r="J76" s="79" t="n">
        <v>0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79" t="n">
        <v>0</v>
      </c>
      <c r="T76" s="79" t="n">
        <v>0</v>
      </c>
      <c r="U76" s="79" t="n">
        <v>0</v>
      </c>
      <c r="V76" s="79" t="n">
        <v>170000</v>
      </c>
    </row>
    <row r="77" customFormat="false" ht="30" hidden="false" customHeight="true" outlineLevel="0" collapsed="false">
      <c r="A77" s="76" t="n">
        <v>302</v>
      </c>
      <c r="B77" s="76" t="n">
        <v>30213</v>
      </c>
      <c r="C77" s="80" t="s">
        <v>176</v>
      </c>
      <c r="D77" s="77" t="s">
        <v>145</v>
      </c>
      <c r="E77" s="77" t="s">
        <v>166</v>
      </c>
      <c r="F77" s="78" t="s">
        <v>161</v>
      </c>
      <c r="G77" s="79" t="n">
        <v>406977.34</v>
      </c>
      <c r="H77" s="79" t="n">
        <v>50000</v>
      </c>
      <c r="I77" s="79" t="n">
        <v>5000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79" t="n">
        <v>0</v>
      </c>
      <c r="T77" s="79" t="n">
        <v>0</v>
      </c>
      <c r="U77" s="79" t="n">
        <v>0</v>
      </c>
      <c r="V77" s="79" t="n">
        <v>356977.34</v>
      </c>
    </row>
    <row r="78" customFormat="false" ht="30" hidden="false" customHeight="true" outlineLevel="0" collapsed="false">
      <c r="A78" s="76" t="n">
        <v>302</v>
      </c>
      <c r="B78" s="76" t="n">
        <v>30213</v>
      </c>
      <c r="C78" s="80" t="s">
        <v>176</v>
      </c>
      <c r="D78" s="77" t="s">
        <v>145</v>
      </c>
      <c r="E78" s="77" t="s">
        <v>166</v>
      </c>
      <c r="F78" s="78" t="s">
        <v>161</v>
      </c>
      <c r="G78" s="79" t="n">
        <v>1205643.26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79" t="n">
        <v>0</v>
      </c>
      <c r="U78" s="79" t="n">
        <v>50000</v>
      </c>
      <c r="V78" s="79" t="n">
        <v>1155643.26</v>
      </c>
    </row>
    <row r="79" customFormat="false" ht="30" hidden="false" customHeight="true" outlineLevel="0" collapsed="false">
      <c r="A79" s="76" t="n">
        <v>302</v>
      </c>
      <c r="B79" s="76" t="n">
        <v>30213</v>
      </c>
      <c r="C79" s="80" t="s">
        <v>176</v>
      </c>
      <c r="D79" s="77" t="s">
        <v>145</v>
      </c>
      <c r="E79" s="77" t="s">
        <v>166</v>
      </c>
      <c r="F79" s="78" t="s">
        <v>161</v>
      </c>
      <c r="G79" s="79" t="n">
        <v>30000</v>
      </c>
      <c r="H79" s="79" t="n">
        <v>30000</v>
      </c>
      <c r="I79" s="79" t="n">
        <v>3000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79" t="n">
        <v>0</v>
      </c>
      <c r="S79" s="79" t="n">
        <v>0</v>
      </c>
      <c r="T79" s="79" t="n">
        <v>0</v>
      </c>
      <c r="U79" s="79" t="n">
        <v>0</v>
      </c>
      <c r="V79" s="79" t="n">
        <v>0</v>
      </c>
    </row>
    <row r="80" customFormat="false" ht="30" hidden="false" customHeight="true" outlineLevel="0" collapsed="false">
      <c r="A80" s="76" t="n">
        <v>302</v>
      </c>
      <c r="B80" s="76" t="n">
        <v>30217</v>
      </c>
      <c r="C80" s="80" t="s">
        <v>177</v>
      </c>
      <c r="D80" s="77" t="s">
        <v>163</v>
      </c>
      <c r="E80" s="77" t="s">
        <v>178</v>
      </c>
      <c r="F80" s="78" t="s">
        <v>179</v>
      </c>
      <c r="G80" s="79" t="n">
        <v>45000</v>
      </c>
      <c r="H80" s="79" t="n">
        <v>45000</v>
      </c>
      <c r="I80" s="79" t="n">
        <v>4500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79" t="n">
        <v>0</v>
      </c>
      <c r="U80" s="79" t="n">
        <v>0</v>
      </c>
      <c r="V80" s="79" t="n">
        <v>0</v>
      </c>
    </row>
    <row r="81" customFormat="false" ht="30" hidden="false" customHeight="true" outlineLevel="0" collapsed="false">
      <c r="A81" s="76" t="n">
        <v>302</v>
      </c>
      <c r="B81" s="76" t="n">
        <v>30217</v>
      </c>
      <c r="C81" s="80" t="s">
        <v>177</v>
      </c>
      <c r="D81" s="77" t="s">
        <v>145</v>
      </c>
      <c r="E81" s="77" t="s">
        <v>166</v>
      </c>
      <c r="F81" s="78" t="s">
        <v>161</v>
      </c>
      <c r="G81" s="79" t="n">
        <v>2880</v>
      </c>
      <c r="H81" s="79" t="n">
        <v>2880</v>
      </c>
      <c r="I81" s="79" t="n">
        <v>2880</v>
      </c>
      <c r="J81" s="79" t="n">
        <v>0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79" t="n">
        <v>0</v>
      </c>
      <c r="S81" s="79" t="n">
        <v>0</v>
      </c>
      <c r="T81" s="79" t="n">
        <v>0</v>
      </c>
      <c r="U81" s="79" t="n">
        <v>0</v>
      </c>
      <c r="V81" s="79" t="n">
        <v>0</v>
      </c>
    </row>
    <row r="82" customFormat="false" ht="30" hidden="false" customHeight="true" outlineLevel="0" collapsed="false">
      <c r="A82" s="76" t="n">
        <v>302</v>
      </c>
      <c r="B82" s="76" t="n">
        <v>30217</v>
      </c>
      <c r="C82" s="80" t="s">
        <v>177</v>
      </c>
      <c r="D82" s="77" t="s">
        <v>145</v>
      </c>
      <c r="E82" s="77" t="s">
        <v>166</v>
      </c>
      <c r="F82" s="78" t="s">
        <v>161</v>
      </c>
      <c r="G82" s="79" t="n">
        <v>40000</v>
      </c>
      <c r="H82" s="79" t="n">
        <v>40000</v>
      </c>
      <c r="I82" s="79" t="n">
        <v>4000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79" t="n">
        <v>0</v>
      </c>
      <c r="V82" s="79" t="n">
        <v>0</v>
      </c>
    </row>
    <row r="83" customFormat="false" ht="30" hidden="false" customHeight="true" outlineLevel="0" collapsed="false">
      <c r="A83" s="76" t="n">
        <v>302</v>
      </c>
      <c r="B83" s="76" t="n">
        <v>30217</v>
      </c>
      <c r="C83" s="80" t="s">
        <v>177</v>
      </c>
      <c r="D83" s="77" t="s">
        <v>145</v>
      </c>
      <c r="E83" s="77" t="s">
        <v>166</v>
      </c>
      <c r="F83" s="78" t="s">
        <v>161</v>
      </c>
      <c r="G83" s="79" t="n">
        <v>14000</v>
      </c>
      <c r="H83" s="79" t="n">
        <v>14000</v>
      </c>
      <c r="I83" s="79" t="n">
        <v>1400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79" t="n">
        <v>0</v>
      </c>
      <c r="S83" s="79" t="n">
        <v>0</v>
      </c>
      <c r="T83" s="79" t="n">
        <v>0</v>
      </c>
      <c r="U83" s="79" t="n">
        <v>0</v>
      </c>
      <c r="V83" s="79" t="n">
        <v>0</v>
      </c>
    </row>
    <row r="84" customFormat="false" ht="30" hidden="false" customHeight="true" outlineLevel="0" collapsed="false">
      <c r="A84" s="76" t="n">
        <v>302</v>
      </c>
      <c r="B84" s="76" t="n">
        <v>30226</v>
      </c>
      <c r="C84" s="80" t="s">
        <v>180</v>
      </c>
      <c r="D84" s="77" t="s">
        <v>163</v>
      </c>
      <c r="E84" s="77" t="s">
        <v>181</v>
      </c>
      <c r="F84" s="78" t="s">
        <v>182</v>
      </c>
      <c r="G84" s="79" t="n">
        <v>1100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9" t="n">
        <v>0</v>
      </c>
      <c r="N84" s="79" t="n">
        <v>0</v>
      </c>
      <c r="O84" s="79" t="n">
        <v>0</v>
      </c>
      <c r="P84" s="79" t="n">
        <v>11000</v>
      </c>
      <c r="Q84" s="79" t="n">
        <v>0</v>
      </c>
      <c r="R84" s="79" t="n">
        <v>0</v>
      </c>
      <c r="S84" s="79" t="n">
        <v>0</v>
      </c>
      <c r="T84" s="79" t="n">
        <v>0</v>
      </c>
      <c r="U84" s="79" t="n">
        <v>0</v>
      </c>
      <c r="V84" s="79" t="n">
        <v>0</v>
      </c>
    </row>
    <row r="85" customFormat="false" ht="30" hidden="false" customHeight="true" outlineLevel="0" collapsed="false">
      <c r="A85" s="76" t="n">
        <v>302</v>
      </c>
      <c r="B85" s="76" t="n">
        <v>30226</v>
      </c>
      <c r="C85" s="80" t="s">
        <v>180</v>
      </c>
      <c r="D85" s="77" t="s">
        <v>145</v>
      </c>
      <c r="E85" s="77" t="s">
        <v>166</v>
      </c>
      <c r="F85" s="78" t="s">
        <v>161</v>
      </c>
      <c r="G85" s="79" t="n">
        <v>5000</v>
      </c>
      <c r="H85" s="79" t="n">
        <v>5000</v>
      </c>
      <c r="I85" s="79" t="n">
        <v>5000</v>
      </c>
      <c r="J85" s="79" t="n">
        <v>0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79" t="n">
        <v>0</v>
      </c>
      <c r="U85" s="79" t="n">
        <v>0</v>
      </c>
      <c r="V85" s="79" t="n">
        <v>0</v>
      </c>
    </row>
    <row r="86" customFormat="false" ht="30" hidden="false" customHeight="true" outlineLevel="0" collapsed="false">
      <c r="A86" s="76" t="n">
        <v>302</v>
      </c>
      <c r="B86" s="76" t="n">
        <v>30228</v>
      </c>
      <c r="C86" s="80" t="s">
        <v>183</v>
      </c>
      <c r="D86" s="77" t="s">
        <v>145</v>
      </c>
      <c r="E86" s="77" t="s">
        <v>166</v>
      </c>
      <c r="F86" s="78" t="s">
        <v>161</v>
      </c>
      <c r="G86" s="79" t="n">
        <v>13718.88</v>
      </c>
      <c r="H86" s="79" t="n">
        <v>13718.88</v>
      </c>
      <c r="I86" s="79" t="n">
        <v>13718.88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79" t="n">
        <v>0</v>
      </c>
      <c r="V86" s="79" t="n">
        <v>0</v>
      </c>
    </row>
    <row r="87" customFormat="false" ht="30" hidden="false" customHeight="true" outlineLevel="0" collapsed="false">
      <c r="A87" s="76" t="n">
        <v>302</v>
      </c>
      <c r="B87" s="76" t="n">
        <v>30228</v>
      </c>
      <c r="C87" s="80" t="s">
        <v>183</v>
      </c>
      <c r="D87" s="77" t="s">
        <v>163</v>
      </c>
      <c r="E87" s="77" t="s">
        <v>164</v>
      </c>
      <c r="F87" s="78" t="s">
        <v>165</v>
      </c>
      <c r="G87" s="79" t="n">
        <v>42526.82</v>
      </c>
      <c r="H87" s="79" t="n">
        <v>42526.82</v>
      </c>
      <c r="I87" s="79" t="n">
        <v>42526.82</v>
      </c>
      <c r="J87" s="79" t="n">
        <v>0</v>
      </c>
      <c r="K87" s="79" t="n">
        <v>0</v>
      </c>
      <c r="L87" s="79" t="n">
        <v>0</v>
      </c>
      <c r="M87" s="79" t="n">
        <v>0</v>
      </c>
      <c r="N87" s="79" t="n">
        <v>0</v>
      </c>
      <c r="O87" s="79" t="n">
        <v>0</v>
      </c>
      <c r="P87" s="79" t="n">
        <v>0</v>
      </c>
      <c r="Q87" s="79" t="n">
        <v>0</v>
      </c>
      <c r="R87" s="79" t="n">
        <v>0</v>
      </c>
      <c r="S87" s="79" t="n">
        <v>0</v>
      </c>
      <c r="T87" s="79" t="n">
        <v>0</v>
      </c>
      <c r="U87" s="79" t="n">
        <v>0</v>
      </c>
      <c r="V87" s="79" t="n">
        <v>0</v>
      </c>
    </row>
    <row r="88" customFormat="false" ht="30" hidden="false" customHeight="true" outlineLevel="0" collapsed="false">
      <c r="A88" s="76" t="n">
        <v>302</v>
      </c>
      <c r="B88" s="76" t="n">
        <v>30228</v>
      </c>
      <c r="C88" s="80" t="s">
        <v>183</v>
      </c>
      <c r="D88" s="77" t="s">
        <v>145</v>
      </c>
      <c r="E88" s="77" t="s">
        <v>166</v>
      </c>
      <c r="F88" s="78" t="s">
        <v>161</v>
      </c>
      <c r="G88" s="79" t="n">
        <v>39764.16</v>
      </c>
      <c r="H88" s="79" t="n">
        <v>39764.16</v>
      </c>
      <c r="I88" s="79" t="n">
        <v>39764.16</v>
      </c>
      <c r="J88" s="79" t="n">
        <v>0</v>
      </c>
      <c r="K88" s="79" t="n">
        <v>0</v>
      </c>
      <c r="L88" s="79" t="n">
        <v>0</v>
      </c>
      <c r="M88" s="79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79" t="n">
        <v>0</v>
      </c>
      <c r="S88" s="79" t="n">
        <v>0</v>
      </c>
      <c r="T88" s="79" t="n">
        <v>0</v>
      </c>
      <c r="U88" s="79" t="n">
        <v>0</v>
      </c>
      <c r="V88" s="79" t="n">
        <v>0</v>
      </c>
    </row>
    <row r="89" customFormat="false" ht="30" hidden="false" customHeight="true" outlineLevel="0" collapsed="false">
      <c r="A89" s="76" t="n">
        <v>302</v>
      </c>
      <c r="B89" s="76" t="n">
        <v>30228</v>
      </c>
      <c r="C89" s="80" t="s">
        <v>183</v>
      </c>
      <c r="D89" s="77" t="s">
        <v>145</v>
      </c>
      <c r="E89" s="77" t="s">
        <v>166</v>
      </c>
      <c r="F89" s="78" t="s">
        <v>161</v>
      </c>
      <c r="G89" s="79" t="n">
        <v>70893.84</v>
      </c>
      <c r="H89" s="79" t="n">
        <v>70893.84</v>
      </c>
      <c r="I89" s="79" t="n">
        <v>70893.84</v>
      </c>
      <c r="J89" s="79" t="n">
        <v>0</v>
      </c>
      <c r="K89" s="79" t="n">
        <v>0</v>
      </c>
      <c r="L89" s="79" t="n">
        <v>0</v>
      </c>
      <c r="M89" s="79" t="n">
        <v>0</v>
      </c>
      <c r="N89" s="79" t="n">
        <v>0</v>
      </c>
      <c r="O89" s="79" t="n">
        <v>0</v>
      </c>
      <c r="P89" s="79" t="n">
        <v>0</v>
      </c>
      <c r="Q89" s="79" t="n">
        <v>0</v>
      </c>
      <c r="R89" s="79" t="n">
        <v>0</v>
      </c>
      <c r="S89" s="79" t="n">
        <v>0</v>
      </c>
      <c r="T89" s="79" t="n">
        <v>0</v>
      </c>
      <c r="U89" s="79" t="n">
        <v>0</v>
      </c>
      <c r="V89" s="79" t="n">
        <v>0</v>
      </c>
    </row>
    <row r="90" customFormat="false" ht="30" hidden="false" customHeight="true" outlineLevel="0" collapsed="false">
      <c r="A90" s="76" t="n">
        <v>302</v>
      </c>
      <c r="B90" s="76" t="n">
        <v>30229</v>
      </c>
      <c r="C90" s="80" t="s">
        <v>184</v>
      </c>
      <c r="D90" s="77" t="s">
        <v>145</v>
      </c>
      <c r="E90" s="77" t="s">
        <v>166</v>
      </c>
      <c r="F90" s="78" t="s">
        <v>161</v>
      </c>
      <c r="G90" s="79" t="n">
        <v>17148.6</v>
      </c>
      <c r="H90" s="79" t="n">
        <v>17148.6</v>
      </c>
      <c r="I90" s="79" t="n">
        <v>17148.6</v>
      </c>
      <c r="J90" s="79" t="n">
        <v>0</v>
      </c>
      <c r="K90" s="79" t="n">
        <v>0</v>
      </c>
      <c r="L90" s="79" t="n">
        <v>0</v>
      </c>
      <c r="M90" s="79" t="n">
        <v>0</v>
      </c>
      <c r="N90" s="79" t="n">
        <v>0</v>
      </c>
      <c r="O90" s="79" t="n">
        <v>0</v>
      </c>
      <c r="P90" s="79" t="n">
        <v>0</v>
      </c>
      <c r="Q90" s="79" t="n">
        <v>0</v>
      </c>
      <c r="R90" s="79" t="n">
        <v>0</v>
      </c>
      <c r="S90" s="79" t="n">
        <v>0</v>
      </c>
      <c r="T90" s="79" t="n">
        <v>0</v>
      </c>
      <c r="U90" s="79" t="n">
        <v>0</v>
      </c>
      <c r="V90" s="79" t="n">
        <v>0</v>
      </c>
    </row>
    <row r="91" customFormat="false" ht="30" hidden="false" customHeight="true" outlineLevel="0" collapsed="false">
      <c r="A91" s="76" t="n">
        <v>302</v>
      </c>
      <c r="B91" s="76" t="n">
        <v>30229</v>
      </c>
      <c r="C91" s="80" t="s">
        <v>184</v>
      </c>
      <c r="D91" s="77" t="s">
        <v>163</v>
      </c>
      <c r="E91" s="77" t="s">
        <v>164</v>
      </c>
      <c r="F91" s="78" t="s">
        <v>165</v>
      </c>
      <c r="G91" s="79" t="n">
        <v>53158.53</v>
      </c>
      <c r="H91" s="79" t="n">
        <v>53158.53</v>
      </c>
      <c r="I91" s="79" t="n">
        <v>53158.53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0</v>
      </c>
      <c r="O91" s="79" t="n">
        <v>0</v>
      </c>
      <c r="P91" s="79" t="n">
        <v>0</v>
      </c>
      <c r="Q91" s="79" t="n">
        <v>0</v>
      </c>
      <c r="R91" s="79" t="n">
        <v>0</v>
      </c>
      <c r="S91" s="79" t="n">
        <v>0</v>
      </c>
      <c r="T91" s="79" t="n">
        <v>0</v>
      </c>
      <c r="U91" s="79" t="n">
        <v>0</v>
      </c>
      <c r="V91" s="79" t="n">
        <v>0</v>
      </c>
    </row>
    <row r="92" customFormat="false" ht="30" hidden="false" customHeight="true" outlineLevel="0" collapsed="false">
      <c r="A92" s="76" t="n">
        <v>302</v>
      </c>
      <c r="B92" s="76" t="n">
        <v>30229</v>
      </c>
      <c r="C92" s="80" t="s">
        <v>184</v>
      </c>
      <c r="D92" s="77" t="s">
        <v>145</v>
      </c>
      <c r="E92" s="77" t="s">
        <v>166</v>
      </c>
      <c r="F92" s="78" t="s">
        <v>161</v>
      </c>
      <c r="G92" s="79" t="n">
        <v>88617.3</v>
      </c>
      <c r="H92" s="79" t="n">
        <v>88617.3</v>
      </c>
      <c r="I92" s="79" t="n">
        <v>88617.3</v>
      </c>
      <c r="J92" s="79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79" t="n">
        <v>0</v>
      </c>
      <c r="T92" s="79" t="n">
        <v>0</v>
      </c>
      <c r="U92" s="79" t="n">
        <v>0</v>
      </c>
      <c r="V92" s="79" t="n">
        <v>0</v>
      </c>
    </row>
    <row r="93" customFormat="false" ht="30" hidden="false" customHeight="true" outlineLevel="0" collapsed="false">
      <c r="A93" s="76" t="n">
        <v>302</v>
      </c>
      <c r="B93" s="76" t="n">
        <v>30229</v>
      </c>
      <c r="C93" s="80" t="s">
        <v>184</v>
      </c>
      <c r="D93" s="77" t="s">
        <v>145</v>
      </c>
      <c r="E93" s="77" t="s">
        <v>166</v>
      </c>
      <c r="F93" s="78" t="s">
        <v>161</v>
      </c>
      <c r="G93" s="79" t="n">
        <v>49705.2</v>
      </c>
      <c r="H93" s="79" t="n">
        <v>49705.2</v>
      </c>
      <c r="I93" s="79" t="n">
        <v>49705.2</v>
      </c>
      <c r="J93" s="79" t="n">
        <v>0</v>
      </c>
      <c r="K93" s="79" t="n">
        <v>0</v>
      </c>
      <c r="L93" s="79" t="n">
        <v>0</v>
      </c>
      <c r="M93" s="79" t="n">
        <v>0</v>
      </c>
      <c r="N93" s="79" t="n">
        <v>0</v>
      </c>
      <c r="O93" s="79" t="n">
        <v>0</v>
      </c>
      <c r="P93" s="79" t="n">
        <v>0</v>
      </c>
      <c r="Q93" s="79" t="n">
        <v>0</v>
      </c>
      <c r="R93" s="79" t="n">
        <v>0</v>
      </c>
      <c r="S93" s="79" t="n">
        <v>0</v>
      </c>
      <c r="T93" s="79" t="n">
        <v>0</v>
      </c>
      <c r="U93" s="79" t="n">
        <v>0</v>
      </c>
      <c r="V93" s="79" t="n">
        <v>0</v>
      </c>
    </row>
    <row r="94" customFormat="false" ht="30" hidden="false" customHeight="true" outlineLevel="0" collapsed="false">
      <c r="A94" s="76" t="n">
        <v>302</v>
      </c>
      <c r="B94" s="76" t="n">
        <v>30231</v>
      </c>
      <c r="C94" s="80" t="s">
        <v>185</v>
      </c>
      <c r="D94" s="77" t="s">
        <v>145</v>
      </c>
      <c r="E94" s="77" t="s">
        <v>166</v>
      </c>
      <c r="F94" s="78" t="s">
        <v>161</v>
      </c>
      <c r="G94" s="79" t="n">
        <v>120000</v>
      </c>
      <c r="H94" s="79" t="n">
        <v>120000</v>
      </c>
      <c r="I94" s="79" t="n">
        <v>12000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0</v>
      </c>
      <c r="O94" s="79" t="n">
        <v>0</v>
      </c>
      <c r="P94" s="79" t="n">
        <v>0</v>
      </c>
      <c r="Q94" s="79" t="n">
        <v>0</v>
      </c>
      <c r="R94" s="79" t="n">
        <v>0</v>
      </c>
      <c r="S94" s="79" t="n">
        <v>0</v>
      </c>
      <c r="T94" s="79" t="n">
        <v>0</v>
      </c>
      <c r="U94" s="79" t="n">
        <v>0</v>
      </c>
      <c r="V94" s="79" t="n">
        <v>0</v>
      </c>
    </row>
    <row r="95" customFormat="false" ht="30" hidden="false" customHeight="true" outlineLevel="0" collapsed="false">
      <c r="A95" s="76" t="n">
        <v>302</v>
      </c>
      <c r="B95" s="76" t="n">
        <v>30231</v>
      </c>
      <c r="C95" s="80" t="s">
        <v>185</v>
      </c>
      <c r="D95" s="77" t="s">
        <v>163</v>
      </c>
      <c r="E95" s="77" t="s">
        <v>186</v>
      </c>
      <c r="F95" s="78" t="s">
        <v>187</v>
      </c>
      <c r="G95" s="79" t="n">
        <v>252000</v>
      </c>
      <c r="H95" s="79" t="n">
        <v>252000</v>
      </c>
      <c r="I95" s="79" t="n">
        <v>252000</v>
      </c>
      <c r="J95" s="79" t="n">
        <v>0</v>
      </c>
      <c r="K95" s="79" t="n">
        <v>0</v>
      </c>
      <c r="L95" s="79" t="n">
        <v>0</v>
      </c>
      <c r="M95" s="79" t="n">
        <v>0</v>
      </c>
      <c r="N95" s="79" t="n">
        <v>0</v>
      </c>
      <c r="O95" s="79" t="n">
        <v>0</v>
      </c>
      <c r="P95" s="79" t="n">
        <v>0</v>
      </c>
      <c r="Q95" s="79" t="n">
        <v>0</v>
      </c>
      <c r="R95" s="79" t="n">
        <v>0</v>
      </c>
      <c r="S95" s="79" t="n">
        <v>0</v>
      </c>
      <c r="T95" s="79" t="n">
        <v>0</v>
      </c>
      <c r="U95" s="79" t="n">
        <v>0</v>
      </c>
      <c r="V95" s="79" t="n">
        <v>0</v>
      </c>
    </row>
    <row r="96" customFormat="false" ht="30" hidden="false" customHeight="true" outlineLevel="0" collapsed="false">
      <c r="A96" s="76" t="n">
        <v>302</v>
      </c>
      <c r="B96" s="76" t="n">
        <v>30239</v>
      </c>
      <c r="C96" s="80" t="s">
        <v>188</v>
      </c>
      <c r="D96" s="77" t="s">
        <v>163</v>
      </c>
      <c r="E96" s="77" t="s">
        <v>164</v>
      </c>
      <c r="F96" s="78" t="s">
        <v>165</v>
      </c>
      <c r="G96" s="79" t="n">
        <v>229960</v>
      </c>
      <c r="H96" s="79" t="n">
        <v>229960</v>
      </c>
      <c r="I96" s="79" t="n">
        <v>0</v>
      </c>
      <c r="J96" s="79" t="n">
        <v>0</v>
      </c>
      <c r="K96" s="79" t="n">
        <v>50800</v>
      </c>
      <c r="L96" s="79" t="n">
        <v>0</v>
      </c>
      <c r="M96" s="79" t="n">
        <v>179160</v>
      </c>
      <c r="N96" s="79" t="n">
        <v>0</v>
      </c>
      <c r="O96" s="79" t="n">
        <v>0</v>
      </c>
      <c r="P96" s="79" t="n">
        <v>0</v>
      </c>
      <c r="Q96" s="79" t="n">
        <v>0</v>
      </c>
      <c r="R96" s="79" t="n">
        <v>0</v>
      </c>
      <c r="S96" s="79" t="n">
        <v>0</v>
      </c>
      <c r="T96" s="79" t="n">
        <v>0</v>
      </c>
      <c r="U96" s="79" t="n">
        <v>0</v>
      </c>
      <c r="V96" s="79" t="n">
        <v>0</v>
      </c>
    </row>
    <row r="97" customFormat="false" ht="30" hidden="false" customHeight="true" outlineLevel="0" collapsed="false">
      <c r="A97" s="76" t="n">
        <v>302</v>
      </c>
      <c r="B97" s="76" t="n">
        <v>30299</v>
      </c>
      <c r="C97" s="80" t="s">
        <v>189</v>
      </c>
      <c r="D97" s="77" t="s">
        <v>163</v>
      </c>
      <c r="E97" s="77" t="s">
        <v>190</v>
      </c>
      <c r="F97" s="78" t="s">
        <v>191</v>
      </c>
      <c r="G97" s="79" t="n">
        <v>1981999.66</v>
      </c>
      <c r="H97" s="79" t="n">
        <v>0</v>
      </c>
      <c r="I97" s="79" t="n">
        <v>0</v>
      </c>
      <c r="J97" s="79" t="n">
        <v>0</v>
      </c>
      <c r="K97" s="79" t="n">
        <v>0</v>
      </c>
      <c r="L97" s="79" t="n">
        <v>0</v>
      </c>
      <c r="M97" s="79" t="n">
        <v>0</v>
      </c>
      <c r="N97" s="79" t="n">
        <v>0</v>
      </c>
      <c r="O97" s="79" t="n">
        <v>0</v>
      </c>
      <c r="P97" s="79" t="n">
        <v>0</v>
      </c>
      <c r="Q97" s="79" t="n">
        <v>0</v>
      </c>
      <c r="R97" s="79" t="n">
        <v>0</v>
      </c>
      <c r="S97" s="79" t="n">
        <v>0</v>
      </c>
      <c r="T97" s="79" t="n">
        <v>0</v>
      </c>
      <c r="U97" s="79" t="n">
        <v>0</v>
      </c>
      <c r="V97" s="79" t="n">
        <v>1981999.66</v>
      </c>
    </row>
    <row r="98" customFormat="false" ht="30" hidden="false" customHeight="true" outlineLevel="0" collapsed="false">
      <c r="A98" s="76" t="n">
        <v>302</v>
      </c>
      <c r="B98" s="76" t="n">
        <v>30299</v>
      </c>
      <c r="C98" s="80" t="s">
        <v>189</v>
      </c>
      <c r="D98" s="77" t="s">
        <v>145</v>
      </c>
      <c r="E98" s="77" t="s">
        <v>166</v>
      </c>
      <c r="F98" s="78" t="s">
        <v>161</v>
      </c>
      <c r="G98" s="79" t="n">
        <v>1700</v>
      </c>
      <c r="H98" s="79" t="n">
        <v>1700</v>
      </c>
      <c r="I98" s="79" t="n">
        <v>1700</v>
      </c>
      <c r="J98" s="79" t="n">
        <v>0</v>
      </c>
      <c r="K98" s="79" t="n">
        <v>0</v>
      </c>
      <c r="L98" s="79" t="n">
        <v>0</v>
      </c>
      <c r="M98" s="79" t="n">
        <v>0</v>
      </c>
      <c r="N98" s="79" t="n">
        <v>0</v>
      </c>
      <c r="O98" s="79" t="n">
        <v>0</v>
      </c>
      <c r="P98" s="79" t="n">
        <v>0</v>
      </c>
      <c r="Q98" s="79" t="n">
        <v>0</v>
      </c>
      <c r="R98" s="79" t="n">
        <v>0</v>
      </c>
      <c r="S98" s="79" t="n">
        <v>0</v>
      </c>
      <c r="T98" s="79" t="n">
        <v>0</v>
      </c>
      <c r="U98" s="79" t="n">
        <v>0</v>
      </c>
      <c r="V98" s="79" t="n">
        <v>0</v>
      </c>
    </row>
    <row r="99" customFormat="false" ht="30" hidden="false" customHeight="true" outlineLevel="0" collapsed="false">
      <c r="A99" s="76" t="n">
        <v>303</v>
      </c>
      <c r="B99" s="76"/>
      <c r="C99" s="80" t="s">
        <v>192</v>
      </c>
      <c r="D99" s="77"/>
      <c r="E99" s="77"/>
      <c r="F99" s="77"/>
      <c r="G99" s="79" t="n">
        <v>229830602.12</v>
      </c>
      <c r="H99" s="79" t="n">
        <v>455344</v>
      </c>
      <c r="I99" s="79" t="n">
        <v>455344</v>
      </c>
      <c r="J99" s="79" t="n">
        <v>0</v>
      </c>
      <c r="K99" s="79" t="n">
        <v>0</v>
      </c>
      <c r="L99" s="79" t="n">
        <v>0</v>
      </c>
      <c r="M99" s="79" t="n">
        <v>0</v>
      </c>
      <c r="N99" s="79" t="n">
        <v>0</v>
      </c>
      <c r="O99" s="79" t="n">
        <v>0</v>
      </c>
      <c r="P99" s="79" t="n">
        <v>714850</v>
      </c>
      <c r="Q99" s="79" t="n">
        <v>0</v>
      </c>
      <c r="R99" s="79" t="n">
        <v>0</v>
      </c>
      <c r="S99" s="79" t="n">
        <v>0</v>
      </c>
      <c r="T99" s="79" t="n">
        <v>0</v>
      </c>
      <c r="U99" s="79" t="n">
        <v>194420000</v>
      </c>
      <c r="V99" s="79" t="n">
        <v>34240408.12</v>
      </c>
    </row>
    <row r="100" customFormat="false" ht="30" hidden="false" customHeight="true" outlineLevel="0" collapsed="false">
      <c r="A100" s="76" t="n">
        <v>303</v>
      </c>
      <c r="B100" s="76" t="n">
        <v>30301</v>
      </c>
      <c r="C100" s="80" t="s">
        <v>193</v>
      </c>
      <c r="D100" s="77" t="s">
        <v>194</v>
      </c>
      <c r="E100" s="77" t="s">
        <v>195</v>
      </c>
      <c r="F100" s="78" t="s">
        <v>196</v>
      </c>
      <c r="G100" s="79" t="n">
        <v>67279</v>
      </c>
      <c r="H100" s="79" t="n">
        <v>67279</v>
      </c>
      <c r="I100" s="79" t="n">
        <v>67279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  <c r="P100" s="79" t="n">
        <v>0</v>
      </c>
      <c r="Q100" s="79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  <c r="V100" s="79" t="n">
        <v>0</v>
      </c>
    </row>
    <row r="101" customFormat="false" ht="30" hidden="false" customHeight="true" outlineLevel="0" collapsed="false">
      <c r="A101" s="76" t="n">
        <v>303</v>
      </c>
      <c r="B101" s="76" t="n">
        <v>30302</v>
      </c>
      <c r="C101" s="80" t="s">
        <v>197</v>
      </c>
      <c r="D101" s="77" t="s">
        <v>194</v>
      </c>
      <c r="E101" s="77" t="s">
        <v>195</v>
      </c>
      <c r="F101" s="78" t="s">
        <v>196</v>
      </c>
      <c r="G101" s="79" t="n">
        <v>166535</v>
      </c>
      <c r="H101" s="79" t="n">
        <v>166535</v>
      </c>
      <c r="I101" s="79" t="n">
        <v>166535</v>
      </c>
      <c r="J101" s="79" t="n">
        <v>0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 t="n">
        <v>0</v>
      </c>
      <c r="P101" s="79" t="n">
        <v>0</v>
      </c>
      <c r="Q101" s="79" t="n">
        <v>0</v>
      </c>
      <c r="R101" s="79" t="n">
        <v>0</v>
      </c>
      <c r="S101" s="79" t="n">
        <v>0</v>
      </c>
      <c r="T101" s="79" t="n">
        <v>0</v>
      </c>
      <c r="U101" s="79" t="n">
        <v>0</v>
      </c>
      <c r="V101" s="79" t="n">
        <v>0</v>
      </c>
    </row>
    <row r="102" customFormat="false" ht="30" hidden="false" customHeight="true" outlineLevel="0" collapsed="false">
      <c r="A102" s="76" t="n">
        <v>303</v>
      </c>
      <c r="B102" s="76" t="n">
        <v>30302</v>
      </c>
      <c r="C102" s="80" t="s">
        <v>197</v>
      </c>
      <c r="D102" s="77" t="s">
        <v>194</v>
      </c>
      <c r="E102" s="77" t="s">
        <v>195</v>
      </c>
      <c r="F102" s="78" t="s">
        <v>196</v>
      </c>
      <c r="G102" s="79" t="n">
        <v>151450</v>
      </c>
      <c r="H102" s="79" t="n">
        <v>151450</v>
      </c>
      <c r="I102" s="79" t="n">
        <v>151450</v>
      </c>
      <c r="J102" s="79" t="n">
        <v>0</v>
      </c>
      <c r="K102" s="79" t="n">
        <v>0</v>
      </c>
      <c r="L102" s="79" t="n">
        <v>0</v>
      </c>
      <c r="M102" s="79" t="n">
        <v>0</v>
      </c>
      <c r="N102" s="79" t="n">
        <v>0</v>
      </c>
      <c r="O102" s="79" t="n">
        <v>0</v>
      </c>
      <c r="P102" s="79" t="n">
        <v>0</v>
      </c>
      <c r="Q102" s="79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  <c r="V102" s="79" t="n">
        <v>0</v>
      </c>
    </row>
    <row r="103" customFormat="false" ht="30" hidden="false" customHeight="true" outlineLevel="0" collapsed="false">
      <c r="A103" s="76" t="n">
        <v>303</v>
      </c>
      <c r="B103" s="76" t="n">
        <v>30305</v>
      </c>
      <c r="C103" s="80" t="s">
        <v>198</v>
      </c>
      <c r="D103" s="77" t="s">
        <v>194</v>
      </c>
      <c r="E103" s="77" t="s">
        <v>199</v>
      </c>
      <c r="F103" s="78" t="s">
        <v>200</v>
      </c>
      <c r="G103" s="79" t="n">
        <v>189240</v>
      </c>
      <c r="H103" s="79" t="n">
        <v>47040</v>
      </c>
      <c r="I103" s="79" t="n">
        <v>47040</v>
      </c>
      <c r="J103" s="79" t="n">
        <v>0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 t="n">
        <v>0</v>
      </c>
      <c r="P103" s="79" t="n">
        <v>142200</v>
      </c>
      <c r="Q103" s="79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  <c r="V103" s="79" t="n">
        <v>0</v>
      </c>
    </row>
    <row r="104" customFormat="false" ht="30" hidden="false" customHeight="true" outlineLevel="0" collapsed="false">
      <c r="A104" s="76" t="n">
        <v>303</v>
      </c>
      <c r="B104" s="76" t="n">
        <v>30305</v>
      </c>
      <c r="C104" s="80" t="s">
        <v>198</v>
      </c>
      <c r="D104" s="77" t="s">
        <v>194</v>
      </c>
      <c r="E104" s="77" t="s">
        <v>199</v>
      </c>
      <c r="F104" s="78" t="s">
        <v>200</v>
      </c>
      <c r="G104" s="79" t="n">
        <v>5760</v>
      </c>
      <c r="H104" s="79" t="n">
        <v>5760</v>
      </c>
      <c r="I104" s="79" t="n">
        <v>5760</v>
      </c>
      <c r="J104" s="79" t="n">
        <v>0</v>
      </c>
      <c r="K104" s="79" t="n">
        <v>0</v>
      </c>
      <c r="L104" s="79" t="n">
        <v>0</v>
      </c>
      <c r="M104" s="79" t="n">
        <v>0</v>
      </c>
      <c r="N104" s="79" t="n">
        <v>0</v>
      </c>
      <c r="O104" s="79" t="n">
        <v>0</v>
      </c>
      <c r="P104" s="79" t="n">
        <v>0</v>
      </c>
      <c r="Q104" s="79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  <c r="V104" s="79" t="n">
        <v>0</v>
      </c>
    </row>
    <row r="105" customFormat="false" ht="30" hidden="false" customHeight="true" outlineLevel="0" collapsed="false">
      <c r="A105" s="76" t="n">
        <v>303</v>
      </c>
      <c r="B105" s="76" t="n">
        <v>30305</v>
      </c>
      <c r="C105" s="80" t="s">
        <v>198</v>
      </c>
      <c r="D105" s="77" t="s">
        <v>194</v>
      </c>
      <c r="E105" s="77" t="s">
        <v>199</v>
      </c>
      <c r="F105" s="78" t="s">
        <v>200</v>
      </c>
      <c r="G105" s="79" t="n">
        <v>17280</v>
      </c>
      <c r="H105" s="79" t="n">
        <v>17280</v>
      </c>
      <c r="I105" s="79" t="n">
        <v>17280</v>
      </c>
      <c r="J105" s="79" t="n">
        <v>0</v>
      </c>
      <c r="K105" s="79" t="n">
        <v>0</v>
      </c>
      <c r="L105" s="79" t="n">
        <v>0</v>
      </c>
      <c r="M105" s="79" t="n">
        <v>0</v>
      </c>
      <c r="N105" s="79" t="n">
        <v>0</v>
      </c>
      <c r="O105" s="79" t="n">
        <v>0</v>
      </c>
      <c r="P105" s="79" t="n">
        <v>0</v>
      </c>
      <c r="Q105" s="79" t="n">
        <v>0</v>
      </c>
      <c r="R105" s="79" t="n">
        <v>0</v>
      </c>
      <c r="S105" s="79" t="n">
        <v>0</v>
      </c>
      <c r="T105" s="79" t="n">
        <v>0</v>
      </c>
      <c r="U105" s="79" t="n">
        <v>0</v>
      </c>
      <c r="V105" s="79" t="n">
        <v>0</v>
      </c>
    </row>
    <row r="106" customFormat="false" ht="30" hidden="false" customHeight="true" outlineLevel="0" collapsed="false">
      <c r="A106" s="76" t="n">
        <v>303</v>
      </c>
      <c r="B106" s="76" t="n">
        <v>30310</v>
      </c>
      <c r="C106" s="80" t="s">
        <v>201</v>
      </c>
      <c r="D106" s="77" t="s">
        <v>194</v>
      </c>
      <c r="E106" s="77" t="s">
        <v>202</v>
      </c>
      <c r="F106" s="78" t="s">
        <v>203</v>
      </c>
      <c r="G106" s="79" t="n">
        <v>28220000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  <c r="P106" s="79" t="n">
        <v>0</v>
      </c>
      <c r="Q106" s="79" t="n">
        <v>0</v>
      </c>
      <c r="R106" s="79" t="n">
        <v>0</v>
      </c>
      <c r="S106" s="79" t="n">
        <v>0</v>
      </c>
      <c r="T106" s="79" t="n">
        <v>0</v>
      </c>
      <c r="U106" s="79" t="n">
        <v>7860000</v>
      </c>
      <c r="V106" s="79" t="n">
        <v>20360000</v>
      </c>
    </row>
    <row r="107" customFormat="false" ht="30" hidden="false" customHeight="true" outlineLevel="0" collapsed="false">
      <c r="A107" s="76" t="n">
        <v>303</v>
      </c>
      <c r="B107" s="76" t="n">
        <v>30310</v>
      </c>
      <c r="C107" s="80" t="s">
        <v>201</v>
      </c>
      <c r="D107" s="77" t="s">
        <v>194</v>
      </c>
      <c r="E107" s="77" t="s">
        <v>202</v>
      </c>
      <c r="F107" s="78" t="s">
        <v>203</v>
      </c>
      <c r="G107" s="79" t="n">
        <v>200440408.12</v>
      </c>
      <c r="H107" s="79" t="n">
        <v>0</v>
      </c>
      <c r="I107" s="79" t="n">
        <v>0</v>
      </c>
      <c r="J107" s="79" t="n">
        <v>0</v>
      </c>
      <c r="K107" s="79" t="n">
        <v>0</v>
      </c>
      <c r="L107" s="79" t="n">
        <v>0</v>
      </c>
      <c r="M107" s="79" t="n">
        <v>0</v>
      </c>
      <c r="N107" s="79" t="n">
        <v>0</v>
      </c>
      <c r="O107" s="79" t="n">
        <v>0</v>
      </c>
      <c r="P107" s="79" t="n">
        <v>0</v>
      </c>
      <c r="Q107" s="79" t="n">
        <v>0</v>
      </c>
      <c r="R107" s="79" t="n">
        <v>0</v>
      </c>
      <c r="S107" s="79" t="n">
        <v>0</v>
      </c>
      <c r="T107" s="79" t="n">
        <v>0</v>
      </c>
      <c r="U107" s="79" t="n">
        <v>186560000</v>
      </c>
      <c r="V107" s="79" t="n">
        <v>13880408.12</v>
      </c>
    </row>
    <row r="108" customFormat="false" ht="30" hidden="false" customHeight="true" outlineLevel="0" collapsed="false">
      <c r="A108" s="76" t="n">
        <v>303</v>
      </c>
      <c r="B108" s="76" t="n">
        <v>30399</v>
      </c>
      <c r="C108" s="80" t="s">
        <v>204</v>
      </c>
      <c r="D108" s="77" t="s">
        <v>194</v>
      </c>
      <c r="E108" s="77" t="s">
        <v>205</v>
      </c>
      <c r="F108" s="78" t="s">
        <v>206</v>
      </c>
      <c r="G108" s="79" t="n">
        <v>572650</v>
      </c>
      <c r="H108" s="79" t="n">
        <v>0</v>
      </c>
      <c r="I108" s="79" t="n">
        <v>0</v>
      </c>
      <c r="J108" s="79" t="n">
        <v>0</v>
      </c>
      <c r="K108" s="79" t="n">
        <v>0</v>
      </c>
      <c r="L108" s="79" t="n">
        <v>0</v>
      </c>
      <c r="M108" s="79" t="n">
        <v>0</v>
      </c>
      <c r="N108" s="79" t="n">
        <v>0</v>
      </c>
      <c r="O108" s="79" t="n">
        <v>0</v>
      </c>
      <c r="P108" s="79" t="n">
        <v>572650</v>
      </c>
      <c r="Q108" s="79" t="n">
        <v>0</v>
      </c>
      <c r="R108" s="79" t="n">
        <v>0</v>
      </c>
      <c r="S108" s="79" t="n">
        <v>0</v>
      </c>
      <c r="T108" s="79" t="n">
        <v>0</v>
      </c>
      <c r="U108" s="79" t="n">
        <v>0</v>
      </c>
      <c r="V108" s="79" t="n">
        <v>0</v>
      </c>
    </row>
    <row r="109" customFormat="false" ht="30" hidden="false" customHeight="true" outlineLevel="0" collapsed="false">
      <c r="A109" s="76" t="n">
        <v>310</v>
      </c>
      <c r="B109" s="76"/>
      <c r="C109" s="80" t="s">
        <v>207</v>
      </c>
      <c r="D109" s="77"/>
      <c r="E109" s="77"/>
      <c r="F109" s="77"/>
      <c r="G109" s="79" t="n">
        <v>11715995.84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0</v>
      </c>
      <c r="N109" s="79" t="n">
        <v>0</v>
      </c>
      <c r="O109" s="79" t="n">
        <v>0</v>
      </c>
      <c r="P109" s="79" t="n">
        <v>0</v>
      </c>
      <c r="Q109" s="79" t="n">
        <v>0</v>
      </c>
      <c r="R109" s="79" t="n">
        <v>0</v>
      </c>
      <c r="S109" s="79" t="n">
        <v>0</v>
      </c>
      <c r="T109" s="79" t="n">
        <v>0</v>
      </c>
      <c r="U109" s="79" t="n">
        <v>8000</v>
      </c>
      <c r="V109" s="79" t="n">
        <v>11707995.84</v>
      </c>
    </row>
    <row r="110" customFormat="false" ht="30" hidden="false" customHeight="true" outlineLevel="0" collapsed="false">
      <c r="A110" s="76" t="n">
        <v>310</v>
      </c>
      <c r="B110" s="76" t="n">
        <v>31099</v>
      </c>
      <c r="C110" s="80" t="s">
        <v>208</v>
      </c>
      <c r="D110" s="77" t="s">
        <v>209</v>
      </c>
      <c r="E110" s="77" t="s">
        <v>210</v>
      </c>
      <c r="F110" s="78" t="s">
        <v>211</v>
      </c>
      <c r="G110" s="79" t="n">
        <v>11715995.84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79" t="n">
        <v>0</v>
      </c>
      <c r="N110" s="79" t="n">
        <v>0</v>
      </c>
      <c r="O110" s="79" t="n">
        <v>0</v>
      </c>
      <c r="P110" s="79" t="n">
        <v>0</v>
      </c>
      <c r="Q110" s="79" t="n">
        <v>0</v>
      </c>
      <c r="R110" s="79" t="n">
        <v>0</v>
      </c>
      <c r="S110" s="79" t="n">
        <v>0</v>
      </c>
      <c r="T110" s="79" t="n">
        <v>0</v>
      </c>
      <c r="U110" s="79" t="n">
        <v>8000</v>
      </c>
      <c r="V110" s="79" t="n">
        <v>11707995.84</v>
      </c>
    </row>
    <row r="111" customFormat="false" ht="30" hidden="false" customHeight="true" outlineLevel="0" collapsed="false">
      <c r="A111" s="76" t="n">
        <v>312</v>
      </c>
      <c r="B111" s="76"/>
      <c r="C111" s="80" t="s">
        <v>212</v>
      </c>
      <c r="D111" s="77"/>
      <c r="E111" s="77"/>
      <c r="F111" s="77"/>
      <c r="G111" s="79" t="n">
        <v>21049063.99</v>
      </c>
      <c r="H111" s="79" t="n">
        <v>705514.26</v>
      </c>
      <c r="I111" s="79" t="n">
        <v>705514.26</v>
      </c>
      <c r="J111" s="79" t="n">
        <v>0</v>
      </c>
      <c r="K111" s="79" t="n">
        <v>0</v>
      </c>
      <c r="L111" s="79" t="n">
        <v>0</v>
      </c>
      <c r="M111" s="79" t="n">
        <v>0</v>
      </c>
      <c r="N111" s="79" t="n">
        <v>0</v>
      </c>
      <c r="O111" s="79" t="n">
        <v>0</v>
      </c>
      <c r="P111" s="79" t="n">
        <v>0</v>
      </c>
      <c r="Q111" s="79" t="n">
        <v>0</v>
      </c>
      <c r="R111" s="79" t="n">
        <v>0</v>
      </c>
      <c r="S111" s="79" t="n">
        <v>0</v>
      </c>
      <c r="T111" s="79" t="n">
        <v>0</v>
      </c>
      <c r="U111" s="79" t="n">
        <v>0</v>
      </c>
      <c r="V111" s="79" t="n">
        <v>20343549.73</v>
      </c>
    </row>
    <row r="112" customFormat="false" ht="30" hidden="false" customHeight="true" outlineLevel="0" collapsed="false">
      <c r="A112" s="76" t="n">
        <v>312</v>
      </c>
      <c r="B112" s="76" t="n">
        <v>31299</v>
      </c>
      <c r="C112" s="80" t="s">
        <v>213</v>
      </c>
      <c r="D112" s="77" t="s">
        <v>214</v>
      </c>
      <c r="E112" s="77" t="s">
        <v>215</v>
      </c>
      <c r="F112" s="78" t="s">
        <v>216</v>
      </c>
      <c r="G112" s="79" t="n">
        <v>21049063.99</v>
      </c>
      <c r="H112" s="79" t="n">
        <v>705514.26</v>
      </c>
      <c r="I112" s="79" t="n">
        <v>705514.26</v>
      </c>
      <c r="J112" s="79" t="n">
        <v>0</v>
      </c>
      <c r="K112" s="79" t="n">
        <v>0</v>
      </c>
      <c r="L112" s="79" t="n">
        <v>0</v>
      </c>
      <c r="M112" s="79" t="n">
        <v>0</v>
      </c>
      <c r="N112" s="79" t="n">
        <v>0</v>
      </c>
      <c r="O112" s="79" t="n">
        <v>0</v>
      </c>
      <c r="P112" s="79" t="n">
        <v>0</v>
      </c>
      <c r="Q112" s="79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  <c r="V112" s="79" t="n">
        <v>20343549.73</v>
      </c>
    </row>
    <row r="113" customFormat="false" ht="30" hidden="false" customHeight="true" outlineLevel="0" collapsed="false">
      <c r="A113" s="76" t="n">
        <v>399</v>
      </c>
      <c r="B113" s="76"/>
      <c r="C113" s="80" t="s">
        <v>217</v>
      </c>
      <c r="D113" s="77"/>
      <c r="E113" s="77"/>
      <c r="F113" s="77"/>
      <c r="G113" s="79" t="n">
        <v>417000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0</v>
      </c>
      <c r="N113" s="79" t="n">
        <v>0</v>
      </c>
      <c r="O113" s="79" t="n">
        <v>0</v>
      </c>
      <c r="P113" s="79" t="n">
        <v>0</v>
      </c>
      <c r="Q113" s="79" t="n">
        <v>0</v>
      </c>
      <c r="R113" s="79" t="n">
        <v>0</v>
      </c>
      <c r="S113" s="79" t="n">
        <v>0</v>
      </c>
      <c r="T113" s="79" t="n">
        <v>0</v>
      </c>
      <c r="U113" s="79" t="n">
        <v>0</v>
      </c>
      <c r="V113" s="79" t="n">
        <v>4170000</v>
      </c>
    </row>
    <row r="114" customFormat="false" ht="30" hidden="false" customHeight="true" outlineLevel="0" collapsed="false">
      <c r="A114" s="76" t="n">
        <v>399</v>
      </c>
      <c r="B114" s="76" t="n">
        <v>39999</v>
      </c>
      <c r="C114" s="80" t="s">
        <v>218</v>
      </c>
      <c r="D114" s="77" t="s">
        <v>219</v>
      </c>
      <c r="E114" s="77" t="s">
        <v>220</v>
      </c>
      <c r="F114" s="78" t="s">
        <v>217</v>
      </c>
      <c r="G114" s="79" t="n">
        <v>4140000</v>
      </c>
      <c r="H114" s="79" t="n">
        <v>0</v>
      </c>
      <c r="I114" s="79" t="n">
        <v>0</v>
      </c>
      <c r="J114" s="79" t="n">
        <v>0</v>
      </c>
      <c r="K114" s="79" t="n">
        <v>0</v>
      </c>
      <c r="L114" s="79" t="n">
        <v>0</v>
      </c>
      <c r="M114" s="79" t="n">
        <v>0</v>
      </c>
      <c r="N114" s="79" t="n">
        <v>0</v>
      </c>
      <c r="O114" s="79" t="n">
        <v>0</v>
      </c>
      <c r="P114" s="79" t="n">
        <v>0</v>
      </c>
      <c r="Q114" s="79" t="n">
        <v>0</v>
      </c>
      <c r="R114" s="79" t="n">
        <v>0</v>
      </c>
      <c r="S114" s="79" t="n">
        <v>0</v>
      </c>
      <c r="T114" s="79" t="n">
        <v>0</v>
      </c>
      <c r="U114" s="79" t="n">
        <v>0</v>
      </c>
      <c r="V114" s="79" t="n">
        <v>4140000</v>
      </c>
    </row>
    <row r="115" customFormat="false" ht="30" hidden="false" customHeight="true" outlineLevel="0" collapsed="false">
      <c r="A115" s="76" t="n">
        <v>399</v>
      </c>
      <c r="B115" s="76" t="n">
        <v>39999</v>
      </c>
      <c r="C115" s="80" t="s">
        <v>218</v>
      </c>
      <c r="D115" s="77" t="s">
        <v>219</v>
      </c>
      <c r="E115" s="77" t="s">
        <v>220</v>
      </c>
      <c r="F115" s="78" t="s">
        <v>217</v>
      </c>
      <c r="G115" s="79" t="n">
        <v>3000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79" t="n">
        <v>0</v>
      </c>
      <c r="N115" s="79" t="n">
        <v>0</v>
      </c>
      <c r="O115" s="79" t="n">
        <v>0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30000</v>
      </c>
    </row>
  </sheetData>
  <mergeCells count="24">
    <mergeCell ref="A1:B1"/>
    <mergeCell ref="A2:V2"/>
    <mergeCell ref="A3:C3"/>
    <mergeCell ref="U3:V3"/>
    <mergeCell ref="A4:C4"/>
    <mergeCell ref="D4:F4"/>
    <mergeCell ref="G4:G6"/>
    <mergeCell ref="H4:V4"/>
    <mergeCell ref="A5:A6"/>
    <mergeCell ref="B5:B6"/>
    <mergeCell ref="C5:C6"/>
    <mergeCell ref="D5:D6"/>
    <mergeCell ref="E5:E6"/>
    <mergeCell ref="F5:F6"/>
    <mergeCell ref="H5:M5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609722222222222" top="0.979861111111111" bottom="0.97986111111111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8.49"/>
    <col collapsed="false" customWidth="true" hidden="false" outlineLevel="0" max="3" min="3" style="0" width="29.5"/>
    <col collapsed="false" customWidth="true" hidden="false" outlineLevel="0" max="4" min="4" style="0" width="17.65"/>
    <col collapsed="false" customWidth="true" hidden="false" outlineLevel="0" max="5" min="5" style="0" width="17.99"/>
    <col collapsed="false" customWidth="true" hidden="false" outlineLevel="0" max="6" min="6" style="0" width="16.83"/>
    <col collapsed="false" customWidth="true" hidden="false" outlineLevel="0" max="8" min="8" style="0" width="13.65"/>
    <col collapsed="false" customWidth="true" hidden="false" outlineLevel="0" max="10" min="10" style="0" width="15.65"/>
    <col collapsed="false" customWidth="true" hidden="false" outlineLevel="0" max="12" min="12" style="0" width="16.15"/>
  </cols>
  <sheetData>
    <row r="1" customFormat="false" ht="15" hidden="false" customHeight="true" outlineLevel="0" collapsed="false">
      <c r="A1" s="81" t="s">
        <v>221</v>
      </c>
    </row>
    <row r="2" customFormat="false" ht="28.5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2</v>
      </c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21.75" hidden="false" customHeight="true" outlineLevel="0" collapsed="false">
      <c r="A5" s="7" t="s">
        <v>5</v>
      </c>
      <c r="B5" s="7" t="s">
        <v>6</v>
      </c>
      <c r="C5" s="51" t="s">
        <v>5</v>
      </c>
      <c r="D5" s="51" t="s">
        <v>10</v>
      </c>
      <c r="E5" s="51"/>
      <c r="F5" s="51"/>
      <c r="G5" s="51"/>
      <c r="H5" s="51"/>
      <c r="I5" s="51"/>
      <c r="J5" s="51"/>
      <c r="K5" s="51"/>
      <c r="L5" s="51"/>
    </row>
    <row r="6" s="13" customFormat="true" ht="28.5" hidden="false" customHeight="true" outlineLevel="0" collapsed="false">
      <c r="A6" s="7"/>
      <c r="B6" s="7"/>
      <c r="C6" s="51"/>
      <c r="D6" s="8" t="s">
        <v>11</v>
      </c>
      <c r="E6" s="8" t="s">
        <v>12</v>
      </c>
      <c r="F6" s="8"/>
      <c r="G6" s="8"/>
      <c r="H6" s="8"/>
      <c r="I6" s="8"/>
      <c r="J6" s="8"/>
      <c r="K6" s="11" t="s">
        <v>13</v>
      </c>
      <c r="L6" s="8" t="s">
        <v>15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customFormat="false" ht="63" hidden="false" customHeight="true" outlineLevel="0" collapsed="false">
      <c r="A7" s="7"/>
      <c r="B7" s="7"/>
      <c r="C7" s="51"/>
      <c r="D7" s="8"/>
      <c r="E7" s="11" t="s">
        <v>20</v>
      </c>
      <c r="F7" s="11" t="s">
        <v>21</v>
      </c>
      <c r="G7" s="14" t="s">
        <v>22</v>
      </c>
      <c r="H7" s="11" t="s">
        <v>23</v>
      </c>
      <c r="I7" s="11" t="s">
        <v>24</v>
      </c>
      <c r="J7" s="11" t="s">
        <v>25</v>
      </c>
      <c r="K7" s="11"/>
      <c r="L7" s="8"/>
    </row>
    <row r="8" s="23" customFormat="true" ht="24" hidden="false" customHeight="true" outlineLevel="0" collapsed="false">
      <c r="A8" s="15" t="s">
        <v>26</v>
      </c>
      <c r="B8" s="16" t="n">
        <v>16710446.67</v>
      </c>
      <c r="C8" s="82" t="s">
        <v>223</v>
      </c>
      <c r="D8" s="22" t="n">
        <v>0</v>
      </c>
      <c r="E8" s="22" t="n">
        <v>0</v>
      </c>
      <c r="F8" s="83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</row>
    <row r="9" s="23" customFormat="true" ht="24" hidden="false" customHeight="true" outlineLevel="0" collapsed="false">
      <c r="A9" s="24" t="s">
        <v>28</v>
      </c>
      <c r="B9" s="25" t="n">
        <v>13927029.55</v>
      </c>
      <c r="C9" s="82" t="s">
        <v>224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</row>
    <row r="10" s="23" customFormat="true" ht="24" hidden="false" customHeight="true" outlineLevel="0" collapsed="false">
      <c r="A10" s="24" t="s">
        <v>30</v>
      </c>
      <c r="B10" s="25" t="n">
        <v>0</v>
      </c>
      <c r="C10" s="82" t="s">
        <v>225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</row>
    <row r="11" s="23" customFormat="true" ht="24" hidden="false" customHeight="true" outlineLevel="0" collapsed="false">
      <c r="A11" s="24" t="s">
        <v>32</v>
      </c>
      <c r="B11" s="25" t="n">
        <v>150000</v>
      </c>
      <c r="C11" s="82" t="s">
        <v>226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</row>
    <row r="12" s="23" customFormat="true" ht="24" hidden="false" customHeight="true" outlineLevel="0" collapsed="false">
      <c r="A12" s="24" t="s">
        <v>34</v>
      </c>
      <c r="B12" s="25" t="n">
        <v>0</v>
      </c>
      <c r="C12" s="82" t="s">
        <v>227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s="23" customFormat="true" ht="24" hidden="false" customHeight="true" outlineLevel="0" collapsed="false">
      <c r="A13" s="24" t="s">
        <v>36</v>
      </c>
      <c r="B13" s="25" t="n">
        <v>2633417.12</v>
      </c>
      <c r="C13" s="82" t="s">
        <v>228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</row>
    <row r="14" s="23" customFormat="true" ht="24" hidden="false" customHeight="true" outlineLevel="0" collapsed="false">
      <c r="A14" s="29" t="s">
        <v>38</v>
      </c>
      <c r="B14" s="25" t="n">
        <v>0</v>
      </c>
      <c r="C14" s="28" t="s">
        <v>229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</row>
    <row r="15" s="23" customFormat="true" ht="24" hidden="false" customHeight="true" outlineLevel="0" collapsed="false">
      <c r="A15" s="28" t="s">
        <v>230</v>
      </c>
      <c r="B15" s="22" t="n">
        <v>3554780</v>
      </c>
      <c r="C15" s="28" t="s">
        <v>231</v>
      </c>
      <c r="D15" s="22" t="n">
        <v>2564524.09</v>
      </c>
      <c r="E15" s="22" t="n">
        <v>2564524.09</v>
      </c>
      <c r="F15" s="22" t="n">
        <v>2139255.89</v>
      </c>
      <c r="G15" s="22" t="n">
        <v>0</v>
      </c>
      <c r="H15" s="22" t="n">
        <v>0</v>
      </c>
      <c r="I15" s="22" t="n">
        <v>0</v>
      </c>
      <c r="J15" s="22" t="n">
        <v>425268.2</v>
      </c>
      <c r="K15" s="22" t="n">
        <v>0</v>
      </c>
      <c r="L15" s="22" t="n">
        <v>0</v>
      </c>
    </row>
    <row r="16" s="23" customFormat="true" ht="24" hidden="false" customHeight="true" outlineLevel="0" collapsed="false">
      <c r="A16" s="28"/>
      <c r="B16" s="22"/>
      <c r="C16" s="82" t="s">
        <v>232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23" customFormat="true" ht="24" hidden="false" customHeight="true" outlineLevel="0" collapsed="false">
      <c r="A17" s="28"/>
      <c r="B17" s="22"/>
      <c r="C17" s="82" t="s">
        <v>233</v>
      </c>
      <c r="D17" s="22" t="n">
        <v>642579.25</v>
      </c>
      <c r="E17" s="22" t="n">
        <v>642579.25</v>
      </c>
      <c r="F17" s="22" t="n">
        <v>642579.25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</row>
    <row r="18" s="23" customFormat="true" ht="24" hidden="false" customHeight="true" outlineLevel="0" collapsed="false">
      <c r="A18" s="28"/>
      <c r="B18" s="22"/>
      <c r="C18" s="82" t="s">
        <v>234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</row>
    <row r="19" s="23" customFormat="true" ht="24" hidden="false" customHeight="true" outlineLevel="0" collapsed="false">
      <c r="A19" s="28"/>
      <c r="B19" s="22"/>
      <c r="C19" s="82" t="s">
        <v>235</v>
      </c>
      <c r="D19" s="22" t="n">
        <v>355478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3554780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</row>
    <row r="20" s="23" customFormat="true" ht="24" hidden="false" customHeight="true" outlineLevel="0" collapsed="false">
      <c r="A20" s="28"/>
      <c r="B20" s="22"/>
      <c r="C20" s="82" t="s">
        <v>236</v>
      </c>
      <c r="D20" s="22" t="n">
        <v>12351921.13</v>
      </c>
      <c r="E20" s="22" t="n">
        <v>12351921.13</v>
      </c>
      <c r="F20" s="22" t="n">
        <v>10398933.13</v>
      </c>
      <c r="G20" s="22" t="n">
        <v>0</v>
      </c>
      <c r="H20" s="22" t="n">
        <v>0</v>
      </c>
      <c r="I20" s="22" t="n">
        <v>0</v>
      </c>
      <c r="J20" s="22" t="n">
        <v>1952988</v>
      </c>
      <c r="K20" s="22" t="n">
        <v>0</v>
      </c>
      <c r="L20" s="22" t="n">
        <v>0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</row>
    <row r="21" s="23" customFormat="true" ht="24" hidden="false" customHeight="true" outlineLevel="0" collapsed="false">
      <c r="A21" s="28"/>
      <c r="B21" s="22"/>
      <c r="C21" s="82" t="s">
        <v>237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</row>
    <row r="22" s="23" customFormat="true" ht="24" hidden="false" customHeight="true" outlineLevel="0" collapsed="false">
      <c r="A22" s="28"/>
      <c r="B22" s="22"/>
      <c r="C22" s="28" t="s">
        <v>238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s="23" customFormat="true" ht="24" hidden="false" customHeight="true" outlineLevel="0" collapsed="false">
      <c r="A23" s="28"/>
      <c r="B23" s="22"/>
      <c r="C23" s="28" t="s">
        <v>239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  <row r="24" s="23" customFormat="true" ht="24" hidden="false" customHeight="true" outlineLevel="0" collapsed="false">
      <c r="A24" s="28"/>
      <c r="B24" s="22"/>
      <c r="C24" s="82" t="s">
        <v>24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</row>
    <row r="25" s="23" customFormat="true" ht="24" hidden="false" customHeight="true" outlineLevel="0" collapsed="false">
      <c r="A25" s="28"/>
      <c r="B25" s="22"/>
      <c r="C25" s="82" t="s">
        <v>241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</row>
    <row r="26" s="23" customFormat="true" ht="24" hidden="false" customHeight="true" outlineLevel="0" collapsed="false">
      <c r="A26" s="28"/>
      <c r="B26" s="22"/>
      <c r="C26" s="82" t="s">
        <v>242</v>
      </c>
      <c r="D26" s="22" t="n">
        <v>0</v>
      </c>
      <c r="E26" s="22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</row>
    <row r="27" s="23" customFormat="true" ht="24" hidden="false" customHeight="true" outlineLevel="0" collapsed="false">
      <c r="A27" s="28"/>
      <c r="B27" s="22"/>
      <c r="C27" s="82" t="s">
        <v>243</v>
      </c>
      <c r="D27" s="22" t="n">
        <v>1001422.2</v>
      </c>
      <c r="E27" s="22" t="n">
        <v>1001422.2</v>
      </c>
      <c r="F27" s="27" t="n">
        <v>746261.28</v>
      </c>
      <c r="G27" s="27" t="n">
        <v>0</v>
      </c>
      <c r="H27" s="27" t="n">
        <v>0</v>
      </c>
      <c r="I27" s="27" t="n">
        <v>0</v>
      </c>
      <c r="J27" s="27" t="n">
        <v>255160.92</v>
      </c>
      <c r="K27" s="27" t="n">
        <v>0</v>
      </c>
      <c r="L27" s="27" t="n">
        <v>0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</row>
    <row r="28" s="23" customFormat="true" ht="24" hidden="false" customHeight="true" outlineLevel="0" collapsed="false">
      <c r="A28" s="28"/>
      <c r="B28" s="22"/>
      <c r="C28" s="82" t="s">
        <v>244</v>
      </c>
      <c r="D28" s="22" t="n">
        <v>0</v>
      </c>
      <c r="E28" s="22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</row>
    <row r="29" s="23" customFormat="true" ht="24" hidden="false" customHeight="true" outlineLevel="0" collapsed="false">
      <c r="A29" s="28"/>
      <c r="B29" s="22"/>
      <c r="C29" s="82" t="s">
        <v>245</v>
      </c>
      <c r="D29" s="22" t="n">
        <v>0</v>
      </c>
      <c r="E29" s="22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</row>
    <row r="30" s="23" customFormat="true" ht="24" hidden="false" customHeight="true" outlineLevel="0" collapsed="false">
      <c r="A30" s="28"/>
      <c r="B30" s="22"/>
      <c r="C30" s="82" t="s">
        <v>246</v>
      </c>
      <c r="D30" s="22" t="n">
        <v>0</v>
      </c>
      <c r="E30" s="22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</row>
    <row r="31" s="23" customFormat="true" ht="24" hidden="false" customHeight="true" outlineLevel="0" collapsed="false">
      <c r="A31" s="28"/>
      <c r="B31" s="22"/>
      <c r="C31" s="28" t="s">
        <v>247</v>
      </c>
      <c r="D31" s="22" t="n">
        <v>0</v>
      </c>
      <c r="E31" s="22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</row>
    <row r="32" s="23" customFormat="true" ht="24" hidden="false" customHeight="true" outlineLevel="0" collapsed="false">
      <c r="A32" s="39"/>
      <c r="B32" s="22"/>
      <c r="C32" s="28" t="s">
        <v>248</v>
      </c>
      <c r="D32" s="22" t="n">
        <v>150000</v>
      </c>
      <c r="E32" s="22" t="n">
        <v>150000</v>
      </c>
      <c r="F32" s="27" t="n">
        <v>0</v>
      </c>
      <c r="G32" s="27" t="n">
        <v>0</v>
      </c>
      <c r="H32" s="27" t="n">
        <v>150000</v>
      </c>
      <c r="I32" s="27" t="n">
        <v>0</v>
      </c>
      <c r="J32" s="27" t="n">
        <v>0</v>
      </c>
      <c r="K32" s="27" t="n">
        <v>0</v>
      </c>
      <c r="L32" s="27" t="n">
        <v>0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</row>
    <row r="33" s="23" customFormat="true" ht="24" hidden="false" customHeight="true" outlineLevel="0" collapsed="false">
      <c r="A33" s="28"/>
      <c r="B33" s="22"/>
      <c r="C33" s="82" t="s">
        <v>249</v>
      </c>
      <c r="D33" s="22" t="n">
        <v>0</v>
      </c>
      <c r="E33" s="22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</row>
    <row r="34" s="23" customFormat="true" ht="24" hidden="false" customHeight="true" outlineLevel="0" collapsed="false">
      <c r="A34" s="28"/>
      <c r="B34" s="22"/>
      <c r="C34" s="82" t="s">
        <v>250</v>
      </c>
      <c r="D34" s="22" t="n">
        <v>0</v>
      </c>
      <c r="E34" s="22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</row>
    <row r="35" s="23" customFormat="true" ht="24" hidden="false" customHeight="true" outlineLevel="0" collapsed="false">
      <c r="A35" s="28"/>
      <c r="B35" s="22"/>
      <c r="C35" s="82" t="s">
        <v>251</v>
      </c>
      <c r="D35" s="22" t="n">
        <v>0</v>
      </c>
      <c r="E35" s="22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</row>
    <row r="36" s="43" customFormat="true" ht="24" hidden="false" customHeight="true" outlineLevel="0" collapsed="false">
      <c r="A36" s="28"/>
      <c r="B36" s="22"/>
      <c r="C36" s="28"/>
      <c r="D36" s="84"/>
      <c r="E36" s="84"/>
      <c r="F36" s="84"/>
      <c r="G36" s="84"/>
      <c r="H36" s="84"/>
      <c r="I36" s="84"/>
      <c r="J36" s="84"/>
      <c r="K36" s="84"/>
      <c r="L36" s="84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43" customFormat="true" ht="24" hidden="false" customHeight="true" outlineLevel="0" collapsed="false">
      <c r="A37" s="44"/>
      <c r="B37" s="22"/>
      <c r="C37" s="28"/>
      <c r="D37" s="84"/>
      <c r="E37" s="84"/>
      <c r="F37" s="84"/>
      <c r="G37" s="84"/>
      <c r="H37" s="84"/>
      <c r="I37" s="84"/>
      <c r="J37" s="84"/>
      <c r="K37" s="84"/>
      <c r="L37" s="84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3" customFormat="true" ht="24" hidden="false" customHeight="true" outlineLevel="0" collapsed="false">
      <c r="A38" s="45" t="s">
        <v>7</v>
      </c>
      <c r="B38" s="27" t="n">
        <v>20265226.67</v>
      </c>
      <c r="C38" s="39" t="s">
        <v>7</v>
      </c>
      <c r="D38" s="22" t="n">
        <v>20265226.67</v>
      </c>
      <c r="E38" s="22" t="n">
        <v>16710446.67</v>
      </c>
      <c r="F38" s="22" t="n">
        <v>13927029.55</v>
      </c>
      <c r="G38" s="22" t="n">
        <v>0</v>
      </c>
      <c r="H38" s="22" t="n">
        <v>150000</v>
      </c>
      <c r="I38" s="22" t="n">
        <v>0</v>
      </c>
      <c r="J38" s="22" t="n">
        <v>2633417.12</v>
      </c>
      <c r="K38" s="22" t="n">
        <v>0</v>
      </c>
      <c r="L38" s="22" t="n">
        <v>3554780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</row>
  </sheetData>
  <mergeCells count="11">
    <mergeCell ref="A2:L2"/>
    <mergeCell ref="A4:B4"/>
    <mergeCell ref="C4:L4"/>
    <mergeCell ref="A5:A7"/>
    <mergeCell ref="B5:B7"/>
    <mergeCell ref="C5:C7"/>
    <mergeCell ref="D5:L5"/>
    <mergeCell ref="D6:D7"/>
    <mergeCell ref="E6:J6"/>
    <mergeCell ref="K6:K7"/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4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A1" activeCellId="0" sqref="A1"/>
    </sheetView>
  </sheetViews>
  <sheetFormatPr defaultColWidth="9.65234375" defaultRowHeight="11.25" zeroHeight="false" outlineLevelRow="0" outlineLevelCol="0"/>
  <cols>
    <col collapsed="false" customWidth="true" hidden="false" outlineLevel="0" max="1" min="1" style="85" width="11.49"/>
    <col collapsed="false" customWidth="true" hidden="false" outlineLevel="0" max="2" min="2" style="85" width="8.82"/>
    <col collapsed="false" customWidth="true" hidden="false" outlineLevel="0" max="3" min="3" style="85" width="7.65"/>
    <col collapsed="false" customWidth="true" hidden="false" outlineLevel="0" max="4" min="4" style="85" width="19.5"/>
    <col collapsed="false" customWidth="true" hidden="false" outlineLevel="0" max="5" min="5" style="85" width="17.32"/>
    <col collapsed="false" customWidth="true" hidden="false" outlineLevel="0" max="6" min="6" style="85" width="16.99"/>
    <col collapsed="false" customWidth="true" hidden="false" outlineLevel="0" max="7" min="7" style="85" width="17.16"/>
    <col collapsed="false" customWidth="true" hidden="false" outlineLevel="0" max="8" min="8" style="85" width="16.15"/>
    <col collapsed="false" customWidth="true" hidden="false" outlineLevel="0" max="9" min="9" style="85" width="14.49"/>
    <col collapsed="false" customWidth="true" hidden="false" outlineLevel="0" max="10" min="10" style="85" width="17.16"/>
    <col collapsed="false" customWidth="true" hidden="false" outlineLevel="0" max="11" min="11" style="85" width="14.49"/>
    <col collapsed="false" customWidth="true" hidden="false" outlineLevel="0" max="12" min="12" style="85" width="17.5"/>
    <col collapsed="false" customWidth="true" hidden="false" outlineLevel="0" max="15" min="13" style="85" width="14.49"/>
    <col collapsed="false" customWidth="false" hidden="false" outlineLevel="0" max="257" min="16" style="85" width="9.65"/>
  </cols>
  <sheetData>
    <row r="1" customFormat="false" ht="25.5" hidden="false" customHeight="true" outlineLevel="0" collapsed="false">
      <c r="A1" s="86" t="s">
        <v>252</v>
      </c>
      <c r="B1" s="86"/>
      <c r="C1" s="87"/>
      <c r="D1" s="88"/>
      <c r="E1" s="89"/>
      <c r="F1" s="89"/>
      <c r="G1" s="89"/>
      <c r="H1" s="90"/>
      <c r="I1" s="89"/>
      <c r="J1" s="89"/>
      <c r="K1" s="89"/>
      <c r="L1" s="89"/>
      <c r="M1" s="89"/>
      <c r="N1" s="89"/>
      <c r="O1" s="9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2" t="s">
        <v>25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3" t="s">
        <v>66</v>
      </c>
      <c r="B3" s="93"/>
      <c r="C3" s="93"/>
      <c r="D3" s="93"/>
      <c r="E3" s="89"/>
      <c r="F3" s="94"/>
      <c r="G3" s="94"/>
      <c r="H3" s="94"/>
      <c r="I3" s="94"/>
      <c r="J3" s="94"/>
      <c r="K3" s="94"/>
      <c r="L3" s="89"/>
      <c r="M3" s="89"/>
      <c r="N3" s="89"/>
      <c r="O3" s="95" t="s">
        <v>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100" customFormat="true" ht="25.5" hidden="false" customHeight="true" outlineLevel="0" collapsed="false">
      <c r="A4" s="96" t="s">
        <v>54</v>
      </c>
      <c r="B4" s="96"/>
      <c r="C4" s="96"/>
      <c r="D4" s="97" t="s">
        <v>141</v>
      </c>
      <c r="E4" s="97" t="s">
        <v>7</v>
      </c>
      <c r="F4" s="98" t="s">
        <v>126</v>
      </c>
      <c r="G4" s="98"/>
      <c r="H4" s="98"/>
      <c r="I4" s="98"/>
      <c r="J4" s="99" t="s">
        <v>127</v>
      </c>
      <c r="K4" s="99"/>
      <c r="L4" s="99"/>
      <c r="M4" s="99"/>
      <c r="N4" s="99"/>
      <c r="O4" s="99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100" customFormat="true" ht="25.5" hidden="false" customHeight="true" outlineLevel="0" collapsed="false">
      <c r="A5" s="101" t="s">
        <v>58</v>
      </c>
      <c r="B5" s="102" t="s">
        <v>59</v>
      </c>
      <c r="C5" s="102" t="s">
        <v>60</v>
      </c>
      <c r="D5" s="97"/>
      <c r="E5" s="97"/>
      <c r="F5" s="103" t="s">
        <v>20</v>
      </c>
      <c r="G5" s="97" t="s">
        <v>128</v>
      </c>
      <c r="H5" s="97" t="s">
        <v>129</v>
      </c>
      <c r="I5" s="97" t="s">
        <v>192</v>
      </c>
      <c r="J5" s="97" t="s">
        <v>20</v>
      </c>
      <c r="K5" s="97" t="s">
        <v>131</v>
      </c>
      <c r="L5" s="97" t="s">
        <v>132</v>
      </c>
      <c r="M5" s="97" t="s">
        <v>133</v>
      </c>
      <c r="N5" s="97" t="s">
        <v>134</v>
      </c>
      <c r="O5" s="97" t="s">
        <v>13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106" customFormat="true" ht="29.25" hidden="false" customHeight="true" outlineLevel="0" collapsed="false">
      <c r="A6" s="104"/>
      <c r="B6" s="104"/>
      <c r="C6" s="104"/>
      <c r="D6" s="97" t="s">
        <v>11</v>
      </c>
      <c r="E6" s="105" t="n">
        <v>16710446.67</v>
      </c>
      <c r="F6" s="105" t="n">
        <v>15719132.41</v>
      </c>
      <c r="G6" s="105" t="n">
        <v>13669955.08</v>
      </c>
      <c r="H6" s="105" t="n">
        <v>1593833.33</v>
      </c>
      <c r="I6" s="105" t="n">
        <v>455344</v>
      </c>
      <c r="J6" s="105" t="n">
        <v>991314.26</v>
      </c>
      <c r="K6" s="105" t="n">
        <v>0</v>
      </c>
      <c r="L6" s="105" t="n">
        <v>912514.26</v>
      </c>
      <c r="M6" s="105" t="n">
        <v>0</v>
      </c>
      <c r="N6" s="105" t="n">
        <v>0</v>
      </c>
      <c r="O6" s="105" t="n">
        <v>78800</v>
      </c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</row>
    <row r="7" s="100" customFormat="true" ht="29.25" hidden="false" customHeight="true" outlineLevel="0" collapsed="false">
      <c r="A7" s="104" t="s">
        <v>71</v>
      </c>
      <c r="B7" s="104"/>
      <c r="C7" s="104"/>
      <c r="D7" s="97" t="s">
        <v>254</v>
      </c>
      <c r="E7" s="105" t="n">
        <v>2564524.09</v>
      </c>
      <c r="F7" s="105" t="n">
        <v>2564524.09</v>
      </c>
      <c r="G7" s="105" t="n">
        <v>2386048.09</v>
      </c>
      <c r="H7" s="105" t="n">
        <v>0</v>
      </c>
      <c r="I7" s="105" t="n">
        <v>178476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00" customFormat="true" ht="29.25" hidden="false" customHeight="true" outlineLevel="0" collapsed="false">
      <c r="A8" s="104" t="s">
        <v>255</v>
      </c>
      <c r="B8" s="104" t="s">
        <v>72</v>
      </c>
      <c r="C8" s="104" t="s">
        <v>73</v>
      </c>
      <c r="D8" s="97" t="s">
        <v>74</v>
      </c>
      <c r="E8" s="105" t="n">
        <v>116169</v>
      </c>
      <c r="F8" s="105" t="n">
        <v>116169</v>
      </c>
      <c r="G8" s="105" t="n">
        <v>0</v>
      </c>
      <c r="H8" s="105" t="n">
        <v>0</v>
      </c>
      <c r="I8" s="105" t="n">
        <v>116169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100" customFormat="true" ht="29.25" hidden="false" customHeight="true" outlineLevel="0" collapsed="false">
      <c r="A9" s="104" t="s">
        <v>255</v>
      </c>
      <c r="B9" s="104" t="s">
        <v>72</v>
      </c>
      <c r="C9" s="104" t="s">
        <v>89</v>
      </c>
      <c r="D9" s="97" t="s">
        <v>113</v>
      </c>
      <c r="E9" s="105" t="n">
        <v>62307</v>
      </c>
      <c r="F9" s="105" t="n">
        <v>62307</v>
      </c>
      <c r="G9" s="105" t="n">
        <v>0</v>
      </c>
      <c r="H9" s="105" t="n">
        <v>0</v>
      </c>
      <c r="I9" s="105" t="n">
        <v>62307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9.25" hidden="false" customHeight="true" outlineLevel="0" collapsed="false">
      <c r="A10" s="104" t="s">
        <v>255</v>
      </c>
      <c r="B10" s="104" t="s">
        <v>72</v>
      </c>
      <c r="C10" s="104" t="s">
        <v>72</v>
      </c>
      <c r="D10" s="97" t="s">
        <v>75</v>
      </c>
      <c r="E10" s="105" t="n">
        <v>397641.6</v>
      </c>
      <c r="F10" s="105" t="n">
        <v>397641.6</v>
      </c>
      <c r="G10" s="105" t="n">
        <v>397641.6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9.25" hidden="false" customHeight="true" outlineLevel="0" collapsed="false">
      <c r="A11" s="104" t="s">
        <v>255</v>
      </c>
      <c r="B11" s="104" t="s">
        <v>72</v>
      </c>
      <c r="C11" s="104" t="s">
        <v>72</v>
      </c>
      <c r="D11" s="97" t="s">
        <v>75</v>
      </c>
      <c r="E11" s="105" t="n">
        <v>708938.4</v>
      </c>
      <c r="F11" s="105" t="n">
        <v>708938.4</v>
      </c>
      <c r="G11" s="105" t="n">
        <v>708938.4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9.25" hidden="false" customHeight="true" outlineLevel="0" collapsed="false">
      <c r="A12" s="104" t="s">
        <v>255</v>
      </c>
      <c r="B12" s="104" t="s">
        <v>72</v>
      </c>
      <c r="C12" s="104" t="s">
        <v>72</v>
      </c>
      <c r="D12" s="97" t="s">
        <v>75</v>
      </c>
      <c r="E12" s="105" t="n">
        <v>425268.2</v>
      </c>
      <c r="F12" s="105" t="n">
        <v>425268.2</v>
      </c>
      <c r="G12" s="105" t="n">
        <v>425268.2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9.25" hidden="false" customHeight="true" outlineLevel="0" collapsed="false">
      <c r="A13" s="104" t="s">
        <v>255</v>
      </c>
      <c r="B13" s="104" t="s">
        <v>72</v>
      </c>
      <c r="C13" s="104" t="s">
        <v>72</v>
      </c>
      <c r="D13" s="97" t="s">
        <v>75</v>
      </c>
      <c r="E13" s="105" t="n">
        <v>137188.8</v>
      </c>
      <c r="F13" s="105" t="n">
        <v>137188.8</v>
      </c>
      <c r="G13" s="105" t="n">
        <v>137188.8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9.25" hidden="false" customHeight="true" outlineLevel="0" collapsed="false">
      <c r="A14" s="104" t="s">
        <v>255</v>
      </c>
      <c r="B14" s="104" t="s">
        <v>72</v>
      </c>
      <c r="C14" s="104" t="s">
        <v>76</v>
      </c>
      <c r="D14" s="97" t="s">
        <v>77</v>
      </c>
      <c r="E14" s="105" t="n">
        <v>54875.52</v>
      </c>
      <c r="F14" s="105" t="n">
        <v>54875.52</v>
      </c>
      <c r="G14" s="105" t="n">
        <v>54875.52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9.25" hidden="false" customHeight="true" outlineLevel="0" collapsed="false">
      <c r="A15" s="104" t="s">
        <v>255</v>
      </c>
      <c r="B15" s="104" t="s">
        <v>72</v>
      </c>
      <c r="C15" s="104" t="s">
        <v>76</v>
      </c>
      <c r="D15" s="97" t="s">
        <v>77</v>
      </c>
      <c r="E15" s="105" t="n">
        <v>283575.36</v>
      </c>
      <c r="F15" s="105" t="n">
        <v>283575.36</v>
      </c>
      <c r="G15" s="105" t="n">
        <v>283575.36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9.25" hidden="false" customHeight="true" outlineLevel="0" collapsed="false">
      <c r="A16" s="104" t="s">
        <v>255</v>
      </c>
      <c r="B16" s="104" t="s">
        <v>72</v>
      </c>
      <c r="C16" s="104" t="s">
        <v>76</v>
      </c>
      <c r="D16" s="97" t="s">
        <v>77</v>
      </c>
      <c r="E16" s="105" t="n">
        <v>170107.28</v>
      </c>
      <c r="F16" s="105" t="n">
        <v>170107.28</v>
      </c>
      <c r="G16" s="105" t="n">
        <v>170107.28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9.25" hidden="false" customHeight="true" outlineLevel="0" collapsed="false">
      <c r="A17" s="104" t="s">
        <v>255</v>
      </c>
      <c r="B17" s="104" t="s">
        <v>72</v>
      </c>
      <c r="C17" s="104" t="s">
        <v>76</v>
      </c>
      <c r="D17" s="97" t="s">
        <v>77</v>
      </c>
      <c r="E17" s="105" t="n">
        <v>159056.64</v>
      </c>
      <c r="F17" s="105" t="n">
        <v>159056.64</v>
      </c>
      <c r="G17" s="105" t="n">
        <v>159056.64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9.25" hidden="false" customHeight="true" outlineLevel="0" collapsed="false">
      <c r="A18" s="104" t="s">
        <v>255</v>
      </c>
      <c r="B18" s="104" t="s">
        <v>68</v>
      </c>
      <c r="C18" s="104" t="s">
        <v>73</v>
      </c>
      <c r="D18" s="97" t="s">
        <v>78</v>
      </c>
      <c r="E18" s="105" t="n">
        <v>5864.38</v>
      </c>
      <c r="F18" s="105" t="n">
        <v>5864.38</v>
      </c>
      <c r="G18" s="105" t="n">
        <v>5864.38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9.25" hidden="false" customHeight="true" outlineLevel="0" collapsed="false">
      <c r="A19" s="104" t="s">
        <v>255</v>
      </c>
      <c r="B19" s="104" t="s">
        <v>68</v>
      </c>
      <c r="C19" s="104" t="s">
        <v>73</v>
      </c>
      <c r="D19" s="97" t="s">
        <v>78</v>
      </c>
      <c r="E19" s="105" t="n">
        <v>13917.46</v>
      </c>
      <c r="F19" s="105" t="n">
        <v>13917.46</v>
      </c>
      <c r="G19" s="105" t="n">
        <v>13917.46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9.25" hidden="false" customHeight="true" outlineLevel="0" collapsed="false">
      <c r="A20" s="104" t="s">
        <v>255</v>
      </c>
      <c r="B20" s="104" t="s">
        <v>68</v>
      </c>
      <c r="C20" s="104" t="s">
        <v>73</v>
      </c>
      <c r="D20" s="97" t="s">
        <v>78</v>
      </c>
      <c r="E20" s="105" t="n">
        <v>4801.61</v>
      </c>
      <c r="F20" s="105" t="n">
        <v>4801.61</v>
      </c>
      <c r="G20" s="105" t="n">
        <v>4801.61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9.25" hidden="false" customHeight="true" outlineLevel="0" collapsed="false">
      <c r="A21" s="104" t="s">
        <v>255</v>
      </c>
      <c r="B21" s="104" t="s">
        <v>68</v>
      </c>
      <c r="C21" s="104" t="s">
        <v>73</v>
      </c>
      <c r="D21" s="97" t="s">
        <v>78</v>
      </c>
      <c r="E21" s="105" t="n">
        <v>24812.84</v>
      </c>
      <c r="F21" s="105" t="n">
        <v>24812.84</v>
      </c>
      <c r="G21" s="105" t="n">
        <v>24812.84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9.25" hidden="false" customHeight="true" outlineLevel="0" collapsed="false">
      <c r="A22" s="104" t="s">
        <v>79</v>
      </c>
      <c r="B22" s="104"/>
      <c r="C22" s="104"/>
      <c r="D22" s="97" t="s">
        <v>256</v>
      </c>
      <c r="E22" s="105" t="n">
        <v>642579.25</v>
      </c>
      <c r="F22" s="105" t="n">
        <v>642579.25</v>
      </c>
      <c r="G22" s="105" t="n">
        <v>642579.25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9.25" hidden="false" customHeight="true" outlineLevel="0" collapsed="false">
      <c r="A23" s="104" t="s">
        <v>257</v>
      </c>
      <c r="B23" s="104" t="s">
        <v>80</v>
      </c>
      <c r="C23" s="104" t="s">
        <v>73</v>
      </c>
      <c r="D23" s="97" t="s">
        <v>81</v>
      </c>
      <c r="E23" s="105" t="n">
        <v>148843.87</v>
      </c>
      <c r="F23" s="105" t="n">
        <v>148843.87</v>
      </c>
      <c r="G23" s="105" t="n">
        <v>148843.87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9.25" hidden="false" customHeight="true" outlineLevel="0" collapsed="false">
      <c r="A24" s="104" t="s">
        <v>257</v>
      </c>
      <c r="B24" s="104" t="s">
        <v>80</v>
      </c>
      <c r="C24" s="104" t="s">
        <v>89</v>
      </c>
      <c r="D24" s="97" t="s">
        <v>114</v>
      </c>
      <c r="E24" s="105" t="n">
        <v>248128.44</v>
      </c>
      <c r="F24" s="105" t="n">
        <v>248128.44</v>
      </c>
      <c r="G24" s="105" t="n">
        <v>248128.44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9.25" hidden="false" customHeight="true" outlineLevel="0" collapsed="false">
      <c r="A25" s="104" t="s">
        <v>257</v>
      </c>
      <c r="B25" s="104" t="s">
        <v>80</v>
      </c>
      <c r="C25" s="104" t="s">
        <v>89</v>
      </c>
      <c r="D25" s="97" t="s">
        <v>114</v>
      </c>
      <c r="E25" s="105" t="n">
        <v>139174.56</v>
      </c>
      <c r="F25" s="105" t="n">
        <v>139174.56</v>
      </c>
      <c r="G25" s="105" t="n">
        <v>139174.56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9.25" hidden="false" customHeight="true" outlineLevel="0" collapsed="false">
      <c r="A26" s="104" t="s">
        <v>257</v>
      </c>
      <c r="B26" s="104" t="s">
        <v>80</v>
      </c>
      <c r="C26" s="104" t="s">
        <v>89</v>
      </c>
      <c r="D26" s="97" t="s">
        <v>114</v>
      </c>
      <c r="E26" s="105" t="n">
        <v>48016.08</v>
      </c>
      <c r="F26" s="105" t="n">
        <v>48016.08</v>
      </c>
      <c r="G26" s="105" t="n">
        <v>48016.08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9.25" hidden="false" customHeight="true" outlineLevel="0" collapsed="false">
      <c r="A27" s="104" t="s">
        <v>257</v>
      </c>
      <c r="B27" s="104" t="s">
        <v>80</v>
      </c>
      <c r="C27" s="104" t="s">
        <v>68</v>
      </c>
      <c r="D27" s="97" t="s">
        <v>82</v>
      </c>
      <c r="E27" s="105" t="n">
        <v>13917.46</v>
      </c>
      <c r="F27" s="105" t="n">
        <v>13917.46</v>
      </c>
      <c r="G27" s="105" t="n">
        <v>13917.46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9.25" hidden="false" customHeight="true" outlineLevel="0" collapsed="false">
      <c r="A28" s="104" t="s">
        <v>257</v>
      </c>
      <c r="B28" s="104" t="s">
        <v>80</v>
      </c>
      <c r="C28" s="104" t="s">
        <v>68</v>
      </c>
      <c r="D28" s="97" t="s">
        <v>82</v>
      </c>
      <c r="E28" s="105" t="n">
        <v>24812.84</v>
      </c>
      <c r="F28" s="105" t="n">
        <v>24812.84</v>
      </c>
      <c r="G28" s="105" t="n">
        <v>24812.84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9.25" hidden="false" customHeight="true" outlineLevel="0" collapsed="false">
      <c r="A29" s="104" t="s">
        <v>257</v>
      </c>
      <c r="B29" s="104" t="s">
        <v>80</v>
      </c>
      <c r="C29" s="104" t="s">
        <v>68</v>
      </c>
      <c r="D29" s="97" t="s">
        <v>82</v>
      </c>
      <c r="E29" s="105" t="n">
        <v>14884.39</v>
      </c>
      <c r="F29" s="105" t="n">
        <v>14884.39</v>
      </c>
      <c r="G29" s="105" t="n">
        <v>14884.39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9.25" hidden="false" customHeight="true" outlineLevel="0" collapsed="false">
      <c r="A30" s="104" t="s">
        <v>257</v>
      </c>
      <c r="B30" s="104" t="s">
        <v>80</v>
      </c>
      <c r="C30" s="104" t="s">
        <v>68</v>
      </c>
      <c r="D30" s="97" t="s">
        <v>82</v>
      </c>
      <c r="E30" s="105" t="n">
        <v>4801.61</v>
      </c>
      <c r="F30" s="105" t="n">
        <v>4801.61</v>
      </c>
      <c r="G30" s="105" t="n">
        <v>4801.61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9.25" hidden="false" customHeight="true" outlineLevel="0" collapsed="false">
      <c r="A31" s="104" t="s">
        <v>87</v>
      </c>
      <c r="B31" s="104"/>
      <c r="C31" s="104"/>
      <c r="D31" s="97" t="s">
        <v>258</v>
      </c>
      <c r="E31" s="105" t="n">
        <v>12351921.13</v>
      </c>
      <c r="F31" s="105" t="n">
        <v>11510606.87</v>
      </c>
      <c r="G31" s="105" t="n">
        <v>9639905.54</v>
      </c>
      <c r="H31" s="105" t="n">
        <v>1593833.33</v>
      </c>
      <c r="I31" s="105" t="n">
        <v>276868</v>
      </c>
      <c r="J31" s="105" t="n">
        <v>841314.26</v>
      </c>
      <c r="K31" s="105" t="n">
        <v>0</v>
      </c>
      <c r="L31" s="105" t="n">
        <v>762514.26</v>
      </c>
      <c r="M31" s="105" t="n">
        <v>0</v>
      </c>
      <c r="N31" s="105" t="n">
        <v>0</v>
      </c>
      <c r="O31" s="105" t="n">
        <v>7880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9.25" hidden="false" customHeight="true" outlineLevel="0" collapsed="false">
      <c r="A32" s="104" t="s">
        <v>259</v>
      </c>
      <c r="B32" s="104" t="s">
        <v>73</v>
      </c>
      <c r="C32" s="104" t="s">
        <v>73</v>
      </c>
      <c r="D32" s="97" t="s">
        <v>88</v>
      </c>
      <c r="E32" s="105" t="n">
        <v>3336376.18</v>
      </c>
      <c r="F32" s="105" t="n">
        <v>3336376.18</v>
      </c>
      <c r="G32" s="105" t="n">
        <v>2461210.83</v>
      </c>
      <c r="H32" s="105" t="n">
        <v>725565.35</v>
      </c>
      <c r="I32" s="105" t="n">
        <v>14960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9.25" hidden="false" customHeight="true" outlineLevel="0" collapsed="false">
      <c r="A33" s="104" t="s">
        <v>259</v>
      </c>
      <c r="B33" s="104" t="s">
        <v>73</v>
      </c>
      <c r="C33" s="104" t="s">
        <v>115</v>
      </c>
      <c r="D33" s="97" t="s">
        <v>116</v>
      </c>
      <c r="E33" s="105" t="n">
        <v>880358.94</v>
      </c>
      <c r="F33" s="105" t="n">
        <v>851558.94</v>
      </c>
      <c r="G33" s="105" t="n">
        <v>763331.46</v>
      </c>
      <c r="H33" s="105" t="n">
        <v>82467.48</v>
      </c>
      <c r="I33" s="105" t="n">
        <v>5760</v>
      </c>
      <c r="J33" s="105" t="n">
        <v>2880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2880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9.25" hidden="false" customHeight="true" outlineLevel="0" collapsed="false">
      <c r="A34" s="104" t="s">
        <v>259</v>
      </c>
      <c r="B34" s="104" t="s">
        <v>73</v>
      </c>
      <c r="C34" s="104" t="s">
        <v>76</v>
      </c>
      <c r="D34" s="97" t="s">
        <v>91</v>
      </c>
      <c r="E34" s="105" t="n">
        <v>4763372.19</v>
      </c>
      <c r="F34" s="105" t="n">
        <v>4763372.19</v>
      </c>
      <c r="G34" s="105" t="n">
        <v>4101533.05</v>
      </c>
      <c r="H34" s="105" t="n">
        <v>540331.14</v>
      </c>
      <c r="I34" s="105" t="n">
        <v>121508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9.25" hidden="false" customHeight="true" outlineLevel="0" collapsed="false">
      <c r="A35" s="104" t="s">
        <v>259</v>
      </c>
      <c r="B35" s="104" t="s">
        <v>73</v>
      </c>
      <c r="C35" s="104" t="s">
        <v>76</v>
      </c>
      <c r="D35" s="97" t="s">
        <v>91</v>
      </c>
      <c r="E35" s="105" t="n">
        <v>2559299.56</v>
      </c>
      <c r="F35" s="105" t="n">
        <v>2559299.56</v>
      </c>
      <c r="G35" s="105" t="n">
        <v>2313830.2</v>
      </c>
      <c r="H35" s="105" t="n">
        <v>245469.36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9.25" hidden="false" customHeight="true" outlineLevel="0" collapsed="false">
      <c r="A36" s="104" t="s">
        <v>259</v>
      </c>
      <c r="B36" s="104" t="s">
        <v>73</v>
      </c>
      <c r="C36" s="104" t="s">
        <v>94</v>
      </c>
      <c r="D36" s="97" t="s">
        <v>95</v>
      </c>
      <c r="E36" s="105" t="n">
        <v>5700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57000</v>
      </c>
      <c r="K36" s="105" t="n">
        <v>0</v>
      </c>
      <c r="L36" s="105" t="n">
        <v>57000</v>
      </c>
      <c r="M36" s="105" t="n">
        <v>0</v>
      </c>
      <c r="N36" s="105" t="n">
        <v>0</v>
      </c>
      <c r="O36" s="105" t="n">
        <v>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9.25" hidden="false" customHeight="true" outlineLevel="0" collapsed="false">
      <c r="A37" s="104" t="s">
        <v>259</v>
      </c>
      <c r="B37" s="104" t="s">
        <v>73</v>
      </c>
      <c r="C37" s="104" t="s">
        <v>68</v>
      </c>
      <c r="D37" s="97" t="s">
        <v>104</v>
      </c>
      <c r="E37" s="105" t="n">
        <v>755514.26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755514.26</v>
      </c>
      <c r="K37" s="105" t="n">
        <v>0</v>
      </c>
      <c r="L37" s="105" t="n">
        <v>705514.26</v>
      </c>
      <c r="M37" s="105" t="n">
        <v>0</v>
      </c>
      <c r="N37" s="105" t="n">
        <v>0</v>
      </c>
      <c r="O37" s="105" t="n">
        <v>5000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29.25" hidden="false" customHeight="true" outlineLevel="0" collapsed="false">
      <c r="A38" s="104" t="s">
        <v>106</v>
      </c>
      <c r="B38" s="104"/>
      <c r="C38" s="104"/>
      <c r="D38" s="97" t="s">
        <v>260</v>
      </c>
      <c r="E38" s="105" t="n">
        <v>1001422.2</v>
      </c>
      <c r="F38" s="105" t="n">
        <v>1001422.2</v>
      </c>
      <c r="G38" s="105" t="n">
        <v>1001422.2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29.25" hidden="false" customHeight="true" outlineLevel="0" collapsed="false">
      <c r="A39" s="104" t="s">
        <v>261</v>
      </c>
      <c r="B39" s="104" t="s">
        <v>89</v>
      </c>
      <c r="C39" s="104" t="s">
        <v>73</v>
      </c>
      <c r="D39" s="97" t="s">
        <v>107</v>
      </c>
      <c r="E39" s="105" t="n">
        <v>255160.92</v>
      </c>
      <c r="F39" s="105" t="n">
        <v>255160.92</v>
      </c>
      <c r="G39" s="105" t="n">
        <v>255160.92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29.25" hidden="false" customHeight="true" outlineLevel="0" collapsed="false">
      <c r="A40" s="104" t="s">
        <v>261</v>
      </c>
      <c r="B40" s="104" t="s">
        <v>89</v>
      </c>
      <c r="C40" s="104" t="s">
        <v>73</v>
      </c>
      <c r="D40" s="97" t="s">
        <v>107</v>
      </c>
      <c r="E40" s="105" t="n">
        <v>82313.28</v>
      </c>
      <c r="F40" s="105" t="n">
        <v>82313.28</v>
      </c>
      <c r="G40" s="105" t="n">
        <v>82313.28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</row>
    <row r="41" customFormat="false" ht="29.25" hidden="false" customHeight="true" outlineLevel="0" collapsed="false">
      <c r="A41" s="104" t="s">
        <v>261</v>
      </c>
      <c r="B41" s="104" t="s">
        <v>89</v>
      </c>
      <c r="C41" s="104" t="s">
        <v>73</v>
      </c>
      <c r="D41" s="97" t="s">
        <v>107</v>
      </c>
      <c r="E41" s="105" t="n">
        <v>425363.04</v>
      </c>
      <c r="F41" s="105" t="n">
        <v>425363.04</v>
      </c>
      <c r="G41" s="105" t="n">
        <v>425363.04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</row>
    <row r="42" customFormat="false" ht="29.25" hidden="false" customHeight="true" outlineLevel="0" collapsed="false">
      <c r="A42" s="104" t="s">
        <v>261</v>
      </c>
      <c r="B42" s="104" t="s">
        <v>89</v>
      </c>
      <c r="C42" s="104" t="s">
        <v>73</v>
      </c>
      <c r="D42" s="97" t="s">
        <v>107</v>
      </c>
      <c r="E42" s="105" t="n">
        <v>238584.96</v>
      </c>
      <c r="F42" s="105" t="n">
        <v>238584.96</v>
      </c>
      <c r="G42" s="105" t="n">
        <v>238584.96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</row>
    <row r="43" customFormat="false" ht="29.25" hidden="false" customHeight="true" outlineLevel="0" collapsed="false">
      <c r="A43" s="104" t="s">
        <v>108</v>
      </c>
      <c r="B43" s="104"/>
      <c r="C43" s="104"/>
      <c r="D43" s="97" t="s">
        <v>262</v>
      </c>
      <c r="E43" s="105" t="n">
        <v>15000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150000</v>
      </c>
      <c r="K43" s="105" t="n">
        <v>0</v>
      </c>
      <c r="L43" s="105" t="n">
        <v>150000</v>
      </c>
      <c r="M43" s="105" t="n">
        <v>0</v>
      </c>
      <c r="N43" s="105" t="n">
        <v>0</v>
      </c>
      <c r="O43" s="105" t="n">
        <v>0</v>
      </c>
    </row>
    <row r="44" customFormat="false" ht="29.25" hidden="false" customHeight="true" outlineLevel="0" collapsed="false">
      <c r="A44" s="104" t="s">
        <v>263</v>
      </c>
      <c r="B44" s="104" t="s">
        <v>109</v>
      </c>
      <c r="C44" s="104" t="s">
        <v>80</v>
      </c>
      <c r="D44" s="97" t="s">
        <v>110</v>
      </c>
      <c r="E44" s="105" t="n">
        <v>15000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150000</v>
      </c>
      <c r="K44" s="105" t="n">
        <v>0</v>
      </c>
      <c r="L44" s="105" t="n">
        <v>150000</v>
      </c>
      <c r="M44" s="105" t="n">
        <v>0</v>
      </c>
      <c r="N44" s="105" t="n">
        <v>0</v>
      </c>
      <c r="O44" s="105" t="n">
        <v>0</v>
      </c>
    </row>
  </sheetData>
  <mergeCells count="7">
    <mergeCell ref="A2:O2"/>
    <mergeCell ref="A3:D3"/>
    <mergeCell ref="A4:C4"/>
    <mergeCell ref="D4:D5"/>
    <mergeCell ref="E4:E5"/>
    <mergeCell ref="F4:I4"/>
    <mergeCell ref="J4:O4"/>
  </mergeCells>
  <printOptions headings="false" gridLines="false" gridLinesSet="true" horizontalCentered="false" verticalCentered="false"/>
  <pageMargins left="1.40972222222222" right="1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1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" activeCellId="0" sqref="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5" width="9.99"/>
    <col collapsed="false" customWidth="true" hidden="false" outlineLevel="0" max="2" min="2" style="65" width="15.82"/>
    <col collapsed="false" customWidth="true" hidden="false" outlineLevel="0" max="3" min="3" style="65" width="30.82"/>
    <col collapsed="false" customWidth="true" hidden="false" outlineLevel="0" max="4" min="4" style="65" width="20.65"/>
    <col collapsed="false" customWidth="true" hidden="false" outlineLevel="0" max="5" min="5" style="65" width="24.65"/>
    <col collapsed="false" customWidth="false" hidden="false" outlineLevel="0" max="257" min="6" style="65" width="9.15"/>
  </cols>
  <sheetData>
    <row r="1" customFormat="false" ht="18.75" hidden="false" customHeight="true" outlineLevel="0" collapsed="false">
      <c r="A1" s="63" t="s">
        <v>264</v>
      </c>
      <c r="B1" s="63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</row>
    <row r="2" customFormat="false" ht="25.5" hidden="false" customHeight="true" outlineLevel="0" collapsed="false">
      <c r="A2" s="107" t="s">
        <v>265</v>
      </c>
      <c r="B2" s="107"/>
      <c r="C2" s="107"/>
      <c r="D2" s="107"/>
      <c r="E2" s="107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</row>
    <row r="3" customFormat="false" ht="29.25" hidden="false" customHeight="true" outlineLevel="0" collapsed="false">
      <c r="A3" s="108"/>
      <c r="B3" s="108"/>
      <c r="C3" s="108"/>
      <c r="D3" s="108"/>
      <c r="E3" s="10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</row>
    <row r="4" s="111" customFormat="true" ht="22.5" hidden="false" customHeight="true" outlineLevel="0" collapsed="false">
      <c r="A4" s="72" t="s">
        <v>54</v>
      </c>
      <c r="B4" s="72"/>
      <c r="C4" s="109" t="s">
        <v>56</v>
      </c>
      <c r="D4" s="110" t="s">
        <v>12</v>
      </c>
      <c r="E4" s="110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</row>
    <row r="5" s="111" customFormat="true" ht="18" hidden="false" customHeight="true" outlineLevel="0" collapsed="false">
      <c r="A5" s="112" t="s">
        <v>58</v>
      </c>
      <c r="B5" s="112" t="s">
        <v>59</v>
      </c>
      <c r="C5" s="109"/>
      <c r="D5" s="75" t="s">
        <v>20</v>
      </c>
      <c r="E5" s="75" t="s">
        <v>266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</row>
    <row r="6" s="111" customFormat="true" ht="16.5" hidden="false" customHeight="true" outlineLevel="0" collapsed="false">
      <c r="A6" s="112"/>
      <c r="B6" s="112"/>
      <c r="C6" s="109"/>
      <c r="D6" s="75"/>
      <c r="E6" s="75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</row>
    <row r="7" s="116" customFormat="true" ht="30.75" hidden="false" customHeight="true" outlineLevel="0" collapsed="false">
      <c r="A7" s="113"/>
      <c r="B7" s="113"/>
      <c r="C7" s="114" t="s">
        <v>11</v>
      </c>
      <c r="D7" s="115" t="n">
        <v>15719132.41</v>
      </c>
      <c r="E7" s="115" t="n">
        <v>13085715.29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</row>
    <row r="8" customFormat="false" ht="30.75" hidden="false" customHeight="true" outlineLevel="0" collapsed="false">
      <c r="A8" s="114"/>
      <c r="B8" s="114"/>
      <c r="C8" s="114" t="s">
        <v>66</v>
      </c>
      <c r="D8" s="115" t="n">
        <v>4472674.22</v>
      </c>
      <c r="E8" s="115" t="n">
        <v>1839257.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</row>
    <row r="9" customFormat="false" ht="30.75" hidden="false" customHeight="true" outlineLevel="0" collapsed="false">
      <c r="A9" s="114" t="n">
        <v>301</v>
      </c>
      <c r="B9" s="114"/>
      <c r="C9" s="114" t="s">
        <v>267</v>
      </c>
      <c r="D9" s="115" t="n">
        <v>3481339.87</v>
      </c>
      <c r="E9" s="115" t="n">
        <v>1027082.7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customFormat="false" ht="30.75" hidden="false" customHeight="true" outlineLevel="0" collapsed="false">
      <c r="A10" s="114" t="n">
        <v>301</v>
      </c>
      <c r="B10" s="114" t="n">
        <v>30101</v>
      </c>
      <c r="C10" s="114" t="s">
        <v>268</v>
      </c>
      <c r="D10" s="115" t="n">
        <v>1419348</v>
      </c>
      <c r="E10" s="115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customFormat="false" ht="30.75" hidden="false" customHeight="true" outlineLevel="0" collapsed="false">
      <c r="A11" s="114" t="n">
        <v>301</v>
      </c>
      <c r="B11" s="114" t="n">
        <v>30102</v>
      </c>
      <c r="C11" s="114" t="s">
        <v>269</v>
      </c>
      <c r="D11" s="115" t="n">
        <v>440350.83</v>
      </c>
      <c r="E11" s="115" t="n">
        <v>85870.83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customFormat="false" ht="30.75" hidden="false" customHeight="true" outlineLevel="0" collapsed="false">
      <c r="A12" s="114" t="n">
        <v>301</v>
      </c>
      <c r="B12" s="114" t="n">
        <v>30103</v>
      </c>
      <c r="C12" s="114" t="s">
        <v>270</v>
      </c>
      <c r="D12" s="115" t="n">
        <v>348120</v>
      </c>
      <c r="E12" s="115" t="n">
        <v>34812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customFormat="false" ht="30.75" hidden="false" customHeight="true" outlineLevel="0" collapsed="false">
      <c r="A13" s="114" t="n">
        <v>301</v>
      </c>
      <c r="B13" s="114" t="n">
        <v>30107</v>
      </c>
      <c r="C13" s="114" t="s">
        <v>271</v>
      </c>
      <c r="D13" s="115" t="n">
        <v>253392</v>
      </c>
      <c r="E13" s="115" t="n">
        <v>25339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customFormat="false" ht="30.75" hidden="false" customHeight="true" outlineLevel="0" collapsed="false">
      <c r="A14" s="114" t="n">
        <v>301</v>
      </c>
      <c r="B14" s="114" t="n">
        <v>30108</v>
      </c>
      <c r="C14" s="114" t="s">
        <v>272</v>
      </c>
      <c r="D14" s="115" t="n">
        <v>425268.2</v>
      </c>
      <c r="E14" s="115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30.75" hidden="false" customHeight="true" outlineLevel="0" collapsed="false">
      <c r="A15" s="114" t="n">
        <v>301</v>
      </c>
      <c r="B15" s="114" t="n">
        <v>30109</v>
      </c>
      <c r="C15" s="114" t="s">
        <v>273</v>
      </c>
      <c r="D15" s="115" t="n">
        <v>170107.28</v>
      </c>
      <c r="E15" s="115" t="n">
        <v>170107.2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30.75" hidden="false" customHeight="true" outlineLevel="0" collapsed="false">
      <c r="A16" s="114" t="n">
        <v>301</v>
      </c>
      <c r="B16" s="114" t="n">
        <v>30110</v>
      </c>
      <c r="C16" s="114" t="s">
        <v>274</v>
      </c>
      <c r="D16" s="115" t="n">
        <v>148843.87</v>
      </c>
      <c r="E16" s="115" t="n">
        <v>148843.8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30.75" hidden="false" customHeight="true" outlineLevel="0" collapsed="false">
      <c r="A17" s="114" t="n">
        <v>301</v>
      </c>
      <c r="B17" s="114" t="n">
        <v>30112</v>
      </c>
      <c r="C17" s="114" t="s">
        <v>275</v>
      </c>
      <c r="D17" s="115" t="n">
        <v>20748.77</v>
      </c>
      <c r="E17" s="115" t="n">
        <v>20748.7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30.75" hidden="false" customHeight="true" outlineLevel="0" collapsed="false">
      <c r="A18" s="114" t="n">
        <v>301</v>
      </c>
      <c r="B18" s="114" t="n">
        <v>30113</v>
      </c>
      <c r="C18" s="114" t="s">
        <v>276</v>
      </c>
      <c r="D18" s="115" t="n">
        <v>255160.92</v>
      </c>
      <c r="E18" s="115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30.75" hidden="false" customHeight="true" outlineLevel="0" collapsed="false">
      <c r="A19" s="114" t="n">
        <v>302</v>
      </c>
      <c r="B19" s="114"/>
      <c r="C19" s="114" t="s">
        <v>277</v>
      </c>
      <c r="D19" s="115" t="n">
        <v>725565.35</v>
      </c>
      <c r="E19" s="115" t="n">
        <v>546405.3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30.75" hidden="false" customHeight="true" outlineLevel="0" collapsed="false">
      <c r="A20" s="114" t="n">
        <v>302</v>
      </c>
      <c r="B20" s="114" t="n">
        <v>30201</v>
      </c>
      <c r="C20" s="114" t="s">
        <v>278</v>
      </c>
      <c r="D20" s="115" t="n">
        <v>14800</v>
      </c>
      <c r="E20" s="115" t="n">
        <v>148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30.75" hidden="false" customHeight="true" outlineLevel="0" collapsed="false">
      <c r="A21" s="114" t="n">
        <v>302</v>
      </c>
      <c r="B21" s="114" t="n">
        <v>30205</v>
      </c>
      <c r="C21" s="114" t="s">
        <v>279</v>
      </c>
      <c r="D21" s="115" t="n">
        <v>15000</v>
      </c>
      <c r="E21" s="115" t="n">
        <v>150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30.75" hidden="false" customHeight="true" outlineLevel="0" collapsed="false">
      <c r="A22" s="114" t="n">
        <v>302</v>
      </c>
      <c r="B22" s="114" t="n">
        <v>30206</v>
      </c>
      <c r="C22" s="114" t="s">
        <v>280</v>
      </c>
      <c r="D22" s="115" t="n">
        <v>30000</v>
      </c>
      <c r="E22" s="115" t="n">
        <v>300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30.75" hidden="false" customHeight="true" outlineLevel="0" collapsed="false">
      <c r="A23" s="114" t="n">
        <v>302</v>
      </c>
      <c r="B23" s="114" t="n">
        <v>30207</v>
      </c>
      <c r="C23" s="114" t="s">
        <v>281</v>
      </c>
      <c r="D23" s="115" t="n">
        <v>33120</v>
      </c>
      <c r="E23" s="115" t="n">
        <v>3312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30.75" hidden="false" customHeight="true" outlineLevel="0" collapsed="false">
      <c r="A24" s="114" t="n">
        <v>302</v>
      </c>
      <c r="B24" s="114" t="n">
        <v>30208</v>
      </c>
      <c r="C24" s="114" t="s">
        <v>282</v>
      </c>
      <c r="D24" s="115" t="n">
        <v>10800</v>
      </c>
      <c r="E24" s="115" t="n">
        <v>108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30.75" hidden="false" customHeight="true" outlineLevel="0" collapsed="false">
      <c r="A25" s="114" t="n">
        <v>302</v>
      </c>
      <c r="B25" s="114" t="n">
        <v>30211</v>
      </c>
      <c r="C25" s="114" t="s">
        <v>283</v>
      </c>
      <c r="D25" s="115" t="n">
        <v>50000</v>
      </c>
      <c r="E25" s="115" t="n">
        <v>500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30.75" hidden="false" customHeight="true" outlineLevel="0" collapsed="false">
      <c r="A26" s="114" t="n">
        <v>302</v>
      </c>
      <c r="B26" s="114" t="n">
        <v>30217</v>
      </c>
      <c r="C26" s="114" t="s">
        <v>284</v>
      </c>
      <c r="D26" s="115" t="n">
        <v>45000</v>
      </c>
      <c r="E26" s="115" t="n">
        <v>450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30.75" hidden="false" customHeight="true" outlineLevel="0" collapsed="false">
      <c r="A27" s="114" t="n">
        <v>302</v>
      </c>
      <c r="B27" s="114" t="n">
        <v>30228</v>
      </c>
      <c r="C27" s="114" t="s">
        <v>285</v>
      </c>
      <c r="D27" s="115" t="n">
        <v>42526.82</v>
      </c>
      <c r="E27" s="115" t="n">
        <v>42526.82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30.75" hidden="false" customHeight="true" outlineLevel="0" collapsed="false">
      <c r="A28" s="114" t="n">
        <v>302</v>
      </c>
      <c r="B28" s="114" t="n">
        <v>30229</v>
      </c>
      <c r="C28" s="114" t="s">
        <v>286</v>
      </c>
      <c r="D28" s="115" t="n">
        <v>53158.53</v>
      </c>
      <c r="E28" s="115" t="n">
        <v>53158.53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30.75" hidden="false" customHeight="true" outlineLevel="0" collapsed="false">
      <c r="A29" s="114" t="n">
        <v>302</v>
      </c>
      <c r="B29" s="114" t="n">
        <v>30231</v>
      </c>
      <c r="C29" s="114" t="s">
        <v>287</v>
      </c>
      <c r="D29" s="115" t="n">
        <v>252000</v>
      </c>
      <c r="E29" s="115" t="n">
        <v>2520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30.75" hidden="false" customHeight="true" outlineLevel="0" collapsed="false">
      <c r="A30" s="114" t="n">
        <v>302</v>
      </c>
      <c r="B30" s="114" t="n">
        <v>30239</v>
      </c>
      <c r="C30" s="114" t="s">
        <v>288</v>
      </c>
      <c r="D30" s="115" t="n">
        <v>179160</v>
      </c>
      <c r="E30" s="115" t="n"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  <row r="31" customFormat="false" ht="30.75" hidden="false" customHeight="true" outlineLevel="0" collapsed="false">
      <c r="A31" s="114" t="n">
        <v>303</v>
      </c>
      <c r="B31" s="114"/>
      <c r="C31" s="114" t="s">
        <v>289</v>
      </c>
      <c r="D31" s="115" t="n">
        <v>265769</v>
      </c>
      <c r="E31" s="115" t="n">
        <v>26576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</row>
    <row r="32" customFormat="false" ht="30.75" hidden="false" customHeight="true" outlineLevel="0" collapsed="false">
      <c r="A32" s="114" t="n">
        <v>303</v>
      </c>
      <c r="B32" s="114" t="n">
        <v>30301</v>
      </c>
      <c r="C32" s="114" t="s">
        <v>290</v>
      </c>
      <c r="D32" s="115" t="n">
        <v>67279</v>
      </c>
      <c r="E32" s="115" t="n">
        <v>67279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</row>
    <row r="33" customFormat="false" ht="30.75" hidden="false" customHeight="true" outlineLevel="0" collapsed="false">
      <c r="A33" s="114" t="n">
        <v>303</v>
      </c>
      <c r="B33" s="114" t="n">
        <v>30302</v>
      </c>
      <c r="C33" s="114" t="s">
        <v>291</v>
      </c>
      <c r="D33" s="115" t="n">
        <v>151450</v>
      </c>
      <c r="E33" s="115" t="n">
        <v>15145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</row>
    <row r="34" customFormat="false" ht="30.75" hidden="false" customHeight="true" outlineLevel="0" collapsed="false">
      <c r="A34" s="114" t="n">
        <v>303</v>
      </c>
      <c r="B34" s="114" t="n">
        <v>30305</v>
      </c>
      <c r="C34" s="114" t="s">
        <v>292</v>
      </c>
      <c r="D34" s="115" t="n">
        <v>47040</v>
      </c>
      <c r="E34" s="115" t="n">
        <v>4704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</row>
    <row r="35" customFormat="false" ht="30.75" hidden="false" customHeight="true" outlineLevel="0" collapsed="false">
      <c r="A35" s="114"/>
      <c r="B35" s="114"/>
      <c r="C35" s="114" t="s">
        <v>112</v>
      </c>
      <c r="D35" s="115" t="n">
        <v>6541310.11</v>
      </c>
      <c r="E35" s="115" t="n">
        <v>6541310.11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</row>
    <row r="36" customFormat="false" ht="30.75" hidden="false" customHeight="true" outlineLevel="0" collapsed="false">
      <c r="A36" s="114" t="n">
        <v>301</v>
      </c>
      <c r="B36" s="114"/>
      <c r="C36" s="114" t="s">
        <v>267</v>
      </c>
      <c r="D36" s="115" t="n">
        <v>5817163.97</v>
      </c>
      <c r="E36" s="115" t="n">
        <v>5817163.97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</row>
    <row r="37" customFormat="false" ht="30.75" hidden="false" customHeight="true" outlineLevel="0" collapsed="false">
      <c r="A37" s="114" t="n">
        <v>301</v>
      </c>
      <c r="B37" s="114" t="n">
        <v>30101</v>
      </c>
      <c r="C37" s="114" t="s">
        <v>268</v>
      </c>
      <c r="D37" s="115" t="n">
        <v>2442540</v>
      </c>
      <c r="E37" s="115" t="n">
        <v>244254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</row>
    <row r="38" customFormat="false" ht="30.75" hidden="false" customHeight="true" outlineLevel="0" collapsed="false">
      <c r="A38" s="114" t="n">
        <v>301</v>
      </c>
      <c r="B38" s="114" t="n">
        <v>30102</v>
      </c>
      <c r="C38" s="114" t="s">
        <v>269</v>
      </c>
      <c r="D38" s="115" t="n">
        <v>137811.05</v>
      </c>
      <c r="E38" s="115" t="n">
        <v>137811.0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</row>
    <row r="39" customFormat="false" ht="30.75" hidden="false" customHeight="true" outlineLevel="0" collapsed="false">
      <c r="A39" s="114" t="n">
        <v>301</v>
      </c>
      <c r="B39" s="114" t="n">
        <v>30103</v>
      </c>
      <c r="C39" s="114" t="s">
        <v>270</v>
      </c>
      <c r="D39" s="115" t="n">
        <v>419030</v>
      </c>
      <c r="E39" s="115" t="n">
        <v>41903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</row>
    <row r="40" customFormat="false" ht="30.75" hidden="false" customHeight="true" outlineLevel="0" collapsed="false">
      <c r="A40" s="114" t="n">
        <v>301</v>
      </c>
      <c r="B40" s="114" t="n">
        <v>30107</v>
      </c>
      <c r="C40" s="114" t="s">
        <v>271</v>
      </c>
      <c r="D40" s="115" t="n">
        <v>1102152</v>
      </c>
      <c r="E40" s="115" t="n">
        <v>1102152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</row>
    <row r="41" customFormat="false" ht="30.75" hidden="false" customHeight="true" outlineLevel="0" collapsed="false">
      <c r="A41" s="114" t="n">
        <v>301</v>
      </c>
      <c r="B41" s="114" t="n">
        <v>30108</v>
      </c>
      <c r="C41" s="114" t="s">
        <v>272</v>
      </c>
      <c r="D41" s="115" t="n">
        <v>708938.4</v>
      </c>
      <c r="E41" s="115" t="n">
        <v>708938.4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</row>
    <row r="42" customFormat="false" ht="30.75" hidden="false" customHeight="true" outlineLevel="0" collapsed="false">
      <c r="A42" s="114" t="n">
        <v>301</v>
      </c>
      <c r="B42" s="114" t="n">
        <v>30109</v>
      </c>
      <c r="C42" s="114" t="s">
        <v>273</v>
      </c>
      <c r="D42" s="115" t="n">
        <v>283575.36</v>
      </c>
      <c r="E42" s="115" t="n">
        <v>283575.36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</row>
    <row r="43" customFormat="false" ht="30.75" hidden="false" customHeight="true" outlineLevel="0" collapsed="false">
      <c r="A43" s="114" t="n">
        <v>301</v>
      </c>
      <c r="B43" s="114" t="n">
        <v>30110</v>
      </c>
      <c r="C43" s="114" t="s">
        <v>274</v>
      </c>
      <c r="D43" s="115" t="n">
        <v>248128.44</v>
      </c>
      <c r="E43" s="115" t="n">
        <v>248128.44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</row>
    <row r="44" customFormat="false" ht="30.75" hidden="false" customHeight="true" outlineLevel="0" collapsed="false">
      <c r="A44" s="114" t="n">
        <v>301</v>
      </c>
      <c r="B44" s="114" t="n">
        <v>30112</v>
      </c>
      <c r="C44" s="114" t="s">
        <v>275</v>
      </c>
      <c r="D44" s="115" t="n">
        <v>49625.68</v>
      </c>
      <c r="E44" s="115" t="n">
        <v>49625.68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</row>
    <row r="45" customFormat="false" ht="30.75" hidden="false" customHeight="true" outlineLevel="0" collapsed="false">
      <c r="A45" s="114" t="n">
        <v>301</v>
      </c>
      <c r="B45" s="114" t="n">
        <v>30113</v>
      </c>
      <c r="C45" s="114" t="s">
        <v>276</v>
      </c>
      <c r="D45" s="115" t="n">
        <v>425363.04</v>
      </c>
      <c r="E45" s="115" t="n">
        <v>425363.04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</row>
    <row r="46" customFormat="false" ht="30.75" hidden="false" customHeight="true" outlineLevel="0" collapsed="false">
      <c r="A46" s="114" t="n">
        <v>302</v>
      </c>
      <c r="B46" s="114"/>
      <c r="C46" s="114" t="s">
        <v>277</v>
      </c>
      <c r="D46" s="115" t="n">
        <v>540331.14</v>
      </c>
      <c r="E46" s="115" t="n">
        <v>540331.14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</row>
    <row r="47" customFormat="false" ht="30.75" hidden="false" customHeight="true" outlineLevel="0" collapsed="false">
      <c r="A47" s="114" t="n">
        <v>302</v>
      </c>
      <c r="B47" s="114" t="n">
        <v>30201</v>
      </c>
      <c r="C47" s="114" t="s">
        <v>278</v>
      </c>
      <c r="D47" s="115" t="n">
        <v>10000</v>
      </c>
      <c r="E47" s="115" t="n">
        <v>1000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</row>
    <row r="48" customFormat="false" ht="30.75" hidden="false" customHeight="true" outlineLevel="0" collapsed="false">
      <c r="A48" s="114" t="n">
        <v>302</v>
      </c>
      <c r="B48" s="114" t="n">
        <v>30202</v>
      </c>
      <c r="C48" s="114" t="s">
        <v>293</v>
      </c>
      <c r="D48" s="115" t="n">
        <v>1600</v>
      </c>
      <c r="E48" s="115" t="n">
        <v>160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</row>
    <row r="49" customFormat="false" ht="30.75" hidden="false" customHeight="true" outlineLevel="0" collapsed="false">
      <c r="A49" s="114" t="n">
        <v>302</v>
      </c>
      <c r="B49" s="114" t="n">
        <v>30203</v>
      </c>
      <c r="C49" s="114" t="s">
        <v>294</v>
      </c>
      <c r="D49" s="115" t="n">
        <v>8000</v>
      </c>
      <c r="E49" s="115" t="n">
        <v>800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</row>
    <row r="50" customFormat="false" ht="30.75" hidden="false" customHeight="true" outlineLevel="0" collapsed="false">
      <c r="A50" s="114" t="n">
        <v>302</v>
      </c>
      <c r="B50" s="114" t="n">
        <v>30204</v>
      </c>
      <c r="C50" s="114" t="s">
        <v>295</v>
      </c>
      <c r="D50" s="115" t="n">
        <v>200</v>
      </c>
      <c r="E50" s="115" t="n">
        <v>20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</row>
    <row r="51" customFormat="false" ht="30.75" hidden="false" customHeight="true" outlineLevel="0" collapsed="false">
      <c r="A51" s="114" t="n">
        <v>302</v>
      </c>
      <c r="B51" s="114" t="n">
        <v>30205</v>
      </c>
      <c r="C51" s="114" t="s">
        <v>279</v>
      </c>
      <c r="D51" s="115" t="n">
        <v>20000</v>
      </c>
      <c r="E51" s="115" t="n">
        <v>200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</row>
    <row r="52" customFormat="false" ht="30.75" hidden="false" customHeight="true" outlineLevel="0" collapsed="false">
      <c r="A52" s="114" t="n">
        <v>302</v>
      </c>
      <c r="B52" s="114" t="n">
        <v>30206</v>
      </c>
      <c r="C52" s="114" t="s">
        <v>280</v>
      </c>
      <c r="D52" s="115" t="n">
        <v>20000</v>
      </c>
      <c r="E52" s="115" t="n">
        <v>200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</row>
    <row r="53" customFormat="false" ht="30.75" hidden="false" customHeight="true" outlineLevel="0" collapsed="false">
      <c r="A53" s="114" t="n">
        <v>302</v>
      </c>
      <c r="B53" s="114" t="n">
        <v>30207</v>
      </c>
      <c r="C53" s="114" t="s">
        <v>281</v>
      </c>
      <c r="D53" s="115" t="n">
        <v>25120</v>
      </c>
      <c r="E53" s="115" t="n">
        <v>2512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</row>
    <row r="54" customFormat="false" ht="30.75" hidden="false" customHeight="true" outlineLevel="0" collapsed="false">
      <c r="A54" s="114" t="n">
        <v>302</v>
      </c>
      <c r="B54" s="114" t="n">
        <v>30208</v>
      </c>
      <c r="C54" s="114" t="s">
        <v>282</v>
      </c>
      <c r="D54" s="115" t="n">
        <v>23900</v>
      </c>
      <c r="E54" s="115" t="n">
        <v>239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</row>
    <row r="55" customFormat="false" ht="30.75" hidden="false" customHeight="true" outlineLevel="0" collapsed="false">
      <c r="A55" s="114" t="n">
        <v>302</v>
      </c>
      <c r="B55" s="114" t="n">
        <v>30209</v>
      </c>
      <c r="C55" s="114" t="s">
        <v>296</v>
      </c>
      <c r="D55" s="115" t="n">
        <v>12000</v>
      </c>
      <c r="E55" s="115" t="n">
        <v>120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</row>
    <row r="56" customFormat="false" ht="30.75" hidden="false" customHeight="true" outlineLevel="0" collapsed="false">
      <c r="A56" s="114" t="n">
        <v>302</v>
      </c>
      <c r="B56" s="114" t="n">
        <v>30211</v>
      </c>
      <c r="C56" s="114" t="s">
        <v>283</v>
      </c>
      <c r="D56" s="115" t="n">
        <v>50000</v>
      </c>
      <c r="E56" s="115" t="n">
        <v>5000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</row>
    <row r="57" customFormat="false" ht="30.75" hidden="false" customHeight="true" outlineLevel="0" collapsed="false">
      <c r="A57" s="114" t="n">
        <v>302</v>
      </c>
      <c r="B57" s="114" t="n">
        <v>30213</v>
      </c>
      <c r="C57" s="114" t="s">
        <v>297</v>
      </c>
      <c r="D57" s="115" t="n">
        <v>50000</v>
      </c>
      <c r="E57" s="115" t="n">
        <v>5000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</row>
    <row r="58" customFormat="false" ht="30.75" hidden="false" customHeight="true" outlineLevel="0" collapsed="false">
      <c r="A58" s="114" t="n">
        <v>302</v>
      </c>
      <c r="B58" s="114" t="n">
        <v>30217</v>
      </c>
      <c r="C58" s="114" t="s">
        <v>284</v>
      </c>
      <c r="D58" s="115" t="n">
        <v>40000</v>
      </c>
      <c r="E58" s="115" t="n">
        <v>4000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</row>
    <row r="59" customFormat="false" ht="30.75" hidden="false" customHeight="true" outlineLevel="0" collapsed="false">
      <c r="A59" s="114" t="n">
        <v>302</v>
      </c>
      <c r="B59" s="114" t="n">
        <v>30228</v>
      </c>
      <c r="C59" s="114" t="s">
        <v>285</v>
      </c>
      <c r="D59" s="115" t="n">
        <v>70893.84</v>
      </c>
      <c r="E59" s="115" t="n">
        <v>70893.84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</row>
    <row r="60" customFormat="false" ht="30.75" hidden="false" customHeight="true" outlineLevel="0" collapsed="false">
      <c r="A60" s="114" t="n">
        <v>302</v>
      </c>
      <c r="B60" s="114" t="n">
        <v>30229</v>
      </c>
      <c r="C60" s="114" t="s">
        <v>286</v>
      </c>
      <c r="D60" s="115" t="n">
        <v>88617.3</v>
      </c>
      <c r="E60" s="115" t="n">
        <v>88617.3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</row>
    <row r="61" customFormat="false" ht="30.75" hidden="false" customHeight="true" outlineLevel="0" collapsed="false">
      <c r="A61" s="114" t="n">
        <v>302</v>
      </c>
      <c r="B61" s="114" t="n">
        <v>30231</v>
      </c>
      <c r="C61" s="114" t="s">
        <v>287</v>
      </c>
      <c r="D61" s="115" t="n">
        <v>120000</v>
      </c>
      <c r="E61" s="115" t="n">
        <v>1200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</row>
    <row r="62" customFormat="false" ht="30.75" hidden="false" customHeight="true" outlineLevel="0" collapsed="false">
      <c r="A62" s="114" t="n">
        <v>303</v>
      </c>
      <c r="B62" s="114"/>
      <c r="C62" s="114" t="s">
        <v>289</v>
      </c>
      <c r="D62" s="115" t="n">
        <v>183815</v>
      </c>
      <c r="E62" s="115" t="n">
        <v>183815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</row>
    <row r="63" customFormat="false" ht="30.75" hidden="false" customHeight="true" outlineLevel="0" collapsed="false">
      <c r="A63" s="114" t="n">
        <v>303</v>
      </c>
      <c r="B63" s="114" t="n">
        <v>30302</v>
      </c>
      <c r="C63" s="114" t="s">
        <v>291</v>
      </c>
      <c r="D63" s="115" t="n">
        <v>166535</v>
      </c>
      <c r="E63" s="115" t="n">
        <v>166535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</row>
    <row r="64" customFormat="false" ht="30.75" hidden="false" customHeight="true" outlineLevel="0" collapsed="false">
      <c r="A64" s="114" t="n">
        <v>303</v>
      </c>
      <c r="B64" s="114" t="n">
        <v>30305</v>
      </c>
      <c r="C64" s="114" t="s">
        <v>292</v>
      </c>
      <c r="D64" s="115" t="n">
        <v>17280</v>
      </c>
      <c r="E64" s="115" t="n">
        <v>1728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</row>
    <row r="65" customFormat="false" ht="30.75" hidden="false" customHeight="true" outlineLevel="0" collapsed="false">
      <c r="A65" s="114"/>
      <c r="B65" s="114"/>
      <c r="C65" s="114" t="s">
        <v>119</v>
      </c>
      <c r="D65" s="115" t="n">
        <v>1183555.84</v>
      </c>
      <c r="E65" s="115" t="n">
        <v>1183555.84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</row>
    <row r="66" customFormat="false" ht="30.75" hidden="false" customHeight="true" outlineLevel="0" collapsed="false">
      <c r="A66" s="114" t="n">
        <v>301</v>
      </c>
      <c r="B66" s="114"/>
      <c r="C66" s="114" t="s">
        <v>267</v>
      </c>
      <c r="D66" s="115" t="n">
        <v>1095328.36</v>
      </c>
      <c r="E66" s="115" t="n">
        <v>1095328.36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</row>
    <row r="67" customFormat="false" ht="30.75" hidden="false" customHeight="true" outlineLevel="0" collapsed="false">
      <c r="A67" s="114" t="n">
        <v>301</v>
      </c>
      <c r="B67" s="114" t="n">
        <v>30101</v>
      </c>
      <c r="C67" s="114" t="s">
        <v>268</v>
      </c>
      <c r="D67" s="115" t="n">
        <v>482280</v>
      </c>
      <c r="E67" s="115" t="n">
        <v>48228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</row>
    <row r="68" customFormat="false" ht="30.75" hidden="false" customHeight="true" outlineLevel="0" collapsed="false">
      <c r="A68" s="114" t="n">
        <v>301</v>
      </c>
      <c r="B68" s="114" t="n">
        <v>30102</v>
      </c>
      <c r="C68" s="114" t="s">
        <v>269</v>
      </c>
      <c r="D68" s="115" t="n">
        <v>25317.46</v>
      </c>
      <c r="E68" s="115" t="n">
        <v>25317.46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</row>
    <row r="69" customFormat="false" ht="30.75" hidden="false" customHeight="true" outlineLevel="0" collapsed="false">
      <c r="A69" s="114" t="n">
        <v>301</v>
      </c>
      <c r="B69" s="114" t="n">
        <v>30103</v>
      </c>
      <c r="C69" s="114" t="s">
        <v>270</v>
      </c>
      <c r="D69" s="115" t="n">
        <v>52070</v>
      </c>
      <c r="E69" s="115" t="n">
        <v>5207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</row>
    <row r="70" customFormat="false" ht="30.75" hidden="false" customHeight="true" outlineLevel="0" collapsed="false">
      <c r="A70" s="114" t="n">
        <v>301</v>
      </c>
      <c r="B70" s="114" t="n">
        <v>30107</v>
      </c>
      <c r="C70" s="114" t="s">
        <v>271</v>
      </c>
      <c r="D70" s="115" t="n">
        <v>203664</v>
      </c>
      <c r="E70" s="115" t="n">
        <v>203664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</row>
    <row r="71" customFormat="false" ht="30.75" hidden="false" customHeight="true" outlineLevel="0" collapsed="false">
      <c r="A71" s="114" t="n">
        <v>301</v>
      </c>
      <c r="B71" s="114" t="n">
        <v>30108</v>
      </c>
      <c r="C71" s="114" t="s">
        <v>272</v>
      </c>
      <c r="D71" s="115" t="n">
        <v>137188.8</v>
      </c>
      <c r="E71" s="115" t="n">
        <v>137188.8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</row>
    <row r="72" customFormat="false" ht="30.75" hidden="false" customHeight="true" outlineLevel="0" collapsed="false">
      <c r="A72" s="114" t="n">
        <v>301</v>
      </c>
      <c r="B72" s="114" t="n">
        <v>30109</v>
      </c>
      <c r="C72" s="114" t="s">
        <v>273</v>
      </c>
      <c r="D72" s="115" t="n">
        <v>54875.52</v>
      </c>
      <c r="E72" s="115" t="n">
        <v>54875.52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</row>
    <row r="73" customFormat="false" ht="30.75" hidden="false" customHeight="true" outlineLevel="0" collapsed="false">
      <c r="A73" s="114" t="n">
        <v>301</v>
      </c>
      <c r="B73" s="114" t="n">
        <v>30110</v>
      </c>
      <c r="C73" s="114" t="s">
        <v>274</v>
      </c>
      <c r="D73" s="115" t="n">
        <v>48016.08</v>
      </c>
      <c r="E73" s="115" t="n">
        <v>48016.08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</row>
    <row r="74" customFormat="false" ht="30.75" hidden="false" customHeight="true" outlineLevel="0" collapsed="false">
      <c r="A74" s="114" t="n">
        <v>301</v>
      </c>
      <c r="B74" s="114" t="n">
        <v>30112</v>
      </c>
      <c r="C74" s="114" t="s">
        <v>275</v>
      </c>
      <c r="D74" s="115" t="n">
        <v>9603.22</v>
      </c>
      <c r="E74" s="115" t="n">
        <v>9603.22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</row>
    <row r="75" customFormat="false" ht="30.75" hidden="false" customHeight="true" outlineLevel="0" collapsed="false">
      <c r="A75" s="114" t="n">
        <v>301</v>
      </c>
      <c r="B75" s="114" t="n">
        <v>30113</v>
      </c>
      <c r="C75" s="114" t="s">
        <v>276</v>
      </c>
      <c r="D75" s="115" t="n">
        <v>82313.28</v>
      </c>
      <c r="E75" s="115" t="n">
        <v>82313.28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</row>
    <row r="76" customFormat="false" ht="30.75" hidden="false" customHeight="true" outlineLevel="0" collapsed="false">
      <c r="A76" s="114" t="n">
        <v>302</v>
      </c>
      <c r="B76" s="114"/>
      <c r="C76" s="114" t="s">
        <v>277</v>
      </c>
      <c r="D76" s="115" t="n">
        <v>82467.48</v>
      </c>
      <c r="E76" s="115" t="n">
        <v>82467.48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</row>
    <row r="77" customFormat="false" ht="30.75" hidden="false" customHeight="true" outlineLevel="0" collapsed="false">
      <c r="A77" s="114" t="n">
        <v>302</v>
      </c>
      <c r="B77" s="114" t="n">
        <v>30201</v>
      </c>
      <c r="C77" s="114" t="s">
        <v>278</v>
      </c>
      <c r="D77" s="115" t="n">
        <v>8200</v>
      </c>
      <c r="E77" s="115" t="n">
        <v>82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</row>
    <row r="78" customFormat="false" ht="30.75" hidden="false" customHeight="true" outlineLevel="0" collapsed="false">
      <c r="A78" s="114" t="n">
        <v>302</v>
      </c>
      <c r="B78" s="114" t="n">
        <v>30207</v>
      </c>
      <c r="C78" s="114" t="s">
        <v>281</v>
      </c>
      <c r="D78" s="115" t="n">
        <v>10300</v>
      </c>
      <c r="E78" s="115" t="n">
        <v>1030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</row>
    <row r="79" customFormat="false" ht="30.75" hidden="false" customHeight="true" outlineLevel="0" collapsed="false">
      <c r="A79" s="114" t="n">
        <v>302</v>
      </c>
      <c r="B79" s="114" t="n">
        <v>30208</v>
      </c>
      <c r="C79" s="114" t="s">
        <v>282</v>
      </c>
      <c r="D79" s="115" t="n">
        <v>3600</v>
      </c>
      <c r="E79" s="115" t="n">
        <v>360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</row>
    <row r="80" customFormat="false" ht="30.75" hidden="false" customHeight="true" outlineLevel="0" collapsed="false">
      <c r="A80" s="114" t="n">
        <v>302</v>
      </c>
      <c r="B80" s="114" t="n">
        <v>30211</v>
      </c>
      <c r="C80" s="114" t="s">
        <v>283</v>
      </c>
      <c r="D80" s="115" t="n">
        <v>13800</v>
      </c>
      <c r="E80" s="115" t="n">
        <v>1380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</row>
    <row r="81" customFormat="false" ht="30.75" hidden="false" customHeight="true" outlineLevel="0" collapsed="false">
      <c r="A81" s="114" t="n">
        <v>302</v>
      </c>
      <c r="B81" s="114" t="n">
        <v>30217</v>
      </c>
      <c r="C81" s="114" t="s">
        <v>284</v>
      </c>
      <c r="D81" s="115" t="n">
        <v>14000</v>
      </c>
      <c r="E81" s="115" t="n">
        <v>1400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</row>
    <row r="82" customFormat="false" ht="30.75" hidden="false" customHeight="true" outlineLevel="0" collapsed="false">
      <c r="A82" s="114" t="n">
        <v>302</v>
      </c>
      <c r="B82" s="114" t="n">
        <v>30228</v>
      </c>
      <c r="C82" s="114" t="s">
        <v>285</v>
      </c>
      <c r="D82" s="115" t="n">
        <v>13718.88</v>
      </c>
      <c r="E82" s="115" t="n">
        <v>13718.88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</row>
    <row r="83" customFormat="false" ht="30.75" hidden="false" customHeight="true" outlineLevel="0" collapsed="false">
      <c r="A83" s="114" t="n">
        <v>302</v>
      </c>
      <c r="B83" s="114" t="n">
        <v>30229</v>
      </c>
      <c r="C83" s="114" t="s">
        <v>286</v>
      </c>
      <c r="D83" s="115" t="n">
        <v>17148.6</v>
      </c>
      <c r="E83" s="115" t="n">
        <v>17148.6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</row>
    <row r="84" customFormat="false" ht="30.75" hidden="false" customHeight="true" outlineLevel="0" collapsed="false">
      <c r="A84" s="114" t="n">
        <v>302</v>
      </c>
      <c r="B84" s="114" t="n">
        <v>30299</v>
      </c>
      <c r="C84" s="114" t="s">
        <v>298</v>
      </c>
      <c r="D84" s="115" t="n">
        <v>1700</v>
      </c>
      <c r="E84" s="115" t="n">
        <v>170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</row>
    <row r="85" customFormat="false" ht="30.75" hidden="false" customHeight="true" outlineLevel="0" collapsed="false">
      <c r="A85" s="114" t="n">
        <v>303</v>
      </c>
      <c r="B85" s="114"/>
      <c r="C85" s="114" t="s">
        <v>289</v>
      </c>
      <c r="D85" s="115" t="n">
        <v>5760</v>
      </c>
      <c r="E85" s="115" t="n">
        <v>576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</row>
    <row r="86" customFormat="false" ht="30.75" hidden="false" customHeight="true" outlineLevel="0" collapsed="false">
      <c r="A86" s="114" t="n">
        <v>303</v>
      </c>
      <c r="B86" s="114" t="n">
        <v>30305</v>
      </c>
      <c r="C86" s="114" t="s">
        <v>292</v>
      </c>
      <c r="D86" s="115" t="n">
        <v>5760</v>
      </c>
      <c r="E86" s="115" t="n">
        <v>576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</row>
    <row r="87" customFormat="false" ht="30.75" hidden="false" customHeight="true" outlineLevel="0" collapsed="false">
      <c r="A87" s="114"/>
      <c r="B87" s="114"/>
      <c r="C87" s="114" t="s">
        <v>123</v>
      </c>
      <c r="D87" s="115" t="n">
        <v>3521592.24</v>
      </c>
      <c r="E87" s="115" t="n">
        <v>3521592.24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</row>
    <row r="88" customFormat="false" ht="30.75" hidden="false" customHeight="true" outlineLevel="0" collapsed="false">
      <c r="A88" s="114" t="n">
        <v>301</v>
      </c>
      <c r="B88" s="114"/>
      <c r="C88" s="114" t="s">
        <v>267</v>
      </c>
      <c r="D88" s="115" t="n">
        <v>3276122.88</v>
      </c>
      <c r="E88" s="115" t="n">
        <v>3276122.88</v>
      </c>
    </row>
    <row r="89" customFormat="false" ht="30.75" hidden="false" customHeight="true" outlineLevel="0" collapsed="false">
      <c r="A89" s="114" t="n">
        <v>301</v>
      </c>
      <c r="B89" s="114" t="n">
        <v>30101</v>
      </c>
      <c r="C89" s="114" t="s">
        <v>268</v>
      </c>
      <c r="D89" s="115" t="n">
        <v>1351560</v>
      </c>
      <c r="E89" s="115" t="n">
        <v>1351560</v>
      </c>
    </row>
    <row r="90" customFormat="false" ht="30.75" hidden="false" customHeight="true" outlineLevel="0" collapsed="false">
      <c r="A90" s="114" t="n">
        <v>301</v>
      </c>
      <c r="B90" s="114" t="n">
        <v>30102</v>
      </c>
      <c r="C90" s="114" t="s">
        <v>269</v>
      </c>
      <c r="D90" s="115" t="n">
        <v>175857.2</v>
      </c>
      <c r="E90" s="115" t="n">
        <v>175857.2</v>
      </c>
    </row>
    <row r="91" customFormat="false" ht="30.75" hidden="false" customHeight="true" outlineLevel="0" collapsed="false">
      <c r="A91" s="114" t="n">
        <v>301</v>
      </c>
      <c r="B91" s="114" t="n">
        <v>30103</v>
      </c>
      <c r="C91" s="114" t="s">
        <v>270</v>
      </c>
      <c r="D91" s="115" t="n">
        <v>149765</v>
      </c>
      <c r="E91" s="115" t="n">
        <v>149765</v>
      </c>
    </row>
    <row r="92" customFormat="false" ht="30.75" hidden="false" customHeight="true" outlineLevel="0" collapsed="false">
      <c r="A92" s="114" t="n">
        <v>301</v>
      </c>
      <c r="B92" s="114" t="n">
        <v>30107</v>
      </c>
      <c r="C92" s="114" t="s">
        <v>271</v>
      </c>
      <c r="D92" s="115" t="n">
        <v>636648</v>
      </c>
      <c r="E92" s="115" t="n">
        <v>636648</v>
      </c>
    </row>
    <row r="93" customFormat="false" ht="30.75" hidden="false" customHeight="true" outlineLevel="0" collapsed="false">
      <c r="A93" s="114" t="n">
        <v>301</v>
      </c>
      <c r="B93" s="114" t="n">
        <v>30108</v>
      </c>
      <c r="C93" s="114" t="s">
        <v>272</v>
      </c>
      <c r="D93" s="115" t="n">
        <v>397641.6</v>
      </c>
      <c r="E93" s="115" t="n">
        <v>397641.6</v>
      </c>
    </row>
    <row r="94" customFormat="false" ht="30.75" hidden="false" customHeight="true" outlineLevel="0" collapsed="false">
      <c r="A94" s="114" t="n">
        <v>301</v>
      </c>
      <c r="B94" s="114" t="n">
        <v>30109</v>
      </c>
      <c r="C94" s="114" t="s">
        <v>273</v>
      </c>
      <c r="D94" s="115" t="n">
        <v>159056.64</v>
      </c>
      <c r="E94" s="115" t="n">
        <v>159056.64</v>
      </c>
    </row>
    <row r="95" customFormat="false" ht="30.75" hidden="false" customHeight="true" outlineLevel="0" collapsed="false">
      <c r="A95" s="114" t="n">
        <v>301</v>
      </c>
      <c r="B95" s="114" t="n">
        <v>30110</v>
      </c>
      <c r="C95" s="114" t="s">
        <v>274</v>
      </c>
      <c r="D95" s="115" t="n">
        <v>139174.56</v>
      </c>
      <c r="E95" s="115" t="n">
        <v>139174.56</v>
      </c>
    </row>
    <row r="96" customFormat="false" ht="30.75" hidden="false" customHeight="true" outlineLevel="0" collapsed="false">
      <c r="A96" s="114" t="n">
        <v>301</v>
      </c>
      <c r="B96" s="114" t="n">
        <v>30112</v>
      </c>
      <c r="C96" s="114" t="s">
        <v>275</v>
      </c>
      <c r="D96" s="115" t="n">
        <v>27834.92</v>
      </c>
      <c r="E96" s="115" t="n">
        <v>27834.92</v>
      </c>
    </row>
    <row r="97" customFormat="false" ht="30.75" hidden="false" customHeight="true" outlineLevel="0" collapsed="false">
      <c r="A97" s="114" t="n">
        <v>301</v>
      </c>
      <c r="B97" s="114" t="n">
        <v>30113</v>
      </c>
      <c r="C97" s="114" t="s">
        <v>276</v>
      </c>
      <c r="D97" s="115" t="n">
        <v>238584.96</v>
      </c>
      <c r="E97" s="115" t="n">
        <v>238584.96</v>
      </c>
    </row>
    <row r="98" customFormat="false" ht="30.75" hidden="false" customHeight="true" outlineLevel="0" collapsed="false">
      <c r="A98" s="114" t="n">
        <v>302</v>
      </c>
      <c r="B98" s="114"/>
      <c r="C98" s="114" t="s">
        <v>277</v>
      </c>
      <c r="D98" s="115" t="n">
        <v>245469.36</v>
      </c>
      <c r="E98" s="115" t="n">
        <v>245469.36</v>
      </c>
    </row>
    <row r="99" customFormat="false" ht="30.75" hidden="false" customHeight="true" outlineLevel="0" collapsed="false">
      <c r="A99" s="114" t="n">
        <v>302</v>
      </c>
      <c r="B99" s="114" t="n">
        <v>30201</v>
      </c>
      <c r="C99" s="114" t="s">
        <v>278</v>
      </c>
      <c r="D99" s="115" t="n">
        <v>5000</v>
      </c>
      <c r="E99" s="115" t="n">
        <v>5000</v>
      </c>
    </row>
    <row r="100" customFormat="false" ht="30.75" hidden="false" customHeight="true" outlineLevel="0" collapsed="false">
      <c r="A100" s="114" t="n">
        <v>302</v>
      </c>
      <c r="B100" s="114" t="n">
        <v>30202</v>
      </c>
      <c r="C100" s="114" t="s">
        <v>293</v>
      </c>
      <c r="D100" s="115" t="n">
        <v>2000</v>
      </c>
      <c r="E100" s="115" t="n">
        <v>2000</v>
      </c>
    </row>
    <row r="101" customFormat="false" ht="30.75" hidden="false" customHeight="true" outlineLevel="0" collapsed="false">
      <c r="A101" s="114" t="n">
        <v>302</v>
      </c>
      <c r="B101" s="114" t="n">
        <v>30203</v>
      </c>
      <c r="C101" s="114" t="s">
        <v>294</v>
      </c>
      <c r="D101" s="115" t="n">
        <v>4000</v>
      </c>
      <c r="E101" s="115" t="n">
        <v>4000</v>
      </c>
    </row>
    <row r="102" customFormat="false" ht="30.75" hidden="false" customHeight="true" outlineLevel="0" collapsed="false">
      <c r="A102" s="114" t="n">
        <v>302</v>
      </c>
      <c r="B102" s="114" t="n">
        <v>30204</v>
      </c>
      <c r="C102" s="114" t="s">
        <v>295</v>
      </c>
      <c r="D102" s="115" t="n">
        <v>200</v>
      </c>
      <c r="E102" s="115" t="n">
        <v>200</v>
      </c>
    </row>
    <row r="103" customFormat="false" ht="30.75" hidden="false" customHeight="true" outlineLevel="0" collapsed="false">
      <c r="A103" s="114" t="n">
        <v>302</v>
      </c>
      <c r="B103" s="114" t="n">
        <v>30205</v>
      </c>
      <c r="C103" s="114" t="s">
        <v>279</v>
      </c>
      <c r="D103" s="115" t="n">
        <v>10000</v>
      </c>
      <c r="E103" s="115" t="n">
        <v>10000</v>
      </c>
    </row>
    <row r="104" customFormat="false" ht="30.75" hidden="false" customHeight="true" outlineLevel="0" collapsed="false">
      <c r="A104" s="114" t="n">
        <v>302</v>
      </c>
      <c r="B104" s="114" t="n">
        <v>30206</v>
      </c>
      <c r="C104" s="114" t="s">
        <v>280</v>
      </c>
      <c r="D104" s="115" t="n">
        <v>17300</v>
      </c>
      <c r="E104" s="115" t="n">
        <v>17300</v>
      </c>
    </row>
    <row r="105" customFormat="false" ht="30.75" hidden="false" customHeight="true" outlineLevel="0" collapsed="false">
      <c r="A105" s="114" t="n">
        <v>302</v>
      </c>
      <c r="B105" s="114" t="n">
        <v>30207</v>
      </c>
      <c r="C105" s="114" t="s">
        <v>281</v>
      </c>
      <c r="D105" s="115" t="n">
        <v>25000</v>
      </c>
      <c r="E105" s="115" t="n">
        <v>25000</v>
      </c>
    </row>
    <row r="106" customFormat="false" ht="30.75" hidden="false" customHeight="true" outlineLevel="0" collapsed="false">
      <c r="A106" s="114" t="n">
        <v>302</v>
      </c>
      <c r="B106" s="114" t="n">
        <v>30208</v>
      </c>
      <c r="C106" s="114" t="s">
        <v>282</v>
      </c>
      <c r="D106" s="115" t="n">
        <v>14500</v>
      </c>
      <c r="E106" s="115" t="n">
        <v>14500</v>
      </c>
    </row>
    <row r="107" customFormat="false" ht="30.75" hidden="false" customHeight="true" outlineLevel="0" collapsed="false">
      <c r="A107" s="114" t="n">
        <v>302</v>
      </c>
      <c r="B107" s="114" t="n">
        <v>30209</v>
      </c>
      <c r="C107" s="114" t="s">
        <v>296</v>
      </c>
      <c r="D107" s="115" t="n">
        <v>7000</v>
      </c>
      <c r="E107" s="115" t="n">
        <v>7000</v>
      </c>
    </row>
    <row r="108" customFormat="false" ht="30.75" hidden="false" customHeight="true" outlineLevel="0" collapsed="false">
      <c r="A108" s="114" t="n">
        <v>302</v>
      </c>
      <c r="B108" s="114" t="n">
        <v>30211</v>
      </c>
      <c r="C108" s="114" t="s">
        <v>283</v>
      </c>
      <c r="D108" s="115" t="n">
        <v>33120</v>
      </c>
      <c r="E108" s="115" t="n">
        <v>33120</v>
      </c>
    </row>
    <row r="109" customFormat="false" ht="30.75" hidden="false" customHeight="true" outlineLevel="0" collapsed="false">
      <c r="A109" s="114" t="n">
        <v>302</v>
      </c>
      <c r="B109" s="114" t="n">
        <v>30213</v>
      </c>
      <c r="C109" s="114" t="s">
        <v>297</v>
      </c>
      <c r="D109" s="115" t="n">
        <v>30000</v>
      </c>
      <c r="E109" s="115" t="n">
        <v>30000</v>
      </c>
    </row>
    <row r="110" customFormat="false" ht="30.75" hidden="false" customHeight="true" outlineLevel="0" collapsed="false">
      <c r="A110" s="114" t="n">
        <v>302</v>
      </c>
      <c r="B110" s="114" t="n">
        <v>30217</v>
      </c>
      <c r="C110" s="114" t="s">
        <v>284</v>
      </c>
      <c r="D110" s="115" t="n">
        <v>2880</v>
      </c>
      <c r="E110" s="115" t="n">
        <v>2880</v>
      </c>
    </row>
    <row r="111" customFormat="false" ht="30.75" hidden="false" customHeight="true" outlineLevel="0" collapsed="false">
      <c r="A111" s="114" t="n">
        <v>302</v>
      </c>
      <c r="B111" s="114" t="n">
        <v>30226</v>
      </c>
      <c r="C111" s="114" t="s">
        <v>299</v>
      </c>
      <c r="D111" s="115" t="n">
        <v>5000</v>
      </c>
      <c r="E111" s="115" t="n">
        <v>5000</v>
      </c>
    </row>
    <row r="112" customFormat="false" ht="30.75" hidden="false" customHeight="true" outlineLevel="0" collapsed="false">
      <c r="A112" s="114" t="n">
        <v>302</v>
      </c>
      <c r="B112" s="114" t="n">
        <v>30228</v>
      </c>
      <c r="C112" s="114" t="s">
        <v>285</v>
      </c>
      <c r="D112" s="115" t="n">
        <v>39764.16</v>
      </c>
      <c r="E112" s="115" t="n">
        <v>39764.16</v>
      </c>
    </row>
    <row r="113" customFormat="false" ht="30.75" hidden="false" customHeight="true" outlineLevel="0" collapsed="false">
      <c r="A113" s="114" t="n">
        <v>302</v>
      </c>
      <c r="B113" s="114" t="n">
        <v>30229</v>
      </c>
      <c r="C113" s="114" t="s">
        <v>286</v>
      </c>
      <c r="D113" s="115" t="n">
        <v>49705.2</v>
      </c>
      <c r="E113" s="115" t="n">
        <v>49705.2</v>
      </c>
    </row>
  </sheetData>
  <mergeCells count="10">
    <mergeCell ref="A1:B1"/>
    <mergeCell ref="A2:E2"/>
    <mergeCell ref="A3:E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679861111111111" right="0.4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3" min="1" style="48" width="8.65"/>
    <col collapsed="false" customWidth="false" hidden="false" outlineLevel="0" max="4" min="4" style="48" width="15.99"/>
    <col collapsed="false" customWidth="false" hidden="false" outlineLevel="0" max="5" min="5" style="55" width="15.99"/>
    <col collapsed="false" customWidth="false" hidden="false" outlineLevel="0" max="257" min="6" style="48" width="15.99"/>
  </cols>
  <sheetData>
    <row r="1" customFormat="false" ht="12.75" hidden="false" customHeight="true" outlineLevel="0" collapsed="false">
      <c r="A1" s="117" t="s">
        <v>300</v>
      </c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24.75" hidden="false" customHeight="true" outlineLevel="0" collapsed="false">
      <c r="A3" s="56" t="s">
        <v>30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2.75" hidden="false" customHeight="true" outlineLevel="0" collapsed="false">
      <c r="A4" s="57"/>
      <c r="B4" s="57"/>
      <c r="C4" s="57"/>
      <c r="D4" s="57"/>
      <c r="E4" s="58"/>
      <c r="F4" s="57"/>
      <c r="G4" s="57"/>
      <c r="H4" s="57"/>
      <c r="I4" s="57"/>
      <c r="J4" s="57"/>
      <c r="K4" s="57"/>
      <c r="L4" s="57"/>
      <c r="M4" s="57"/>
      <c r="N4" s="57"/>
      <c r="O4" s="57"/>
      <c r="P4" s="59" t="s">
        <v>2</v>
      </c>
    </row>
    <row r="5" customFormat="false" ht="12.75" hidden="false" customHeight="true" outlineLevel="0" collapsed="false">
      <c r="A5" s="60" t="s">
        <v>54</v>
      </c>
      <c r="B5" s="60"/>
      <c r="C5" s="60"/>
      <c r="D5" s="51" t="s">
        <v>55</v>
      </c>
      <c r="E5" s="8" t="s">
        <v>56</v>
      </c>
      <c r="F5" s="118" t="s">
        <v>10</v>
      </c>
      <c r="G5" s="118"/>
      <c r="H5" s="118"/>
      <c r="I5" s="118"/>
      <c r="J5" s="118"/>
      <c r="K5" s="118"/>
      <c r="L5" s="118"/>
      <c r="M5" s="118"/>
      <c r="N5" s="118"/>
      <c r="O5" s="118"/>
      <c r="P5" s="118"/>
    </row>
    <row r="6" customFormat="false" ht="12.75" hidden="false" customHeight="true" outlineLevel="0" collapsed="false">
      <c r="A6" s="119" t="s">
        <v>58</v>
      </c>
      <c r="B6" s="51" t="s">
        <v>59</v>
      </c>
      <c r="C6" s="51" t="s">
        <v>60</v>
      </c>
      <c r="D6" s="51"/>
      <c r="E6" s="8"/>
      <c r="F6" s="51" t="s">
        <v>11</v>
      </c>
      <c r="G6" s="120" t="s">
        <v>126</v>
      </c>
      <c r="H6" s="120"/>
      <c r="I6" s="120"/>
      <c r="J6" s="120"/>
      <c r="K6" s="121" t="s">
        <v>127</v>
      </c>
      <c r="L6" s="121"/>
      <c r="M6" s="121"/>
      <c r="N6" s="121"/>
      <c r="O6" s="121"/>
      <c r="P6" s="121"/>
    </row>
    <row r="7" customFormat="false" ht="27.75" hidden="false" customHeight="true" outlineLevel="0" collapsed="false">
      <c r="A7" s="119"/>
      <c r="B7" s="51"/>
      <c r="C7" s="51"/>
      <c r="D7" s="51"/>
      <c r="E7" s="8"/>
      <c r="F7" s="51"/>
      <c r="G7" s="122" t="s">
        <v>20</v>
      </c>
      <c r="H7" s="14" t="s">
        <v>128</v>
      </c>
      <c r="I7" s="14" t="s">
        <v>129</v>
      </c>
      <c r="J7" s="14" t="s">
        <v>130</v>
      </c>
      <c r="K7" s="14" t="s">
        <v>20</v>
      </c>
      <c r="L7" s="14" t="s">
        <v>131</v>
      </c>
      <c r="M7" s="14" t="s">
        <v>132</v>
      </c>
      <c r="N7" s="14" t="s">
        <v>133</v>
      </c>
      <c r="O7" s="123" t="s">
        <v>134</v>
      </c>
      <c r="P7" s="14" t="s">
        <v>135</v>
      </c>
    </row>
    <row r="8" customFormat="false" ht="30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</row>
    <row r="9" customFormat="false" ht="30" hidden="false" customHeight="true" outlineLevel="0" collapsed="false">
      <c r="A9" s="124"/>
      <c r="B9" s="125"/>
      <c r="C9" s="125"/>
      <c r="D9" s="125"/>
      <c r="E9" s="126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</row>
    <row r="10" customFormat="false" ht="30" hidden="false" customHeight="true" outlineLevel="0" collapsed="false">
      <c r="A10" s="125"/>
      <c r="B10" s="125"/>
      <c r="C10" s="125"/>
      <c r="D10" s="125"/>
      <c r="E10" s="126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</row>
    <row r="11" customFormat="false" ht="30" hidden="false" customHeight="true" outlineLevel="0" collapsed="false">
      <c r="A11" s="125"/>
      <c r="B11" s="125"/>
      <c r="C11" s="125"/>
      <c r="D11" s="125"/>
      <c r="E11" s="126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</row>
    <row r="12" customFormat="false" ht="30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</row>
    <row r="13" customFormat="false" ht="30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</row>
    <row r="14" customFormat="false" ht="30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</row>
    <row r="15" customFormat="false" ht="30" hidden="false" customHeight="true" outlineLevel="0" collapsed="false">
      <c r="A15" s="125"/>
      <c r="B15" s="125"/>
      <c r="C15" s="125"/>
      <c r="D15" s="125"/>
      <c r="E15" s="126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</row>
  </sheetData>
  <mergeCells count="11">
    <mergeCell ref="A3:P3"/>
    <mergeCell ref="A5:C5"/>
    <mergeCell ref="D5:D7"/>
    <mergeCell ref="E5:E7"/>
    <mergeCell ref="F5:P5"/>
    <mergeCell ref="A6:A7"/>
    <mergeCell ref="B6:B7"/>
    <mergeCell ref="C6:C7"/>
    <mergeCell ref="F6:F7"/>
    <mergeCell ref="G6:J6"/>
    <mergeCell ref="K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2.75" zeroHeight="false" outlineLevelRow="0" outlineLevelCol="0"/>
  <cols>
    <col collapsed="false" customWidth="true" hidden="false" outlineLevel="0" max="3" min="1" style="48" width="8.65"/>
    <col collapsed="false" customWidth="false" hidden="false" outlineLevel="0" max="4" min="4" style="48" width="15.99"/>
    <col collapsed="false" customWidth="false" hidden="false" outlineLevel="0" max="5" min="5" style="55" width="15.99"/>
    <col collapsed="false" customWidth="false" hidden="false" outlineLevel="0" max="257" min="6" style="48" width="15.99"/>
  </cols>
  <sheetData>
    <row r="1" customFormat="false" ht="12.75" hidden="false" customHeight="true" outlineLevel="0" collapsed="false">
      <c r="A1" s="127" t="s">
        <v>302</v>
      </c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24.75" hidden="false" customHeight="true" outlineLevel="0" collapsed="false">
      <c r="A3" s="56" t="s">
        <v>30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2.75" hidden="false" customHeight="true" outlineLevel="0" collapsed="false">
      <c r="A4" s="57"/>
      <c r="B4" s="57"/>
      <c r="C4" s="57"/>
      <c r="D4" s="57"/>
      <c r="E4" s="58"/>
      <c r="F4" s="57"/>
      <c r="G4" s="57"/>
      <c r="H4" s="57"/>
      <c r="I4" s="57"/>
      <c r="J4" s="57"/>
      <c r="K4" s="57"/>
      <c r="L4" s="57"/>
      <c r="M4" s="57"/>
      <c r="N4" s="57"/>
      <c r="O4" s="57"/>
      <c r="P4" s="59" t="s">
        <v>2</v>
      </c>
    </row>
    <row r="5" customFormat="false" ht="12.75" hidden="false" customHeight="true" outlineLevel="0" collapsed="false">
      <c r="A5" s="60" t="s">
        <v>54</v>
      </c>
      <c r="B5" s="60"/>
      <c r="C5" s="60"/>
      <c r="D5" s="51" t="s">
        <v>55</v>
      </c>
      <c r="E5" s="8" t="s">
        <v>56</v>
      </c>
      <c r="F5" s="118" t="s">
        <v>10</v>
      </c>
      <c r="G5" s="118"/>
      <c r="H5" s="118"/>
      <c r="I5" s="118"/>
      <c r="J5" s="118"/>
      <c r="K5" s="118"/>
      <c r="L5" s="118"/>
      <c r="M5" s="118"/>
      <c r="N5" s="118"/>
      <c r="O5" s="118"/>
      <c r="P5" s="118"/>
    </row>
    <row r="6" customFormat="false" ht="12.75" hidden="false" customHeight="true" outlineLevel="0" collapsed="false">
      <c r="A6" s="51" t="s">
        <v>58</v>
      </c>
      <c r="B6" s="51" t="s">
        <v>59</v>
      </c>
      <c r="C6" s="51" t="s">
        <v>60</v>
      </c>
      <c r="D6" s="51"/>
      <c r="E6" s="8"/>
      <c r="F6" s="51" t="s">
        <v>11</v>
      </c>
      <c r="G6" s="120" t="s">
        <v>126</v>
      </c>
      <c r="H6" s="120"/>
      <c r="I6" s="120"/>
      <c r="J6" s="120"/>
      <c r="K6" s="121" t="s">
        <v>127</v>
      </c>
      <c r="L6" s="121"/>
      <c r="M6" s="121"/>
      <c r="N6" s="121"/>
      <c r="O6" s="121"/>
      <c r="P6" s="121"/>
    </row>
    <row r="7" customFormat="false" ht="27.75" hidden="false" customHeight="true" outlineLevel="0" collapsed="false">
      <c r="A7" s="51"/>
      <c r="B7" s="51"/>
      <c r="C7" s="51"/>
      <c r="D7" s="51"/>
      <c r="E7" s="8"/>
      <c r="F7" s="51"/>
      <c r="G7" s="122" t="s">
        <v>20</v>
      </c>
      <c r="H7" s="14" t="s">
        <v>128</v>
      </c>
      <c r="I7" s="14" t="s">
        <v>129</v>
      </c>
      <c r="J7" s="14" t="s">
        <v>130</v>
      </c>
      <c r="K7" s="14" t="s">
        <v>20</v>
      </c>
      <c r="L7" s="14" t="s">
        <v>131</v>
      </c>
      <c r="M7" s="14" t="s">
        <v>132</v>
      </c>
      <c r="N7" s="14" t="s">
        <v>133</v>
      </c>
      <c r="O7" s="123" t="s">
        <v>134</v>
      </c>
      <c r="P7" s="14" t="s">
        <v>135</v>
      </c>
    </row>
    <row r="8" customFormat="false" ht="30" hidden="false" customHeight="true" outlineLevel="0" collapsed="false">
      <c r="A8" s="52"/>
      <c r="B8" s="52"/>
      <c r="C8" s="52"/>
      <c r="D8" s="52"/>
      <c r="E8" s="62" t="s">
        <v>11</v>
      </c>
      <c r="F8" s="128" t="n">
        <v>355478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3554780</v>
      </c>
      <c r="L8" s="128" t="n">
        <v>0</v>
      </c>
      <c r="M8" s="128" t="n">
        <v>0</v>
      </c>
      <c r="N8" s="128" t="n">
        <v>0</v>
      </c>
      <c r="O8" s="128" t="n">
        <v>3554780</v>
      </c>
      <c r="P8" s="128" t="n">
        <v>0</v>
      </c>
    </row>
    <row r="9" customFormat="false" ht="30" hidden="false" customHeight="true" outlineLevel="0" collapsed="false">
      <c r="A9" s="52"/>
      <c r="B9" s="52"/>
      <c r="C9" s="52"/>
      <c r="D9" s="52" t="s">
        <v>65</v>
      </c>
      <c r="E9" s="62" t="s">
        <v>66</v>
      </c>
      <c r="F9" s="128" t="n">
        <v>355478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3554780</v>
      </c>
      <c r="L9" s="128" t="n">
        <v>0</v>
      </c>
      <c r="M9" s="128" t="n">
        <v>0</v>
      </c>
      <c r="N9" s="128" t="n">
        <v>0</v>
      </c>
      <c r="O9" s="128" t="n">
        <v>3554780</v>
      </c>
      <c r="P9" s="128" t="n">
        <v>0</v>
      </c>
    </row>
    <row r="10" customFormat="false" ht="30" hidden="false" customHeight="true" outlineLevel="0" collapsed="false">
      <c r="A10" s="52" t="s">
        <v>83</v>
      </c>
      <c r="B10" s="52" t="s">
        <v>84</v>
      </c>
      <c r="C10" s="52" t="s">
        <v>85</v>
      </c>
      <c r="D10" s="52" t="s">
        <v>69</v>
      </c>
      <c r="E10" s="62" t="s">
        <v>86</v>
      </c>
      <c r="F10" s="128" t="n">
        <v>355478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3554780</v>
      </c>
      <c r="L10" s="128" t="n">
        <v>0</v>
      </c>
      <c r="M10" s="128" t="n">
        <v>0</v>
      </c>
      <c r="N10" s="128" t="n">
        <v>0</v>
      </c>
      <c r="O10" s="128" t="n">
        <v>3554780</v>
      </c>
      <c r="P10" s="128" t="n">
        <v>0</v>
      </c>
    </row>
  </sheetData>
  <mergeCells count="11">
    <mergeCell ref="A3:P3"/>
    <mergeCell ref="A5:C5"/>
    <mergeCell ref="D5:D7"/>
    <mergeCell ref="E5:E7"/>
    <mergeCell ref="F5:P5"/>
    <mergeCell ref="A6:A7"/>
    <mergeCell ref="B6:B7"/>
    <mergeCell ref="C6:C7"/>
    <mergeCell ref="F6:F7"/>
    <mergeCell ref="G6:J6"/>
    <mergeCell ref="K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40:29Z</dcterms:created>
  <dc:creator/>
  <dc:description/>
  <dc:language>en-US</dc:language>
  <cp:lastModifiedBy>huaqin</cp:lastModifiedBy>
  <cp:lastPrinted>2018-09-25T07:33:24Z</cp:lastPrinted>
  <dcterms:modified xsi:type="dcterms:W3CDTF">2018-09-30T09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227212</vt:r8>
  </property>
  <property fmtid="{D5CDD505-2E9C-101B-9397-08002B2CF9AE}" pid="3" name="KSOProductBuildVer">
    <vt:lpwstr>2052-10.1.0.7520</vt:lpwstr>
  </property>
</Properties>
</file>