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</sheets>
  <definedNames>
    <definedName function="false" hidden="false" localSheetId="0" name="_xlnm.Print_Area" vbProcedure="false">01收支预算总表!$A$1:$T$26</definedName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1:$U$37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W$37</definedName>
    <definedName function="false" hidden="false" localSheetId="2" name="_xlnm.Print_Titles" vbProcedure="false">03支出预算总表!$1:$7</definedName>
    <definedName function="false" hidden="false" localSheetId="4" name="_xlnm.Print_Area" vbProcedure="false">05本年支出分类明细表!$A$1:$BL$30</definedName>
    <definedName function="false" hidden="false" localSheetId="4" name="_xlnm.Print_Titles" vbProcedure="false">05本年支出分类明细表!$1:$9</definedName>
    <definedName function="false" hidden="false" localSheetId="5" name="_xlnm.Print_Area" vbProcedure="false">07一般公共预算支出明细表!$A$1:$BL$39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L$39</definedName>
    <definedName function="false" hidden="false" localSheetId="6" name="_xlnm.Print_Titles" vbProcedure="false">08财政拨款支出明细表!$1:$9</definedName>
    <definedName function="false" hidden="false" localSheetId="7" name="_xlnm.Print_Area" vbProcedure="false">15政府性支出明细表!$A$1:$BL$9</definedName>
    <definedName function="false" hidden="false" localSheetId="7" name="_xlnm.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9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畜牧局</t>
  </si>
  <si>
    <t xml:space="preserve">033003</t>
  </si>
  <si>
    <t xml:space="preserve">  滑县动物疫病预防控制中心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208</t>
  </si>
  <si>
    <t xml:space="preserve">  05</t>
  </si>
  <si>
    <t xml:space="preserve">  02</t>
  </si>
  <si>
    <t xml:space="preserve">  033003</t>
  </si>
  <si>
    <t xml:space="preserve">          滑县动物疫病预防控制中心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06</t>
  </si>
  <si>
    <t xml:space="preserve">99</t>
  </si>
  <si>
    <t xml:space="preserve">      其他社会保障和就业支出</t>
  </si>
  <si>
    <t xml:space="preserve">01</t>
  </si>
  <si>
    <t xml:space="preserve">        其他社会保障和就业支出</t>
  </si>
  <si>
    <t xml:space="preserve">  99</t>
  </si>
  <si>
    <t xml:space="preserve">  01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事业单位医疗</t>
  </si>
  <si>
    <t xml:space="preserve">  210</t>
  </si>
  <si>
    <t xml:space="preserve">  11</t>
  </si>
  <si>
    <t xml:space="preserve">        其他行政事业单位医疗支出</t>
  </si>
  <si>
    <t xml:space="preserve">213</t>
  </si>
  <si>
    <t xml:space="preserve">    农林水支出</t>
  </si>
  <si>
    <t xml:space="preserve">      农业</t>
  </si>
  <si>
    <t xml:space="preserve">04</t>
  </si>
  <si>
    <t xml:space="preserve">        事业运行（农业）</t>
  </si>
  <si>
    <t xml:space="preserve">  213</t>
  </si>
  <si>
    <t xml:space="preserve">  04</t>
  </si>
  <si>
    <t xml:space="preserve">08</t>
  </si>
  <si>
    <t xml:space="preserve">        病虫害控制</t>
  </si>
  <si>
    <t xml:space="preserve">  08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33</t>
  </si>
  <si>
    <t xml:space="preserve">    033003</t>
  </si>
  <si>
    <t xml:space="preserve">        滑县动物疫病预防控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5" min="5" style="0" width="10.83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1855922</v>
      </c>
      <c r="C8" s="15" t="s">
        <v>27</v>
      </c>
      <c r="D8" s="16" t="n">
        <f aca="false">E8+F8+G8</f>
        <v>1522582</v>
      </c>
      <c r="E8" s="17" t="n">
        <v>0</v>
      </c>
      <c r="F8" s="18" t="n">
        <v>0</v>
      </c>
      <c r="G8" s="19" t="n">
        <f aca="false">H8+O8+P8+Q8+R8+S8+T8</f>
        <v>1522582</v>
      </c>
      <c r="H8" s="20" t="n">
        <v>1522582</v>
      </c>
      <c r="I8" s="20" t="n">
        <v>152258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1855922</v>
      </c>
      <c r="C9" s="26" t="s">
        <v>29</v>
      </c>
      <c r="D9" s="27" t="n">
        <f aca="false">E9+F9+G9</f>
        <v>1206808</v>
      </c>
      <c r="E9" s="20" t="n">
        <v>0</v>
      </c>
      <c r="F9" s="25" t="n">
        <v>0</v>
      </c>
      <c r="G9" s="19" t="n">
        <f aca="false">H9+O9+P9+Q9+R9+S9+T9</f>
        <v>1206808</v>
      </c>
      <c r="H9" s="20" t="n">
        <v>1206808</v>
      </c>
      <c r="I9" s="20" t="n">
        <v>1206808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210167</v>
      </c>
      <c r="E10" s="20" t="n">
        <v>0</v>
      </c>
      <c r="F10" s="25" t="n">
        <v>0</v>
      </c>
      <c r="G10" s="19" t="n">
        <v>210167</v>
      </c>
      <c r="H10" s="20" t="n">
        <v>210167</v>
      </c>
      <c r="I10" s="20" t="n">
        <v>210167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105607</v>
      </c>
      <c r="E11" s="20" t="n">
        <v>0</v>
      </c>
      <c r="F11" s="25" t="n">
        <v>0</v>
      </c>
      <c r="G11" s="19" t="n">
        <f aca="false">H11+O11+P11+Q11+R11+S11+T11</f>
        <v>105607</v>
      </c>
      <c r="H11" s="20" t="n">
        <v>105607</v>
      </c>
      <c r="I11" s="20" t="n">
        <v>105607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333340</v>
      </c>
      <c r="E12" s="20" t="n">
        <v>0</v>
      </c>
      <c r="F12" s="25" t="n">
        <v>0</v>
      </c>
      <c r="G12" s="19" t="n">
        <f aca="false">H12+O12+P12+Q12+R12+S12+T12</f>
        <v>333340</v>
      </c>
      <c r="H12" s="20" t="n">
        <v>333340</v>
      </c>
      <c r="I12" s="20" t="n">
        <v>33334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54000</v>
      </c>
      <c r="E15" s="20" t="n">
        <v>0</v>
      </c>
      <c r="F15" s="25" t="n">
        <v>0</v>
      </c>
      <c r="G15" s="19" t="n">
        <f aca="false">H15+O15+P15+Q15+R15+S15+T15</f>
        <v>54000</v>
      </c>
      <c r="H15" s="20" t="n">
        <v>54000</v>
      </c>
      <c r="I15" s="20" t="n">
        <v>54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279340</v>
      </c>
      <c r="E18" s="30" t="n">
        <v>0</v>
      </c>
      <c r="F18" s="21" t="n">
        <v>0</v>
      </c>
      <c r="G18" s="19" t="n">
        <f aca="false">H18+O18+P18+Q18+R18+S18+T18</f>
        <v>279340</v>
      </c>
      <c r="H18" s="30" t="n">
        <v>279340</v>
      </c>
      <c r="I18" s="30" t="n">
        <v>27934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1855922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1855922</v>
      </c>
      <c r="C27" s="40" t="s">
        <v>7</v>
      </c>
      <c r="D27" s="27" t="n">
        <f aca="false">E27+F27+G27</f>
        <v>1855922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1855922</v>
      </c>
      <c r="H27" s="29" t="n">
        <f aca="false">H8+H12</f>
        <v>1855922</v>
      </c>
      <c r="I27" s="29" t="n">
        <f aca="false">I8+I12</f>
        <v>1855922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1855922</v>
      </c>
      <c r="G8" s="21" t="n">
        <v>0</v>
      </c>
      <c r="H8" s="56" t="n">
        <v>0</v>
      </c>
      <c r="I8" s="57" t="n">
        <v>1855922</v>
      </c>
      <c r="J8" s="58" t="n">
        <v>185592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1855922</v>
      </c>
      <c r="G9" s="21" t="n">
        <v>0</v>
      </c>
      <c r="H9" s="56" t="n">
        <v>0</v>
      </c>
      <c r="I9" s="57" t="n">
        <v>1855922</v>
      </c>
      <c r="J9" s="58" t="n">
        <v>185592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1855922</v>
      </c>
      <c r="G10" s="21" t="n">
        <v>0</v>
      </c>
      <c r="H10" s="56" t="n">
        <v>0</v>
      </c>
      <c r="I10" s="57" t="n">
        <v>1855922</v>
      </c>
      <c r="J10" s="58" t="n">
        <v>185592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309807</v>
      </c>
      <c r="G11" s="21" t="n">
        <v>0</v>
      </c>
      <c r="H11" s="56" t="n">
        <v>0</v>
      </c>
      <c r="I11" s="57" t="n">
        <v>309807</v>
      </c>
      <c r="J11" s="58" t="n">
        <v>309807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299565</v>
      </c>
      <c r="G12" s="21" t="n">
        <v>0</v>
      </c>
      <c r="H12" s="56" t="n">
        <v>0</v>
      </c>
      <c r="I12" s="57" t="n">
        <v>299565</v>
      </c>
      <c r="J12" s="58" t="n">
        <v>299565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3</v>
      </c>
      <c r="D13" s="53"/>
      <c r="E13" s="54" t="s">
        <v>74</v>
      </c>
      <c r="F13" s="55" t="n">
        <v>60592</v>
      </c>
      <c r="G13" s="21" t="n">
        <v>0</v>
      </c>
      <c r="H13" s="56" t="n">
        <v>0</v>
      </c>
      <c r="I13" s="57" t="n">
        <v>60592</v>
      </c>
      <c r="J13" s="58" t="n">
        <v>60592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5</v>
      </c>
      <c r="B14" s="51" t="s">
        <v>76</v>
      </c>
      <c r="C14" s="52" t="s">
        <v>77</v>
      </c>
      <c r="D14" s="53" t="s">
        <v>78</v>
      </c>
      <c r="E14" s="54" t="s">
        <v>79</v>
      </c>
      <c r="F14" s="55" t="n">
        <v>60592</v>
      </c>
      <c r="G14" s="21" t="n">
        <v>0</v>
      </c>
      <c r="H14" s="56" t="n">
        <v>0</v>
      </c>
      <c r="I14" s="57" t="n">
        <v>60592</v>
      </c>
      <c r="J14" s="58" t="n">
        <v>60592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/>
      <c r="B15" s="51"/>
      <c r="C15" s="52" t="s">
        <v>71</v>
      </c>
      <c r="D15" s="53"/>
      <c r="E15" s="54" t="s">
        <v>80</v>
      </c>
      <c r="F15" s="55" t="n">
        <v>170695</v>
      </c>
      <c r="G15" s="21" t="n">
        <v>0</v>
      </c>
      <c r="H15" s="56" t="n">
        <v>0</v>
      </c>
      <c r="I15" s="57" t="n">
        <v>170695</v>
      </c>
      <c r="J15" s="58" t="n">
        <v>170695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 t="s">
        <v>75</v>
      </c>
      <c r="B16" s="51" t="s">
        <v>76</v>
      </c>
      <c r="C16" s="52" t="s">
        <v>76</v>
      </c>
      <c r="D16" s="53" t="s">
        <v>78</v>
      </c>
      <c r="E16" s="54" t="s">
        <v>79</v>
      </c>
      <c r="F16" s="55" t="n">
        <v>170695</v>
      </c>
      <c r="G16" s="21" t="n">
        <v>0</v>
      </c>
      <c r="H16" s="56" t="n">
        <v>0</v>
      </c>
      <c r="I16" s="57" t="n">
        <v>170695</v>
      </c>
      <c r="J16" s="58" t="n">
        <v>170695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/>
      <c r="B17" s="51"/>
      <c r="C17" s="52" t="s">
        <v>81</v>
      </c>
      <c r="D17" s="53"/>
      <c r="E17" s="54" t="s">
        <v>82</v>
      </c>
      <c r="F17" s="55" t="n">
        <v>68278</v>
      </c>
      <c r="G17" s="21" t="n">
        <v>0</v>
      </c>
      <c r="H17" s="56" t="n">
        <v>0</v>
      </c>
      <c r="I17" s="57" t="n">
        <v>68278</v>
      </c>
      <c r="J17" s="58" t="n">
        <v>68278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</row>
    <row r="18" customFormat="false" ht="19.5" hidden="false" customHeight="true" outlineLevel="0" collapsed="false">
      <c r="A18" s="51" t="s">
        <v>75</v>
      </c>
      <c r="B18" s="51" t="s">
        <v>76</v>
      </c>
      <c r="C18" s="52" t="s">
        <v>83</v>
      </c>
      <c r="D18" s="53" t="s">
        <v>78</v>
      </c>
      <c r="E18" s="54" t="s">
        <v>79</v>
      </c>
      <c r="F18" s="55" t="n">
        <v>68278</v>
      </c>
      <c r="G18" s="21" t="n">
        <v>0</v>
      </c>
      <c r="H18" s="56" t="n">
        <v>0</v>
      </c>
      <c r="I18" s="57" t="n">
        <v>68278</v>
      </c>
      <c r="J18" s="58" t="n">
        <v>68278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</row>
    <row r="19" customFormat="false" ht="19.5" hidden="false" customHeight="true" outlineLevel="0" collapsed="false">
      <c r="A19" s="51"/>
      <c r="B19" s="51" t="s">
        <v>84</v>
      </c>
      <c r="C19" s="52"/>
      <c r="D19" s="53"/>
      <c r="E19" s="54" t="s">
        <v>85</v>
      </c>
      <c r="F19" s="55" t="n">
        <v>10242</v>
      </c>
      <c r="G19" s="21" t="n">
        <v>0</v>
      </c>
      <c r="H19" s="56" t="n">
        <v>0</v>
      </c>
      <c r="I19" s="57" t="n">
        <v>10242</v>
      </c>
      <c r="J19" s="58" t="n">
        <v>10242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/>
      <c r="B20" s="51"/>
      <c r="C20" s="52" t="s">
        <v>86</v>
      </c>
      <c r="D20" s="53"/>
      <c r="E20" s="54" t="s">
        <v>87</v>
      </c>
      <c r="F20" s="55" t="n">
        <v>10242</v>
      </c>
      <c r="G20" s="21" t="n">
        <v>0</v>
      </c>
      <c r="H20" s="56" t="n">
        <v>0</v>
      </c>
      <c r="I20" s="57" t="n">
        <v>10242</v>
      </c>
      <c r="J20" s="58" t="n">
        <v>10242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 t="s">
        <v>75</v>
      </c>
      <c r="B21" s="51" t="s">
        <v>88</v>
      </c>
      <c r="C21" s="52" t="s">
        <v>89</v>
      </c>
      <c r="D21" s="53" t="s">
        <v>78</v>
      </c>
      <c r="E21" s="54" t="s">
        <v>79</v>
      </c>
      <c r="F21" s="55" t="n">
        <v>10242</v>
      </c>
      <c r="G21" s="21" t="n">
        <v>0</v>
      </c>
      <c r="H21" s="56" t="n">
        <v>0</v>
      </c>
      <c r="I21" s="57" t="n">
        <v>10242</v>
      </c>
      <c r="J21" s="58" t="n">
        <v>10242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90</v>
      </c>
      <c r="B22" s="51"/>
      <c r="C22" s="52"/>
      <c r="D22" s="53"/>
      <c r="E22" s="54" t="s">
        <v>91</v>
      </c>
      <c r="F22" s="55" t="n">
        <v>65717</v>
      </c>
      <c r="G22" s="21" t="n">
        <v>0</v>
      </c>
      <c r="H22" s="56" t="n">
        <v>0</v>
      </c>
      <c r="I22" s="57" t="n">
        <v>65717</v>
      </c>
      <c r="J22" s="58" t="n">
        <v>65717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/>
      <c r="B23" s="51" t="s">
        <v>92</v>
      </c>
      <c r="C23" s="52"/>
      <c r="D23" s="53"/>
      <c r="E23" s="54" t="s">
        <v>93</v>
      </c>
      <c r="F23" s="55" t="n">
        <v>65717</v>
      </c>
      <c r="G23" s="21" t="n">
        <v>0</v>
      </c>
      <c r="H23" s="56" t="n">
        <v>0</v>
      </c>
      <c r="I23" s="57" t="n">
        <v>65717</v>
      </c>
      <c r="J23" s="58" t="n">
        <v>65717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/>
      <c r="B24" s="51"/>
      <c r="C24" s="52" t="s">
        <v>73</v>
      </c>
      <c r="D24" s="53"/>
      <c r="E24" s="54" t="s">
        <v>94</v>
      </c>
      <c r="F24" s="55" t="n">
        <v>59743</v>
      </c>
      <c r="G24" s="21" t="n">
        <v>0</v>
      </c>
      <c r="H24" s="56" t="n">
        <v>0</v>
      </c>
      <c r="I24" s="57" t="n">
        <v>59743</v>
      </c>
      <c r="J24" s="58" t="n">
        <v>59743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 t="s">
        <v>95</v>
      </c>
      <c r="B25" s="51" t="s">
        <v>96</v>
      </c>
      <c r="C25" s="52" t="s">
        <v>77</v>
      </c>
      <c r="D25" s="53" t="s">
        <v>78</v>
      </c>
      <c r="E25" s="54" t="s">
        <v>79</v>
      </c>
      <c r="F25" s="55" t="n">
        <v>59743</v>
      </c>
      <c r="G25" s="21" t="n">
        <v>0</v>
      </c>
      <c r="H25" s="56" t="n">
        <v>0</v>
      </c>
      <c r="I25" s="57" t="n">
        <v>59743</v>
      </c>
      <c r="J25" s="58" t="n">
        <v>59743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/>
      <c r="B26" s="51"/>
      <c r="C26" s="52" t="s">
        <v>84</v>
      </c>
      <c r="D26" s="53"/>
      <c r="E26" s="54" t="s">
        <v>97</v>
      </c>
      <c r="F26" s="55" t="n">
        <v>5974</v>
      </c>
      <c r="G26" s="21" t="n">
        <v>0</v>
      </c>
      <c r="H26" s="56" t="n">
        <v>0</v>
      </c>
      <c r="I26" s="57" t="n">
        <v>5974</v>
      </c>
      <c r="J26" s="58" t="n">
        <v>5974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 t="s">
        <v>95</v>
      </c>
      <c r="B27" s="51" t="s">
        <v>96</v>
      </c>
      <c r="C27" s="52" t="s">
        <v>88</v>
      </c>
      <c r="D27" s="53" t="s">
        <v>78</v>
      </c>
      <c r="E27" s="54" t="s">
        <v>79</v>
      </c>
      <c r="F27" s="55" t="n">
        <v>5974</v>
      </c>
      <c r="G27" s="21" t="n">
        <v>0</v>
      </c>
      <c r="H27" s="56" t="n">
        <v>0</v>
      </c>
      <c r="I27" s="57" t="n">
        <v>5974</v>
      </c>
      <c r="J27" s="58" t="n">
        <v>5974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 t="s">
        <v>98</v>
      </c>
      <c r="B28" s="51"/>
      <c r="C28" s="52"/>
      <c r="D28" s="53"/>
      <c r="E28" s="54" t="s">
        <v>99</v>
      </c>
      <c r="F28" s="55" t="n">
        <v>1377981</v>
      </c>
      <c r="G28" s="21" t="n">
        <v>0</v>
      </c>
      <c r="H28" s="56" t="n">
        <v>0</v>
      </c>
      <c r="I28" s="57" t="n">
        <v>1377981</v>
      </c>
      <c r="J28" s="58" t="n">
        <v>1377981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/>
      <c r="B29" s="51" t="s">
        <v>86</v>
      </c>
      <c r="C29" s="52"/>
      <c r="D29" s="53"/>
      <c r="E29" s="54" t="s">
        <v>100</v>
      </c>
      <c r="F29" s="55" t="n">
        <v>1377981</v>
      </c>
      <c r="G29" s="21" t="n">
        <v>0</v>
      </c>
      <c r="H29" s="56" t="n">
        <v>0</v>
      </c>
      <c r="I29" s="57" t="n">
        <v>1377981</v>
      </c>
      <c r="J29" s="58" t="n">
        <v>137798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/>
      <c r="C30" s="52" t="s">
        <v>101</v>
      </c>
      <c r="D30" s="53"/>
      <c r="E30" s="54" t="s">
        <v>102</v>
      </c>
      <c r="F30" s="55" t="n">
        <v>1323981</v>
      </c>
      <c r="G30" s="21" t="n">
        <v>0</v>
      </c>
      <c r="H30" s="56" t="n">
        <v>0</v>
      </c>
      <c r="I30" s="57" t="n">
        <v>1323981</v>
      </c>
      <c r="J30" s="58" t="n">
        <v>1323981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 t="s">
        <v>103</v>
      </c>
      <c r="B31" s="51" t="s">
        <v>89</v>
      </c>
      <c r="C31" s="52" t="s">
        <v>104</v>
      </c>
      <c r="D31" s="53" t="s">
        <v>78</v>
      </c>
      <c r="E31" s="54" t="s">
        <v>79</v>
      </c>
      <c r="F31" s="55" t="n">
        <v>1323981</v>
      </c>
      <c r="G31" s="21" t="n">
        <v>0</v>
      </c>
      <c r="H31" s="56" t="n">
        <v>0</v>
      </c>
      <c r="I31" s="57" t="n">
        <v>1323981</v>
      </c>
      <c r="J31" s="58" t="n">
        <v>1323981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/>
      <c r="B32" s="51"/>
      <c r="C32" s="52" t="s">
        <v>105</v>
      </c>
      <c r="D32" s="53"/>
      <c r="E32" s="54" t="s">
        <v>106</v>
      </c>
      <c r="F32" s="55" t="n">
        <v>54000</v>
      </c>
      <c r="G32" s="21" t="n">
        <v>0</v>
      </c>
      <c r="H32" s="56" t="n">
        <v>0</v>
      </c>
      <c r="I32" s="57" t="n">
        <v>54000</v>
      </c>
      <c r="J32" s="58" t="n">
        <v>5400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9.5" hidden="false" customHeight="true" outlineLevel="0" collapsed="false">
      <c r="A33" s="51" t="s">
        <v>103</v>
      </c>
      <c r="B33" s="51" t="s">
        <v>89</v>
      </c>
      <c r="C33" s="52" t="s">
        <v>107</v>
      </c>
      <c r="D33" s="53" t="s">
        <v>78</v>
      </c>
      <c r="E33" s="54" t="s">
        <v>79</v>
      </c>
      <c r="F33" s="55" t="n">
        <v>54000</v>
      </c>
      <c r="G33" s="21" t="n">
        <v>0</v>
      </c>
      <c r="H33" s="56" t="n">
        <v>0</v>
      </c>
      <c r="I33" s="57" t="n">
        <v>54000</v>
      </c>
      <c r="J33" s="58" t="n">
        <v>5400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9.5" hidden="false" customHeight="true" outlineLevel="0" collapsed="false">
      <c r="A34" s="51" t="s">
        <v>108</v>
      </c>
      <c r="B34" s="51"/>
      <c r="C34" s="52"/>
      <c r="D34" s="53"/>
      <c r="E34" s="54" t="s">
        <v>109</v>
      </c>
      <c r="F34" s="55" t="n">
        <v>102417</v>
      </c>
      <c r="G34" s="21" t="n">
        <v>0</v>
      </c>
      <c r="H34" s="56" t="n">
        <v>0</v>
      </c>
      <c r="I34" s="57" t="n">
        <v>102417</v>
      </c>
      <c r="J34" s="58" t="n">
        <v>102417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9.5" hidden="false" customHeight="true" outlineLevel="0" collapsed="false">
      <c r="A35" s="51"/>
      <c r="B35" s="51" t="s">
        <v>73</v>
      </c>
      <c r="C35" s="52"/>
      <c r="D35" s="53"/>
      <c r="E35" s="54" t="s">
        <v>110</v>
      </c>
      <c r="F35" s="55" t="n">
        <v>102417</v>
      </c>
      <c r="G35" s="21" t="n">
        <v>0</v>
      </c>
      <c r="H35" s="56" t="n">
        <v>0</v>
      </c>
      <c r="I35" s="57" t="n">
        <v>102417</v>
      </c>
      <c r="J35" s="58" t="n">
        <v>102417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9.5" hidden="false" customHeight="true" outlineLevel="0" collapsed="false">
      <c r="A36" s="51"/>
      <c r="B36" s="51"/>
      <c r="C36" s="52" t="s">
        <v>86</v>
      </c>
      <c r="D36" s="53"/>
      <c r="E36" s="54" t="s">
        <v>111</v>
      </c>
      <c r="F36" s="55" t="n">
        <v>102417</v>
      </c>
      <c r="G36" s="21" t="n">
        <v>0</v>
      </c>
      <c r="H36" s="56" t="n">
        <v>0</v>
      </c>
      <c r="I36" s="57" t="n">
        <v>102417</v>
      </c>
      <c r="J36" s="58" t="n">
        <v>102417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</row>
    <row r="37" customFormat="false" ht="19.5" hidden="false" customHeight="true" outlineLevel="0" collapsed="false">
      <c r="A37" s="51" t="s">
        <v>112</v>
      </c>
      <c r="B37" s="51" t="s">
        <v>77</v>
      </c>
      <c r="C37" s="52" t="s">
        <v>89</v>
      </c>
      <c r="D37" s="53" t="s">
        <v>78</v>
      </c>
      <c r="E37" s="54" t="s">
        <v>79</v>
      </c>
      <c r="F37" s="55" t="n">
        <v>102417</v>
      </c>
      <c r="G37" s="21" t="n">
        <v>0</v>
      </c>
      <c r="H37" s="56" t="n">
        <v>0</v>
      </c>
      <c r="I37" s="57" t="n">
        <v>102417</v>
      </c>
      <c r="J37" s="58" t="n">
        <v>102417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61"/>
      <c r="V38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13</v>
      </c>
    </row>
    <row r="3" customFormat="false" ht="24.75" hidden="false" customHeight="true" outlineLevel="0" collapsed="false">
      <c r="A3" s="63" t="s">
        <v>11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5</v>
      </c>
      <c r="K6" s="67"/>
      <c r="L6" s="67"/>
      <c r="M6" s="67"/>
      <c r="N6" s="68" t="s">
        <v>116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17</v>
      </c>
      <c r="L7" s="11" t="s">
        <v>118</v>
      </c>
      <c r="M7" s="11" t="s">
        <v>119</v>
      </c>
      <c r="N7" s="11" t="s">
        <v>19</v>
      </c>
      <c r="O7" s="11" t="s">
        <v>120</v>
      </c>
      <c r="P7" s="11" t="s">
        <v>121</v>
      </c>
      <c r="Q7" s="11" t="s">
        <v>122</v>
      </c>
      <c r="R7" s="11" t="s">
        <v>123</v>
      </c>
      <c r="S7" s="11" t="s">
        <v>124</v>
      </c>
      <c r="T7" s="11" t="s">
        <v>125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1855922</v>
      </c>
      <c r="G9" s="21" t="n">
        <v>0</v>
      </c>
      <c r="H9" s="21" t="n">
        <v>0</v>
      </c>
      <c r="I9" s="30" t="n">
        <v>1855922</v>
      </c>
      <c r="J9" s="30" t="n">
        <v>1522582</v>
      </c>
      <c r="K9" s="30" t="n">
        <v>1206808</v>
      </c>
      <c r="L9" s="30" t="n">
        <v>105607</v>
      </c>
      <c r="M9" s="30" t="n">
        <v>210167</v>
      </c>
      <c r="N9" s="30" t="n">
        <v>333340</v>
      </c>
      <c r="O9" s="30" t="n">
        <v>0</v>
      </c>
      <c r="P9" s="30" t="n">
        <v>0</v>
      </c>
      <c r="Q9" s="30" t="n">
        <v>54000</v>
      </c>
      <c r="R9" s="30" t="n">
        <v>0</v>
      </c>
      <c r="S9" s="30" t="n">
        <v>0</v>
      </c>
      <c r="T9" s="21" t="n">
        <v>279340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1855922</v>
      </c>
      <c r="G10" s="21" t="n">
        <v>0</v>
      </c>
      <c r="H10" s="21" t="n">
        <v>0</v>
      </c>
      <c r="I10" s="30" t="n">
        <v>1855922</v>
      </c>
      <c r="J10" s="30" t="n">
        <v>1522582</v>
      </c>
      <c r="K10" s="30" t="n">
        <v>1206808</v>
      </c>
      <c r="L10" s="30" t="n">
        <v>105607</v>
      </c>
      <c r="M10" s="30" t="n">
        <v>210167</v>
      </c>
      <c r="N10" s="30" t="n">
        <v>333340</v>
      </c>
      <c r="O10" s="30" t="n">
        <v>0</v>
      </c>
      <c r="P10" s="30" t="n">
        <v>0</v>
      </c>
      <c r="Q10" s="30" t="n">
        <v>54000</v>
      </c>
      <c r="R10" s="30" t="n">
        <v>0</v>
      </c>
      <c r="S10" s="30" t="n">
        <v>0</v>
      </c>
      <c r="T10" s="21" t="n">
        <v>279340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1855922</v>
      </c>
      <c r="G11" s="21" t="n">
        <v>0</v>
      </c>
      <c r="H11" s="21" t="n">
        <v>0</v>
      </c>
      <c r="I11" s="30" t="n">
        <v>1855922</v>
      </c>
      <c r="J11" s="30" t="n">
        <v>1522582</v>
      </c>
      <c r="K11" s="30" t="n">
        <v>1206808</v>
      </c>
      <c r="L11" s="30" t="n">
        <v>105607</v>
      </c>
      <c r="M11" s="30" t="n">
        <v>210167</v>
      </c>
      <c r="N11" s="30" t="n">
        <v>333340</v>
      </c>
      <c r="O11" s="30" t="n">
        <v>0</v>
      </c>
      <c r="P11" s="30" t="n">
        <v>0</v>
      </c>
      <c r="Q11" s="30" t="n">
        <v>54000</v>
      </c>
      <c r="R11" s="30" t="n">
        <v>0</v>
      </c>
      <c r="S11" s="30" t="n">
        <v>0</v>
      </c>
      <c r="T11" s="21" t="n">
        <v>279340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309807</v>
      </c>
      <c r="G12" s="21" t="n">
        <v>0</v>
      </c>
      <c r="H12" s="21" t="n">
        <v>0</v>
      </c>
      <c r="I12" s="30" t="n">
        <v>309807</v>
      </c>
      <c r="J12" s="30" t="n">
        <v>309807</v>
      </c>
      <c r="K12" s="30" t="n">
        <v>249215</v>
      </c>
      <c r="L12" s="30" t="n">
        <v>0</v>
      </c>
      <c r="M12" s="30" t="n">
        <v>60592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1" t="n">
        <v>0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299565</v>
      </c>
      <c r="G13" s="21" t="n">
        <v>0</v>
      </c>
      <c r="H13" s="21" t="n">
        <v>0</v>
      </c>
      <c r="I13" s="30" t="n">
        <v>299565</v>
      </c>
      <c r="J13" s="30" t="n">
        <v>299565</v>
      </c>
      <c r="K13" s="30" t="n">
        <v>238973</v>
      </c>
      <c r="L13" s="30" t="n">
        <v>0</v>
      </c>
      <c r="M13" s="30" t="n">
        <v>60592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21" t="n">
        <v>0</v>
      </c>
    </row>
    <row r="14" customFormat="false" ht="21" hidden="false" customHeight="true" outlineLevel="0" collapsed="false">
      <c r="A14" s="51"/>
      <c r="B14" s="51"/>
      <c r="C14" s="51" t="s">
        <v>73</v>
      </c>
      <c r="D14" s="51"/>
      <c r="E14" s="73" t="s">
        <v>74</v>
      </c>
      <c r="F14" s="56" t="n">
        <v>60592</v>
      </c>
      <c r="G14" s="21" t="n">
        <v>0</v>
      </c>
      <c r="H14" s="21" t="n">
        <v>0</v>
      </c>
      <c r="I14" s="30" t="n">
        <v>60592</v>
      </c>
      <c r="J14" s="30" t="n">
        <v>60592</v>
      </c>
      <c r="K14" s="30" t="n">
        <v>0</v>
      </c>
      <c r="L14" s="30" t="n">
        <v>0</v>
      </c>
      <c r="M14" s="30" t="n">
        <v>60592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0</v>
      </c>
    </row>
    <row r="15" customFormat="false" ht="21" hidden="false" customHeight="true" outlineLevel="0" collapsed="false">
      <c r="A15" s="51" t="s">
        <v>75</v>
      </c>
      <c r="B15" s="51" t="s">
        <v>76</v>
      </c>
      <c r="C15" s="51" t="s">
        <v>77</v>
      </c>
      <c r="D15" s="51" t="s">
        <v>78</v>
      </c>
      <c r="E15" s="73" t="s">
        <v>79</v>
      </c>
      <c r="F15" s="56" t="n">
        <v>60592</v>
      </c>
      <c r="G15" s="21" t="n">
        <v>0</v>
      </c>
      <c r="H15" s="21" t="n">
        <v>0</v>
      </c>
      <c r="I15" s="30" t="n">
        <v>60592</v>
      </c>
      <c r="J15" s="30" t="n">
        <v>60592</v>
      </c>
      <c r="K15" s="30" t="n">
        <v>0</v>
      </c>
      <c r="L15" s="30" t="n">
        <v>0</v>
      </c>
      <c r="M15" s="30" t="n">
        <v>60592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0</v>
      </c>
    </row>
    <row r="16" customFormat="false" ht="21" hidden="false" customHeight="true" outlineLevel="0" collapsed="false">
      <c r="A16" s="51"/>
      <c r="B16" s="51"/>
      <c r="C16" s="51" t="s">
        <v>71</v>
      </c>
      <c r="D16" s="51"/>
      <c r="E16" s="73" t="s">
        <v>80</v>
      </c>
      <c r="F16" s="56" t="n">
        <v>170695</v>
      </c>
      <c r="G16" s="21" t="n">
        <v>0</v>
      </c>
      <c r="H16" s="21" t="n">
        <v>0</v>
      </c>
      <c r="I16" s="30" t="n">
        <v>170695</v>
      </c>
      <c r="J16" s="30" t="n">
        <v>170695</v>
      </c>
      <c r="K16" s="30" t="n">
        <v>170695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21" t="n">
        <v>0</v>
      </c>
    </row>
    <row r="17" customFormat="false" ht="21" hidden="false" customHeight="true" outlineLevel="0" collapsed="false">
      <c r="A17" s="51" t="s">
        <v>75</v>
      </c>
      <c r="B17" s="51" t="s">
        <v>76</v>
      </c>
      <c r="C17" s="51" t="s">
        <v>76</v>
      </c>
      <c r="D17" s="51" t="s">
        <v>78</v>
      </c>
      <c r="E17" s="73" t="s">
        <v>79</v>
      </c>
      <c r="F17" s="56" t="n">
        <v>170695</v>
      </c>
      <c r="G17" s="21" t="n">
        <v>0</v>
      </c>
      <c r="H17" s="21" t="n">
        <v>0</v>
      </c>
      <c r="I17" s="30" t="n">
        <v>170695</v>
      </c>
      <c r="J17" s="30" t="n">
        <v>170695</v>
      </c>
      <c r="K17" s="30" t="n">
        <v>170695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21" t="n">
        <v>0</v>
      </c>
    </row>
    <row r="18" customFormat="false" ht="21" hidden="false" customHeight="true" outlineLevel="0" collapsed="false">
      <c r="A18" s="51"/>
      <c r="B18" s="51"/>
      <c r="C18" s="51" t="s">
        <v>81</v>
      </c>
      <c r="D18" s="51"/>
      <c r="E18" s="73" t="s">
        <v>82</v>
      </c>
      <c r="F18" s="56" t="n">
        <v>68278</v>
      </c>
      <c r="G18" s="21" t="n">
        <v>0</v>
      </c>
      <c r="H18" s="21" t="n">
        <v>0</v>
      </c>
      <c r="I18" s="30" t="n">
        <v>68278</v>
      </c>
      <c r="J18" s="30" t="n">
        <v>68278</v>
      </c>
      <c r="K18" s="30" t="n">
        <v>68278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0</v>
      </c>
    </row>
    <row r="19" customFormat="false" ht="21" hidden="false" customHeight="true" outlineLevel="0" collapsed="false">
      <c r="A19" s="51" t="s">
        <v>75</v>
      </c>
      <c r="B19" s="51" t="s">
        <v>76</v>
      </c>
      <c r="C19" s="51" t="s">
        <v>83</v>
      </c>
      <c r="D19" s="51" t="s">
        <v>78</v>
      </c>
      <c r="E19" s="73" t="s">
        <v>79</v>
      </c>
      <c r="F19" s="56" t="n">
        <v>68278</v>
      </c>
      <c r="G19" s="21" t="n">
        <v>0</v>
      </c>
      <c r="H19" s="21" t="n">
        <v>0</v>
      </c>
      <c r="I19" s="30" t="n">
        <v>68278</v>
      </c>
      <c r="J19" s="30" t="n">
        <v>68278</v>
      </c>
      <c r="K19" s="30" t="n">
        <v>68278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0</v>
      </c>
    </row>
    <row r="20" customFormat="false" ht="21" hidden="false" customHeight="true" outlineLevel="0" collapsed="false">
      <c r="A20" s="51"/>
      <c r="B20" s="51" t="s">
        <v>84</v>
      </c>
      <c r="C20" s="51"/>
      <c r="D20" s="51"/>
      <c r="E20" s="73" t="s">
        <v>85</v>
      </c>
      <c r="F20" s="56" t="n">
        <v>10242</v>
      </c>
      <c r="G20" s="21" t="n">
        <v>0</v>
      </c>
      <c r="H20" s="21" t="n">
        <v>0</v>
      </c>
      <c r="I20" s="30" t="n">
        <v>10242</v>
      </c>
      <c r="J20" s="30" t="n">
        <v>10242</v>
      </c>
      <c r="K20" s="30" t="n">
        <v>10242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/>
      <c r="B21" s="51"/>
      <c r="C21" s="51" t="s">
        <v>86</v>
      </c>
      <c r="D21" s="51"/>
      <c r="E21" s="73" t="s">
        <v>87</v>
      </c>
      <c r="F21" s="56" t="n">
        <v>10242</v>
      </c>
      <c r="G21" s="21" t="n">
        <v>0</v>
      </c>
      <c r="H21" s="21" t="n">
        <v>0</v>
      </c>
      <c r="I21" s="30" t="n">
        <v>10242</v>
      </c>
      <c r="J21" s="30" t="n">
        <v>10242</v>
      </c>
      <c r="K21" s="30" t="n">
        <v>1024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 t="s">
        <v>75</v>
      </c>
      <c r="B22" s="51" t="s">
        <v>88</v>
      </c>
      <c r="C22" s="51" t="s">
        <v>89</v>
      </c>
      <c r="D22" s="51" t="s">
        <v>78</v>
      </c>
      <c r="E22" s="73" t="s">
        <v>79</v>
      </c>
      <c r="F22" s="56" t="n">
        <v>10242</v>
      </c>
      <c r="G22" s="21" t="n">
        <v>0</v>
      </c>
      <c r="H22" s="21" t="n">
        <v>0</v>
      </c>
      <c r="I22" s="30" t="n">
        <v>10242</v>
      </c>
      <c r="J22" s="30" t="n">
        <v>10242</v>
      </c>
      <c r="K22" s="30" t="n">
        <v>1024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90</v>
      </c>
      <c r="B23" s="51"/>
      <c r="C23" s="51"/>
      <c r="D23" s="51"/>
      <c r="E23" s="73" t="s">
        <v>91</v>
      </c>
      <c r="F23" s="56" t="n">
        <v>65717</v>
      </c>
      <c r="G23" s="21" t="n">
        <v>0</v>
      </c>
      <c r="H23" s="21" t="n">
        <v>0</v>
      </c>
      <c r="I23" s="30" t="n">
        <v>65717</v>
      </c>
      <c r="J23" s="30" t="n">
        <v>65717</v>
      </c>
      <c r="K23" s="30" t="n">
        <v>6571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/>
      <c r="B24" s="51" t="s">
        <v>92</v>
      </c>
      <c r="C24" s="51"/>
      <c r="D24" s="51"/>
      <c r="E24" s="73" t="s">
        <v>93</v>
      </c>
      <c r="F24" s="56" t="n">
        <v>65717</v>
      </c>
      <c r="G24" s="21" t="n">
        <v>0</v>
      </c>
      <c r="H24" s="21" t="n">
        <v>0</v>
      </c>
      <c r="I24" s="30" t="n">
        <v>65717</v>
      </c>
      <c r="J24" s="30" t="n">
        <v>65717</v>
      </c>
      <c r="K24" s="30" t="n">
        <v>65717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/>
      <c r="B25" s="51"/>
      <c r="C25" s="51" t="s">
        <v>73</v>
      </c>
      <c r="D25" s="51"/>
      <c r="E25" s="73" t="s">
        <v>94</v>
      </c>
      <c r="F25" s="56" t="n">
        <v>59743</v>
      </c>
      <c r="G25" s="21" t="n">
        <v>0</v>
      </c>
      <c r="H25" s="21" t="n">
        <v>0</v>
      </c>
      <c r="I25" s="30" t="n">
        <v>59743</v>
      </c>
      <c r="J25" s="30" t="n">
        <v>59743</v>
      </c>
      <c r="K25" s="30" t="n">
        <v>59743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 t="s">
        <v>95</v>
      </c>
      <c r="B26" s="51" t="s">
        <v>96</v>
      </c>
      <c r="C26" s="51" t="s">
        <v>77</v>
      </c>
      <c r="D26" s="51" t="s">
        <v>78</v>
      </c>
      <c r="E26" s="73" t="s">
        <v>79</v>
      </c>
      <c r="F26" s="56" t="n">
        <v>59743</v>
      </c>
      <c r="G26" s="21" t="n">
        <v>0</v>
      </c>
      <c r="H26" s="21" t="n">
        <v>0</v>
      </c>
      <c r="I26" s="30" t="n">
        <v>59743</v>
      </c>
      <c r="J26" s="30" t="n">
        <v>59743</v>
      </c>
      <c r="K26" s="30" t="n">
        <v>59743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/>
      <c r="B27" s="51"/>
      <c r="C27" s="51" t="s">
        <v>84</v>
      </c>
      <c r="D27" s="51"/>
      <c r="E27" s="73" t="s">
        <v>97</v>
      </c>
      <c r="F27" s="56" t="n">
        <v>5974</v>
      </c>
      <c r="G27" s="21" t="n">
        <v>0</v>
      </c>
      <c r="H27" s="21" t="n">
        <v>0</v>
      </c>
      <c r="I27" s="30" t="n">
        <v>5974</v>
      </c>
      <c r="J27" s="30" t="n">
        <v>5974</v>
      </c>
      <c r="K27" s="30" t="n">
        <v>5974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 t="s">
        <v>95</v>
      </c>
      <c r="B28" s="51" t="s">
        <v>96</v>
      </c>
      <c r="C28" s="51" t="s">
        <v>88</v>
      </c>
      <c r="D28" s="51" t="s">
        <v>78</v>
      </c>
      <c r="E28" s="73" t="s">
        <v>79</v>
      </c>
      <c r="F28" s="56" t="n">
        <v>5974</v>
      </c>
      <c r="G28" s="21" t="n">
        <v>0</v>
      </c>
      <c r="H28" s="21" t="n">
        <v>0</v>
      </c>
      <c r="I28" s="30" t="n">
        <v>5974</v>
      </c>
      <c r="J28" s="30" t="n">
        <v>5974</v>
      </c>
      <c r="K28" s="30" t="n">
        <v>5974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 t="s">
        <v>98</v>
      </c>
      <c r="B29" s="51"/>
      <c r="C29" s="51"/>
      <c r="D29" s="51"/>
      <c r="E29" s="73" t="s">
        <v>99</v>
      </c>
      <c r="F29" s="56" t="n">
        <v>1377981</v>
      </c>
      <c r="G29" s="21" t="n">
        <v>0</v>
      </c>
      <c r="H29" s="21" t="n">
        <v>0</v>
      </c>
      <c r="I29" s="30" t="n">
        <v>1377981</v>
      </c>
      <c r="J29" s="30" t="n">
        <v>1044641</v>
      </c>
      <c r="K29" s="30" t="n">
        <v>891876</v>
      </c>
      <c r="L29" s="30" t="n">
        <v>105607</v>
      </c>
      <c r="M29" s="30" t="n">
        <v>47158</v>
      </c>
      <c r="N29" s="30" t="n">
        <v>333340</v>
      </c>
      <c r="O29" s="30" t="n">
        <v>0</v>
      </c>
      <c r="P29" s="30" t="n">
        <v>0</v>
      </c>
      <c r="Q29" s="30" t="n">
        <v>54000</v>
      </c>
      <c r="R29" s="30" t="n">
        <v>0</v>
      </c>
      <c r="S29" s="30" t="n">
        <v>0</v>
      </c>
      <c r="T29" s="21" t="n">
        <v>279340</v>
      </c>
    </row>
    <row r="30" customFormat="false" ht="21" hidden="false" customHeight="true" outlineLevel="0" collapsed="false">
      <c r="A30" s="51"/>
      <c r="B30" s="51" t="s">
        <v>86</v>
      </c>
      <c r="C30" s="51"/>
      <c r="D30" s="51"/>
      <c r="E30" s="73" t="s">
        <v>100</v>
      </c>
      <c r="F30" s="56" t="n">
        <v>1377981</v>
      </c>
      <c r="G30" s="21" t="n">
        <v>0</v>
      </c>
      <c r="H30" s="21" t="n">
        <v>0</v>
      </c>
      <c r="I30" s="30" t="n">
        <v>1377981</v>
      </c>
      <c r="J30" s="30" t="n">
        <v>1044641</v>
      </c>
      <c r="K30" s="30" t="n">
        <v>891876</v>
      </c>
      <c r="L30" s="30" t="n">
        <v>105607</v>
      </c>
      <c r="M30" s="30" t="n">
        <v>47158</v>
      </c>
      <c r="N30" s="30" t="n">
        <v>333340</v>
      </c>
      <c r="O30" s="30" t="n">
        <v>0</v>
      </c>
      <c r="P30" s="30" t="n">
        <v>0</v>
      </c>
      <c r="Q30" s="30" t="n">
        <v>54000</v>
      </c>
      <c r="R30" s="30" t="n">
        <v>0</v>
      </c>
      <c r="S30" s="30" t="n">
        <v>0</v>
      </c>
      <c r="T30" s="21" t="n">
        <v>279340</v>
      </c>
    </row>
    <row r="31" customFormat="false" ht="21" hidden="false" customHeight="true" outlineLevel="0" collapsed="false">
      <c r="A31" s="51"/>
      <c r="B31" s="51"/>
      <c r="C31" s="51" t="s">
        <v>101</v>
      </c>
      <c r="D31" s="51"/>
      <c r="E31" s="73" t="s">
        <v>102</v>
      </c>
      <c r="F31" s="56" t="n">
        <v>1323981</v>
      </c>
      <c r="G31" s="21" t="n">
        <v>0</v>
      </c>
      <c r="H31" s="21" t="n">
        <v>0</v>
      </c>
      <c r="I31" s="30" t="n">
        <v>1323981</v>
      </c>
      <c r="J31" s="30" t="n">
        <v>1044641</v>
      </c>
      <c r="K31" s="30" t="n">
        <v>891876</v>
      </c>
      <c r="L31" s="30" t="n">
        <v>105607</v>
      </c>
      <c r="M31" s="30" t="n">
        <v>47158</v>
      </c>
      <c r="N31" s="30" t="n">
        <v>27934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279340</v>
      </c>
    </row>
    <row r="32" customFormat="false" ht="21" hidden="false" customHeight="true" outlineLevel="0" collapsed="false">
      <c r="A32" s="51" t="s">
        <v>103</v>
      </c>
      <c r="B32" s="51" t="s">
        <v>89</v>
      </c>
      <c r="C32" s="51" t="s">
        <v>104</v>
      </c>
      <c r="D32" s="51" t="s">
        <v>78</v>
      </c>
      <c r="E32" s="73" t="s">
        <v>79</v>
      </c>
      <c r="F32" s="56" t="n">
        <v>1323981</v>
      </c>
      <c r="G32" s="21" t="n">
        <v>0</v>
      </c>
      <c r="H32" s="21" t="n">
        <v>0</v>
      </c>
      <c r="I32" s="30" t="n">
        <v>1323981</v>
      </c>
      <c r="J32" s="30" t="n">
        <v>1044641</v>
      </c>
      <c r="K32" s="30" t="n">
        <v>891876</v>
      </c>
      <c r="L32" s="30" t="n">
        <v>105607</v>
      </c>
      <c r="M32" s="30" t="n">
        <v>47158</v>
      </c>
      <c r="N32" s="30" t="n">
        <v>27934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279340</v>
      </c>
    </row>
    <row r="33" customFormat="false" ht="21" hidden="false" customHeight="true" outlineLevel="0" collapsed="false">
      <c r="A33" s="51"/>
      <c r="B33" s="51"/>
      <c r="C33" s="51" t="s">
        <v>105</v>
      </c>
      <c r="D33" s="51"/>
      <c r="E33" s="73" t="s">
        <v>106</v>
      </c>
      <c r="F33" s="56" t="n">
        <v>54000</v>
      </c>
      <c r="G33" s="21" t="n">
        <v>0</v>
      </c>
      <c r="H33" s="21" t="n">
        <v>0</v>
      </c>
      <c r="I33" s="30" t="n">
        <v>5400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54000</v>
      </c>
      <c r="O33" s="30" t="n">
        <v>0</v>
      </c>
      <c r="P33" s="30" t="n">
        <v>0</v>
      </c>
      <c r="Q33" s="30" t="n">
        <v>54000</v>
      </c>
      <c r="R33" s="30" t="n">
        <v>0</v>
      </c>
      <c r="S33" s="30" t="n">
        <v>0</v>
      </c>
      <c r="T33" s="21" t="n">
        <v>0</v>
      </c>
    </row>
    <row r="34" customFormat="false" ht="21" hidden="false" customHeight="true" outlineLevel="0" collapsed="false">
      <c r="A34" s="51" t="s">
        <v>103</v>
      </c>
      <c r="B34" s="51" t="s">
        <v>89</v>
      </c>
      <c r="C34" s="51" t="s">
        <v>107</v>
      </c>
      <c r="D34" s="51" t="s">
        <v>78</v>
      </c>
      <c r="E34" s="73" t="s">
        <v>79</v>
      </c>
      <c r="F34" s="56" t="n">
        <v>54000</v>
      </c>
      <c r="G34" s="21" t="n">
        <v>0</v>
      </c>
      <c r="H34" s="21" t="n">
        <v>0</v>
      </c>
      <c r="I34" s="30" t="n">
        <v>5400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54000</v>
      </c>
      <c r="O34" s="30" t="n">
        <v>0</v>
      </c>
      <c r="P34" s="30" t="n">
        <v>0</v>
      </c>
      <c r="Q34" s="30" t="n">
        <v>54000</v>
      </c>
      <c r="R34" s="30" t="n">
        <v>0</v>
      </c>
      <c r="S34" s="30" t="n">
        <v>0</v>
      </c>
      <c r="T34" s="21" t="n">
        <v>0</v>
      </c>
    </row>
    <row r="35" customFormat="false" ht="21" hidden="false" customHeight="true" outlineLevel="0" collapsed="false">
      <c r="A35" s="51" t="s">
        <v>108</v>
      </c>
      <c r="B35" s="51"/>
      <c r="C35" s="51"/>
      <c r="D35" s="51"/>
      <c r="E35" s="73" t="s">
        <v>109</v>
      </c>
      <c r="F35" s="56" t="n">
        <v>102417</v>
      </c>
      <c r="G35" s="21" t="n">
        <v>0</v>
      </c>
      <c r="H35" s="21" t="n">
        <v>0</v>
      </c>
      <c r="I35" s="30" t="n">
        <v>102417</v>
      </c>
      <c r="J35" s="30" t="n">
        <v>102417</v>
      </c>
      <c r="K35" s="30" t="n">
        <v>0</v>
      </c>
      <c r="L35" s="30" t="n">
        <v>0</v>
      </c>
      <c r="M35" s="30" t="n">
        <v>102417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1" t="n">
        <v>0</v>
      </c>
    </row>
    <row r="36" customFormat="false" ht="21" hidden="false" customHeight="true" outlineLevel="0" collapsed="false">
      <c r="A36" s="51"/>
      <c r="B36" s="51" t="s">
        <v>73</v>
      </c>
      <c r="C36" s="51"/>
      <c r="D36" s="51"/>
      <c r="E36" s="73" t="s">
        <v>110</v>
      </c>
      <c r="F36" s="56" t="n">
        <v>102417</v>
      </c>
      <c r="G36" s="21" t="n">
        <v>0</v>
      </c>
      <c r="H36" s="21" t="n">
        <v>0</v>
      </c>
      <c r="I36" s="30" t="n">
        <v>102417</v>
      </c>
      <c r="J36" s="30" t="n">
        <v>102417</v>
      </c>
      <c r="K36" s="30" t="n">
        <v>0</v>
      </c>
      <c r="L36" s="30" t="n">
        <v>0</v>
      </c>
      <c r="M36" s="30" t="n">
        <v>102417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1" t="n">
        <v>0</v>
      </c>
    </row>
    <row r="37" customFormat="false" ht="21" hidden="false" customHeight="true" outlineLevel="0" collapsed="false">
      <c r="A37" s="51"/>
      <c r="B37" s="51"/>
      <c r="C37" s="51" t="s">
        <v>86</v>
      </c>
      <c r="D37" s="51"/>
      <c r="E37" s="73" t="s">
        <v>111</v>
      </c>
      <c r="F37" s="56" t="n">
        <v>102417</v>
      </c>
      <c r="G37" s="21" t="n">
        <v>0</v>
      </c>
      <c r="H37" s="21" t="n">
        <v>0</v>
      </c>
      <c r="I37" s="30" t="n">
        <v>102417</v>
      </c>
      <c r="J37" s="30" t="n">
        <v>102417</v>
      </c>
      <c r="K37" s="30" t="n">
        <v>0</v>
      </c>
      <c r="L37" s="30" t="n">
        <v>0</v>
      </c>
      <c r="M37" s="30" t="n">
        <v>102417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21" t="n">
        <v>0</v>
      </c>
    </row>
    <row r="38" customFormat="false" ht="21" hidden="false" customHeight="true" outlineLevel="0" collapsed="false">
      <c r="A38" s="51" t="s">
        <v>112</v>
      </c>
      <c r="B38" s="51" t="s">
        <v>77</v>
      </c>
      <c r="C38" s="51" t="s">
        <v>89</v>
      </c>
      <c r="D38" s="51" t="s">
        <v>78</v>
      </c>
      <c r="E38" s="73" t="s">
        <v>79</v>
      </c>
      <c r="F38" s="56" t="n">
        <v>102417</v>
      </c>
      <c r="G38" s="21" t="n">
        <v>0</v>
      </c>
      <c r="H38" s="21" t="n">
        <v>0</v>
      </c>
      <c r="I38" s="30" t="n">
        <v>102417</v>
      </c>
      <c r="J38" s="30" t="n">
        <v>102417</v>
      </c>
      <c r="K38" s="30" t="n">
        <v>0</v>
      </c>
      <c r="L38" s="30" t="n">
        <v>0</v>
      </c>
      <c r="M38" s="30" t="n">
        <v>102417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6</v>
      </c>
    </row>
    <row r="3" customFormat="false" ht="36.75" hidden="false" customHeight="true" outlineLevel="0" collapsed="false">
      <c r="A3" s="74" t="s">
        <v>1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8</v>
      </c>
      <c r="R5" s="6" t="s">
        <v>14</v>
      </c>
      <c r="S5" s="6" t="s">
        <v>129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1855922</v>
      </c>
      <c r="G8" s="56" t="n">
        <v>0</v>
      </c>
      <c r="H8" s="30" t="n">
        <v>0</v>
      </c>
      <c r="I8" s="21" t="n">
        <v>1855922</v>
      </c>
      <c r="J8" s="55" t="n">
        <v>1855922</v>
      </c>
      <c r="K8" s="30" t="n">
        <v>1855922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1855922</v>
      </c>
      <c r="G9" s="56" t="n">
        <v>0</v>
      </c>
      <c r="H9" s="30" t="n">
        <v>0</v>
      </c>
      <c r="I9" s="21" t="n">
        <v>1855922</v>
      </c>
      <c r="J9" s="55" t="n">
        <v>1855922</v>
      </c>
      <c r="K9" s="30" t="n">
        <v>1855922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1855922</v>
      </c>
      <c r="G10" s="56" t="n">
        <v>0</v>
      </c>
      <c r="H10" s="30" t="n">
        <v>0</v>
      </c>
      <c r="I10" s="21" t="n">
        <v>1855922</v>
      </c>
      <c r="J10" s="55" t="n">
        <v>1855922</v>
      </c>
      <c r="K10" s="30" t="n">
        <v>1855922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309807</v>
      </c>
      <c r="G11" s="56" t="n">
        <v>0</v>
      </c>
      <c r="H11" s="30" t="n">
        <v>0</v>
      </c>
      <c r="I11" s="21" t="n">
        <v>309807</v>
      </c>
      <c r="J11" s="55" t="n">
        <v>309807</v>
      </c>
      <c r="K11" s="30" t="n">
        <v>309807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299565</v>
      </c>
      <c r="G12" s="56" t="n">
        <v>0</v>
      </c>
      <c r="H12" s="30" t="n">
        <v>0</v>
      </c>
      <c r="I12" s="21" t="n">
        <v>299565</v>
      </c>
      <c r="J12" s="55" t="n">
        <v>299565</v>
      </c>
      <c r="K12" s="30" t="n">
        <v>299565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3</v>
      </c>
      <c r="D13" s="77"/>
      <c r="E13" s="78" t="s">
        <v>74</v>
      </c>
      <c r="F13" s="21" t="n">
        <v>60592</v>
      </c>
      <c r="G13" s="56" t="n">
        <v>0</v>
      </c>
      <c r="H13" s="30" t="n">
        <v>0</v>
      </c>
      <c r="I13" s="21" t="n">
        <v>60592</v>
      </c>
      <c r="J13" s="55" t="n">
        <v>60592</v>
      </c>
      <c r="K13" s="30" t="n">
        <v>60592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5</v>
      </c>
      <c r="B14" s="51" t="s">
        <v>76</v>
      </c>
      <c r="C14" s="52" t="s">
        <v>77</v>
      </c>
      <c r="D14" s="77" t="s">
        <v>78</v>
      </c>
      <c r="E14" s="78" t="s">
        <v>79</v>
      </c>
      <c r="F14" s="21" t="n">
        <v>60592</v>
      </c>
      <c r="G14" s="56" t="n">
        <v>0</v>
      </c>
      <c r="H14" s="30" t="n">
        <v>0</v>
      </c>
      <c r="I14" s="21" t="n">
        <v>60592</v>
      </c>
      <c r="J14" s="55" t="n">
        <v>60592</v>
      </c>
      <c r="K14" s="30" t="n">
        <v>6059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/>
      <c r="B15" s="51"/>
      <c r="C15" s="52" t="s">
        <v>71</v>
      </c>
      <c r="D15" s="77"/>
      <c r="E15" s="78" t="s">
        <v>80</v>
      </c>
      <c r="F15" s="21" t="n">
        <v>170695</v>
      </c>
      <c r="G15" s="56" t="n">
        <v>0</v>
      </c>
      <c r="H15" s="30" t="n">
        <v>0</v>
      </c>
      <c r="I15" s="21" t="n">
        <v>170695</v>
      </c>
      <c r="J15" s="55" t="n">
        <v>170695</v>
      </c>
      <c r="K15" s="30" t="n">
        <v>170695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 t="s">
        <v>75</v>
      </c>
      <c r="B16" s="51" t="s">
        <v>76</v>
      </c>
      <c r="C16" s="52" t="s">
        <v>76</v>
      </c>
      <c r="D16" s="77" t="s">
        <v>78</v>
      </c>
      <c r="E16" s="78" t="s">
        <v>79</v>
      </c>
      <c r="F16" s="21" t="n">
        <v>170695</v>
      </c>
      <c r="G16" s="56" t="n">
        <v>0</v>
      </c>
      <c r="H16" s="30" t="n">
        <v>0</v>
      </c>
      <c r="I16" s="21" t="n">
        <v>170695</v>
      </c>
      <c r="J16" s="55" t="n">
        <v>170695</v>
      </c>
      <c r="K16" s="30" t="n">
        <v>170695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/>
      <c r="B17" s="51"/>
      <c r="C17" s="52" t="s">
        <v>81</v>
      </c>
      <c r="D17" s="77"/>
      <c r="E17" s="78" t="s">
        <v>82</v>
      </c>
      <c r="F17" s="21" t="n">
        <v>68278</v>
      </c>
      <c r="G17" s="56" t="n">
        <v>0</v>
      </c>
      <c r="H17" s="30" t="n">
        <v>0</v>
      </c>
      <c r="I17" s="21" t="n">
        <v>68278</v>
      </c>
      <c r="J17" s="55" t="n">
        <v>68278</v>
      </c>
      <c r="K17" s="30" t="n">
        <v>68278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0</v>
      </c>
    </row>
    <row r="18" customFormat="false" ht="21" hidden="false" customHeight="true" outlineLevel="0" collapsed="false">
      <c r="A18" s="51" t="s">
        <v>75</v>
      </c>
      <c r="B18" s="51" t="s">
        <v>76</v>
      </c>
      <c r="C18" s="52" t="s">
        <v>83</v>
      </c>
      <c r="D18" s="77" t="s">
        <v>78</v>
      </c>
      <c r="E18" s="78" t="s">
        <v>79</v>
      </c>
      <c r="F18" s="21" t="n">
        <v>68278</v>
      </c>
      <c r="G18" s="56" t="n">
        <v>0</v>
      </c>
      <c r="H18" s="30" t="n">
        <v>0</v>
      </c>
      <c r="I18" s="21" t="n">
        <v>68278</v>
      </c>
      <c r="J18" s="55" t="n">
        <v>68278</v>
      </c>
      <c r="K18" s="30" t="n">
        <v>68278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0</v>
      </c>
    </row>
    <row r="19" customFormat="false" ht="21" hidden="false" customHeight="true" outlineLevel="0" collapsed="false">
      <c r="A19" s="51"/>
      <c r="B19" s="51" t="s">
        <v>84</v>
      </c>
      <c r="C19" s="52"/>
      <c r="D19" s="77"/>
      <c r="E19" s="78" t="s">
        <v>85</v>
      </c>
      <c r="F19" s="21" t="n">
        <v>10242</v>
      </c>
      <c r="G19" s="56" t="n">
        <v>0</v>
      </c>
      <c r="H19" s="30" t="n">
        <v>0</v>
      </c>
      <c r="I19" s="21" t="n">
        <v>10242</v>
      </c>
      <c r="J19" s="55" t="n">
        <v>10242</v>
      </c>
      <c r="K19" s="30" t="n">
        <v>10242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/>
      <c r="B20" s="51"/>
      <c r="C20" s="52" t="s">
        <v>86</v>
      </c>
      <c r="D20" s="77"/>
      <c r="E20" s="78" t="s">
        <v>87</v>
      </c>
      <c r="F20" s="21" t="n">
        <v>10242</v>
      </c>
      <c r="G20" s="56" t="n">
        <v>0</v>
      </c>
      <c r="H20" s="30" t="n">
        <v>0</v>
      </c>
      <c r="I20" s="21" t="n">
        <v>10242</v>
      </c>
      <c r="J20" s="55" t="n">
        <v>10242</v>
      </c>
      <c r="K20" s="30" t="n">
        <v>10242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 t="s">
        <v>75</v>
      </c>
      <c r="B21" s="51" t="s">
        <v>88</v>
      </c>
      <c r="C21" s="52" t="s">
        <v>89</v>
      </c>
      <c r="D21" s="77" t="s">
        <v>78</v>
      </c>
      <c r="E21" s="78" t="s">
        <v>79</v>
      </c>
      <c r="F21" s="21" t="n">
        <v>10242</v>
      </c>
      <c r="G21" s="56" t="n">
        <v>0</v>
      </c>
      <c r="H21" s="30" t="n">
        <v>0</v>
      </c>
      <c r="I21" s="21" t="n">
        <v>10242</v>
      </c>
      <c r="J21" s="55" t="n">
        <v>10242</v>
      </c>
      <c r="K21" s="30" t="n">
        <v>1024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90</v>
      </c>
      <c r="B22" s="51"/>
      <c r="C22" s="52"/>
      <c r="D22" s="77"/>
      <c r="E22" s="78" t="s">
        <v>91</v>
      </c>
      <c r="F22" s="21" t="n">
        <v>65717</v>
      </c>
      <c r="G22" s="56" t="n">
        <v>0</v>
      </c>
      <c r="H22" s="30" t="n">
        <v>0</v>
      </c>
      <c r="I22" s="21" t="n">
        <v>65717</v>
      </c>
      <c r="J22" s="55" t="n">
        <v>65717</v>
      </c>
      <c r="K22" s="30" t="n">
        <v>65717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/>
      <c r="B23" s="51" t="s">
        <v>92</v>
      </c>
      <c r="C23" s="52"/>
      <c r="D23" s="77"/>
      <c r="E23" s="78" t="s">
        <v>93</v>
      </c>
      <c r="F23" s="21" t="n">
        <v>65717</v>
      </c>
      <c r="G23" s="56" t="n">
        <v>0</v>
      </c>
      <c r="H23" s="30" t="n">
        <v>0</v>
      </c>
      <c r="I23" s="21" t="n">
        <v>65717</v>
      </c>
      <c r="J23" s="55" t="n">
        <v>65717</v>
      </c>
      <c r="K23" s="30" t="n">
        <v>6571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/>
      <c r="B24" s="51"/>
      <c r="C24" s="52" t="s">
        <v>73</v>
      </c>
      <c r="D24" s="77"/>
      <c r="E24" s="78" t="s">
        <v>94</v>
      </c>
      <c r="F24" s="21" t="n">
        <v>59743</v>
      </c>
      <c r="G24" s="56" t="n">
        <v>0</v>
      </c>
      <c r="H24" s="30" t="n">
        <v>0</v>
      </c>
      <c r="I24" s="21" t="n">
        <v>59743</v>
      </c>
      <c r="J24" s="55" t="n">
        <v>59743</v>
      </c>
      <c r="K24" s="30" t="n">
        <v>59743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 t="s">
        <v>95</v>
      </c>
      <c r="B25" s="51" t="s">
        <v>96</v>
      </c>
      <c r="C25" s="52" t="s">
        <v>77</v>
      </c>
      <c r="D25" s="77" t="s">
        <v>78</v>
      </c>
      <c r="E25" s="78" t="s">
        <v>79</v>
      </c>
      <c r="F25" s="21" t="n">
        <v>59743</v>
      </c>
      <c r="G25" s="56" t="n">
        <v>0</v>
      </c>
      <c r="H25" s="30" t="n">
        <v>0</v>
      </c>
      <c r="I25" s="21" t="n">
        <v>59743</v>
      </c>
      <c r="J25" s="55" t="n">
        <v>59743</v>
      </c>
      <c r="K25" s="30" t="n">
        <v>59743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/>
      <c r="B26" s="51"/>
      <c r="C26" s="52" t="s">
        <v>84</v>
      </c>
      <c r="D26" s="77"/>
      <c r="E26" s="78" t="s">
        <v>97</v>
      </c>
      <c r="F26" s="21" t="n">
        <v>5974</v>
      </c>
      <c r="G26" s="56" t="n">
        <v>0</v>
      </c>
      <c r="H26" s="30" t="n">
        <v>0</v>
      </c>
      <c r="I26" s="21" t="n">
        <v>5974</v>
      </c>
      <c r="J26" s="55" t="n">
        <v>5974</v>
      </c>
      <c r="K26" s="30" t="n">
        <v>5974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 t="s">
        <v>95</v>
      </c>
      <c r="B27" s="51" t="s">
        <v>96</v>
      </c>
      <c r="C27" s="52" t="s">
        <v>88</v>
      </c>
      <c r="D27" s="77" t="s">
        <v>78</v>
      </c>
      <c r="E27" s="78" t="s">
        <v>79</v>
      </c>
      <c r="F27" s="21" t="n">
        <v>5974</v>
      </c>
      <c r="G27" s="56" t="n">
        <v>0</v>
      </c>
      <c r="H27" s="30" t="n">
        <v>0</v>
      </c>
      <c r="I27" s="21" t="n">
        <v>5974</v>
      </c>
      <c r="J27" s="55" t="n">
        <v>5974</v>
      </c>
      <c r="K27" s="30" t="n">
        <v>5974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 t="s">
        <v>98</v>
      </c>
      <c r="B28" s="51"/>
      <c r="C28" s="52"/>
      <c r="D28" s="77"/>
      <c r="E28" s="78" t="s">
        <v>99</v>
      </c>
      <c r="F28" s="21" t="n">
        <v>1377981</v>
      </c>
      <c r="G28" s="56" t="n">
        <v>0</v>
      </c>
      <c r="H28" s="30" t="n">
        <v>0</v>
      </c>
      <c r="I28" s="21" t="n">
        <v>1377981</v>
      </c>
      <c r="J28" s="55" t="n">
        <v>1377981</v>
      </c>
      <c r="K28" s="30" t="n">
        <v>137798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/>
      <c r="B29" s="51" t="s">
        <v>86</v>
      </c>
      <c r="C29" s="52"/>
      <c r="D29" s="77"/>
      <c r="E29" s="78" t="s">
        <v>100</v>
      </c>
      <c r="F29" s="21" t="n">
        <v>1377981</v>
      </c>
      <c r="G29" s="56" t="n">
        <v>0</v>
      </c>
      <c r="H29" s="30" t="n">
        <v>0</v>
      </c>
      <c r="I29" s="21" t="n">
        <v>1377981</v>
      </c>
      <c r="J29" s="55" t="n">
        <v>1377981</v>
      </c>
      <c r="K29" s="30" t="n">
        <v>1377981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/>
      <c r="C30" s="52" t="s">
        <v>101</v>
      </c>
      <c r="D30" s="77"/>
      <c r="E30" s="78" t="s">
        <v>102</v>
      </c>
      <c r="F30" s="21" t="n">
        <v>1323981</v>
      </c>
      <c r="G30" s="56" t="n">
        <v>0</v>
      </c>
      <c r="H30" s="30" t="n">
        <v>0</v>
      </c>
      <c r="I30" s="21" t="n">
        <v>1323981</v>
      </c>
      <c r="J30" s="55" t="n">
        <v>1323981</v>
      </c>
      <c r="K30" s="30" t="n">
        <v>132398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 t="s">
        <v>103</v>
      </c>
      <c r="B31" s="51" t="s">
        <v>89</v>
      </c>
      <c r="C31" s="52" t="s">
        <v>104</v>
      </c>
      <c r="D31" s="77" t="s">
        <v>78</v>
      </c>
      <c r="E31" s="78" t="s">
        <v>79</v>
      </c>
      <c r="F31" s="21" t="n">
        <v>1323981</v>
      </c>
      <c r="G31" s="56" t="n">
        <v>0</v>
      </c>
      <c r="H31" s="30" t="n">
        <v>0</v>
      </c>
      <c r="I31" s="21" t="n">
        <v>1323981</v>
      </c>
      <c r="J31" s="55" t="n">
        <v>1323981</v>
      </c>
      <c r="K31" s="30" t="n">
        <v>1323981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/>
      <c r="B32" s="51"/>
      <c r="C32" s="52" t="s">
        <v>105</v>
      </c>
      <c r="D32" s="77"/>
      <c r="E32" s="78" t="s">
        <v>106</v>
      </c>
      <c r="F32" s="21" t="n">
        <v>54000</v>
      </c>
      <c r="G32" s="56" t="n">
        <v>0</v>
      </c>
      <c r="H32" s="30" t="n">
        <v>0</v>
      </c>
      <c r="I32" s="21" t="n">
        <v>54000</v>
      </c>
      <c r="J32" s="55" t="n">
        <v>54000</v>
      </c>
      <c r="K32" s="30" t="n">
        <v>5400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  <row r="33" customFormat="false" ht="21" hidden="false" customHeight="true" outlineLevel="0" collapsed="false">
      <c r="A33" s="51" t="s">
        <v>103</v>
      </c>
      <c r="B33" s="51" t="s">
        <v>89</v>
      </c>
      <c r="C33" s="52" t="s">
        <v>107</v>
      </c>
      <c r="D33" s="77" t="s">
        <v>78</v>
      </c>
      <c r="E33" s="78" t="s">
        <v>79</v>
      </c>
      <c r="F33" s="21" t="n">
        <v>54000</v>
      </c>
      <c r="G33" s="56" t="n">
        <v>0</v>
      </c>
      <c r="H33" s="30" t="n">
        <v>0</v>
      </c>
      <c r="I33" s="21" t="n">
        <v>54000</v>
      </c>
      <c r="J33" s="55" t="n">
        <v>54000</v>
      </c>
      <c r="K33" s="30" t="n">
        <v>5400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5" t="n">
        <v>0</v>
      </c>
      <c r="U33" s="30" t="n">
        <v>0</v>
      </c>
      <c r="V33" s="30" t="n">
        <v>0</v>
      </c>
    </row>
    <row r="34" customFormat="false" ht="21" hidden="false" customHeight="true" outlineLevel="0" collapsed="false">
      <c r="A34" s="51" t="s">
        <v>108</v>
      </c>
      <c r="B34" s="51"/>
      <c r="C34" s="52"/>
      <c r="D34" s="77"/>
      <c r="E34" s="78" t="s">
        <v>109</v>
      </c>
      <c r="F34" s="21" t="n">
        <v>102417</v>
      </c>
      <c r="G34" s="56" t="n">
        <v>0</v>
      </c>
      <c r="H34" s="30" t="n">
        <v>0</v>
      </c>
      <c r="I34" s="21" t="n">
        <v>102417</v>
      </c>
      <c r="J34" s="55" t="n">
        <v>102417</v>
      </c>
      <c r="K34" s="30" t="n">
        <v>102417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5" t="n">
        <v>0</v>
      </c>
      <c r="U34" s="30" t="n">
        <v>0</v>
      </c>
      <c r="V34" s="30" t="n">
        <v>0</v>
      </c>
    </row>
    <row r="35" customFormat="false" ht="21" hidden="false" customHeight="true" outlineLevel="0" collapsed="false">
      <c r="A35" s="51"/>
      <c r="B35" s="51" t="s">
        <v>73</v>
      </c>
      <c r="C35" s="52"/>
      <c r="D35" s="77"/>
      <c r="E35" s="78" t="s">
        <v>110</v>
      </c>
      <c r="F35" s="21" t="n">
        <v>102417</v>
      </c>
      <c r="G35" s="56" t="n">
        <v>0</v>
      </c>
      <c r="H35" s="30" t="n">
        <v>0</v>
      </c>
      <c r="I35" s="21" t="n">
        <v>102417</v>
      </c>
      <c r="J35" s="55" t="n">
        <v>102417</v>
      </c>
      <c r="K35" s="30" t="n">
        <v>102417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5" t="n">
        <v>0</v>
      </c>
      <c r="U35" s="30" t="n">
        <v>0</v>
      </c>
      <c r="V35" s="30" t="n">
        <v>0</v>
      </c>
    </row>
    <row r="36" customFormat="false" ht="21" hidden="false" customHeight="true" outlineLevel="0" collapsed="false">
      <c r="A36" s="51"/>
      <c r="B36" s="51"/>
      <c r="C36" s="52" t="s">
        <v>86</v>
      </c>
      <c r="D36" s="77"/>
      <c r="E36" s="78" t="s">
        <v>111</v>
      </c>
      <c r="F36" s="21" t="n">
        <v>102417</v>
      </c>
      <c r="G36" s="56" t="n">
        <v>0</v>
      </c>
      <c r="H36" s="30" t="n">
        <v>0</v>
      </c>
      <c r="I36" s="21" t="n">
        <v>102417</v>
      </c>
      <c r="J36" s="55" t="n">
        <v>102417</v>
      </c>
      <c r="K36" s="30" t="n">
        <v>102417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5" t="n">
        <v>0</v>
      </c>
      <c r="U36" s="30" t="n">
        <v>0</v>
      </c>
      <c r="V36" s="30" t="n">
        <v>0</v>
      </c>
    </row>
    <row r="37" customFormat="false" ht="21" hidden="false" customHeight="true" outlineLevel="0" collapsed="false">
      <c r="A37" s="51" t="s">
        <v>112</v>
      </c>
      <c r="B37" s="51" t="s">
        <v>77</v>
      </c>
      <c r="C37" s="52" t="s">
        <v>89</v>
      </c>
      <c r="D37" s="77" t="s">
        <v>78</v>
      </c>
      <c r="E37" s="78" t="s">
        <v>79</v>
      </c>
      <c r="F37" s="21" t="n">
        <v>102417</v>
      </c>
      <c r="G37" s="56" t="n">
        <v>0</v>
      </c>
      <c r="H37" s="30" t="n">
        <v>0</v>
      </c>
      <c r="I37" s="21" t="n">
        <v>102417</v>
      </c>
      <c r="J37" s="55" t="n">
        <v>102417</v>
      </c>
      <c r="K37" s="30" t="n">
        <v>102417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5" t="n">
        <v>0</v>
      </c>
      <c r="U37" s="30" t="n">
        <v>0</v>
      </c>
      <c r="V37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8" min="28" style="0" width="15.49"/>
    <col collapsed="false" customWidth="true" hidden="false" outlineLevel="0" max="49" min="49" style="0" width="11.65"/>
  </cols>
  <sheetData>
    <row r="1" customFormat="false" ht="12.75" hidden="false" customHeight="true" outlineLevel="0" collapsed="false">
      <c r="A1" s="62" t="s">
        <v>130</v>
      </c>
    </row>
    <row r="3" customFormat="false" ht="27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5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6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32</v>
      </c>
      <c r="K6" s="81" t="s">
        <v>117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19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33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20</v>
      </c>
      <c r="BS6" s="44" t="s">
        <v>121</v>
      </c>
      <c r="BT6" s="44" t="s">
        <v>122</v>
      </c>
      <c r="BU6" s="44" t="s">
        <v>123</v>
      </c>
      <c r="BV6" s="44" t="s">
        <v>134</v>
      </c>
      <c r="BW6" s="6" t="s">
        <v>125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5</v>
      </c>
      <c r="L7" s="83" t="s">
        <v>136</v>
      </c>
      <c r="M7" s="83"/>
      <c r="N7" s="83"/>
      <c r="O7" s="84" t="s">
        <v>137</v>
      </c>
      <c r="P7" s="84"/>
      <c r="Q7" s="84"/>
      <c r="R7" s="5" t="s">
        <v>138</v>
      </c>
      <c r="S7" s="44" t="s">
        <v>139</v>
      </c>
      <c r="T7" s="34" t="s">
        <v>140</v>
      </c>
      <c r="U7" s="34"/>
      <c r="V7" s="34"/>
      <c r="W7" s="34"/>
      <c r="X7" s="34"/>
      <c r="Y7" s="34"/>
      <c r="Z7" s="34"/>
      <c r="AA7" s="6" t="s">
        <v>141</v>
      </c>
      <c r="AB7" s="83" t="s">
        <v>142</v>
      </c>
      <c r="AC7" s="83"/>
      <c r="AD7" s="83"/>
      <c r="AE7" s="65" t="s">
        <v>143</v>
      </c>
      <c r="AF7" s="65"/>
      <c r="AG7" s="65"/>
      <c r="AH7" s="84" t="s">
        <v>144</v>
      </c>
      <c r="AI7" s="84"/>
      <c r="AJ7" s="84"/>
      <c r="AK7" s="44" t="s">
        <v>145</v>
      </c>
      <c r="AL7" s="44" t="s">
        <v>146</v>
      </c>
      <c r="AM7" s="44" t="s">
        <v>147</v>
      </c>
      <c r="AN7" s="44" t="s">
        <v>148</v>
      </c>
      <c r="AO7" s="44" t="s">
        <v>149</v>
      </c>
      <c r="AP7" s="6" t="s">
        <v>150</v>
      </c>
      <c r="AQ7" s="85" t="s">
        <v>151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52</v>
      </c>
      <c r="BL7" s="84"/>
      <c r="BM7" s="84"/>
      <c r="BN7" s="44" t="s">
        <v>153</v>
      </c>
      <c r="BO7" s="44" t="s">
        <v>154</v>
      </c>
      <c r="BP7" s="44" t="s">
        <v>155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6</v>
      </c>
      <c r="N8" s="34" t="s">
        <v>157</v>
      </c>
      <c r="O8" s="34" t="s">
        <v>19</v>
      </c>
      <c r="P8" s="86" t="s">
        <v>158</v>
      </c>
      <c r="Q8" s="87" t="s">
        <v>159</v>
      </c>
      <c r="R8" s="5"/>
      <c r="S8" s="44"/>
      <c r="T8" s="34" t="s">
        <v>19</v>
      </c>
      <c r="U8" s="34" t="s">
        <v>160</v>
      </c>
      <c r="V8" s="34" t="s">
        <v>161</v>
      </c>
      <c r="W8" s="34" t="s">
        <v>162</v>
      </c>
      <c r="X8" s="34" t="s">
        <v>163</v>
      </c>
      <c r="Y8" s="34" t="s">
        <v>164</v>
      </c>
      <c r="Z8" s="34" t="s">
        <v>165</v>
      </c>
      <c r="AA8" s="6"/>
      <c r="AB8" s="85" t="s">
        <v>19</v>
      </c>
      <c r="AC8" s="88" t="s">
        <v>142</v>
      </c>
      <c r="AD8" s="88" t="s">
        <v>166</v>
      </c>
      <c r="AE8" s="11" t="s">
        <v>19</v>
      </c>
      <c r="AF8" s="11" t="s">
        <v>143</v>
      </c>
      <c r="AG8" s="11" t="s">
        <v>167</v>
      </c>
      <c r="AH8" s="11" t="s">
        <v>19</v>
      </c>
      <c r="AI8" s="11" t="s">
        <v>168</v>
      </c>
      <c r="AJ8" s="89" t="s">
        <v>169</v>
      </c>
      <c r="AK8" s="44"/>
      <c r="AL8" s="44"/>
      <c r="AM8" s="44"/>
      <c r="AN8" s="44"/>
      <c r="AO8" s="44"/>
      <c r="AP8" s="6"/>
      <c r="AQ8" s="69" t="s">
        <v>19</v>
      </c>
      <c r="AR8" s="11" t="s">
        <v>170</v>
      </c>
      <c r="AS8" s="11" t="s">
        <v>171</v>
      </c>
      <c r="AT8" s="11" t="s">
        <v>172</v>
      </c>
      <c r="AU8" s="11" t="s">
        <v>173</v>
      </c>
      <c r="AV8" s="11" t="s">
        <v>174</v>
      </c>
      <c r="AW8" s="11" t="s">
        <v>175</v>
      </c>
      <c r="AX8" s="11" t="s">
        <v>176</v>
      </c>
      <c r="AY8" s="11" t="s">
        <v>177</v>
      </c>
      <c r="AZ8" s="11" t="s">
        <v>178</v>
      </c>
      <c r="BA8" s="11" t="s">
        <v>179</v>
      </c>
      <c r="BB8" s="11" t="s">
        <v>180</v>
      </c>
      <c r="BC8" s="11" t="s">
        <v>181</v>
      </c>
      <c r="BD8" s="11" t="s">
        <v>182</v>
      </c>
      <c r="BE8" s="11" t="s">
        <v>183</v>
      </c>
      <c r="BF8" s="11" t="s">
        <v>184</v>
      </c>
      <c r="BG8" s="11" t="s">
        <v>185</v>
      </c>
      <c r="BH8" s="11" t="s">
        <v>186</v>
      </c>
      <c r="BI8" s="11" t="s">
        <v>187</v>
      </c>
      <c r="BJ8" s="11" t="s">
        <v>188</v>
      </c>
      <c r="BK8" s="11" t="s">
        <v>19</v>
      </c>
      <c r="BL8" s="11" t="s">
        <v>152</v>
      </c>
      <c r="BM8" s="89" t="s">
        <v>189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1855922</v>
      </c>
      <c r="G10" s="30" t="n">
        <v>0</v>
      </c>
      <c r="H10" s="30" t="n">
        <v>0</v>
      </c>
      <c r="I10" s="21" t="n">
        <v>1855922</v>
      </c>
      <c r="J10" s="55" t="n">
        <v>1206808</v>
      </c>
      <c r="K10" s="30" t="n">
        <v>551544</v>
      </c>
      <c r="L10" s="30" t="n">
        <v>0</v>
      </c>
      <c r="M10" s="30" t="n">
        <v>0</v>
      </c>
      <c r="N10" s="30" t="n">
        <v>0</v>
      </c>
      <c r="O10" s="30" t="n">
        <v>301932</v>
      </c>
      <c r="P10" s="30" t="n">
        <v>211368</v>
      </c>
      <c r="Q10" s="30" t="n">
        <v>90564</v>
      </c>
      <c r="R10" s="30" t="n">
        <v>0</v>
      </c>
      <c r="S10" s="30" t="n">
        <v>38400</v>
      </c>
      <c r="T10" s="30" t="n">
        <v>314932</v>
      </c>
      <c r="U10" s="30" t="n">
        <v>170695</v>
      </c>
      <c r="V10" s="21" t="n">
        <v>68278</v>
      </c>
      <c r="W10" s="55" t="n">
        <v>59743</v>
      </c>
      <c r="X10" s="30" t="n">
        <v>10242</v>
      </c>
      <c r="Y10" s="30" t="n">
        <v>1707</v>
      </c>
      <c r="Z10" s="21" t="n">
        <v>4267</v>
      </c>
      <c r="AA10" s="55" t="n">
        <v>210167</v>
      </c>
      <c r="AB10" s="21" t="n">
        <v>60592</v>
      </c>
      <c r="AC10" s="55" t="n">
        <v>41692</v>
      </c>
      <c r="AD10" s="30" t="n">
        <v>18900</v>
      </c>
      <c r="AE10" s="21" t="n">
        <v>0</v>
      </c>
      <c r="AF10" s="55" t="n">
        <v>0</v>
      </c>
      <c r="AG10" s="30" t="n">
        <v>0</v>
      </c>
      <c r="AH10" s="21" t="n">
        <v>468</v>
      </c>
      <c r="AI10" s="55" t="n">
        <v>288</v>
      </c>
      <c r="AJ10" s="30" t="n">
        <v>180</v>
      </c>
      <c r="AK10" s="30" t="n">
        <v>0</v>
      </c>
      <c r="AL10" s="30" t="n">
        <v>102417</v>
      </c>
      <c r="AM10" s="30" t="n">
        <v>0</v>
      </c>
      <c r="AN10" s="30" t="n">
        <v>0</v>
      </c>
      <c r="AO10" s="21" t="n">
        <v>46690</v>
      </c>
      <c r="AP10" s="55" t="n">
        <v>105607</v>
      </c>
      <c r="AQ10" s="21" t="n">
        <v>57600</v>
      </c>
      <c r="AR10" s="55" t="n">
        <v>14700</v>
      </c>
      <c r="AS10" s="30" t="n">
        <v>800</v>
      </c>
      <c r="AT10" s="30" t="n">
        <v>500</v>
      </c>
      <c r="AU10" s="21" t="n">
        <v>0</v>
      </c>
      <c r="AV10" s="55" t="n">
        <v>8500</v>
      </c>
      <c r="AW10" s="30" t="n">
        <v>0</v>
      </c>
      <c r="AX10" s="30" t="n">
        <v>1200</v>
      </c>
      <c r="AY10" s="30" t="n">
        <v>0</v>
      </c>
      <c r="AZ10" s="30" t="n">
        <v>0</v>
      </c>
      <c r="BA10" s="30" t="n">
        <v>2000</v>
      </c>
      <c r="BB10" s="30" t="n">
        <v>0</v>
      </c>
      <c r="BC10" s="21" t="n">
        <v>0</v>
      </c>
      <c r="BD10" s="55" t="n">
        <v>600</v>
      </c>
      <c r="BE10" s="30" t="n">
        <v>21000</v>
      </c>
      <c r="BF10" s="30" t="n">
        <v>6600</v>
      </c>
      <c r="BG10" s="30" t="n">
        <v>1700</v>
      </c>
      <c r="BH10" s="30" t="n">
        <v>0</v>
      </c>
      <c r="BI10" s="21" t="n">
        <v>0</v>
      </c>
      <c r="BJ10" s="56" t="n">
        <v>0</v>
      </c>
      <c r="BK10" s="55" t="n">
        <v>4800</v>
      </c>
      <c r="BL10" s="30" t="n">
        <v>4800</v>
      </c>
      <c r="BM10" s="30" t="n">
        <v>0</v>
      </c>
      <c r="BN10" s="30" t="n">
        <v>4800</v>
      </c>
      <c r="BO10" s="30" t="n">
        <v>21337</v>
      </c>
      <c r="BP10" s="21" t="n">
        <v>17070</v>
      </c>
      <c r="BQ10" s="55" t="n">
        <v>333340</v>
      </c>
      <c r="BR10" s="30" t="n">
        <v>0</v>
      </c>
      <c r="BS10" s="30" t="n">
        <v>0</v>
      </c>
      <c r="BT10" s="30" t="n">
        <v>54000</v>
      </c>
      <c r="BU10" s="30" t="n">
        <v>0</v>
      </c>
      <c r="BV10" s="30" t="n">
        <v>0</v>
      </c>
      <c r="BW10" s="21" t="n">
        <v>279340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90</v>
      </c>
      <c r="E11" s="78" t="s">
        <v>66</v>
      </c>
      <c r="F11" s="21" t="n">
        <v>1855922</v>
      </c>
      <c r="G11" s="30" t="n">
        <v>0</v>
      </c>
      <c r="H11" s="30" t="n">
        <v>0</v>
      </c>
      <c r="I11" s="21" t="n">
        <v>1855922</v>
      </c>
      <c r="J11" s="55" t="n">
        <v>1206808</v>
      </c>
      <c r="K11" s="30" t="n">
        <v>551544</v>
      </c>
      <c r="L11" s="30" t="n">
        <v>0</v>
      </c>
      <c r="M11" s="30" t="n">
        <v>0</v>
      </c>
      <c r="N11" s="30" t="n">
        <v>0</v>
      </c>
      <c r="O11" s="30" t="n">
        <v>301932</v>
      </c>
      <c r="P11" s="30" t="n">
        <v>211368</v>
      </c>
      <c r="Q11" s="30" t="n">
        <v>90564</v>
      </c>
      <c r="R11" s="30" t="n">
        <v>0</v>
      </c>
      <c r="S11" s="30" t="n">
        <v>38400</v>
      </c>
      <c r="T11" s="30" t="n">
        <v>314932</v>
      </c>
      <c r="U11" s="30" t="n">
        <v>170695</v>
      </c>
      <c r="V11" s="21" t="n">
        <v>68278</v>
      </c>
      <c r="W11" s="55" t="n">
        <v>59743</v>
      </c>
      <c r="X11" s="30" t="n">
        <v>10242</v>
      </c>
      <c r="Y11" s="30" t="n">
        <v>1707</v>
      </c>
      <c r="Z11" s="21" t="n">
        <v>4267</v>
      </c>
      <c r="AA11" s="55" t="n">
        <v>210167</v>
      </c>
      <c r="AB11" s="21" t="n">
        <v>60592</v>
      </c>
      <c r="AC11" s="55" t="n">
        <v>41692</v>
      </c>
      <c r="AD11" s="30" t="n">
        <v>18900</v>
      </c>
      <c r="AE11" s="21" t="n">
        <v>0</v>
      </c>
      <c r="AF11" s="55" t="n">
        <v>0</v>
      </c>
      <c r="AG11" s="30" t="n">
        <v>0</v>
      </c>
      <c r="AH11" s="21" t="n">
        <v>468</v>
      </c>
      <c r="AI11" s="55" t="n">
        <v>288</v>
      </c>
      <c r="AJ11" s="30" t="n">
        <v>180</v>
      </c>
      <c r="AK11" s="30" t="n">
        <v>0</v>
      </c>
      <c r="AL11" s="30" t="n">
        <v>102417</v>
      </c>
      <c r="AM11" s="30" t="n">
        <v>0</v>
      </c>
      <c r="AN11" s="30" t="n">
        <v>0</v>
      </c>
      <c r="AO11" s="21" t="n">
        <v>46690</v>
      </c>
      <c r="AP11" s="55" t="n">
        <v>105607</v>
      </c>
      <c r="AQ11" s="21" t="n">
        <v>57600</v>
      </c>
      <c r="AR11" s="55" t="n">
        <v>14700</v>
      </c>
      <c r="AS11" s="30" t="n">
        <v>800</v>
      </c>
      <c r="AT11" s="30" t="n">
        <v>500</v>
      </c>
      <c r="AU11" s="21" t="n">
        <v>0</v>
      </c>
      <c r="AV11" s="55" t="n">
        <v>8500</v>
      </c>
      <c r="AW11" s="30" t="n">
        <v>0</v>
      </c>
      <c r="AX11" s="30" t="n">
        <v>1200</v>
      </c>
      <c r="AY11" s="30" t="n">
        <v>0</v>
      </c>
      <c r="AZ11" s="30" t="n">
        <v>0</v>
      </c>
      <c r="BA11" s="30" t="n">
        <v>2000</v>
      </c>
      <c r="BB11" s="30" t="n">
        <v>0</v>
      </c>
      <c r="BC11" s="21" t="n">
        <v>0</v>
      </c>
      <c r="BD11" s="55" t="n">
        <v>600</v>
      </c>
      <c r="BE11" s="30" t="n">
        <v>21000</v>
      </c>
      <c r="BF11" s="30" t="n">
        <v>6600</v>
      </c>
      <c r="BG11" s="30" t="n">
        <v>1700</v>
      </c>
      <c r="BH11" s="30" t="n">
        <v>0</v>
      </c>
      <c r="BI11" s="21" t="n">
        <v>0</v>
      </c>
      <c r="BJ11" s="56" t="n">
        <v>0</v>
      </c>
      <c r="BK11" s="55" t="n">
        <v>4800</v>
      </c>
      <c r="BL11" s="30" t="n">
        <v>4800</v>
      </c>
      <c r="BM11" s="30" t="n">
        <v>0</v>
      </c>
      <c r="BN11" s="30" t="n">
        <v>4800</v>
      </c>
      <c r="BO11" s="30" t="n">
        <v>21337</v>
      </c>
      <c r="BP11" s="21" t="n">
        <v>17070</v>
      </c>
      <c r="BQ11" s="55" t="n">
        <v>333340</v>
      </c>
      <c r="BR11" s="30" t="n">
        <v>0</v>
      </c>
      <c r="BS11" s="30" t="n">
        <v>0</v>
      </c>
      <c r="BT11" s="30" t="n">
        <v>54000</v>
      </c>
      <c r="BU11" s="30" t="n">
        <v>0</v>
      </c>
      <c r="BV11" s="30" t="n">
        <v>0</v>
      </c>
      <c r="BW11" s="21" t="n">
        <v>279340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8</v>
      </c>
      <c r="E12" s="78" t="s">
        <v>68</v>
      </c>
      <c r="F12" s="21" t="n">
        <v>1855922</v>
      </c>
      <c r="G12" s="30" t="n">
        <v>0</v>
      </c>
      <c r="H12" s="30" t="n">
        <v>0</v>
      </c>
      <c r="I12" s="21" t="n">
        <v>1855922</v>
      </c>
      <c r="J12" s="55" t="n">
        <v>1206808</v>
      </c>
      <c r="K12" s="30" t="n">
        <v>551544</v>
      </c>
      <c r="L12" s="30" t="n">
        <v>0</v>
      </c>
      <c r="M12" s="30" t="n">
        <v>0</v>
      </c>
      <c r="N12" s="30" t="n">
        <v>0</v>
      </c>
      <c r="O12" s="30" t="n">
        <v>301932</v>
      </c>
      <c r="P12" s="30" t="n">
        <v>211368</v>
      </c>
      <c r="Q12" s="30" t="n">
        <v>90564</v>
      </c>
      <c r="R12" s="30" t="n">
        <v>0</v>
      </c>
      <c r="S12" s="30" t="n">
        <v>38400</v>
      </c>
      <c r="T12" s="30" t="n">
        <v>314932</v>
      </c>
      <c r="U12" s="30" t="n">
        <v>170695</v>
      </c>
      <c r="V12" s="21" t="n">
        <v>68278</v>
      </c>
      <c r="W12" s="55" t="n">
        <v>59743</v>
      </c>
      <c r="X12" s="30" t="n">
        <v>10242</v>
      </c>
      <c r="Y12" s="30" t="n">
        <v>1707</v>
      </c>
      <c r="Z12" s="21" t="n">
        <v>4267</v>
      </c>
      <c r="AA12" s="55" t="n">
        <v>210167</v>
      </c>
      <c r="AB12" s="21" t="n">
        <v>60592</v>
      </c>
      <c r="AC12" s="55" t="n">
        <v>41692</v>
      </c>
      <c r="AD12" s="30" t="n">
        <v>18900</v>
      </c>
      <c r="AE12" s="21" t="n">
        <v>0</v>
      </c>
      <c r="AF12" s="55" t="n">
        <v>0</v>
      </c>
      <c r="AG12" s="30" t="n">
        <v>0</v>
      </c>
      <c r="AH12" s="21" t="n">
        <v>468</v>
      </c>
      <c r="AI12" s="55" t="n">
        <v>288</v>
      </c>
      <c r="AJ12" s="30" t="n">
        <v>180</v>
      </c>
      <c r="AK12" s="30" t="n">
        <v>0</v>
      </c>
      <c r="AL12" s="30" t="n">
        <v>102417</v>
      </c>
      <c r="AM12" s="30" t="n">
        <v>0</v>
      </c>
      <c r="AN12" s="30" t="n">
        <v>0</v>
      </c>
      <c r="AO12" s="21" t="n">
        <v>46690</v>
      </c>
      <c r="AP12" s="55" t="n">
        <v>105607</v>
      </c>
      <c r="AQ12" s="21" t="n">
        <v>57600</v>
      </c>
      <c r="AR12" s="55" t="n">
        <v>14700</v>
      </c>
      <c r="AS12" s="30" t="n">
        <v>800</v>
      </c>
      <c r="AT12" s="30" t="n">
        <v>500</v>
      </c>
      <c r="AU12" s="21" t="n">
        <v>0</v>
      </c>
      <c r="AV12" s="55" t="n">
        <v>8500</v>
      </c>
      <c r="AW12" s="30" t="n">
        <v>0</v>
      </c>
      <c r="AX12" s="30" t="n">
        <v>1200</v>
      </c>
      <c r="AY12" s="30" t="n">
        <v>0</v>
      </c>
      <c r="AZ12" s="30" t="n">
        <v>0</v>
      </c>
      <c r="BA12" s="30" t="n">
        <v>2000</v>
      </c>
      <c r="BB12" s="30" t="n">
        <v>0</v>
      </c>
      <c r="BC12" s="21" t="n">
        <v>0</v>
      </c>
      <c r="BD12" s="55" t="n">
        <v>600</v>
      </c>
      <c r="BE12" s="30" t="n">
        <v>21000</v>
      </c>
      <c r="BF12" s="30" t="n">
        <v>6600</v>
      </c>
      <c r="BG12" s="30" t="n">
        <v>1700</v>
      </c>
      <c r="BH12" s="30" t="n">
        <v>0</v>
      </c>
      <c r="BI12" s="21" t="n">
        <v>0</v>
      </c>
      <c r="BJ12" s="56" t="n">
        <v>0</v>
      </c>
      <c r="BK12" s="55" t="n">
        <v>4800</v>
      </c>
      <c r="BL12" s="30" t="n">
        <v>4800</v>
      </c>
      <c r="BM12" s="30" t="n">
        <v>0</v>
      </c>
      <c r="BN12" s="30" t="n">
        <v>4800</v>
      </c>
      <c r="BO12" s="30" t="n">
        <v>21337</v>
      </c>
      <c r="BP12" s="21" t="n">
        <v>17070</v>
      </c>
      <c r="BQ12" s="55" t="n">
        <v>333340</v>
      </c>
      <c r="BR12" s="30" t="n">
        <v>0</v>
      </c>
      <c r="BS12" s="30" t="n">
        <v>0</v>
      </c>
      <c r="BT12" s="30" t="n">
        <v>54000</v>
      </c>
      <c r="BU12" s="30" t="n">
        <v>0</v>
      </c>
      <c r="BV12" s="30" t="n">
        <v>0</v>
      </c>
      <c r="BW12" s="21" t="n">
        <v>279340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309807</v>
      </c>
      <c r="G13" s="30" t="n">
        <v>0</v>
      </c>
      <c r="H13" s="30" t="n">
        <v>0</v>
      </c>
      <c r="I13" s="21" t="n">
        <v>309807</v>
      </c>
      <c r="J13" s="55" t="n">
        <v>249215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249215</v>
      </c>
      <c r="U13" s="30" t="n">
        <v>170695</v>
      </c>
      <c r="V13" s="21" t="n">
        <v>68278</v>
      </c>
      <c r="W13" s="55" t="n">
        <v>0</v>
      </c>
      <c r="X13" s="30" t="n">
        <v>10242</v>
      </c>
      <c r="Y13" s="30" t="n">
        <v>0</v>
      </c>
      <c r="Z13" s="21" t="n">
        <v>0</v>
      </c>
      <c r="AA13" s="55" t="n">
        <v>60592</v>
      </c>
      <c r="AB13" s="21" t="n">
        <v>60592</v>
      </c>
      <c r="AC13" s="55" t="n">
        <v>41692</v>
      </c>
      <c r="AD13" s="30" t="n">
        <v>18900</v>
      </c>
      <c r="AE13" s="21" t="n">
        <v>0</v>
      </c>
      <c r="AF13" s="55" t="n">
        <v>0</v>
      </c>
      <c r="AG13" s="30" t="n">
        <v>0</v>
      </c>
      <c r="AH13" s="21" t="n">
        <v>0</v>
      </c>
      <c r="AI13" s="5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21" t="n">
        <v>0</v>
      </c>
      <c r="AP13" s="55" t="n">
        <v>0</v>
      </c>
      <c r="AQ13" s="21" t="n">
        <v>0</v>
      </c>
      <c r="AR13" s="55" t="n">
        <v>0</v>
      </c>
      <c r="AS13" s="30" t="n">
        <v>0</v>
      </c>
      <c r="AT13" s="30" t="n">
        <v>0</v>
      </c>
      <c r="AU13" s="21" t="n">
        <v>0</v>
      </c>
      <c r="AV13" s="55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21" t="n">
        <v>0</v>
      </c>
      <c r="BD13" s="55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21" t="n">
        <v>0</v>
      </c>
      <c r="BJ13" s="56" t="n">
        <v>0</v>
      </c>
      <c r="BK13" s="55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21" t="n">
        <v>0</v>
      </c>
      <c r="BQ13" s="55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21" t="n">
        <v>0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299565</v>
      </c>
      <c r="G14" s="30" t="n">
        <v>0</v>
      </c>
      <c r="H14" s="30" t="n">
        <v>0</v>
      </c>
      <c r="I14" s="21" t="n">
        <v>299565</v>
      </c>
      <c r="J14" s="55" t="n">
        <v>238973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238973</v>
      </c>
      <c r="U14" s="30" t="n">
        <v>170695</v>
      </c>
      <c r="V14" s="21" t="n">
        <v>68278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60592</v>
      </c>
      <c r="AB14" s="21" t="n">
        <v>60592</v>
      </c>
      <c r="AC14" s="55" t="n">
        <v>41692</v>
      </c>
      <c r="AD14" s="30" t="n">
        <v>18900</v>
      </c>
      <c r="AE14" s="21" t="n">
        <v>0</v>
      </c>
      <c r="AF14" s="55" t="n">
        <v>0</v>
      </c>
      <c r="AG14" s="30" t="n">
        <v>0</v>
      </c>
      <c r="AH14" s="21" t="n">
        <v>0</v>
      </c>
      <c r="AI14" s="5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21" t="n">
        <v>0</v>
      </c>
      <c r="AP14" s="55" t="n">
        <v>0</v>
      </c>
      <c r="AQ14" s="21" t="n">
        <v>0</v>
      </c>
      <c r="AR14" s="55" t="n">
        <v>0</v>
      </c>
      <c r="AS14" s="30" t="n">
        <v>0</v>
      </c>
      <c r="AT14" s="30" t="n">
        <v>0</v>
      </c>
      <c r="AU14" s="21" t="n">
        <v>0</v>
      </c>
      <c r="AV14" s="55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21" t="n">
        <v>0</v>
      </c>
      <c r="BD14" s="55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21" t="n">
        <v>0</v>
      </c>
      <c r="BJ14" s="56" t="n">
        <v>0</v>
      </c>
      <c r="BK14" s="55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21" t="n">
        <v>0</v>
      </c>
      <c r="BQ14" s="55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21" t="n">
        <v>0</v>
      </c>
      <c r="BX14" s="41"/>
      <c r="BY14" s="41"/>
      <c r="BZ14" s="41"/>
    </row>
    <row r="15" customFormat="false" ht="18" hidden="false" customHeight="true" outlineLevel="0" collapsed="false">
      <c r="A15" s="51" t="s">
        <v>75</v>
      </c>
      <c r="B15" s="51" t="s">
        <v>76</v>
      </c>
      <c r="C15" s="52" t="s">
        <v>81</v>
      </c>
      <c r="D15" s="77" t="s">
        <v>191</v>
      </c>
      <c r="E15" s="78" t="s">
        <v>192</v>
      </c>
      <c r="F15" s="21" t="n">
        <v>68278</v>
      </c>
      <c r="G15" s="30" t="n">
        <v>0</v>
      </c>
      <c r="H15" s="30" t="n">
        <v>0</v>
      </c>
      <c r="I15" s="21" t="n">
        <v>68278</v>
      </c>
      <c r="J15" s="55" t="n">
        <v>68278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8278</v>
      </c>
      <c r="U15" s="30" t="n">
        <v>0</v>
      </c>
      <c r="V15" s="21" t="n">
        <v>68278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0</v>
      </c>
      <c r="AI15" s="55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21" t="n">
        <v>0</v>
      </c>
      <c r="AP15" s="55" t="n">
        <v>0</v>
      </c>
      <c r="AQ15" s="21" t="n">
        <v>0</v>
      </c>
      <c r="AR15" s="55" t="n">
        <v>0</v>
      </c>
      <c r="AS15" s="30" t="n">
        <v>0</v>
      </c>
      <c r="AT15" s="30" t="n">
        <v>0</v>
      </c>
      <c r="AU15" s="21" t="n">
        <v>0</v>
      </c>
      <c r="AV15" s="55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21" t="n">
        <v>0</v>
      </c>
      <c r="BD15" s="55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21" t="n">
        <v>0</v>
      </c>
      <c r="BJ15" s="56" t="n">
        <v>0</v>
      </c>
      <c r="BK15" s="55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21" t="n">
        <v>0</v>
      </c>
      <c r="BQ15" s="55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21" t="n">
        <v>0</v>
      </c>
      <c r="BY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2" t="s">
        <v>71</v>
      </c>
      <c r="D16" s="77" t="s">
        <v>191</v>
      </c>
      <c r="E16" s="78" t="s">
        <v>192</v>
      </c>
      <c r="F16" s="21" t="n">
        <v>170695</v>
      </c>
      <c r="G16" s="30" t="n">
        <v>0</v>
      </c>
      <c r="H16" s="30" t="n">
        <v>0</v>
      </c>
      <c r="I16" s="21" t="n">
        <v>170695</v>
      </c>
      <c r="J16" s="55" t="n">
        <v>170695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70695</v>
      </c>
      <c r="U16" s="30" t="n">
        <v>170695</v>
      </c>
      <c r="V16" s="21" t="n">
        <v>0</v>
      </c>
      <c r="W16" s="55" t="n">
        <v>0</v>
      </c>
      <c r="X16" s="30" t="n">
        <v>0</v>
      </c>
      <c r="Y16" s="30" t="n">
        <v>0</v>
      </c>
      <c r="Z16" s="21" t="n">
        <v>0</v>
      </c>
      <c r="AA16" s="55" t="n">
        <v>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21" t="n">
        <v>0</v>
      </c>
      <c r="AI16" s="55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1" t="n">
        <v>0</v>
      </c>
      <c r="AP16" s="55" t="n">
        <v>0</v>
      </c>
      <c r="AQ16" s="21" t="n">
        <v>0</v>
      </c>
      <c r="AR16" s="55" t="n">
        <v>0</v>
      </c>
      <c r="AS16" s="30" t="n">
        <v>0</v>
      </c>
      <c r="AT16" s="30" t="n">
        <v>0</v>
      </c>
      <c r="AU16" s="21" t="n">
        <v>0</v>
      </c>
      <c r="AV16" s="55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21" t="n">
        <v>0</v>
      </c>
      <c r="BJ16" s="56" t="n">
        <v>0</v>
      </c>
      <c r="BK16" s="55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21" t="n">
        <v>0</v>
      </c>
      <c r="BQ16" s="55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21" t="n">
        <v>0</v>
      </c>
      <c r="BY16" s="41"/>
    </row>
    <row r="17" customFormat="false" ht="18" hidden="false" customHeight="true" outlineLevel="0" collapsed="false">
      <c r="A17" s="51" t="s">
        <v>75</v>
      </c>
      <c r="B17" s="51" t="s">
        <v>76</v>
      </c>
      <c r="C17" s="52" t="s">
        <v>73</v>
      </c>
      <c r="D17" s="77" t="s">
        <v>191</v>
      </c>
      <c r="E17" s="78" t="s">
        <v>192</v>
      </c>
      <c r="F17" s="21" t="n">
        <v>60592</v>
      </c>
      <c r="G17" s="30" t="n">
        <v>0</v>
      </c>
      <c r="H17" s="30" t="n">
        <v>0</v>
      </c>
      <c r="I17" s="21" t="n">
        <v>60592</v>
      </c>
      <c r="J17" s="55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21" t="n">
        <v>0</v>
      </c>
      <c r="W17" s="55" t="n">
        <v>0</v>
      </c>
      <c r="X17" s="30" t="n">
        <v>0</v>
      </c>
      <c r="Y17" s="30" t="n">
        <v>0</v>
      </c>
      <c r="Z17" s="21" t="n">
        <v>0</v>
      </c>
      <c r="AA17" s="55" t="n">
        <v>60592</v>
      </c>
      <c r="AB17" s="21" t="n">
        <v>60592</v>
      </c>
      <c r="AC17" s="55" t="n">
        <v>41692</v>
      </c>
      <c r="AD17" s="30" t="n">
        <v>18900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0</v>
      </c>
      <c r="BY17" s="41"/>
    </row>
    <row r="18" customFormat="false" ht="18" hidden="false" customHeight="true" outlineLevel="0" collapsed="false">
      <c r="A18" s="51"/>
      <c r="B18" s="51" t="s">
        <v>84</v>
      </c>
      <c r="C18" s="52"/>
      <c r="D18" s="77"/>
      <c r="E18" s="78" t="s">
        <v>85</v>
      </c>
      <c r="F18" s="21" t="n">
        <v>10242</v>
      </c>
      <c r="G18" s="30" t="n">
        <v>0</v>
      </c>
      <c r="H18" s="30" t="n">
        <v>0</v>
      </c>
      <c r="I18" s="21" t="n">
        <v>10242</v>
      </c>
      <c r="J18" s="55" t="n">
        <v>10242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0242</v>
      </c>
      <c r="U18" s="30" t="n">
        <v>0</v>
      </c>
      <c r="V18" s="21" t="n">
        <v>0</v>
      </c>
      <c r="W18" s="55" t="n">
        <v>0</v>
      </c>
      <c r="X18" s="30" t="n">
        <v>10242</v>
      </c>
      <c r="Y18" s="30" t="n">
        <v>0</v>
      </c>
      <c r="Z18" s="21" t="n">
        <v>0</v>
      </c>
      <c r="AA18" s="55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 t="s">
        <v>75</v>
      </c>
      <c r="B19" s="51" t="s">
        <v>88</v>
      </c>
      <c r="C19" s="52" t="s">
        <v>86</v>
      </c>
      <c r="D19" s="77" t="s">
        <v>191</v>
      </c>
      <c r="E19" s="78" t="s">
        <v>192</v>
      </c>
      <c r="F19" s="21" t="n">
        <v>10242</v>
      </c>
      <c r="G19" s="30" t="n">
        <v>0</v>
      </c>
      <c r="H19" s="30" t="n">
        <v>0</v>
      </c>
      <c r="I19" s="21" t="n">
        <v>10242</v>
      </c>
      <c r="J19" s="55" t="n">
        <v>10242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10242</v>
      </c>
      <c r="U19" s="30" t="n">
        <v>0</v>
      </c>
      <c r="V19" s="21" t="n">
        <v>0</v>
      </c>
      <c r="W19" s="55" t="n">
        <v>0</v>
      </c>
      <c r="X19" s="30" t="n">
        <v>10242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90</v>
      </c>
      <c r="B20" s="51"/>
      <c r="C20" s="52"/>
      <c r="D20" s="77"/>
      <c r="E20" s="78" t="s">
        <v>91</v>
      </c>
      <c r="F20" s="21" t="n">
        <v>65717</v>
      </c>
      <c r="G20" s="30" t="n">
        <v>0</v>
      </c>
      <c r="H20" s="30" t="n">
        <v>0</v>
      </c>
      <c r="I20" s="21" t="n">
        <v>65717</v>
      </c>
      <c r="J20" s="55" t="n">
        <v>65717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5717</v>
      </c>
      <c r="U20" s="30" t="n">
        <v>0</v>
      </c>
      <c r="V20" s="21" t="n">
        <v>0</v>
      </c>
      <c r="W20" s="55" t="n">
        <v>59743</v>
      </c>
      <c r="X20" s="30" t="n">
        <v>0</v>
      </c>
      <c r="Y20" s="30" t="n">
        <v>1707</v>
      </c>
      <c r="Z20" s="21" t="n">
        <v>4267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/>
      <c r="B21" s="51" t="s">
        <v>92</v>
      </c>
      <c r="C21" s="52"/>
      <c r="D21" s="77"/>
      <c r="E21" s="78" t="s">
        <v>93</v>
      </c>
      <c r="F21" s="21" t="n">
        <v>65717</v>
      </c>
      <c r="G21" s="30" t="n">
        <v>0</v>
      </c>
      <c r="H21" s="30" t="n">
        <v>0</v>
      </c>
      <c r="I21" s="21" t="n">
        <v>65717</v>
      </c>
      <c r="J21" s="55" t="n">
        <v>65717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65717</v>
      </c>
      <c r="U21" s="30" t="n">
        <v>0</v>
      </c>
      <c r="V21" s="21" t="n">
        <v>0</v>
      </c>
      <c r="W21" s="55" t="n">
        <v>59743</v>
      </c>
      <c r="X21" s="30" t="n">
        <v>0</v>
      </c>
      <c r="Y21" s="30" t="n">
        <v>1707</v>
      </c>
      <c r="Z21" s="21" t="n">
        <v>4267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 t="s">
        <v>95</v>
      </c>
      <c r="B22" s="51" t="s">
        <v>96</v>
      </c>
      <c r="C22" s="52" t="s">
        <v>73</v>
      </c>
      <c r="D22" s="77" t="s">
        <v>191</v>
      </c>
      <c r="E22" s="78" t="s">
        <v>192</v>
      </c>
      <c r="F22" s="21" t="n">
        <v>59743</v>
      </c>
      <c r="G22" s="30" t="n">
        <v>0</v>
      </c>
      <c r="H22" s="30" t="n">
        <v>0</v>
      </c>
      <c r="I22" s="21" t="n">
        <v>59743</v>
      </c>
      <c r="J22" s="55" t="n">
        <v>59743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59743</v>
      </c>
      <c r="U22" s="30" t="n">
        <v>0</v>
      </c>
      <c r="V22" s="21" t="n">
        <v>0</v>
      </c>
      <c r="W22" s="55" t="n">
        <v>59743</v>
      </c>
      <c r="X22" s="30" t="n">
        <v>0</v>
      </c>
      <c r="Y22" s="30" t="n">
        <v>0</v>
      </c>
      <c r="Z22" s="21" t="n">
        <v>0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5</v>
      </c>
      <c r="B23" s="51" t="s">
        <v>96</v>
      </c>
      <c r="C23" s="52" t="s">
        <v>84</v>
      </c>
      <c r="D23" s="77" t="s">
        <v>191</v>
      </c>
      <c r="E23" s="78" t="s">
        <v>192</v>
      </c>
      <c r="F23" s="21" t="n">
        <v>5974</v>
      </c>
      <c r="G23" s="30" t="n">
        <v>0</v>
      </c>
      <c r="H23" s="30" t="n">
        <v>0</v>
      </c>
      <c r="I23" s="21" t="n">
        <v>5974</v>
      </c>
      <c r="J23" s="55" t="n">
        <v>5974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5974</v>
      </c>
      <c r="U23" s="30" t="n">
        <v>0</v>
      </c>
      <c r="V23" s="21" t="n">
        <v>0</v>
      </c>
      <c r="W23" s="55" t="n">
        <v>0</v>
      </c>
      <c r="X23" s="30" t="n">
        <v>0</v>
      </c>
      <c r="Y23" s="30" t="n">
        <v>1707</v>
      </c>
      <c r="Z23" s="21" t="n">
        <v>4267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 t="s">
        <v>98</v>
      </c>
      <c r="B24" s="51"/>
      <c r="C24" s="52"/>
      <c r="D24" s="77"/>
      <c r="E24" s="78" t="s">
        <v>99</v>
      </c>
      <c r="F24" s="21" t="n">
        <v>1377981</v>
      </c>
      <c r="G24" s="30" t="n">
        <v>0</v>
      </c>
      <c r="H24" s="30" t="n">
        <v>0</v>
      </c>
      <c r="I24" s="21" t="n">
        <v>1377981</v>
      </c>
      <c r="J24" s="55" t="n">
        <v>891876</v>
      </c>
      <c r="K24" s="30" t="n">
        <v>551544</v>
      </c>
      <c r="L24" s="30" t="n">
        <v>0</v>
      </c>
      <c r="M24" s="30" t="n">
        <v>0</v>
      </c>
      <c r="N24" s="30" t="n">
        <v>0</v>
      </c>
      <c r="O24" s="30" t="n">
        <v>301932</v>
      </c>
      <c r="P24" s="30" t="n">
        <v>211368</v>
      </c>
      <c r="Q24" s="30" t="n">
        <v>90564</v>
      </c>
      <c r="R24" s="30" t="n">
        <v>0</v>
      </c>
      <c r="S24" s="30" t="n">
        <v>38400</v>
      </c>
      <c r="T24" s="30" t="n">
        <v>0</v>
      </c>
      <c r="U24" s="30" t="n">
        <v>0</v>
      </c>
      <c r="V24" s="21" t="n">
        <v>0</v>
      </c>
      <c r="W24" s="55" t="n">
        <v>0</v>
      </c>
      <c r="X24" s="30" t="n">
        <v>0</v>
      </c>
      <c r="Y24" s="30" t="n">
        <v>0</v>
      </c>
      <c r="Z24" s="21" t="n">
        <v>0</v>
      </c>
      <c r="AA24" s="55" t="n">
        <v>47158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468</v>
      </c>
      <c r="AI24" s="55" t="n">
        <v>288</v>
      </c>
      <c r="AJ24" s="30" t="n">
        <v>18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46690</v>
      </c>
      <c r="AP24" s="55" t="n">
        <v>105607</v>
      </c>
      <c r="AQ24" s="21" t="n">
        <v>57600</v>
      </c>
      <c r="AR24" s="55" t="n">
        <v>14700</v>
      </c>
      <c r="AS24" s="30" t="n">
        <v>800</v>
      </c>
      <c r="AT24" s="30" t="n">
        <v>500</v>
      </c>
      <c r="AU24" s="21" t="n">
        <v>0</v>
      </c>
      <c r="AV24" s="55" t="n">
        <v>8500</v>
      </c>
      <c r="AW24" s="30" t="n">
        <v>0</v>
      </c>
      <c r="AX24" s="30" t="n">
        <v>1200</v>
      </c>
      <c r="AY24" s="30" t="n">
        <v>0</v>
      </c>
      <c r="AZ24" s="30" t="n">
        <v>0</v>
      </c>
      <c r="BA24" s="30" t="n">
        <v>2000</v>
      </c>
      <c r="BB24" s="30" t="n">
        <v>0</v>
      </c>
      <c r="BC24" s="21" t="n">
        <v>0</v>
      </c>
      <c r="BD24" s="55" t="n">
        <v>600</v>
      </c>
      <c r="BE24" s="30" t="n">
        <v>21000</v>
      </c>
      <c r="BF24" s="30" t="n">
        <v>6600</v>
      </c>
      <c r="BG24" s="30" t="n">
        <v>1700</v>
      </c>
      <c r="BH24" s="30" t="n">
        <v>0</v>
      </c>
      <c r="BI24" s="21" t="n">
        <v>0</v>
      </c>
      <c r="BJ24" s="56" t="n">
        <v>0</v>
      </c>
      <c r="BK24" s="55" t="n">
        <v>4800</v>
      </c>
      <c r="BL24" s="30" t="n">
        <v>4800</v>
      </c>
      <c r="BM24" s="30" t="n">
        <v>0</v>
      </c>
      <c r="BN24" s="30" t="n">
        <v>4800</v>
      </c>
      <c r="BO24" s="30" t="n">
        <v>21337</v>
      </c>
      <c r="BP24" s="21" t="n">
        <v>17070</v>
      </c>
      <c r="BQ24" s="55" t="n">
        <v>333340</v>
      </c>
      <c r="BR24" s="30" t="n">
        <v>0</v>
      </c>
      <c r="BS24" s="30" t="n">
        <v>0</v>
      </c>
      <c r="BT24" s="30" t="n">
        <v>54000</v>
      </c>
      <c r="BU24" s="30" t="n">
        <v>0</v>
      </c>
      <c r="BV24" s="30" t="n">
        <v>0</v>
      </c>
      <c r="BW24" s="21" t="n">
        <v>279340</v>
      </c>
    </row>
    <row r="25" customFormat="false" ht="18" hidden="false" customHeight="true" outlineLevel="0" collapsed="false">
      <c r="A25" s="51"/>
      <c r="B25" s="51" t="s">
        <v>86</v>
      </c>
      <c r="C25" s="52"/>
      <c r="D25" s="77"/>
      <c r="E25" s="78" t="s">
        <v>100</v>
      </c>
      <c r="F25" s="21" t="n">
        <v>1377981</v>
      </c>
      <c r="G25" s="30" t="n">
        <v>0</v>
      </c>
      <c r="H25" s="30" t="n">
        <v>0</v>
      </c>
      <c r="I25" s="21" t="n">
        <v>1377981</v>
      </c>
      <c r="J25" s="55" t="n">
        <v>891876</v>
      </c>
      <c r="K25" s="30" t="n">
        <v>551544</v>
      </c>
      <c r="L25" s="30" t="n">
        <v>0</v>
      </c>
      <c r="M25" s="30" t="n">
        <v>0</v>
      </c>
      <c r="N25" s="30" t="n">
        <v>0</v>
      </c>
      <c r="O25" s="30" t="n">
        <v>301932</v>
      </c>
      <c r="P25" s="30" t="n">
        <v>211368</v>
      </c>
      <c r="Q25" s="30" t="n">
        <v>90564</v>
      </c>
      <c r="R25" s="30" t="n">
        <v>0</v>
      </c>
      <c r="S25" s="30" t="n">
        <v>38400</v>
      </c>
      <c r="T25" s="30" t="n">
        <v>0</v>
      </c>
      <c r="U25" s="30" t="n">
        <v>0</v>
      </c>
      <c r="V25" s="21" t="n">
        <v>0</v>
      </c>
      <c r="W25" s="55" t="n">
        <v>0</v>
      </c>
      <c r="X25" s="30" t="n">
        <v>0</v>
      </c>
      <c r="Y25" s="30" t="n">
        <v>0</v>
      </c>
      <c r="Z25" s="21" t="n">
        <v>0</v>
      </c>
      <c r="AA25" s="55" t="n">
        <v>47158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468</v>
      </c>
      <c r="AI25" s="55" t="n">
        <v>288</v>
      </c>
      <c r="AJ25" s="30" t="n">
        <v>180</v>
      </c>
      <c r="AK25" s="30" t="n">
        <v>0</v>
      </c>
      <c r="AL25" s="30" t="n">
        <v>0</v>
      </c>
      <c r="AM25" s="30" t="n">
        <v>0</v>
      </c>
      <c r="AN25" s="30" t="n">
        <v>0</v>
      </c>
      <c r="AO25" s="21" t="n">
        <v>46690</v>
      </c>
      <c r="AP25" s="55" t="n">
        <v>105607</v>
      </c>
      <c r="AQ25" s="21" t="n">
        <v>57600</v>
      </c>
      <c r="AR25" s="55" t="n">
        <v>14700</v>
      </c>
      <c r="AS25" s="30" t="n">
        <v>800</v>
      </c>
      <c r="AT25" s="30" t="n">
        <v>500</v>
      </c>
      <c r="AU25" s="21" t="n">
        <v>0</v>
      </c>
      <c r="AV25" s="55" t="n">
        <v>8500</v>
      </c>
      <c r="AW25" s="30" t="n">
        <v>0</v>
      </c>
      <c r="AX25" s="30" t="n">
        <v>1200</v>
      </c>
      <c r="AY25" s="30" t="n">
        <v>0</v>
      </c>
      <c r="AZ25" s="30" t="n">
        <v>0</v>
      </c>
      <c r="BA25" s="30" t="n">
        <v>2000</v>
      </c>
      <c r="BB25" s="30" t="n">
        <v>0</v>
      </c>
      <c r="BC25" s="21" t="n">
        <v>0</v>
      </c>
      <c r="BD25" s="55" t="n">
        <v>600</v>
      </c>
      <c r="BE25" s="30" t="n">
        <v>21000</v>
      </c>
      <c r="BF25" s="30" t="n">
        <v>6600</v>
      </c>
      <c r="BG25" s="30" t="n">
        <v>1700</v>
      </c>
      <c r="BH25" s="30" t="n">
        <v>0</v>
      </c>
      <c r="BI25" s="21" t="n">
        <v>0</v>
      </c>
      <c r="BJ25" s="56" t="n">
        <v>0</v>
      </c>
      <c r="BK25" s="55" t="n">
        <v>4800</v>
      </c>
      <c r="BL25" s="30" t="n">
        <v>4800</v>
      </c>
      <c r="BM25" s="30" t="n">
        <v>0</v>
      </c>
      <c r="BN25" s="30" t="n">
        <v>4800</v>
      </c>
      <c r="BO25" s="30" t="n">
        <v>21337</v>
      </c>
      <c r="BP25" s="21" t="n">
        <v>17070</v>
      </c>
      <c r="BQ25" s="55" t="n">
        <v>333340</v>
      </c>
      <c r="BR25" s="30" t="n">
        <v>0</v>
      </c>
      <c r="BS25" s="30" t="n">
        <v>0</v>
      </c>
      <c r="BT25" s="30" t="n">
        <v>54000</v>
      </c>
      <c r="BU25" s="30" t="n">
        <v>0</v>
      </c>
      <c r="BV25" s="30" t="n">
        <v>0</v>
      </c>
      <c r="BW25" s="21" t="n">
        <v>279340</v>
      </c>
    </row>
    <row r="26" customFormat="false" ht="18" hidden="false" customHeight="true" outlineLevel="0" collapsed="false">
      <c r="A26" s="51" t="s">
        <v>103</v>
      </c>
      <c r="B26" s="51" t="s">
        <v>89</v>
      </c>
      <c r="C26" s="52" t="s">
        <v>105</v>
      </c>
      <c r="D26" s="77" t="s">
        <v>191</v>
      </c>
      <c r="E26" s="78" t="s">
        <v>192</v>
      </c>
      <c r="F26" s="21" t="n">
        <v>54000</v>
      </c>
      <c r="G26" s="30" t="n">
        <v>0</v>
      </c>
      <c r="H26" s="30" t="n">
        <v>0</v>
      </c>
      <c r="I26" s="21" t="n">
        <v>54000</v>
      </c>
      <c r="J26" s="55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21" t="n">
        <v>0</v>
      </c>
      <c r="W26" s="55" t="n">
        <v>0</v>
      </c>
      <c r="X26" s="30" t="n">
        <v>0</v>
      </c>
      <c r="Y26" s="30" t="n">
        <v>0</v>
      </c>
      <c r="Z26" s="21" t="n">
        <v>0</v>
      </c>
      <c r="AA26" s="55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54000</v>
      </c>
      <c r="BR26" s="30" t="n">
        <v>0</v>
      </c>
      <c r="BS26" s="30" t="n">
        <v>0</v>
      </c>
      <c r="BT26" s="30" t="n">
        <v>5400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3</v>
      </c>
      <c r="B27" s="51" t="s">
        <v>89</v>
      </c>
      <c r="C27" s="52" t="s">
        <v>101</v>
      </c>
      <c r="D27" s="77" t="s">
        <v>191</v>
      </c>
      <c r="E27" s="78" t="s">
        <v>192</v>
      </c>
      <c r="F27" s="21" t="n">
        <v>1323981</v>
      </c>
      <c r="G27" s="30" t="n">
        <v>0</v>
      </c>
      <c r="H27" s="30" t="n">
        <v>0</v>
      </c>
      <c r="I27" s="21" t="n">
        <v>1323981</v>
      </c>
      <c r="J27" s="55" t="n">
        <v>891876</v>
      </c>
      <c r="K27" s="30" t="n">
        <v>551544</v>
      </c>
      <c r="L27" s="30" t="n">
        <v>0</v>
      </c>
      <c r="M27" s="30" t="n">
        <v>0</v>
      </c>
      <c r="N27" s="30" t="n">
        <v>0</v>
      </c>
      <c r="O27" s="30" t="n">
        <v>301932</v>
      </c>
      <c r="P27" s="30" t="n">
        <v>211368</v>
      </c>
      <c r="Q27" s="30" t="n">
        <v>90564</v>
      </c>
      <c r="R27" s="30" t="n">
        <v>0</v>
      </c>
      <c r="S27" s="30" t="n">
        <v>38400</v>
      </c>
      <c r="T27" s="30" t="n">
        <v>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0</v>
      </c>
      <c r="Z27" s="21" t="n">
        <v>0</v>
      </c>
      <c r="AA27" s="55" t="n">
        <v>47158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468</v>
      </c>
      <c r="AI27" s="55" t="n">
        <v>288</v>
      </c>
      <c r="AJ27" s="30" t="n">
        <v>180</v>
      </c>
      <c r="AK27" s="30" t="n">
        <v>0</v>
      </c>
      <c r="AL27" s="30" t="n">
        <v>0</v>
      </c>
      <c r="AM27" s="30" t="n">
        <v>0</v>
      </c>
      <c r="AN27" s="30" t="n">
        <v>0</v>
      </c>
      <c r="AO27" s="21" t="n">
        <v>46690</v>
      </c>
      <c r="AP27" s="55" t="n">
        <v>105607</v>
      </c>
      <c r="AQ27" s="21" t="n">
        <v>57600</v>
      </c>
      <c r="AR27" s="55" t="n">
        <v>14700</v>
      </c>
      <c r="AS27" s="30" t="n">
        <v>800</v>
      </c>
      <c r="AT27" s="30" t="n">
        <v>500</v>
      </c>
      <c r="AU27" s="21" t="n">
        <v>0</v>
      </c>
      <c r="AV27" s="55" t="n">
        <v>8500</v>
      </c>
      <c r="AW27" s="30" t="n">
        <v>0</v>
      </c>
      <c r="AX27" s="30" t="n">
        <v>1200</v>
      </c>
      <c r="AY27" s="30" t="n">
        <v>0</v>
      </c>
      <c r="AZ27" s="30" t="n">
        <v>0</v>
      </c>
      <c r="BA27" s="30" t="n">
        <v>2000</v>
      </c>
      <c r="BB27" s="30" t="n">
        <v>0</v>
      </c>
      <c r="BC27" s="21" t="n">
        <v>0</v>
      </c>
      <c r="BD27" s="55" t="n">
        <v>600</v>
      </c>
      <c r="BE27" s="30" t="n">
        <v>21000</v>
      </c>
      <c r="BF27" s="30" t="n">
        <v>6600</v>
      </c>
      <c r="BG27" s="30" t="n">
        <v>1700</v>
      </c>
      <c r="BH27" s="30" t="n">
        <v>0</v>
      </c>
      <c r="BI27" s="21" t="n">
        <v>0</v>
      </c>
      <c r="BJ27" s="56" t="n">
        <v>0</v>
      </c>
      <c r="BK27" s="55" t="n">
        <v>4800</v>
      </c>
      <c r="BL27" s="30" t="n">
        <v>4800</v>
      </c>
      <c r="BM27" s="30" t="n">
        <v>0</v>
      </c>
      <c r="BN27" s="30" t="n">
        <v>4800</v>
      </c>
      <c r="BO27" s="30" t="n">
        <v>21337</v>
      </c>
      <c r="BP27" s="21" t="n">
        <v>17070</v>
      </c>
      <c r="BQ27" s="55" t="n">
        <v>27934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279340</v>
      </c>
    </row>
    <row r="28" customFormat="false" ht="18" hidden="false" customHeight="true" outlineLevel="0" collapsed="false">
      <c r="A28" s="51" t="s">
        <v>108</v>
      </c>
      <c r="B28" s="51"/>
      <c r="C28" s="52"/>
      <c r="D28" s="77"/>
      <c r="E28" s="78" t="s">
        <v>109</v>
      </c>
      <c r="F28" s="21" t="n">
        <v>102417</v>
      </c>
      <c r="G28" s="30" t="n">
        <v>0</v>
      </c>
      <c r="H28" s="30" t="n">
        <v>0</v>
      </c>
      <c r="I28" s="21" t="n">
        <v>102417</v>
      </c>
      <c r="J28" s="5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1" t="n">
        <v>0</v>
      </c>
      <c r="W28" s="55" t="n">
        <v>0</v>
      </c>
      <c r="X28" s="30" t="n">
        <v>0</v>
      </c>
      <c r="Y28" s="30" t="n">
        <v>0</v>
      </c>
      <c r="Z28" s="21" t="n">
        <v>0</v>
      </c>
      <c r="AA28" s="55" t="n">
        <v>102417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21" t="n">
        <v>0</v>
      </c>
      <c r="AI28" s="55" t="n">
        <v>0</v>
      </c>
      <c r="AJ28" s="30" t="n">
        <v>0</v>
      </c>
      <c r="AK28" s="30" t="n">
        <v>0</v>
      </c>
      <c r="AL28" s="30" t="n">
        <v>102417</v>
      </c>
      <c r="AM28" s="30" t="n">
        <v>0</v>
      </c>
      <c r="AN28" s="30" t="n">
        <v>0</v>
      </c>
      <c r="AO28" s="21" t="n">
        <v>0</v>
      </c>
      <c r="AP28" s="55" t="n">
        <v>0</v>
      </c>
      <c r="AQ28" s="21" t="n">
        <v>0</v>
      </c>
      <c r="AR28" s="55" t="n">
        <v>0</v>
      </c>
      <c r="AS28" s="30" t="n">
        <v>0</v>
      </c>
      <c r="AT28" s="30" t="n">
        <v>0</v>
      </c>
      <c r="AU28" s="21" t="n">
        <v>0</v>
      </c>
      <c r="AV28" s="55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21" t="n">
        <v>0</v>
      </c>
      <c r="BD28" s="55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21" t="n">
        <v>0</v>
      </c>
      <c r="BJ28" s="56" t="n">
        <v>0</v>
      </c>
      <c r="BK28" s="55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21" t="n">
        <v>0</v>
      </c>
      <c r="BQ28" s="55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21" t="n">
        <v>0</v>
      </c>
    </row>
    <row r="29" customFormat="false" ht="18" hidden="false" customHeight="true" outlineLevel="0" collapsed="false">
      <c r="A29" s="51"/>
      <c r="B29" s="51" t="s">
        <v>73</v>
      </c>
      <c r="C29" s="52"/>
      <c r="D29" s="77"/>
      <c r="E29" s="78" t="s">
        <v>110</v>
      </c>
      <c r="F29" s="21" t="n">
        <v>102417</v>
      </c>
      <c r="G29" s="30" t="n">
        <v>0</v>
      </c>
      <c r="H29" s="30" t="n">
        <v>0</v>
      </c>
      <c r="I29" s="21" t="n">
        <v>102417</v>
      </c>
      <c r="J29" s="5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21" t="n">
        <v>0</v>
      </c>
      <c r="W29" s="55" t="n">
        <v>0</v>
      </c>
      <c r="X29" s="30" t="n">
        <v>0</v>
      </c>
      <c r="Y29" s="30" t="n">
        <v>0</v>
      </c>
      <c r="Z29" s="21" t="n">
        <v>0</v>
      </c>
      <c r="AA29" s="55" t="n">
        <v>102417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21" t="n">
        <v>0</v>
      </c>
      <c r="AI29" s="55" t="n">
        <v>0</v>
      </c>
      <c r="AJ29" s="30" t="n">
        <v>0</v>
      </c>
      <c r="AK29" s="30" t="n">
        <v>0</v>
      </c>
      <c r="AL29" s="30" t="n">
        <v>102417</v>
      </c>
      <c r="AM29" s="30" t="n">
        <v>0</v>
      </c>
      <c r="AN29" s="30" t="n">
        <v>0</v>
      </c>
      <c r="AO29" s="21" t="n">
        <v>0</v>
      </c>
      <c r="AP29" s="55" t="n">
        <v>0</v>
      </c>
      <c r="AQ29" s="21" t="n">
        <v>0</v>
      </c>
      <c r="AR29" s="55" t="n">
        <v>0</v>
      </c>
      <c r="AS29" s="30" t="n">
        <v>0</v>
      </c>
      <c r="AT29" s="30" t="n">
        <v>0</v>
      </c>
      <c r="AU29" s="21" t="n">
        <v>0</v>
      </c>
      <c r="AV29" s="55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21" t="n">
        <v>0</v>
      </c>
      <c r="BD29" s="55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21" t="n">
        <v>0</v>
      </c>
      <c r="BJ29" s="56" t="n">
        <v>0</v>
      </c>
      <c r="BK29" s="55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21" t="n">
        <v>0</v>
      </c>
      <c r="BQ29" s="55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21" t="n">
        <v>0</v>
      </c>
    </row>
    <row r="30" customFormat="false" ht="18" hidden="false" customHeight="true" outlineLevel="0" collapsed="false">
      <c r="A30" s="51" t="s">
        <v>112</v>
      </c>
      <c r="B30" s="51" t="s">
        <v>77</v>
      </c>
      <c r="C30" s="52" t="s">
        <v>86</v>
      </c>
      <c r="D30" s="77" t="s">
        <v>191</v>
      </c>
      <c r="E30" s="78" t="s">
        <v>192</v>
      </c>
      <c r="F30" s="21" t="n">
        <v>102417</v>
      </c>
      <c r="G30" s="30" t="n">
        <v>0</v>
      </c>
      <c r="H30" s="30" t="n">
        <v>0</v>
      </c>
      <c r="I30" s="21" t="n">
        <v>102417</v>
      </c>
      <c r="J30" s="55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21" t="n">
        <v>0</v>
      </c>
      <c r="W30" s="55" t="n">
        <v>0</v>
      </c>
      <c r="X30" s="30" t="n">
        <v>0</v>
      </c>
      <c r="Y30" s="30" t="n">
        <v>0</v>
      </c>
      <c r="Z30" s="21" t="n">
        <v>0</v>
      </c>
      <c r="AA30" s="55" t="n">
        <v>102417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21" t="n">
        <v>0</v>
      </c>
      <c r="AI30" s="55" t="n">
        <v>0</v>
      </c>
      <c r="AJ30" s="30" t="n">
        <v>0</v>
      </c>
      <c r="AK30" s="30" t="n">
        <v>0</v>
      </c>
      <c r="AL30" s="30" t="n">
        <v>102417</v>
      </c>
      <c r="AM30" s="30" t="n">
        <v>0</v>
      </c>
      <c r="AN30" s="30" t="n">
        <v>0</v>
      </c>
      <c r="AO30" s="21" t="n">
        <v>0</v>
      </c>
      <c r="AP30" s="55" t="n">
        <v>0</v>
      </c>
      <c r="AQ30" s="21" t="n">
        <v>0</v>
      </c>
      <c r="AR30" s="55" t="n">
        <v>0</v>
      </c>
      <c r="AS30" s="30" t="n">
        <v>0</v>
      </c>
      <c r="AT30" s="30" t="n">
        <v>0</v>
      </c>
      <c r="AU30" s="21" t="n">
        <v>0</v>
      </c>
      <c r="AV30" s="55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21" t="n">
        <v>0</v>
      </c>
      <c r="BD30" s="55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21" t="n">
        <v>0</v>
      </c>
      <c r="BJ30" s="56" t="n">
        <v>0</v>
      </c>
      <c r="BK30" s="55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21" t="n">
        <v>0</v>
      </c>
      <c r="BQ30" s="55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21" t="n">
        <v>0</v>
      </c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3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0.5"/>
    <col collapsed="false" customWidth="true" hidden="false" outlineLevel="0" max="46" min="46" style="0" width="13.15"/>
  </cols>
  <sheetData>
    <row r="1" customFormat="false" ht="12.75" hidden="false" customHeight="true" outlineLevel="0" collapsed="false">
      <c r="A1" s="94" t="s">
        <v>193</v>
      </c>
    </row>
    <row r="3" customFormat="false" ht="27" hidden="false" customHeight="true" outlineLevel="0" collapsed="false">
      <c r="A3" s="95" t="s">
        <v>1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6" t="s">
        <v>55</v>
      </c>
      <c r="B5" s="96"/>
      <c r="C5" s="96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6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97" t="s">
        <v>62</v>
      </c>
      <c r="B6" s="97" t="s">
        <v>63</v>
      </c>
      <c r="C6" s="97" t="s">
        <v>64</v>
      </c>
      <c r="D6" s="5"/>
      <c r="E6" s="5"/>
      <c r="F6" s="42"/>
      <c r="G6" s="42" t="s">
        <v>11</v>
      </c>
      <c r="H6" s="98" t="s">
        <v>117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65" t="s">
        <v>119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33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20</v>
      </c>
      <c r="BP6" s="6" t="s">
        <v>121</v>
      </c>
      <c r="BQ6" s="6" t="s">
        <v>122</v>
      </c>
      <c r="BR6" s="6" t="s">
        <v>123</v>
      </c>
      <c r="BS6" s="6" t="s">
        <v>134</v>
      </c>
      <c r="BT6" s="6" t="s">
        <v>125</v>
      </c>
    </row>
    <row r="7" customFormat="false" ht="12.75" hidden="false" customHeight="true" outlineLevel="0" collapsed="false">
      <c r="A7" s="97"/>
      <c r="B7" s="97"/>
      <c r="C7" s="97"/>
      <c r="D7" s="5"/>
      <c r="E7" s="5"/>
      <c r="F7" s="42"/>
      <c r="G7" s="42"/>
      <c r="H7" s="42" t="s">
        <v>135</v>
      </c>
      <c r="I7" s="99" t="s">
        <v>136</v>
      </c>
      <c r="J7" s="99"/>
      <c r="K7" s="99"/>
      <c r="L7" s="65" t="s">
        <v>137</v>
      </c>
      <c r="M7" s="65"/>
      <c r="N7" s="65"/>
      <c r="O7" s="42" t="s">
        <v>138</v>
      </c>
      <c r="P7" s="6" t="s">
        <v>139</v>
      </c>
      <c r="Q7" s="34" t="s">
        <v>140</v>
      </c>
      <c r="R7" s="34"/>
      <c r="S7" s="34"/>
      <c r="T7" s="34"/>
      <c r="U7" s="34"/>
      <c r="V7" s="34"/>
      <c r="W7" s="34"/>
      <c r="X7" s="42" t="s">
        <v>11</v>
      </c>
      <c r="Y7" s="65" t="s">
        <v>142</v>
      </c>
      <c r="Z7" s="65"/>
      <c r="AA7" s="65"/>
      <c r="AB7" s="65" t="s">
        <v>143</v>
      </c>
      <c r="AC7" s="65"/>
      <c r="AD7" s="65"/>
      <c r="AE7" s="65" t="s">
        <v>144</v>
      </c>
      <c r="AF7" s="65"/>
      <c r="AG7" s="65"/>
      <c r="AH7" s="6" t="s">
        <v>145</v>
      </c>
      <c r="AI7" s="6" t="s">
        <v>146</v>
      </c>
      <c r="AJ7" s="6" t="s">
        <v>147</v>
      </c>
      <c r="AK7" s="6" t="s">
        <v>148</v>
      </c>
      <c r="AL7" s="6" t="s">
        <v>149</v>
      </c>
      <c r="AM7" s="42" t="s">
        <v>11</v>
      </c>
      <c r="AN7" s="34" t="s">
        <v>1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52</v>
      </c>
      <c r="BI7" s="65"/>
      <c r="BJ7" s="65"/>
      <c r="BK7" s="6" t="s">
        <v>153</v>
      </c>
      <c r="BL7" s="6" t="s">
        <v>154</v>
      </c>
      <c r="BM7" s="6" t="s">
        <v>155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97"/>
      <c r="B8" s="97"/>
      <c r="C8" s="97"/>
      <c r="D8" s="5"/>
      <c r="E8" s="5"/>
      <c r="F8" s="42"/>
      <c r="G8" s="42"/>
      <c r="H8" s="42"/>
      <c r="I8" s="40" t="s">
        <v>19</v>
      </c>
      <c r="J8" s="88" t="s">
        <v>156</v>
      </c>
      <c r="K8" s="88" t="s">
        <v>157</v>
      </c>
      <c r="L8" s="88" t="s">
        <v>19</v>
      </c>
      <c r="M8" s="86" t="s">
        <v>158</v>
      </c>
      <c r="N8" s="86" t="s">
        <v>159</v>
      </c>
      <c r="O8" s="42"/>
      <c r="P8" s="6"/>
      <c r="Q8" s="34" t="s">
        <v>19</v>
      </c>
      <c r="R8" s="34" t="s">
        <v>160</v>
      </c>
      <c r="S8" s="34" t="s">
        <v>161</v>
      </c>
      <c r="T8" s="88" t="s">
        <v>162</v>
      </c>
      <c r="U8" s="34" t="s">
        <v>163</v>
      </c>
      <c r="V8" s="34" t="s">
        <v>164</v>
      </c>
      <c r="W8" s="34" t="s">
        <v>165</v>
      </c>
      <c r="X8" s="42"/>
      <c r="Y8" s="34" t="s">
        <v>19</v>
      </c>
      <c r="Z8" s="88" t="s">
        <v>142</v>
      </c>
      <c r="AA8" s="88" t="s">
        <v>166</v>
      </c>
      <c r="AB8" s="11" t="s">
        <v>19</v>
      </c>
      <c r="AC8" s="11" t="s">
        <v>143</v>
      </c>
      <c r="AD8" s="11" t="s">
        <v>167</v>
      </c>
      <c r="AE8" s="11" t="s">
        <v>19</v>
      </c>
      <c r="AF8" s="11" t="s">
        <v>168</v>
      </c>
      <c r="AG8" s="11" t="s">
        <v>169</v>
      </c>
      <c r="AH8" s="6"/>
      <c r="AI8" s="6"/>
      <c r="AJ8" s="6"/>
      <c r="AK8" s="6"/>
      <c r="AL8" s="6"/>
      <c r="AM8" s="42"/>
      <c r="AN8" s="11" t="s">
        <v>19</v>
      </c>
      <c r="AO8" s="11" t="s">
        <v>170</v>
      </c>
      <c r="AP8" s="11" t="s">
        <v>171</v>
      </c>
      <c r="AQ8" s="11" t="s">
        <v>172</v>
      </c>
      <c r="AR8" s="11" t="s">
        <v>173</v>
      </c>
      <c r="AS8" s="11" t="s">
        <v>174</v>
      </c>
      <c r="AT8" s="11" t="s">
        <v>175</v>
      </c>
      <c r="AU8" s="11" t="s">
        <v>176</v>
      </c>
      <c r="AV8" s="11" t="s">
        <v>177</v>
      </c>
      <c r="AW8" s="11" t="s">
        <v>178</v>
      </c>
      <c r="AX8" s="11" t="s">
        <v>179</v>
      </c>
      <c r="AY8" s="11" t="s">
        <v>180</v>
      </c>
      <c r="AZ8" s="11" t="s">
        <v>181</v>
      </c>
      <c r="BA8" s="11" t="s">
        <v>182</v>
      </c>
      <c r="BB8" s="11" t="s">
        <v>183</v>
      </c>
      <c r="BC8" s="11" t="s">
        <v>184</v>
      </c>
      <c r="BD8" s="11" t="s">
        <v>185</v>
      </c>
      <c r="BE8" s="11" t="s">
        <v>186</v>
      </c>
      <c r="BF8" s="11" t="s">
        <v>187</v>
      </c>
      <c r="BG8" s="11" t="s">
        <v>188</v>
      </c>
      <c r="BH8" s="11" t="s">
        <v>19</v>
      </c>
      <c r="BI8" s="11" t="s">
        <v>152</v>
      </c>
      <c r="BJ8" s="11" t="s">
        <v>189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0" t="s">
        <v>65</v>
      </c>
      <c r="B9" s="100" t="s">
        <v>65</v>
      </c>
      <c r="C9" s="100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1855922</v>
      </c>
      <c r="G10" s="30" t="n">
        <v>1206808</v>
      </c>
      <c r="H10" s="30" t="n">
        <v>551544</v>
      </c>
      <c r="I10" s="30" t="n">
        <v>0</v>
      </c>
      <c r="J10" s="30" t="n">
        <v>0</v>
      </c>
      <c r="K10" s="30" t="n">
        <v>0</v>
      </c>
      <c r="L10" s="30" t="n">
        <v>301932</v>
      </c>
      <c r="M10" s="30" t="n">
        <v>211368</v>
      </c>
      <c r="N10" s="21" t="n">
        <v>90564</v>
      </c>
      <c r="O10" s="21" t="n">
        <v>0</v>
      </c>
      <c r="P10" s="21" t="n">
        <v>38400</v>
      </c>
      <c r="Q10" s="21" t="n">
        <v>314932</v>
      </c>
      <c r="R10" s="30" t="n">
        <v>170695</v>
      </c>
      <c r="S10" s="21" t="n">
        <v>68278</v>
      </c>
      <c r="T10" s="56" t="n">
        <v>59743</v>
      </c>
      <c r="U10" s="21" t="n">
        <v>10242</v>
      </c>
      <c r="V10" s="21" t="n">
        <v>1707</v>
      </c>
      <c r="W10" s="21" t="n">
        <v>4267</v>
      </c>
      <c r="X10" s="21" t="n">
        <v>210167</v>
      </c>
      <c r="Y10" s="21" t="n">
        <v>60592</v>
      </c>
      <c r="Z10" s="21" t="n">
        <v>41692</v>
      </c>
      <c r="AA10" s="21" t="n">
        <v>18900</v>
      </c>
      <c r="AB10" s="21" t="n">
        <v>0</v>
      </c>
      <c r="AC10" s="21" t="n">
        <v>0</v>
      </c>
      <c r="AD10" s="21" t="n">
        <v>0</v>
      </c>
      <c r="AE10" s="21" t="n">
        <v>468</v>
      </c>
      <c r="AF10" s="21" t="n">
        <v>288</v>
      </c>
      <c r="AG10" s="21" t="n">
        <v>180</v>
      </c>
      <c r="AH10" s="21" t="n">
        <v>0</v>
      </c>
      <c r="AI10" s="21" t="n">
        <v>102417</v>
      </c>
      <c r="AJ10" s="21" t="n">
        <v>0</v>
      </c>
      <c r="AK10" s="21" t="n">
        <v>0</v>
      </c>
      <c r="AL10" s="21" t="n">
        <v>46690</v>
      </c>
      <c r="AM10" s="30" t="n">
        <v>105607</v>
      </c>
      <c r="AN10" s="21" t="n">
        <v>57600</v>
      </c>
      <c r="AO10" s="56" t="n">
        <v>14700</v>
      </c>
      <c r="AP10" s="21" t="n">
        <v>800</v>
      </c>
      <c r="AQ10" s="21" t="n">
        <v>500</v>
      </c>
      <c r="AR10" s="21" t="n">
        <v>0</v>
      </c>
      <c r="AS10" s="21" t="n">
        <v>8500</v>
      </c>
      <c r="AT10" s="21" t="n">
        <v>0</v>
      </c>
      <c r="AU10" s="21" t="n">
        <v>1200</v>
      </c>
      <c r="AV10" s="21" t="n">
        <v>0</v>
      </c>
      <c r="AW10" s="21" t="n">
        <v>0</v>
      </c>
      <c r="AX10" s="21" t="n">
        <v>2000</v>
      </c>
      <c r="AY10" s="21" t="n">
        <v>0</v>
      </c>
      <c r="AZ10" s="21" t="n">
        <v>0</v>
      </c>
      <c r="BA10" s="21" t="n">
        <v>600</v>
      </c>
      <c r="BB10" s="21" t="n">
        <v>21000</v>
      </c>
      <c r="BC10" s="21" t="n">
        <v>6600</v>
      </c>
      <c r="BD10" s="21" t="n">
        <v>1700</v>
      </c>
      <c r="BE10" s="21" t="n">
        <v>0</v>
      </c>
      <c r="BF10" s="21" t="n">
        <v>0</v>
      </c>
      <c r="BG10" s="21" t="n">
        <v>0</v>
      </c>
      <c r="BH10" s="21" t="n">
        <v>4800</v>
      </c>
      <c r="BI10" s="21" t="n">
        <v>4800</v>
      </c>
      <c r="BJ10" s="21" t="n">
        <v>0</v>
      </c>
      <c r="BK10" s="21" t="n">
        <v>4800</v>
      </c>
      <c r="BL10" s="30" t="n">
        <v>21337</v>
      </c>
      <c r="BM10" s="21" t="n">
        <v>17070</v>
      </c>
      <c r="BN10" s="56" t="n">
        <v>333340</v>
      </c>
      <c r="BO10" s="21" t="n">
        <v>0</v>
      </c>
      <c r="BP10" s="21" t="n">
        <v>0</v>
      </c>
      <c r="BQ10" s="21" t="n">
        <v>54000</v>
      </c>
      <c r="BR10" s="21" t="n">
        <v>0</v>
      </c>
      <c r="BS10" s="21" t="n">
        <v>0</v>
      </c>
      <c r="BT10" s="21" t="n">
        <v>27934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1855922</v>
      </c>
      <c r="G11" s="30" t="n">
        <v>1206808</v>
      </c>
      <c r="H11" s="30" t="n">
        <v>551544</v>
      </c>
      <c r="I11" s="30" t="n">
        <v>0</v>
      </c>
      <c r="J11" s="30" t="n">
        <v>0</v>
      </c>
      <c r="K11" s="30" t="n">
        <v>0</v>
      </c>
      <c r="L11" s="30" t="n">
        <v>301932</v>
      </c>
      <c r="M11" s="30" t="n">
        <v>211368</v>
      </c>
      <c r="N11" s="21" t="n">
        <v>90564</v>
      </c>
      <c r="O11" s="21" t="n">
        <v>0</v>
      </c>
      <c r="P11" s="21" t="n">
        <v>38400</v>
      </c>
      <c r="Q11" s="21" t="n">
        <v>314932</v>
      </c>
      <c r="R11" s="30" t="n">
        <v>170695</v>
      </c>
      <c r="S11" s="21" t="n">
        <v>68278</v>
      </c>
      <c r="T11" s="56" t="n">
        <v>59743</v>
      </c>
      <c r="U11" s="21" t="n">
        <v>10242</v>
      </c>
      <c r="V11" s="21" t="n">
        <v>1707</v>
      </c>
      <c r="W11" s="21" t="n">
        <v>4267</v>
      </c>
      <c r="X11" s="21" t="n">
        <v>210167</v>
      </c>
      <c r="Y11" s="21" t="n">
        <v>60592</v>
      </c>
      <c r="Z11" s="21" t="n">
        <v>41692</v>
      </c>
      <c r="AA11" s="21" t="n">
        <v>18900</v>
      </c>
      <c r="AB11" s="21" t="n">
        <v>0</v>
      </c>
      <c r="AC11" s="21" t="n">
        <v>0</v>
      </c>
      <c r="AD11" s="21" t="n">
        <v>0</v>
      </c>
      <c r="AE11" s="21" t="n">
        <v>468</v>
      </c>
      <c r="AF11" s="21" t="n">
        <v>288</v>
      </c>
      <c r="AG11" s="21" t="n">
        <v>180</v>
      </c>
      <c r="AH11" s="21" t="n">
        <v>0</v>
      </c>
      <c r="AI11" s="21" t="n">
        <v>102417</v>
      </c>
      <c r="AJ11" s="21" t="n">
        <v>0</v>
      </c>
      <c r="AK11" s="21" t="n">
        <v>0</v>
      </c>
      <c r="AL11" s="21" t="n">
        <v>46690</v>
      </c>
      <c r="AM11" s="30" t="n">
        <v>105607</v>
      </c>
      <c r="AN11" s="21" t="n">
        <v>57600</v>
      </c>
      <c r="AO11" s="56" t="n">
        <v>14700</v>
      </c>
      <c r="AP11" s="21" t="n">
        <v>800</v>
      </c>
      <c r="AQ11" s="21" t="n">
        <v>500</v>
      </c>
      <c r="AR11" s="21" t="n">
        <v>0</v>
      </c>
      <c r="AS11" s="21" t="n">
        <v>8500</v>
      </c>
      <c r="AT11" s="21" t="n">
        <v>0</v>
      </c>
      <c r="AU11" s="21" t="n">
        <v>1200</v>
      </c>
      <c r="AV11" s="21" t="n">
        <v>0</v>
      </c>
      <c r="AW11" s="21" t="n">
        <v>0</v>
      </c>
      <c r="AX11" s="21" t="n">
        <v>2000</v>
      </c>
      <c r="AY11" s="21" t="n">
        <v>0</v>
      </c>
      <c r="AZ11" s="21" t="n">
        <v>0</v>
      </c>
      <c r="BA11" s="21" t="n">
        <v>600</v>
      </c>
      <c r="BB11" s="21" t="n">
        <v>21000</v>
      </c>
      <c r="BC11" s="21" t="n">
        <v>6600</v>
      </c>
      <c r="BD11" s="21" t="n">
        <v>1700</v>
      </c>
      <c r="BE11" s="21" t="n">
        <v>0</v>
      </c>
      <c r="BF11" s="21" t="n">
        <v>0</v>
      </c>
      <c r="BG11" s="21" t="n">
        <v>0</v>
      </c>
      <c r="BH11" s="21" t="n">
        <v>4800</v>
      </c>
      <c r="BI11" s="21" t="n">
        <v>4800</v>
      </c>
      <c r="BJ11" s="21" t="n">
        <v>0</v>
      </c>
      <c r="BK11" s="21" t="n">
        <v>4800</v>
      </c>
      <c r="BL11" s="30" t="n">
        <v>21337</v>
      </c>
      <c r="BM11" s="21" t="n">
        <v>17070</v>
      </c>
      <c r="BN11" s="56" t="n">
        <v>333340</v>
      </c>
      <c r="BO11" s="21" t="n">
        <v>0</v>
      </c>
      <c r="BP11" s="21" t="n">
        <v>0</v>
      </c>
      <c r="BQ11" s="21" t="n">
        <v>54000</v>
      </c>
      <c r="BR11" s="21" t="n">
        <v>0</v>
      </c>
      <c r="BS11" s="21" t="n">
        <v>0</v>
      </c>
      <c r="BT11" s="21" t="n">
        <v>27934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1855922</v>
      </c>
      <c r="G12" s="30" t="n">
        <v>1206808</v>
      </c>
      <c r="H12" s="30" t="n">
        <v>551544</v>
      </c>
      <c r="I12" s="30" t="n">
        <v>0</v>
      </c>
      <c r="J12" s="30" t="n">
        <v>0</v>
      </c>
      <c r="K12" s="30" t="n">
        <v>0</v>
      </c>
      <c r="L12" s="30" t="n">
        <v>301932</v>
      </c>
      <c r="M12" s="30" t="n">
        <v>211368</v>
      </c>
      <c r="N12" s="21" t="n">
        <v>90564</v>
      </c>
      <c r="O12" s="21" t="n">
        <v>0</v>
      </c>
      <c r="P12" s="21" t="n">
        <v>38400</v>
      </c>
      <c r="Q12" s="21" t="n">
        <v>314932</v>
      </c>
      <c r="R12" s="30" t="n">
        <v>170695</v>
      </c>
      <c r="S12" s="21" t="n">
        <v>68278</v>
      </c>
      <c r="T12" s="56" t="n">
        <v>59743</v>
      </c>
      <c r="U12" s="21" t="n">
        <v>10242</v>
      </c>
      <c r="V12" s="21" t="n">
        <v>1707</v>
      </c>
      <c r="W12" s="21" t="n">
        <v>4267</v>
      </c>
      <c r="X12" s="21" t="n">
        <v>210167</v>
      </c>
      <c r="Y12" s="21" t="n">
        <v>60592</v>
      </c>
      <c r="Z12" s="21" t="n">
        <v>41692</v>
      </c>
      <c r="AA12" s="21" t="n">
        <v>18900</v>
      </c>
      <c r="AB12" s="21" t="n">
        <v>0</v>
      </c>
      <c r="AC12" s="21" t="n">
        <v>0</v>
      </c>
      <c r="AD12" s="21" t="n">
        <v>0</v>
      </c>
      <c r="AE12" s="21" t="n">
        <v>468</v>
      </c>
      <c r="AF12" s="21" t="n">
        <v>288</v>
      </c>
      <c r="AG12" s="21" t="n">
        <v>180</v>
      </c>
      <c r="AH12" s="21" t="n">
        <v>0</v>
      </c>
      <c r="AI12" s="21" t="n">
        <v>102417</v>
      </c>
      <c r="AJ12" s="21" t="n">
        <v>0</v>
      </c>
      <c r="AK12" s="21" t="n">
        <v>0</v>
      </c>
      <c r="AL12" s="21" t="n">
        <v>46690</v>
      </c>
      <c r="AM12" s="30" t="n">
        <v>105607</v>
      </c>
      <c r="AN12" s="21" t="n">
        <v>57600</v>
      </c>
      <c r="AO12" s="56" t="n">
        <v>14700</v>
      </c>
      <c r="AP12" s="21" t="n">
        <v>800</v>
      </c>
      <c r="AQ12" s="21" t="n">
        <v>500</v>
      </c>
      <c r="AR12" s="21" t="n">
        <v>0</v>
      </c>
      <c r="AS12" s="21" t="n">
        <v>8500</v>
      </c>
      <c r="AT12" s="21" t="n">
        <v>0</v>
      </c>
      <c r="AU12" s="21" t="n">
        <v>1200</v>
      </c>
      <c r="AV12" s="21" t="n">
        <v>0</v>
      </c>
      <c r="AW12" s="21" t="n">
        <v>0</v>
      </c>
      <c r="AX12" s="21" t="n">
        <v>2000</v>
      </c>
      <c r="AY12" s="21" t="n">
        <v>0</v>
      </c>
      <c r="AZ12" s="21" t="n">
        <v>0</v>
      </c>
      <c r="BA12" s="21" t="n">
        <v>600</v>
      </c>
      <c r="BB12" s="21" t="n">
        <v>21000</v>
      </c>
      <c r="BC12" s="21" t="n">
        <v>6600</v>
      </c>
      <c r="BD12" s="21" t="n">
        <v>1700</v>
      </c>
      <c r="BE12" s="21" t="n">
        <v>0</v>
      </c>
      <c r="BF12" s="21" t="n">
        <v>0</v>
      </c>
      <c r="BG12" s="21" t="n">
        <v>0</v>
      </c>
      <c r="BH12" s="21" t="n">
        <v>4800</v>
      </c>
      <c r="BI12" s="21" t="n">
        <v>4800</v>
      </c>
      <c r="BJ12" s="21" t="n">
        <v>0</v>
      </c>
      <c r="BK12" s="21" t="n">
        <v>4800</v>
      </c>
      <c r="BL12" s="30" t="n">
        <v>21337</v>
      </c>
      <c r="BM12" s="21" t="n">
        <v>17070</v>
      </c>
      <c r="BN12" s="56" t="n">
        <v>333340</v>
      </c>
      <c r="BO12" s="21" t="n">
        <v>0</v>
      </c>
      <c r="BP12" s="21" t="n">
        <v>0</v>
      </c>
      <c r="BQ12" s="21" t="n">
        <v>54000</v>
      </c>
      <c r="BR12" s="21" t="n">
        <v>0</v>
      </c>
      <c r="BS12" s="21" t="n">
        <v>0</v>
      </c>
      <c r="BT12" s="21" t="n">
        <v>27934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309807</v>
      </c>
      <c r="G13" s="30" t="n">
        <v>24921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21" t="n">
        <v>0</v>
      </c>
      <c r="O13" s="21" t="n">
        <v>0</v>
      </c>
      <c r="P13" s="21" t="n">
        <v>0</v>
      </c>
      <c r="Q13" s="21" t="n">
        <v>249215</v>
      </c>
      <c r="R13" s="30" t="n">
        <v>170695</v>
      </c>
      <c r="S13" s="21" t="n">
        <v>68278</v>
      </c>
      <c r="T13" s="56" t="n">
        <v>0</v>
      </c>
      <c r="U13" s="21" t="n">
        <v>10242</v>
      </c>
      <c r="V13" s="21" t="n">
        <v>0</v>
      </c>
      <c r="W13" s="21" t="n">
        <v>0</v>
      </c>
      <c r="X13" s="21" t="n">
        <v>60592</v>
      </c>
      <c r="Y13" s="21" t="n">
        <v>60592</v>
      </c>
      <c r="Z13" s="21" t="n">
        <v>41692</v>
      </c>
      <c r="AA13" s="21" t="n">
        <v>1890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30" t="n">
        <v>0</v>
      </c>
      <c r="AN13" s="21" t="n">
        <v>0</v>
      </c>
      <c r="AO13" s="56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30" t="n">
        <v>0</v>
      </c>
      <c r="BM13" s="21" t="n">
        <v>0</v>
      </c>
      <c r="BN13" s="56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299565</v>
      </c>
      <c r="G14" s="30" t="n">
        <v>238973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21" t="n">
        <v>0</v>
      </c>
      <c r="O14" s="21" t="n">
        <v>0</v>
      </c>
      <c r="P14" s="21" t="n">
        <v>0</v>
      </c>
      <c r="Q14" s="21" t="n">
        <v>238973</v>
      </c>
      <c r="R14" s="30" t="n">
        <v>170695</v>
      </c>
      <c r="S14" s="21" t="n">
        <v>68278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60592</v>
      </c>
      <c r="Y14" s="21" t="n">
        <v>60592</v>
      </c>
      <c r="Z14" s="21" t="n">
        <v>41692</v>
      </c>
      <c r="AA14" s="21" t="n">
        <v>1890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30" t="n">
        <v>0</v>
      </c>
      <c r="AN14" s="21" t="n">
        <v>0</v>
      </c>
      <c r="AO14" s="56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30" t="n">
        <v>0</v>
      </c>
      <c r="BM14" s="21" t="n">
        <v>0</v>
      </c>
      <c r="BN14" s="56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6059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60592</v>
      </c>
      <c r="Y15" s="21" t="n">
        <v>60592</v>
      </c>
      <c r="Z15" s="21" t="n">
        <v>41692</v>
      </c>
      <c r="AA15" s="21" t="n">
        <v>1890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30" t="n">
        <v>0</v>
      </c>
      <c r="AN15" s="21" t="n">
        <v>0</v>
      </c>
      <c r="AO15" s="56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30" t="n">
        <v>0</v>
      </c>
      <c r="BM15" s="21" t="n">
        <v>0</v>
      </c>
      <c r="BN15" s="56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78</v>
      </c>
      <c r="E16" s="78" t="s">
        <v>79</v>
      </c>
      <c r="F16" s="30" t="n">
        <v>6059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60592</v>
      </c>
      <c r="Y16" s="21" t="n">
        <v>60592</v>
      </c>
      <c r="Z16" s="21" t="n">
        <v>41692</v>
      </c>
      <c r="AA16" s="21" t="n">
        <v>1890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30" t="n">
        <v>0</v>
      </c>
      <c r="AN16" s="21" t="n">
        <v>0</v>
      </c>
      <c r="AO16" s="56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30" t="n">
        <v>0</v>
      </c>
      <c r="BM16" s="21" t="n">
        <v>0</v>
      </c>
      <c r="BN16" s="56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71</v>
      </c>
      <c r="D17" s="51"/>
      <c r="E17" s="78" t="s">
        <v>80</v>
      </c>
      <c r="F17" s="30" t="n">
        <v>170695</v>
      </c>
      <c r="G17" s="30" t="n">
        <v>17069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170695</v>
      </c>
      <c r="R17" s="30" t="n">
        <v>170695</v>
      </c>
      <c r="S17" s="21" t="n">
        <v>0</v>
      </c>
      <c r="T17" s="56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41"/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76</v>
      </c>
      <c r="D18" s="51" t="s">
        <v>78</v>
      </c>
      <c r="E18" s="78" t="s">
        <v>79</v>
      </c>
      <c r="F18" s="30" t="n">
        <v>170695</v>
      </c>
      <c r="G18" s="30" t="n">
        <v>170695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170695</v>
      </c>
      <c r="R18" s="30" t="n">
        <v>170695</v>
      </c>
      <c r="S18" s="21" t="n">
        <v>0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V18" s="41"/>
    </row>
    <row r="19" customFormat="false" ht="18" hidden="false" customHeight="true" outlineLevel="0" collapsed="false">
      <c r="A19" s="51"/>
      <c r="B19" s="51"/>
      <c r="C19" s="51" t="s">
        <v>81</v>
      </c>
      <c r="D19" s="51"/>
      <c r="E19" s="78" t="s">
        <v>82</v>
      </c>
      <c r="F19" s="30" t="n">
        <v>68278</v>
      </c>
      <c r="G19" s="30" t="n">
        <v>68278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68278</v>
      </c>
      <c r="R19" s="30" t="n">
        <v>0</v>
      </c>
      <c r="S19" s="21" t="n">
        <v>68278</v>
      </c>
      <c r="T19" s="56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 t="s">
        <v>75</v>
      </c>
      <c r="B20" s="51" t="s">
        <v>76</v>
      </c>
      <c r="C20" s="51" t="s">
        <v>83</v>
      </c>
      <c r="D20" s="51" t="s">
        <v>78</v>
      </c>
      <c r="E20" s="78" t="s">
        <v>79</v>
      </c>
      <c r="F20" s="30" t="n">
        <v>68278</v>
      </c>
      <c r="G20" s="30" t="n">
        <v>6827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68278</v>
      </c>
      <c r="R20" s="30" t="n">
        <v>0</v>
      </c>
      <c r="S20" s="21" t="n">
        <v>68278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 t="s">
        <v>84</v>
      </c>
      <c r="C21" s="51"/>
      <c r="D21" s="51"/>
      <c r="E21" s="78" t="s">
        <v>85</v>
      </c>
      <c r="F21" s="30" t="n">
        <v>10242</v>
      </c>
      <c r="G21" s="30" t="n">
        <v>1024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10242</v>
      </c>
      <c r="R21" s="30" t="n">
        <v>0</v>
      </c>
      <c r="S21" s="21" t="n">
        <v>0</v>
      </c>
      <c r="T21" s="56" t="n">
        <v>0</v>
      </c>
      <c r="U21" s="21" t="n">
        <v>10242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/>
      <c r="B22" s="51"/>
      <c r="C22" s="51" t="s">
        <v>86</v>
      </c>
      <c r="D22" s="51"/>
      <c r="E22" s="78" t="s">
        <v>87</v>
      </c>
      <c r="F22" s="30" t="n">
        <v>10242</v>
      </c>
      <c r="G22" s="30" t="n">
        <v>1024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10242</v>
      </c>
      <c r="R22" s="30" t="n">
        <v>0</v>
      </c>
      <c r="S22" s="21" t="n">
        <v>0</v>
      </c>
      <c r="T22" s="56" t="n">
        <v>0</v>
      </c>
      <c r="U22" s="21" t="n">
        <v>10242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 t="s">
        <v>75</v>
      </c>
      <c r="B23" s="51" t="s">
        <v>88</v>
      </c>
      <c r="C23" s="51" t="s">
        <v>89</v>
      </c>
      <c r="D23" s="51" t="s">
        <v>78</v>
      </c>
      <c r="E23" s="78" t="s">
        <v>79</v>
      </c>
      <c r="F23" s="30" t="n">
        <v>10242</v>
      </c>
      <c r="G23" s="30" t="n">
        <v>1024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10242</v>
      </c>
      <c r="R23" s="30" t="n">
        <v>0</v>
      </c>
      <c r="S23" s="21" t="n">
        <v>0</v>
      </c>
      <c r="T23" s="56" t="n">
        <v>0</v>
      </c>
      <c r="U23" s="21" t="n">
        <v>10242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90</v>
      </c>
      <c r="B24" s="51"/>
      <c r="C24" s="51"/>
      <c r="D24" s="51"/>
      <c r="E24" s="78" t="s">
        <v>91</v>
      </c>
      <c r="F24" s="30" t="n">
        <v>65717</v>
      </c>
      <c r="G24" s="30" t="n">
        <v>657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65717</v>
      </c>
      <c r="R24" s="30" t="n">
        <v>0</v>
      </c>
      <c r="S24" s="21" t="n">
        <v>0</v>
      </c>
      <c r="T24" s="56" t="n">
        <v>59743</v>
      </c>
      <c r="U24" s="21" t="n">
        <v>0</v>
      </c>
      <c r="V24" s="21" t="n">
        <v>1707</v>
      </c>
      <c r="W24" s="21" t="n">
        <v>4267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92</v>
      </c>
      <c r="C25" s="51"/>
      <c r="D25" s="51"/>
      <c r="E25" s="78" t="s">
        <v>93</v>
      </c>
      <c r="F25" s="30" t="n">
        <v>65717</v>
      </c>
      <c r="G25" s="30" t="n">
        <v>6571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65717</v>
      </c>
      <c r="R25" s="30" t="n">
        <v>0</v>
      </c>
      <c r="S25" s="21" t="n">
        <v>0</v>
      </c>
      <c r="T25" s="56" t="n">
        <v>59743</v>
      </c>
      <c r="U25" s="21" t="n">
        <v>0</v>
      </c>
      <c r="V25" s="21" t="n">
        <v>1707</v>
      </c>
      <c r="W25" s="21" t="n">
        <v>4267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/>
      <c r="C26" s="51" t="s">
        <v>73</v>
      </c>
      <c r="D26" s="51"/>
      <c r="E26" s="78" t="s">
        <v>94</v>
      </c>
      <c r="F26" s="30" t="n">
        <v>59743</v>
      </c>
      <c r="G26" s="30" t="n">
        <v>59743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59743</v>
      </c>
      <c r="R26" s="30" t="n">
        <v>0</v>
      </c>
      <c r="S26" s="21" t="n">
        <v>0</v>
      </c>
      <c r="T26" s="56" t="n">
        <v>59743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 t="s">
        <v>95</v>
      </c>
      <c r="B27" s="51" t="s">
        <v>96</v>
      </c>
      <c r="C27" s="51" t="s">
        <v>77</v>
      </c>
      <c r="D27" s="51" t="s">
        <v>78</v>
      </c>
      <c r="E27" s="78" t="s">
        <v>79</v>
      </c>
      <c r="F27" s="30" t="n">
        <v>59743</v>
      </c>
      <c r="G27" s="30" t="n">
        <v>5974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59743</v>
      </c>
      <c r="R27" s="30" t="n">
        <v>0</v>
      </c>
      <c r="S27" s="21" t="n">
        <v>0</v>
      </c>
      <c r="T27" s="56" t="n">
        <v>59743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/>
      <c r="B28" s="51"/>
      <c r="C28" s="51" t="s">
        <v>84</v>
      </c>
      <c r="D28" s="51"/>
      <c r="E28" s="78" t="s">
        <v>97</v>
      </c>
      <c r="F28" s="30" t="n">
        <v>5974</v>
      </c>
      <c r="G28" s="30" t="n">
        <v>5974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5974</v>
      </c>
      <c r="R28" s="30" t="n">
        <v>0</v>
      </c>
      <c r="S28" s="21" t="n">
        <v>0</v>
      </c>
      <c r="T28" s="56" t="n">
        <v>0</v>
      </c>
      <c r="U28" s="21" t="n">
        <v>0</v>
      </c>
      <c r="V28" s="21" t="n">
        <v>1707</v>
      </c>
      <c r="W28" s="21" t="n">
        <v>4267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 t="s">
        <v>95</v>
      </c>
      <c r="B29" s="51" t="s">
        <v>96</v>
      </c>
      <c r="C29" s="51" t="s">
        <v>88</v>
      </c>
      <c r="D29" s="51" t="s">
        <v>78</v>
      </c>
      <c r="E29" s="78" t="s">
        <v>79</v>
      </c>
      <c r="F29" s="30" t="n">
        <v>5974</v>
      </c>
      <c r="G29" s="30" t="n">
        <v>597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5974</v>
      </c>
      <c r="R29" s="30" t="n">
        <v>0</v>
      </c>
      <c r="S29" s="21" t="n">
        <v>0</v>
      </c>
      <c r="T29" s="56" t="n">
        <v>0</v>
      </c>
      <c r="U29" s="21" t="n">
        <v>0</v>
      </c>
      <c r="V29" s="21" t="n">
        <v>1707</v>
      </c>
      <c r="W29" s="21" t="n">
        <v>4267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 t="s">
        <v>98</v>
      </c>
      <c r="B30" s="51"/>
      <c r="C30" s="51"/>
      <c r="D30" s="51"/>
      <c r="E30" s="78" t="s">
        <v>99</v>
      </c>
      <c r="F30" s="30" t="n">
        <v>1377981</v>
      </c>
      <c r="G30" s="30" t="n">
        <v>891876</v>
      </c>
      <c r="H30" s="30" t="n">
        <v>551544</v>
      </c>
      <c r="I30" s="30" t="n">
        <v>0</v>
      </c>
      <c r="J30" s="30" t="n">
        <v>0</v>
      </c>
      <c r="K30" s="30" t="n">
        <v>0</v>
      </c>
      <c r="L30" s="30" t="n">
        <v>301932</v>
      </c>
      <c r="M30" s="30" t="n">
        <v>211368</v>
      </c>
      <c r="N30" s="21" t="n">
        <v>90564</v>
      </c>
      <c r="O30" s="21" t="n">
        <v>0</v>
      </c>
      <c r="P30" s="21" t="n">
        <v>38400</v>
      </c>
      <c r="Q30" s="21" t="n">
        <v>0</v>
      </c>
      <c r="R30" s="30" t="n">
        <v>0</v>
      </c>
      <c r="S30" s="21" t="n">
        <v>0</v>
      </c>
      <c r="T30" s="56" t="n">
        <v>0</v>
      </c>
      <c r="U30" s="21" t="n">
        <v>0</v>
      </c>
      <c r="V30" s="21" t="n">
        <v>0</v>
      </c>
      <c r="W30" s="21" t="n">
        <v>0</v>
      </c>
      <c r="X30" s="21" t="n">
        <v>47158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468</v>
      </c>
      <c r="AF30" s="21" t="n">
        <v>288</v>
      </c>
      <c r="AG30" s="21" t="n">
        <v>18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46690</v>
      </c>
      <c r="AM30" s="30" t="n">
        <v>105607</v>
      </c>
      <c r="AN30" s="21" t="n">
        <v>57600</v>
      </c>
      <c r="AO30" s="56" t="n">
        <v>14700</v>
      </c>
      <c r="AP30" s="21" t="n">
        <v>800</v>
      </c>
      <c r="AQ30" s="21" t="n">
        <v>500</v>
      </c>
      <c r="AR30" s="21" t="n">
        <v>0</v>
      </c>
      <c r="AS30" s="21" t="n">
        <v>8500</v>
      </c>
      <c r="AT30" s="21" t="n">
        <v>0</v>
      </c>
      <c r="AU30" s="21" t="n">
        <v>1200</v>
      </c>
      <c r="AV30" s="21" t="n">
        <v>0</v>
      </c>
      <c r="AW30" s="21" t="n">
        <v>0</v>
      </c>
      <c r="AX30" s="21" t="n">
        <v>2000</v>
      </c>
      <c r="AY30" s="21" t="n">
        <v>0</v>
      </c>
      <c r="AZ30" s="21" t="n">
        <v>0</v>
      </c>
      <c r="BA30" s="21" t="n">
        <v>600</v>
      </c>
      <c r="BB30" s="21" t="n">
        <v>21000</v>
      </c>
      <c r="BC30" s="21" t="n">
        <v>6600</v>
      </c>
      <c r="BD30" s="21" t="n">
        <v>1700</v>
      </c>
      <c r="BE30" s="21" t="n">
        <v>0</v>
      </c>
      <c r="BF30" s="21" t="n">
        <v>0</v>
      </c>
      <c r="BG30" s="21" t="n">
        <v>0</v>
      </c>
      <c r="BH30" s="21" t="n">
        <v>4800</v>
      </c>
      <c r="BI30" s="21" t="n">
        <v>4800</v>
      </c>
      <c r="BJ30" s="21" t="n">
        <v>0</v>
      </c>
      <c r="BK30" s="21" t="n">
        <v>4800</v>
      </c>
      <c r="BL30" s="30" t="n">
        <v>21337</v>
      </c>
      <c r="BM30" s="21" t="n">
        <v>17070</v>
      </c>
      <c r="BN30" s="56" t="n">
        <v>333340</v>
      </c>
      <c r="BO30" s="21" t="n">
        <v>0</v>
      </c>
      <c r="BP30" s="21" t="n">
        <v>0</v>
      </c>
      <c r="BQ30" s="21" t="n">
        <v>54000</v>
      </c>
      <c r="BR30" s="21" t="n">
        <v>0</v>
      </c>
      <c r="BS30" s="21" t="n">
        <v>0</v>
      </c>
      <c r="BT30" s="21" t="n">
        <v>279340</v>
      </c>
    </row>
    <row r="31" customFormat="false" ht="18" hidden="false" customHeight="true" outlineLevel="0" collapsed="false">
      <c r="A31" s="51"/>
      <c r="B31" s="51" t="s">
        <v>86</v>
      </c>
      <c r="C31" s="51"/>
      <c r="D31" s="51"/>
      <c r="E31" s="78" t="s">
        <v>100</v>
      </c>
      <c r="F31" s="30" t="n">
        <v>1377981</v>
      </c>
      <c r="G31" s="30" t="n">
        <v>891876</v>
      </c>
      <c r="H31" s="30" t="n">
        <v>551544</v>
      </c>
      <c r="I31" s="30" t="n">
        <v>0</v>
      </c>
      <c r="J31" s="30" t="n">
        <v>0</v>
      </c>
      <c r="K31" s="30" t="n">
        <v>0</v>
      </c>
      <c r="L31" s="30" t="n">
        <v>301932</v>
      </c>
      <c r="M31" s="30" t="n">
        <v>211368</v>
      </c>
      <c r="N31" s="21" t="n">
        <v>90564</v>
      </c>
      <c r="O31" s="21" t="n">
        <v>0</v>
      </c>
      <c r="P31" s="21" t="n">
        <v>38400</v>
      </c>
      <c r="Q31" s="21" t="n">
        <v>0</v>
      </c>
      <c r="R31" s="30" t="n">
        <v>0</v>
      </c>
      <c r="S31" s="21" t="n">
        <v>0</v>
      </c>
      <c r="T31" s="56" t="n">
        <v>0</v>
      </c>
      <c r="U31" s="21" t="n">
        <v>0</v>
      </c>
      <c r="V31" s="21" t="n">
        <v>0</v>
      </c>
      <c r="W31" s="21" t="n">
        <v>0</v>
      </c>
      <c r="X31" s="21" t="n">
        <v>47158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468</v>
      </c>
      <c r="AF31" s="21" t="n">
        <v>288</v>
      </c>
      <c r="AG31" s="21" t="n">
        <v>18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46690</v>
      </c>
      <c r="AM31" s="30" t="n">
        <v>105607</v>
      </c>
      <c r="AN31" s="21" t="n">
        <v>57600</v>
      </c>
      <c r="AO31" s="56" t="n">
        <v>14700</v>
      </c>
      <c r="AP31" s="21" t="n">
        <v>800</v>
      </c>
      <c r="AQ31" s="21" t="n">
        <v>500</v>
      </c>
      <c r="AR31" s="21" t="n">
        <v>0</v>
      </c>
      <c r="AS31" s="21" t="n">
        <v>8500</v>
      </c>
      <c r="AT31" s="21" t="n">
        <v>0</v>
      </c>
      <c r="AU31" s="21" t="n">
        <v>1200</v>
      </c>
      <c r="AV31" s="21" t="n">
        <v>0</v>
      </c>
      <c r="AW31" s="21" t="n">
        <v>0</v>
      </c>
      <c r="AX31" s="21" t="n">
        <v>2000</v>
      </c>
      <c r="AY31" s="21" t="n">
        <v>0</v>
      </c>
      <c r="AZ31" s="21" t="n">
        <v>0</v>
      </c>
      <c r="BA31" s="21" t="n">
        <v>600</v>
      </c>
      <c r="BB31" s="21" t="n">
        <v>21000</v>
      </c>
      <c r="BC31" s="21" t="n">
        <v>6600</v>
      </c>
      <c r="BD31" s="21" t="n">
        <v>1700</v>
      </c>
      <c r="BE31" s="21" t="n">
        <v>0</v>
      </c>
      <c r="BF31" s="21" t="n">
        <v>0</v>
      </c>
      <c r="BG31" s="21" t="n">
        <v>0</v>
      </c>
      <c r="BH31" s="21" t="n">
        <v>4800</v>
      </c>
      <c r="BI31" s="21" t="n">
        <v>4800</v>
      </c>
      <c r="BJ31" s="21" t="n">
        <v>0</v>
      </c>
      <c r="BK31" s="21" t="n">
        <v>4800</v>
      </c>
      <c r="BL31" s="30" t="n">
        <v>21337</v>
      </c>
      <c r="BM31" s="21" t="n">
        <v>17070</v>
      </c>
      <c r="BN31" s="56" t="n">
        <v>333340</v>
      </c>
      <c r="BO31" s="21" t="n">
        <v>0</v>
      </c>
      <c r="BP31" s="21" t="n">
        <v>0</v>
      </c>
      <c r="BQ31" s="21" t="n">
        <v>54000</v>
      </c>
      <c r="BR31" s="21" t="n">
        <v>0</v>
      </c>
      <c r="BS31" s="21" t="n">
        <v>0</v>
      </c>
      <c r="BT31" s="21" t="n">
        <v>279340</v>
      </c>
    </row>
    <row r="32" customFormat="false" ht="18" hidden="false" customHeight="true" outlineLevel="0" collapsed="false">
      <c r="A32" s="51"/>
      <c r="B32" s="51"/>
      <c r="C32" s="51" t="s">
        <v>101</v>
      </c>
      <c r="D32" s="51"/>
      <c r="E32" s="78" t="s">
        <v>102</v>
      </c>
      <c r="F32" s="30" t="n">
        <v>1323981</v>
      </c>
      <c r="G32" s="30" t="n">
        <v>891876</v>
      </c>
      <c r="H32" s="30" t="n">
        <v>551544</v>
      </c>
      <c r="I32" s="30" t="n">
        <v>0</v>
      </c>
      <c r="J32" s="30" t="n">
        <v>0</v>
      </c>
      <c r="K32" s="30" t="n">
        <v>0</v>
      </c>
      <c r="L32" s="30" t="n">
        <v>301932</v>
      </c>
      <c r="M32" s="30" t="n">
        <v>211368</v>
      </c>
      <c r="N32" s="21" t="n">
        <v>90564</v>
      </c>
      <c r="O32" s="21" t="n">
        <v>0</v>
      </c>
      <c r="P32" s="21" t="n">
        <v>38400</v>
      </c>
      <c r="Q32" s="21" t="n">
        <v>0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0</v>
      </c>
      <c r="W32" s="21" t="n">
        <v>0</v>
      </c>
      <c r="X32" s="21" t="n">
        <v>47158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468</v>
      </c>
      <c r="AF32" s="21" t="n">
        <v>288</v>
      </c>
      <c r="AG32" s="21" t="n">
        <v>18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46690</v>
      </c>
      <c r="AM32" s="30" t="n">
        <v>105607</v>
      </c>
      <c r="AN32" s="21" t="n">
        <v>57600</v>
      </c>
      <c r="AO32" s="56" t="n">
        <v>14700</v>
      </c>
      <c r="AP32" s="21" t="n">
        <v>800</v>
      </c>
      <c r="AQ32" s="21" t="n">
        <v>500</v>
      </c>
      <c r="AR32" s="21" t="n">
        <v>0</v>
      </c>
      <c r="AS32" s="21" t="n">
        <v>8500</v>
      </c>
      <c r="AT32" s="21" t="n">
        <v>0</v>
      </c>
      <c r="AU32" s="21" t="n">
        <v>1200</v>
      </c>
      <c r="AV32" s="21" t="n">
        <v>0</v>
      </c>
      <c r="AW32" s="21" t="n">
        <v>0</v>
      </c>
      <c r="AX32" s="21" t="n">
        <v>2000</v>
      </c>
      <c r="AY32" s="21" t="n">
        <v>0</v>
      </c>
      <c r="AZ32" s="21" t="n">
        <v>0</v>
      </c>
      <c r="BA32" s="21" t="n">
        <v>600</v>
      </c>
      <c r="BB32" s="21" t="n">
        <v>21000</v>
      </c>
      <c r="BC32" s="21" t="n">
        <v>6600</v>
      </c>
      <c r="BD32" s="21" t="n">
        <v>1700</v>
      </c>
      <c r="BE32" s="21" t="n">
        <v>0</v>
      </c>
      <c r="BF32" s="21" t="n">
        <v>0</v>
      </c>
      <c r="BG32" s="21" t="n">
        <v>0</v>
      </c>
      <c r="BH32" s="21" t="n">
        <v>4800</v>
      </c>
      <c r="BI32" s="21" t="n">
        <v>4800</v>
      </c>
      <c r="BJ32" s="21" t="n">
        <v>0</v>
      </c>
      <c r="BK32" s="21" t="n">
        <v>4800</v>
      </c>
      <c r="BL32" s="30" t="n">
        <v>21337</v>
      </c>
      <c r="BM32" s="21" t="n">
        <v>17070</v>
      </c>
      <c r="BN32" s="56" t="n">
        <v>27934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279340</v>
      </c>
    </row>
    <row r="33" customFormat="false" ht="18" hidden="false" customHeight="true" outlineLevel="0" collapsed="false">
      <c r="A33" s="51" t="s">
        <v>103</v>
      </c>
      <c r="B33" s="51" t="s">
        <v>89</v>
      </c>
      <c r="C33" s="51" t="s">
        <v>104</v>
      </c>
      <c r="D33" s="51" t="s">
        <v>78</v>
      </c>
      <c r="E33" s="78" t="s">
        <v>79</v>
      </c>
      <c r="F33" s="30" t="n">
        <v>1323981</v>
      </c>
      <c r="G33" s="30" t="n">
        <v>891876</v>
      </c>
      <c r="H33" s="30" t="n">
        <v>551544</v>
      </c>
      <c r="I33" s="30" t="n">
        <v>0</v>
      </c>
      <c r="J33" s="30" t="n">
        <v>0</v>
      </c>
      <c r="K33" s="30" t="n">
        <v>0</v>
      </c>
      <c r="L33" s="30" t="n">
        <v>301932</v>
      </c>
      <c r="M33" s="30" t="n">
        <v>211368</v>
      </c>
      <c r="N33" s="21" t="n">
        <v>90564</v>
      </c>
      <c r="O33" s="21" t="n">
        <v>0</v>
      </c>
      <c r="P33" s="21" t="n">
        <v>38400</v>
      </c>
      <c r="Q33" s="21" t="n">
        <v>0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0</v>
      </c>
      <c r="W33" s="21" t="n">
        <v>0</v>
      </c>
      <c r="X33" s="21" t="n">
        <v>47158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468</v>
      </c>
      <c r="AF33" s="21" t="n">
        <v>288</v>
      </c>
      <c r="AG33" s="21" t="n">
        <v>18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46690</v>
      </c>
      <c r="AM33" s="30" t="n">
        <v>105607</v>
      </c>
      <c r="AN33" s="21" t="n">
        <v>57600</v>
      </c>
      <c r="AO33" s="56" t="n">
        <v>14700</v>
      </c>
      <c r="AP33" s="21" t="n">
        <v>800</v>
      </c>
      <c r="AQ33" s="21" t="n">
        <v>500</v>
      </c>
      <c r="AR33" s="21" t="n">
        <v>0</v>
      </c>
      <c r="AS33" s="21" t="n">
        <v>8500</v>
      </c>
      <c r="AT33" s="21" t="n">
        <v>0</v>
      </c>
      <c r="AU33" s="21" t="n">
        <v>1200</v>
      </c>
      <c r="AV33" s="21" t="n">
        <v>0</v>
      </c>
      <c r="AW33" s="21" t="n">
        <v>0</v>
      </c>
      <c r="AX33" s="21" t="n">
        <v>2000</v>
      </c>
      <c r="AY33" s="21" t="n">
        <v>0</v>
      </c>
      <c r="AZ33" s="21" t="n">
        <v>0</v>
      </c>
      <c r="BA33" s="21" t="n">
        <v>600</v>
      </c>
      <c r="BB33" s="21" t="n">
        <v>21000</v>
      </c>
      <c r="BC33" s="21" t="n">
        <v>6600</v>
      </c>
      <c r="BD33" s="21" t="n">
        <v>1700</v>
      </c>
      <c r="BE33" s="21" t="n">
        <v>0</v>
      </c>
      <c r="BF33" s="21" t="n">
        <v>0</v>
      </c>
      <c r="BG33" s="21" t="n">
        <v>0</v>
      </c>
      <c r="BH33" s="21" t="n">
        <v>4800</v>
      </c>
      <c r="BI33" s="21" t="n">
        <v>4800</v>
      </c>
      <c r="BJ33" s="21" t="n">
        <v>0</v>
      </c>
      <c r="BK33" s="21" t="n">
        <v>4800</v>
      </c>
      <c r="BL33" s="30" t="n">
        <v>21337</v>
      </c>
      <c r="BM33" s="21" t="n">
        <v>17070</v>
      </c>
      <c r="BN33" s="56" t="n">
        <v>27934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279340</v>
      </c>
    </row>
    <row r="34" customFormat="false" ht="18" hidden="false" customHeight="true" outlineLevel="0" collapsed="false">
      <c r="A34" s="51"/>
      <c r="B34" s="51"/>
      <c r="C34" s="51" t="s">
        <v>105</v>
      </c>
      <c r="D34" s="51"/>
      <c r="E34" s="78" t="s">
        <v>106</v>
      </c>
      <c r="F34" s="30" t="n">
        <v>5400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54000</v>
      </c>
      <c r="BO34" s="21" t="n">
        <v>0</v>
      </c>
      <c r="BP34" s="21" t="n">
        <v>0</v>
      </c>
      <c r="BQ34" s="21" t="n">
        <v>5400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1" t="s">
        <v>103</v>
      </c>
      <c r="B35" s="51" t="s">
        <v>89</v>
      </c>
      <c r="C35" s="51" t="s">
        <v>107</v>
      </c>
      <c r="D35" s="51" t="s">
        <v>78</v>
      </c>
      <c r="E35" s="78" t="s">
        <v>79</v>
      </c>
      <c r="F35" s="30" t="n">
        <v>540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0</v>
      </c>
      <c r="S35" s="21" t="n">
        <v>0</v>
      </c>
      <c r="T35" s="56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6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6" t="n">
        <v>54000</v>
      </c>
      <c r="BO35" s="21" t="n">
        <v>0</v>
      </c>
      <c r="BP35" s="21" t="n">
        <v>0</v>
      </c>
      <c r="BQ35" s="21" t="n">
        <v>5400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1" t="s">
        <v>108</v>
      </c>
      <c r="B36" s="51"/>
      <c r="C36" s="51"/>
      <c r="D36" s="51"/>
      <c r="E36" s="78" t="s">
        <v>109</v>
      </c>
      <c r="F36" s="30" t="n">
        <v>102417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6" t="n">
        <v>0</v>
      </c>
      <c r="U36" s="21" t="n">
        <v>0</v>
      </c>
      <c r="V36" s="21" t="n">
        <v>0</v>
      </c>
      <c r="W36" s="21" t="n">
        <v>0</v>
      </c>
      <c r="X36" s="21" t="n">
        <v>102417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102417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6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6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1"/>
      <c r="B37" s="51" t="s">
        <v>73</v>
      </c>
      <c r="C37" s="51"/>
      <c r="D37" s="51"/>
      <c r="E37" s="78" t="s">
        <v>110</v>
      </c>
      <c r="F37" s="30" t="n">
        <v>102417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6" t="n">
        <v>0</v>
      </c>
      <c r="U37" s="21" t="n">
        <v>0</v>
      </c>
      <c r="V37" s="21" t="n">
        <v>0</v>
      </c>
      <c r="W37" s="21" t="n">
        <v>0</v>
      </c>
      <c r="X37" s="21" t="n">
        <v>102417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102417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6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6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  <row r="38" customFormat="false" ht="18" hidden="false" customHeight="true" outlineLevel="0" collapsed="false">
      <c r="A38" s="51"/>
      <c r="B38" s="51"/>
      <c r="C38" s="51" t="s">
        <v>86</v>
      </c>
      <c r="D38" s="51"/>
      <c r="E38" s="78" t="s">
        <v>111</v>
      </c>
      <c r="F38" s="30" t="n">
        <v>102417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30" t="n">
        <v>0</v>
      </c>
      <c r="S38" s="21" t="n">
        <v>0</v>
      </c>
      <c r="T38" s="56" t="n">
        <v>0</v>
      </c>
      <c r="U38" s="21" t="n">
        <v>0</v>
      </c>
      <c r="V38" s="21" t="n">
        <v>0</v>
      </c>
      <c r="W38" s="21" t="n">
        <v>0</v>
      </c>
      <c r="X38" s="21" t="n">
        <v>102417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102417</v>
      </c>
      <c r="AJ38" s="21" t="n">
        <v>0</v>
      </c>
      <c r="AK38" s="21" t="n">
        <v>0</v>
      </c>
      <c r="AL38" s="21" t="n">
        <v>0</v>
      </c>
      <c r="AM38" s="30" t="n">
        <v>0</v>
      </c>
      <c r="AN38" s="21" t="n">
        <v>0</v>
      </c>
      <c r="AO38" s="56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30" t="n">
        <v>0</v>
      </c>
      <c r="BM38" s="21" t="n">
        <v>0</v>
      </c>
      <c r="BN38" s="56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</row>
    <row r="39" customFormat="false" ht="18" hidden="false" customHeight="true" outlineLevel="0" collapsed="false">
      <c r="A39" s="51" t="s">
        <v>112</v>
      </c>
      <c r="B39" s="51" t="s">
        <v>77</v>
      </c>
      <c r="C39" s="51" t="s">
        <v>89</v>
      </c>
      <c r="D39" s="51" t="s">
        <v>78</v>
      </c>
      <c r="E39" s="78" t="s">
        <v>79</v>
      </c>
      <c r="F39" s="30" t="n">
        <v>102417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30" t="n">
        <v>0</v>
      </c>
      <c r="S39" s="21" t="n">
        <v>0</v>
      </c>
      <c r="T39" s="56" t="n">
        <v>0</v>
      </c>
      <c r="U39" s="21" t="n">
        <v>0</v>
      </c>
      <c r="V39" s="21" t="n">
        <v>0</v>
      </c>
      <c r="W39" s="21" t="n">
        <v>0</v>
      </c>
      <c r="X39" s="21" t="n">
        <v>102417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102417</v>
      </c>
      <c r="AJ39" s="21" t="n">
        <v>0</v>
      </c>
      <c r="AK39" s="21" t="n">
        <v>0</v>
      </c>
      <c r="AL39" s="21" t="n">
        <v>0</v>
      </c>
      <c r="AM39" s="30" t="n">
        <v>0</v>
      </c>
      <c r="AN39" s="21" t="n">
        <v>0</v>
      </c>
      <c r="AO39" s="56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30" t="n">
        <v>0</v>
      </c>
      <c r="BM39" s="21" t="n">
        <v>0</v>
      </c>
      <c r="BN39" s="56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fals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3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5.49"/>
    <col collapsed="false" customWidth="true" hidden="false" outlineLevel="0" max="46" min="46" style="0" width="12.82"/>
  </cols>
  <sheetData>
    <row r="1" customFormat="false" ht="12.75" hidden="false" customHeight="true" outlineLevel="0" collapsed="false">
      <c r="A1" s="94" t="s">
        <v>195</v>
      </c>
    </row>
    <row r="3" customFormat="false" ht="27" hidden="false" customHeight="true" outlineLevel="0" collapsed="false">
      <c r="A3" s="95" t="s">
        <v>1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6" t="s">
        <v>55</v>
      </c>
      <c r="B5" s="96"/>
      <c r="C5" s="96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0" t="s">
        <v>116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97" t="s">
        <v>62</v>
      </c>
      <c r="B6" s="97" t="s">
        <v>63</v>
      </c>
      <c r="C6" s="97" t="s">
        <v>64</v>
      </c>
      <c r="D6" s="5"/>
      <c r="E6" s="5"/>
      <c r="F6" s="42"/>
      <c r="G6" s="42" t="s">
        <v>11</v>
      </c>
      <c r="H6" s="98" t="s">
        <v>117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80" t="s">
        <v>119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2" t="s">
        <v>133</v>
      </c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4" t="s">
        <v>19</v>
      </c>
      <c r="BO6" s="44" t="s">
        <v>120</v>
      </c>
      <c r="BP6" s="44" t="s">
        <v>121</v>
      </c>
      <c r="BQ6" s="44" t="s">
        <v>122</v>
      </c>
      <c r="BR6" s="44" t="s">
        <v>123</v>
      </c>
      <c r="BS6" s="44" t="s">
        <v>134</v>
      </c>
      <c r="BT6" s="6" t="s">
        <v>125</v>
      </c>
    </row>
    <row r="7" customFormat="false" ht="12.75" hidden="false" customHeight="true" outlineLevel="0" collapsed="false">
      <c r="A7" s="97"/>
      <c r="B7" s="97"/>
      <c r="C7" s="97"/>
      <c r="D7" s="5"/>
      <c r="E7" s="5"/>
      <c r="F7" s="42"/>
      <c r="G7" s="42"/>
      <c r="H7" s="42" t="s">
        <v>135</v>
      </c>
      <c r="I7" s="99" t="s">
        <v>136</v>
      </c>
      <c r="J7" s="99"/>
      <c r="K7" s="99"/>
      <c r="L7" s="84" t="s">
        <v>137</v>
      </c>
      <c r="M7" s="84"/>
      <c r="N7" s="84"/>
      <c r="O7" s="5" t="s">
        <v>138</v>
      </c>
      <c r="P7" s="44" t="s">
        <v>139</v>
      </c>
      <c r="Q7" s="34" t="s">
        <v>140</v>
      </c>
      <c r="R7" s="34"/>
      <c r="S7" s="34"/>
      <c r="T7" s="34"/>
      <c r="U7" s="34"/>
      <c r="V7" s="34"/>
      <c r="W7" s="34"/>
      <c r="X7" s="42" t="s">
        <v>11</v>
      </c>
      <c r="Y7" s="83" t="s">
        <v>142</v>
      </c>
      <c r="Z7" s="83"/>
      <c r="AA7" s="83"/>
      <c r="AB7" s="65" t="s">
        <v>143</v>
      </c>
      <c r="AC7" s="65"/>
      <c r="AD7" s="65"/>
      <c r="AE7" s="84" t="s">
        <v>144</v>
      </c>
      <c r="AF7" s="84"/>
      <c r="AG7" s="84"/>
      <c r="AH7" s="44" t="s">
        <v>145</v>
      </c>
      <c r="AI7" s="44" t="s">
        <v>146</v>
      </c>
      <c r="AJ7" s="44" t="s">
        <v>147</v>
      </c>
      <c r="AK7" s="44" t="s">
        <v>148</v>
      </c>
      <c r="AL7" s="44" t="s">
        <v>149</v>
      </c>
      <c r="AM7" s="42" t="s">
        <v>11</v>
      </c>
      <c r="AN7" s="85" t="s">
        <v>151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4" t="s">
        <v>152</v>
      </c>
      <c r="BI7" s="84"/>
      <c r="BJ7" s="84"/>
      <c r="BK7" s="44" t="s">
        <v>153</v>
      </c>
      <c r="BL7" s="44" t="s">
        <v>154</v>
      </c>
      <c r="BM7" s="44" t="s">
        <v>155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97"/>
      <c r="B8" s="97"/>
      <c r="C8" s="97"/>
      <c r="D8" s="5"/>
      <c r="E8" s="5"/>
      <c r="F8" s="42"/>
      <c r="G8" s="42"/>
      <c r="H8" s="42"/>
      <c r="I8" s="40" t="s">
        <v>19</v>
      </c>
      <c r="J8" s="88" t="s">
        <v>156</v>
      </c>
      <c r="K8" s="88" t="s">
        <v>157</v>
      </c>
      <c r="L8" s="88" t="s">
        <v>19</v>
      </c>
      <c r="M8" s="86" t="s">
        <v>158</v>
      </c>
      <c r="N8" s="87" t="s">
        <v>159</v>
      </c>
      <c r="O8" s="5"/>
      <c r="P8" s="44"/>
      <c r="Q8" s="34" t="s">
        <v>19</v>
      </c>
      <c r="R8" s="34" t="s">
        <v>160</v>
      </c>
      <c r="S8" s="34" t="s">
        <v>161</v>
      </c>
      <c r="T8" s="34" t="s">
        <v>162</v>
      </c>
      <c r="U8" s="34" t="s">
        <v>163</v>
      </c>
      <c r="V8" s="34" t="s">
        <v>164</v>
      </c>
      <c r="W8" s="34" t="s">
        <v>165</v>
      </c>
      <c r="X8" s="42"/>
      <c r="Y8" s="85" t="s">
        <v>19</v>
      </c>
      <c r="Z8" s="88" t="s">
        <v>142</v>
      </c>
      <c r="AA8" s="88" t="s">
        <v>166</v>
      </c>
      <c r="AB8" s="11" t="s">
        <v>19</v>
      </c>
      <c r="AC8" s="11" t="s">
        <v>143</v>
      </c>
      <c r="AD8" s="11" t="s">
        <v>167</v>
      </c>
      <c r="AE8" s="11" t="s">
        <v>19</v>
      </c>
      <c r="AF8" s="11" t="s">
        <v>168</v>
      </c>
      <c r="AG8" s="89" t="s">
        <v>169</v>
      </c>
      <c r="AH8" s="44"/>
      <c r="AI8" s="44"/>
      <c r="AJ8" s="44"/>
      <c r="AK8" s="44"/>
      <c r="AL8" s="44"/>
      <c r="AM8" s="42"/>
      <c r="AN8" s="69" t="s">
        <v>19</v>
      </c>
      <c r="AO8" s="11" t="s">
        <v>170</v>
      </c>
      <c r="AP8" s="11" t="s">
        <v>171</v>
      </c>
      <c r="AQ8" s="11" t="s">
        <v>172</v>
      </c>
      <c r="AR8" s="11" t="s">
        <v>173</v>
      </c>
      <c r="AS8" s="11" t="s">
        <v>174</v>
      </c>
      <c r="AT8" s="11" t="s">
        <v>175</v>
      </c>
      <c r="AU8" s="11" t="s">
        <v>176</v>
      </c>
      <c r="AV8" s="11" t="s">
        <v>177</v>
      </c>
      <c r="AW8" s="11" t="s">
        <v>178</v>
      </c>
      <c r="AX8" s="11" t="s">
        <v>179</v>
      </c>
      <c r="AY8" s="12" t="s">
        <v>180</v>
      </c>
      <c r="AZ8" s="11" t="s">
        <v>181</v>
      </c>
      <c r="BA8" s="101" t="s">
        <v>182</v>
      </c>
      <c r="BB8" s="11" t="s">
        <v>183</v>
      </c>
      <c r="BC8" s="11" t="s">
        <v>184</v>
      </c>
      <c r="BD8" s="11" t="s">
        <v>185</v>
      </c>
      <c r="BE8" s="11" t="s">
        <v>186</v>
      </c>
      <c r="BF8" s="11" t="s">
        <v>187</v>
      </c>
      <c r="BG8" s="11" t="s">
        <v>188</v>
      </c>
      <c r="BH8" s="11" t="s">
        <v>19</v>
      </c>
      <c r="BI8" s="11" t="s">
        <v>152</v>
      </c>
      <c r="BJ8" s="89" t="s">
        <v>189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0" t="s">
        <v>65</v>
      </c>
      <c r="B9" s="100" t="s">
        <v>65</v>
      </c>
      <c r="C9" s="100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1855922</v>
      </c>
      <c r="G10" s="30" t="n">
        <v>1206808</v>
      </c>
      <c r="H10" s="30" t="n">
        <v>551544</v>
      </c>
      <c r="I10" s="30" t="n">
        <v>0</v>
      </c>
      <c r="J10" s="30" t="n">
        <v>0</v>
      </c>
      <c r="K10" s="30" t="n">
        <v>0</v>
      </c>
      <c r="L10" s="30" t="n">
        <v>301932</v>
      </c>
      <c r="M10" s="30" t="n">
        <v>211368</v>
      </c>
      <c r="N10" s="30" t="n">
        <v>90564</v>
      </c>
      <c r="O10" s="30" t="n">
        <v>0</v>
      </c>
      <c r="P10" s="30" t="n">
        <v>38400</v>
      </c>
      <c r="Q10" s="30" t="n">
        <v>314932</v>
      </c>
      <c r="R10" s="30" t="n">
        <v>170695</v>
      </c>
      <c r="S10" s="21" t="n">
        <v>68278</v>
      </c>
      <c r="T10" s="56" t="n">
        <v>59743</v>
      </c>
      <c r="U10" s="55" t="n">
        <v>10242</v>
      </c>
      <c r="V10" s="21" t="n">
        <v>1707</v>
      </c>
      <c r="W10" s="56" t="n">
        <v>4267</v>
      </c>
      <c r="X10" s="55" t="n">
        <v>210167</v>
      </c>
      <c r="Y10" s="21" t="n">
        <v>60592</v>
      </c>
      <c r="Z10" s="55" t="n">
        <v>41692</v>
      </c>
      <c r="AA10" s="30" t="n">
        <v>18900</v>
      </c>
      <c r="AB10" s="21" t="n">
        <v>0</v>
      </c>
      <c r="AC10" s="55" t="n">
        <v>0</v>
      </c>
      <c r="AD10" s="30" t="n">
        <v>0</v>
      </c>
      <c r="AE10" s="21" t="n">
        <v>468</v>
      </c>
      <c r="AF10" s="55" t="n">
        <v>288</v>
      </c>
      <c r="AG10" s="30" t="n">
        <v>180</v>
      </c>
      <c r="AH10" s="30" t="n">
        <v>0</v>
      </c>
      <c r="AI10" s="30" t="n">
        <v>102417</v>
      </c>
      <c r="AJ10" s="30" t="n">
        <v>0</v>
      </c>
      <c r="AK10" s="30" t="n">
        <v>0</v>
      </c>
      <c r="AL10" s="21" t="n">
        <v>46690</v>
      </c>
      <c r="AM10" s="55" t="n">
        <v>105607</v>
      </c>
      <c r="AN10" s="21" t="n">
        <v>57600</v>
      </c>
      <c r="AO10" s="55" t="n">
        <v>14700</v>
      </c>
      <c r="AP10" s="30" t="n">
        <v>800</v>
      </c>
      <c r="AQ10" s="30" t="n">
        <v>500</v>
      </c>
      <c r="AR10" s="21" t="n">
        <v>0</v>
      </c>
      <c r="AS10" s="55" t="n">
        <v>8500</v>
      </c>
      <c r="AT10" s="30" t="n">
        <v>0</v>
      </c>
      <c r="AU10" s="30" t="n">
        <v>1200</v>
      </c>
      <c r="AV10" s="30" t="n">
        <v>0</v>
      </c>
      <c r="AW10" s="30" t="n">
        <v>0</v>
      </c>
      <c r="AX10" s="30" t="n">
        <v>2000</v>
      </c>
      <c r="AY10" s="30" t="n">
        <v>0</v>
      </c>
      <c r="AZ10" s="21" t="n">
        <v>0</v>
      </c>
      <c r="BA10" s="102" t="n">
        <v>600</v>
      </c>
      <c r="BB10" s="30" t="n">
        <v>21000</v>
      </c>
      <c r="BC10" s="30" t="n">
        <v>6600</v>
      </c>
      <c r="BD10" s="30" t="n">
        <v>1700</v>
      </c>
      <c r="BE10" s="30" t="n">
        <v>0</v>
      </c>
      <c r="BF10" s="30" t="n">
        <v>0</v>
      </c>
      <c r="BG10" s="21" t="n">
        <v>0</v>
      </c>
      <c r="BH10" s="55" t="n">
        <v>4800</v>
      </c>
      <c r="BI10" s="30" t="n">
        <v>4800</v>
      </c>
      <c r="BJ10" s="30" t="n">
        <v>0</v>
      </c>
      <c r="BK10" s="30" t="n">
        <v>4800</v>
      </c>
      <c r="BL10" s="30" t="n">
        <v>21337</v>
      </c>
      <c r="BM10" s="21" t="n">
        <v>17070</v>
      </c>
      <c r="BN10" s="55" t="n">
        <v>333340</v>
      </c>
      <c r="BO10" s="30" t="n">
        <v>0</v>
      </c>
      <c r="BP10" s="30" t="n">
        <v>0</v>
      </c>
      <c r="BQ10" s="30" t="n">
        <v>54000</v>
      </c>
      <c r="BR10" s="30" t="n">
        <v>0</v>
      </c>
      <c r="BS10" s="30" t="n">
        <v>0</v>
      </c>
      <c r="BT10" s="21" t="n">
        <v>27934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90</v>
      </c>
      <c r="E11" s="78" t="s">
        <v>66</v>
      </c>
      <c r="F11" s="30" t="n">
        <v>1855922</v>
      </c>
      <c r="G11" s="30" t="n">
        <v>1206808</v>
      </c>
      <c r="H11" s="30" t="n">
        <v>551544</v>
      </c>
      <c r="I11" s="30" t="n">
        <v>0</v>
      </c>
      <c r="J11" s="30" t="n">
        <v>0</v>
      </c>
      <c r="K11" s="30" t="n">
        <v>0</v>
      </c>
      <c r="L11" s="30" t="n">
        <v>301932</v>
      </c>
      <c r="M11" s="30" t="n">
        <v>211368</v>
      </c>
      <c r="N11" s="30" t="n">
        <v>90564</v>
      </c>
      <c r="O11" s="30" t="n">
        <v>0</v>
      </c>
      <c r="P11" s="30" t="n">
        <v>38400</v>
      </c>
      <c r="Q11" s="30" t="n">
        <v>314932</v>
      </c>
      <c r="R11" s="30" t="n">
        <v>170695</v>
      </c>
      <c r="S11" s="21" t="n">
        <v>68278</v>
      </c>
      <c r="T11" s="56" t="n">
        <v>59743</v>
      </c>
      <c r="U11" s="55" t="n">
        <v>10242</v>
      </c>
      <c r="V11" s="21" t="n">
        <v>1707</v>
      </c>
      <c r="W11" s="56" t="n">
        <v>4267</v>
      </c>
      <c r="X11" s="55" t="n">
        <v>210167</v>
      </c>
      <c r="Y11" s="21" t="n">
        <v>60592</v>
      </c>
      <c r="Z11" s="55" t="n">
        <v>41692</v>
      </c>
      <c r="AA11" s="30" t="n">
        <v>18900</v>
      </c>
      <c r="AB11" s="21" t="n">
        <v>0</v>
      </c>
      <c r="AC11" s="55" t="n">
        <v>0</v>
      </c>
      <c r="AD11" s="30" t="n">
        <v>0</v>
      </c>
      <c r="AE11" s="21" t="n">
        <v>468</v>
      </c>
      <c r="AF11" s="55" t="n">
        <v>288</v>
      </c>
      <c r="AG11" s="30" t="n">
        <v>180</v>
      </c>
      <c r="AH11" s="30" t="n">
        <v>0</v>
      </c>
      <c r="AI11" s="30" t="n">
        <v>102417</v>
      </c>
      <c r="AJ11" s="30" t="n">
        <v>0</v>
      </c>
      <c r="AK11" s="30" t="n">
        <v>0</v>
      </c>
      <c r="AL11" s="21" t="n">
        <v>46690</v>
      </c>
      <c r="AM11" s="55" t="n">
        <v>105607</v>
      </c>
      <c r="AN11" s="21" t="n">
        <v>57600</v>
      </c>
      <c r="AO11" s="55" t="n">
        <v>14700</v>
      </c>
      <c r="AP11" s="30" t="n">
        <v>800</v>
      </c>
      <c r="AQ11" s="30" t="n">
        <v>500</v>
      </c>
      <c r="AR11" s="21" t="n">
        <v>0</v>
      </c>
      <c r="AS11" s="55" t="n">
        <v>8500</v>
      </c>
      <c r="AT11" s="30" t="n">
        <v>0</v>
      </c>
      <c r="AU11" s="30" t="n">
        <v>1200</v>
      </c>
      <c r="AV11" s="30" t="n">
        <v>0</v>
      </c>
      <c r="AW11" s="30" t="n">
        <v>0</v>
      </c>
      <c r="AX11" s="30" t="n">
        <v>2000</v>
      </c>
      <c r="AY11" s="30" t="n">
        <v>0</v>
      </c>
      <c r="AZ11" s="21" t="n">
        <v>0</v>
      </c>
      <c r="BA11" s="102" t="n">
        <v>600</v>
      </c>
      <c r="BB11" s="30" t="n">
        <v>21000</v>
      </c>
      <c r="BC11" s="30" t="n">
        <v>6600</v>
      </c>
      <c r="BD11" s="30" t="n">
        <v>1700</v>
      </c>
      <c r="BE11" s="30" t="n">
        <v>0</v>
      </c>
      <c r="BF11" s="30" t="n">
        <v>0</v>
      </c>
      <c r="BG11" s="21" t="n">
        <v>0</v>
      </c>
      <c r="BH11" s="55" t="n">
        <v>4800</v>
      </c>
      <c r="BI11" s="30" t="n">
        <v>4800</v>
      </c>
      <c r="BJ11" s="30" t="n">
        <v>0</v>
      </c>
      <c r="BK11" s="30" t="n">
        <v>4800</v>
      </c>
      <c r="BL11" s="30" t="n">
        <v>21337</v>
      </c>
      <c r="BM11" s="21" t="n">
        <v>17070</v>
      </c>
      <c r="BN11" s="55" t="n">
        <v>333340</v>
      </c>
      <c r="BO11" s="30" t="n">
        <v>0</v>
      </c>
      <c r="BP11" s="30" t="n">
        <v>0</v>
      </c>
      <c r="BQ11" s="30" t="n">
        <v>54000</v>
      </c>
      <c r="BR11" s="30" t="n">
        <v>0</v>
      </c>
      <c r="BS11" s="30" t="n">
        <v>0</v>
      </c>
      <c r="BT11" s="21" t="n">
        <v>27934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8</v>
      </c>
      <c r="E12" s="78" t="s">
        <v>68</v>
      </c>
      <c r="F12" s="30" t="n">
        <v>1855922</v>
      </c>
      <c r="G12" s="30" t="n">
        <v>1206808</v>
      </c>
      <c r="H12" s="30" t="n">
        <v>551544</v>
      </c>
      <c r="I12" s="30" t="n">
        <v>0</v>
      </c>
      <c r="J12" s="30" t="n">
        <v>0</v>
      </c>
      <c r="K12" s="30" t="n">
        <v>0</v>
      </c>
      <c r="L12" s="30" t="n">
        <v>301932</v>
      </c>
      <c r="M12" s="30" t="n">
        <v>211368</v>
      </c>
      <c r="N12" s="30" t="n">
        <v>90564</v>
      </c>
      <c r="O12" s="30" t="n">
        <v>0</v>
      </c>
      <c r="P12" s="30" t="n">
        <v>38400</v>
      </c>
      <c r="Q12" s="30" t="n">
        <v>314932</v>
      </c>
      <c r="R12" s="30" t="n">
        <v>170695</v>
      </c>
      <c r="S12" s="21" t="n">
        <v>68278</v>
      </c>
      <c r="T12" s="56" t="n">
        <v>59743</v>
      </c>
      <c r="U12" s="55" t="n">
        <v>10242</v>
      </c>
      <c r="V12" s="21" t="n">
        <v>1707</v>
      </c>
      <c r="W12" s="56" t="n">
        <v>4267</v>
      </c>
      <c r="X12" s="55" t="n">
        <v>210167</v>
      </c>
      <c r="Y12" s="21" t="n">
        <v>60592</v>
      </c>
      <c r="Z12" s="55" t="n">
        <v>41692</v>
      </c>
      <c r="AA12" s="30" t="n">
        <v>18900</v>
      </c>
      <c r="AB12" s="21" t="n">
        <v>0</v>
      </c>
      <c r="AC12" s="55" t="n">
        <v>0</v>
      </c>
      <c r="AD12" s="30" t="n">
        <v>0</v>
      </c>
      <c r="AE12" s="21" t="n">
        <v>468</v>
      </c>
      <c r="AF12" s="55" t="n">
        <v>288</v>
      </c>
      <c r="AG12" s="30" t="n">
        <v>180</v>
      </c>
      <c r="AH12" s="30" t="n">
        <v>0</v>
      </c>
      <c r="AI12" s="30" t="n">
        <v>102417</v>
      </c>
      <c r="AJ12" s="30" t="n">
        <v>0</v>
      </c>
      <c r="AK12" s="30" t="n">
        <v>0</v>
      </c>
      <c r="AL12" s="21" t="n">
        <v>46690</v>
      </c>
      <c r="AM12" s="55" t="n">
        <v>105607</v>
      </c>
      <c r="AN12" s="21" t="n">
        <v>57600</v>
      </c>
      <c r="AO12" s="55" t="n">
        <v>14700</v>
      </c>
      <c r="AP12" s="30" t="n">
        <v>800</v>
      </c>
      <c r="AQ12" s="30" t="n">
        <v>500</v>
      </c>
      <c r="AR12" s="21" t="n">
        <v>0</v>
      </c>
      <c r="AS12" s="55" t="n">
        <v>8500</v>
      </c>
      <c r="AT12" s="30" t="n">
        <v>0</v>
      </c>
      <c r="AU12" s="30" t="n">
        <v>1200</v>
      </c>
      <c r="AV12" s="30" t="n">
        <v>0</v>
      </c>
      <c r="AW12" s="30" t="n">
        <v>0</v>
      </c>
      <c r="AX12" s="30" t="n">
        <v>2000</v>
      </c>
      <c r="AY12" s="30" t="n">
        <v>0</v>
      </c>
      <c r="AZ12" s="21" t="n">
        <v>0</v>
      </c>
      <c r="BA12" s="102" t="n">
        <v>600</v>
      </c>
      <c r="BB12" s="30" t="n">
        <v>21000</v>
      </c>
      <c r="BC12" s="30" t="n">
        <v>6600</v>
      </c>
      <c r="BD12" s="30" t="n">
        <v>1700</v>
      </c>
      <c r="BE12" s="30" t="n">
        <v>0</v>
      </c>
      <c r="BF12" s="30" t="n">
        <v>0</v>
      </c>
      <c r="BG12" s="21" t="n">
        <v>0</v>
      </c>
      <c r="BH12" s="55" t="n">
        <v>4800</v>
      </c>
      <c r="BI12" s="30" t="n">
        <v>4800</v>
      </c>
      <c r="BJ12" s="30" t="n">
        <v>0</v>
      </c>
      <c r="BK12" s="30" t="n">
        <v>4800</v>
      </c>
      <c r="BL12" s="30" t="n">
        <v>21337</v>
      </c>
      <c r="BM12" s="21" t="n">
        <v>17070</v>
      </c>
      <c r="BN12" s="55" t="n">
        <v>333340</v>
      </c>
      <c r="BO12" s="30" t="n">
        <v>0</v>
      </c>
      <c r="BP12" s="30" t="n">
        <v>0</v>
      </c>
      <c r="BQ12" s="30" t="n">
        <v>54000</v>
      </c>
      <c r="BR12" s="30" t="n">
        <v>0</v>
      </c>
      <c r="BS12" s="30" t="n">
        <v>0</v>
      </c>
      <c r="BT12" s="21" t="n">
        <v>27934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309807</v>
      </c>
      <c r="G13" s="30" t="n">
        <v>24921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249215</v>
      </c>
      <c r="R13" s="30" t="n">
        <v>170695</v>
      </c>
      <c r="S13" s="21" t="n">
        <v>68278</v>
      </c>
      <c r="T13" s="56" t="n">
        <v>0</v>
      </c>
      <c r="U13" s="55" t="n">
        <v>10242</v>
      </c>
      <c r="V13" s="21" t="n">
        <v>0</v>
      </c>
      <c r="W13" s="56" t="n">
        <v>0</v>
      </c>
      <c r="X13" s="55" t="n">
        <v>60592</v>
      </c>
      <c r="Y13" s="21" t="n">
        <v>60592</v>
      </c>
      <c r="Z13" s="55" t="n">
        <v>41692</v>
      </c>
      <c r="AA13" s="30" t="n">
        <v>18900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21" t="n">
        <v>0</v>
      </c>
      <c r="AM13" s="55" t="n">
        <v>0</v>
      </c>
      <c r="AN13" s="21" t="n">
        <v>0</v>
      </c>
      <c r="AO13" s="55" t="n">
        <v>0</v>
      </c>
      <c r="AP13" s="30" t="n">
        <v>0</v>
      </c>
      <c r="AQ13" s="30" t="n">
        <v>0</v>
      </c>
      <c r="AR13" s="21" t="n">
        <v>0</v>
      </c>
      <c r="AS13" s="55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21" t="n">
        <v>0</v>
      </c>
      <c r="BA13" s="102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21" t="n">
        <v>0</v>
      </c>
      <c r="BH13" s="55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21" t="n">
        <v>0</v>
      </c>
      <c r="BN13" s="55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21" t="n">
        <v>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299565</v>
      </c>
      <c r="G14" s="30" t="n">
        <v>238973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238973</v>
      </c>
      <c r="R14" s="30" t="n">
        <v>170695</v>
      </c>
      <c r="S14" s="21" t="n">
        <v>68278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60592</v>
      </c>
      <c r="Y14" s="21" t="n">
        <v>60592</v>
      </c>
      <c r="Z14" s="55" t="n">
        <v>41692</v>
      </c>
      <c r="AA14" s="30" t="n">
        <v>18900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21" t="n">
        <v>0</v>
      </c>
      <c r="AM14" s="55" t="n">
        <v>0</v>
      </c>
      <c r="AN14" s="21" t="n">
        <v>0</v>
      </c>
      <c r="AO14" s="55" t="n">
        <v>0</v>
      </c>
      <c r="AP14" s="30" t="n">
        <v>0</v>
      </c>
      <c r="AQ14" s="30" t="n">
        <v>0</v>
      </c>
      <c r="AR14" s="21" t="n">
        <v>0</v>
      </c>
      <c r="AS14" s="55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21" t="n">
        <v>0</v>
      </c>
      <c r="BA14" s="102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21" t="n">
        <v>0</v>
      </c>
      <c r="BH14" s="55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21" t="n">
        <v>0</v>
      </c>
      <c r="BN14" s="55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21" t="n">
        <v>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6059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60592</v>
      </c>
      <c r="Y15" s="21" t="n">
        <v>60592</v>
      </c>
      <c r="Z15" s="55" t="n">
        <v>41692</v>
      </c>
      <c r="AA15" s="30" t="n">
        <v>1890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21" t="n">
        <v>0</v>
      </c>
      <c r="AM15" s="55" t="n">
        <v>0</v>
      </c>
      <c r="AN15" s="21" t="n">
        <v>0</v>
      </c>
      <c r="AO15" s="55" t="n">
        <v>0</v>
      </c>
      <c r="AP15" s="30" t="n">
        <v>0</v>
      </c>
      <c r="AQ15" s="30" t="n">
        <v>0</v>
      </c>
      <c r="AR15" s="21" t="n">
        <v>0</v>
      </c>
      <c r="AS15" s="55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21" t="n">
        <v>0</v>
      </c>
      <c r="BA15" s="102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21" t="n">
        <v>0</v>
      </c>
      <c r="BH15" s="55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21" t="n">
        <v>0</v>
      </c>
      <c r="BN15" s="55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191</v>
      </c>
      <c r="E16" s="78" t="s">
        <v>79</v>
      </c>
      <c r="F16" s="30" t="n">
        <v>6059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60592</v>
      </c>
      <c r="Y16" s="21" t="n">
        <v>60592</v>
      </c>
      <c r="Z16" s="55" t="n">
        <v>41692</v>
      </c>
      <c r="AA16" s="30" t="n">
        <v>1890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21" t="n">
        <v>0</v>
      </c>
      <c r="AM16" s="55" t="n">
        <v>0</v>
      </c>
      <c r="AN16" s="21" t="n">
        <v>0</v>
      </c>
      <c r="AO16" s="55" t="n">
        <v>0</v>
      </c>
      <c r="AP16" s="30" t="n">
        <v>0</v>
      </c>
      <c r="AQ16" s="30" t="n">
        <v>0</v>
      </c>
      <c r="AR16" s="21" t="n">
        <v>0</v>
      </c>
      <c r="AS16" s="55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21" t="n">
        <v>0</v>
      </c>
      <c r="BA16" s="102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21" t="n">
        <v>0</v>
      </c>
      <c r="BH16" s="55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21" t="n">
        <v>0</v>
      </c>
      <c r="BN16" s="55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0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71</v>
      </c>
      <c r="D17" s="51"/>
      <c r="E17" s="78" t="s">
        <v>80</v>
      </c>
      <c r="F17" s="30" t="n">
        <v>170695</v>
      </c>
      <c r="G17" s="30" t="n">
        <v>17069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70695</v>
      </c>
      <c r="R17" s="30" t="n">
        <v>170695</v>
      </c>
      <c r="S17" s="21" t="n">
        <v>0</v>
      </c>
      <c r="T17" s="56" t="n">
        <v>0</v>
      </c>
      <c r="U17" s="55" t="n">
        <v>0</v>
      </c>
      <c r="V17" s="21" t="n">
        <v>0</v>
      </c>
      <c r="W17" s="56" t="n">
        <v>0</v>
      </c>
      <c r="X17" s="55" t="n">
        <v>0</v>
      </c>
      <c r="Y17" s="21" t="n">
        <v>0</v>
      </c>
      <c r="Z17" s="55" t="n">
        <v>0</v>
      </c>
      <c r="AA17" s="30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21" t="n">
        <v>0</v>
      </c>
      <c r="AM17" s="55" t="n">
        <v>0</v>
      </c>
      <c r="AN17" s="21" t="n">
        <v>0</v>
      </c>
      <c r="AO17" s="55" t="n">
        <v>0</v>
      </c>
      <c r="AP17" s="30" t="n">
        <v>0</v>
      </c>
      <c r="AQ17" s="30" t="n">
        <v>0</v>
      </c>
      <c r="AR17" s="21" t="n">
        <v>0</v>
      </c>
      <c r="AS17" s="55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21" t="n">
        <v>0</v>
      </c>
      <c r="BA17" s="102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21" t="n">
        <v>0</v>
      </c>
      <c r="BH17" s="55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21" t="n">
        <v>0</v>
      </c>
      <c r="BN17" s="55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21" t="n">
        <v>0</v>
      </c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76</v>
      </c>
      <c r="D18" s="51" t="s">
        <v>191</v>
      </c>
      <c r="E18" s="78" t="s">
        <v>79</v>
      </c>
      <c r="F18" s="30" t="n">
        <v>170695</v>
      </c>
      <c r="G18" s="30" t="n">
        <v>170695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170695</v>
      </c>
      <c r="R18" s="30" t="n">
        <v>170695</v>
      </c>
      <c r="S18" s="21" t="n">
        <v>0</v>
      </c>
      <c r="T18" s="56" t="n">
        <v>0</v>
      </c>
      <c r="U18" s="55" t="n">
        <v>0</v>
      </c>
      <c r="V18" s="21" t="n">
        <v>0</v>
      </c>
      <c r="W18" s="56" t="n">
        <v>0</v>
      </c>
      <c r="X18" s="55" t="n">
        <v>0</v>
      </c>
      <c r="Y18" s="21" t="n">
        <v>0</v>
      </c>
      <c r="Z18" s="55" t="n">
        <v>0</v>
      </c>
      <c r="AA18" s="30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21" t="n">
        <v>0</v>
      </c>
      <c r="AM18" s="55" t="n">
        <v>0</v>
      </c>
      <c r="AN18" s="21" t="n">
        <v>0</v>
      </c>
      <c r="AO18" s="55" t="n">
        <v>0</v>
      </c>
      <c r="AP18" s="30" t="n">
        <v>0</v>
      </c>
      <c r="AQ18" s="30" t="n">
        <v>0</v>
      </c>
      <c r="AR18" s="21" t="n">
        <v>0</v>
      </c>
      <c r="AS18" s="55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1" t="n">
        <v>0</v>
      </c>
      <c r="BA18" s="102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21" t="n">
        <v>0</v>
      </c>
      <c r="BH18" s="55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21" t="n">
        <v>0</v>
      </c>
      <c r="BN18" s="55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21" t="n">
        <v>0</v>
      </c>
      <c r="BV18" s="41"/>
    </row>
    <row r="19" customFormat="false" ht="18" hidden="false" customHeight="true" outlineLevel="0" collapsed="false">
      <c r="A19" s="51"/>
      <c r="B19" s="51"/>
      <c r="C19" s="51" t="s">
        <v>81</v>
      </c>
      <c r="D19" s="51"/>
      <c r="E19" s="78" t="s">
        <v>82</v>
      </c>
      <c r="F19" s="30" t="n">
        <v>68278</v>
      </c>
      <c r="G19" s="30" t="n">
        <v>68278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68278</v>
      </c>
      <c r="R19" s="30" t="n">
        <v>0</v>
      </c>
      <c r="S19" s="21" t="n">
        <v>68278</v>
      </c>
      <c r="T19" s="56" t="n">
        <v>0</v>
      </c>
      <c r="U19" s="55" t="n">
        <v>0</v>
      </c>
      <c r="V19" s="21" t="n">
        <v>0</v>
      </c>
      <c r="W19" s="56" t="n">
        <v>0</v>
      </c>
      <c r="X19" s="55" t="n">
        <v>0</v>
      </c>
      <c r="Y19" s="21" t="n">
        <v>0</v>
      </c>
      <c r="Z19" s="55" t="n">
        <v>0</v>
      </c>
      <c r="AA19" s="30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21" t="n">
        <v>0</v>
      </c>
      <c r="AM19" s="55" t="n">
        <v>0</v>
      </c>
      <c r="AN19" s="21" t="n">
        <v>0</v>
      </c>
      <c r="AO19" s="55" t="n">
        <v>0</v>
      </c>
      <c r="AP19" s="30" t="n">
        <v>0</v>
      </c>
      <c r="AQ19" s="30" t="n">
        <v>0</v>
      </c>
      <c r="AR19" s="21" t="n">
        <v>0</v>
      </c>
      <c r="AS19" s="55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1" t="n">
        <v>0</v>
      </c>
      <c r="BA19" s="102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21" t="n">
        <v>0</v>
      </c>
      <c r="BH19" s="55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21" t="n">
        <v>0</v>
      </c>
      <c r="BN19" s="55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21" t="n">
        <v>0</v>
      </c>
      <c r="BV19" s="41"/>
    </row>
    <row r="20" customFormat="false" ht="18" hidden="false" customHeight="true" outlineLevel="0" collapsed="false">
      <c r="A20" s="51" t="s">
        <v>75</v>
      </c>
      <c r="B20" s="51" t="s">
        <v>76</v>
      </c>
      <c r="C20" s="51" t="s">
        <v>83</v>
      </c>
      <c r="D20" s="51" t="s">
        <v>191</v>
      </c>
      <c r="E20" s="78" t="s">
        <v>79</v>
      </c>
      <c r="F20" s="30" t="n">
        <v>68278</v>
      </c>
      <c r="G20" s="30" t="n">
        <v>6827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68278</v>
      </c>
      <c r="R20" s="30" t="n">
        <v>0</v>
      </c>
      <c r="S20" s="21" t="n">
        <v>68278</v>
      </c>
      <c r="T20" s="56" t="n">
        <v>0</v>
      </c>
      <c r="U20" s="55" t="n">
        <v>0</v>
      </c>
      <c r="V20" s="21" t="n">
        <v>0</v>
      </c>
      <c r="W20" s="56" t="n">
        <v>0</v>
      </c>
      <c r="X20" s="55" t="n">
        <v>0</v>
      </c>
      <c r="Y20" s="21" t="n">
        <v>0</v>
      </c>
      <c r="Z20" s="55" t="n">
        <v>0</v>
      </c>
      <c r="AA20" s="30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21" t="n">
        <v>0</v>
      </c>
      <c r="AM20" s="55" t="n">
        <v>0</v>
      </c>
      <c r="AN20" s="21" t="n">
        <v>0</v>
      </c>
      <c r="AO20" s="55" t="n">
        <v>0</v>
      </c>
      <c r="AP20" s="30" t="n">
        <v>0</v>
      </c>
      <c r="AQ20" s="30" t="n">
        <v>0</v>
      </c>
      <c r="AR20" s="21" t="n">
        <v>0</v>
      </c>
      <c r="AS20" s="55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21" t="n">
        <v>0</v>
      </c>
      <c r="BA20" s="102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21" t="n">
        <v>0</v>
      </c>
      <c r="BH20" s="55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21" t="n">
        <v>0</v>
      </c>
      <c r="BN20" s="55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 t="s">
        <v>84</v>
      </c>
      <c r="C21" s="51"/>
      <c r="D21" s="51"/>
      <c r="E21" s="78" t="s">
        <v>85</v>
      </c>
      <c r="F21" s="30" t="n">
        <v>10242</v>
      </c>
      <c r="G21" s="30" t="n">
        <v>1024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10242</v>
      </c>
      <c r="R21" s="30" t="n">
        <v>0</v>
      </c>
      <c r="S21" s="21" t="n">
        <v>0</v>
      </c>
      <c r="T21" s="56" t="n">
        <v>0</v>
      </c>
      <c r="U21" s="55" t="n">
        <v>10242</v>
      </c>
      <c r="V21" s="21" t="n">
        <v>0</v>
      </c>
      <c r="W21" s="56" t="n">
        <v>0</v>
      </c>
      <c r="X21" s="55" t="n">
        <v>0</v>
      </c>
      <c r="Y21" s="21" t="n">
        <v>0</v>
      </c>
      <c r="Z21" s="55" t="n">
        <v>0</v>
      </c>
      <c r="AA21" s="30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21" t="n">
        <v>0</v>
      </c>
      <c r="AM21" s="55" t="n">
        <v>0</v>
      </c>
      <c r="AN21" s="21" t="n">
        <v>0</v>
      </c>
      <c r="AO21" s="55" t="n">
        <v>0</v>
      </c>
      <c r="AP21" s="30" t="n">
        <v>0</v>
      </c>
      <c r="AQ21" s="30" t="n">
        <v>0</v>
      </c>
      <c r="AR21" s="21" t="n">
        <v>0</v>
      </c>
      <c r="AS21" s="55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21" t="n">
        <v>0</v>
      </c>
      <c r="BA21" s="102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21" t="n">
        <v>0</v>
      </c>
      <c r="BH21" s="55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21" t="n">
        <v>0</v>
      </c>
      <c r="BN21" s="55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1"/>
      <c r="B22" s="51"/>
      <c r="C22" s="51" t="s">
        <v>86</v>
      </c>
      <c r="D22" s="51"/>
      <c r="E22" s="78" t="s">
        <v>87</v>
      </c>
      <c r="F22" s="30" t="n">
        <v>10242</v>
      </c>
      <c r="G22" s="30" t="n">
        <v>1024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0242</v>
      </c>
      <c r="R22" s="30" t="n">
        <v>0</v>
      </c>
      <c r="S22" s="21" t="n">
        <v>0</v>
      </c>
      <c r="T22" s="56" t="n">
        <v>0</v>
      </c>
      <c r="U22" s="55" t="n">
        <v>10242</v>
      </c>
      <c r="V22" s="21" t="n">
        <v>0</v>
      </c>
      <c r="W22" s="56" t="n">
        <v>0</v>
      </c>
      <c r="X22" s="55" t="n">
        <v>0</v>
      </c>
      <c r="Y22" s="21" t="n">
        <v>0</v>
      </c>
      <c r="Z22" s="55" t="n">
        <v>0</v>
      </c>
      <c r="AA22" s="30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21" t="n">
        <v>0</v>
      </c>
      <c r="AM22" s="55" t="n">
        <v>0</v>
      </c>
      <c r="AN22" s="21" t="n">
        <v>0</v>
      </c>
      <c r="AO22" s="55" t="n">
        <v>0</v>
      </c>
      <c r="AP22" s="30" t="n">
        <v>0</v>
      </c>
      <c r="AQ22" s="30" t="n">
        <v>0</v>
      </c>
      <c r="AR22" s="21" t="n">
        <v>0</v>
      </c>
      <c r="AS22" s="55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21" t="n">
        <v>0</v>
      </c>
      <c r="BA22" s="102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21" t="n">
        <v>0</v>
      </c>
      <c r="BH22" s="55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21" t="n">
        <v>0</v>
      </c>
      <c r="BN22" s="55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21" t="n">
        <v>0</v>
      </c>
      <c r="BV22" s="41"/>
    </row>
    <row r="23" customFormat="false" ht="18" hidden="false" customHeight="true" outlineLevel="0" collapsed="false">
      <c r="A23" s="51" t="s">
        <v>75</v>
      </c>
      <c r="B23" s="51" t="s">
        <v>88</v>
      </c>
      <c r="C23" s="51" t="s">
        <v>89</v>
      </c>
      <c r="D23" s="51" t="s">
        <v>191</v>
      </c>
      <c r="E23" s="78" t="s">
        <v>79</v>
      </c>
      <c r="F23" s="30" t="n">
        <v>10242</v>
      </c>
      <c r="G23" s="30" t="n">
        <v>1024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0242</v>
      </c>
      <c r="R23" s="30" t="n">
        <v>0</v>
      </c>
      <c r="S23" s="21" t="n">
        <v>0</v>
      </c>
      <c r="T23" s="56" t="n">
        <v>0</v>
      </c>
      <c r="U23" s="55" t="n">
        <v>10242</v>
      </c>
      <c r="V23" s="21" t="n">
        <v>0</v>
      </c>
      <c r="W23" s="56" t="n">
        <v>0</v>
      </c>
      <c r="X23" s="55" t="n">
        <v>0</v>
      </c>
      <c r="Y23" s="21" t="n">
        <v>0</v>
      </c>
      <c r="Z23" s="55" t="n">
        <v>0</v>
      </c>
      <c r="AA23" s="30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21" t="n">
        <v>0</v>
      </c>
      <c r="AM23" s="55" t="n">
        <v>0</v>
      </c>
      <c r="AN23" s="21" t="n">
        <v>0</v>
      </c>
      <c r="AO23" s="55" t="n">
        <v>0</v>
      </c>
      <c r="AP23" s="30" t="n">
        <v>0</v>
      </c>
      <c r="AQ23" s="30" t="n">
        <v>0</v>
      </c>
      <c r="AR23" s="21" t="n">
        <v>0</v>
      </c>
      <c r="AS23" s="55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21" t="n">
        <v>0</v>
      </c>
      <c r="BA23" s="102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21" t="n">
        <v>0</v>
      </c>
      <c r="BH23" s="55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21" t="n">
        <v>0</v>
      </c>
      <c r="BN23" s="55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90</v>
      </c>
      <c r="B24" s="51"/>
      <c r="C24" s="51"/>
      <c r="D24" s="51"/>
      <c r="E24" s="78" t="s">
        <v>91</v>
      </c>
      <c r="F24" s="30" t="n">
        <v>65717</v>
      </c>
      <c r="G24" s="30" t="n">
        <v>65717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65717</v>
      </c>
      <c r="R24" s="30" t="n">
        <v>0</v>
      </c>
      <c r="S24" s="21" t="n">
        <v>0</v>
      </c>
      <c r="T24" s="56" t="n">
        <v>59743</v>
      </c>
      <c r="U24" s="55" t="n">
        <v>0</v>
      </c>
      <c r="V24" s="21" t="n">
        <v>1707</v>
      </c>
      <c r="W24" s="56" t="n">
        <v>4267</v>
      </c>
      <c r="X24" s="55" t="n">
        <v>0</v>
      </c>
      <c r="Y24" s="21" t="n">
        <v>0</v>
      </c>
      <c r="Z24" s="55" t="n">
        <v>0</v>
      </c>
      <c r="AA24" s="30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21" t="n">
        <v>0</v>
      </c>
      <c r="AM24" s="55" t="n">
        <v>0</v>
      </c>
      <c r="AN24" s="21" t="n">
        <v>0</v>
      </c>
      <c r="AO24" s="55" t="n">
        <v>0</v>
      </c>
      <c r="AP24" s="30" t="n">
        <v>0</v>
      </c>
      <c r="AQ24" s="30" t="n">
        <v>0</v>
      </c>
      <c r="AR24" s="21" t="n">
        <v>0</v>
      </c>
      <c r="AS24" s="55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21" t="n">
        <v>0</v>
      </c>
      <c r="BA24" s="102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21" t="n">
        <v>0</v>
      </c>
      <c r="BH24" s="55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21" t="n">
        <v>0</v>
      </c>
      <c r="BN24" s="55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92</v>
      </c>
      <c r="C25" s="51"/>
      <c r="D25" s="51"/>
      <c r="E25" s="78" t="s">
        <v>93</v>
      </c>
      <c r="F25" s="30" t="n">
        <v>65717</v>
      </c>
      <c r="G25" s="30" t="n">
        <v>6571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5717</v>
      </c>
      <c r="R25" s="30" t="n">
        <v>0</v>
      </c>
      <c r="S25" s="21" t="n">
        <v>0</v>
      </c>
      <c r="T25" s="56" t="n">
        <v>59743</v>
      </c>
      <c r="U25" s="55" t="n">
        <v>0</v>
      </c>
      <c r="V25" s="21" t="n">
        <v>1707</v>
      </c>
      <c r="W25" s="56" t="n">
        <v>4267</v>
      </c>
      <c r="X25" s="55" t="n">
        <v>0</v>
      </c>
      <c r="Y25" s="21" t="n">
        <v>0</v>
      </c>
      <c r="Z25" s="55" t="n">
        <v>0</v>
      </c>
      <c r="AA25" s="30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21" t="n">
        <v>0</v>
      </c>
      <c r="AM25" s="55" t="n">
        <v>0</v>
      </c>
      <c r="AN25" s="21" t="n">
        <v>0</v>
      </c>
      <c r="AO25" s="55" t="n">
        <v>0</v>
      </c>
      <c r="AP25" s="30" t="n">
        <v>0</v>
      </c>
      <c r="AQ25" s="30" t="n">
        <v>0</v>
      </c>
      <c r="AR25" s="21" t="n">
        <v>0</v>
      </c>
      <c r="AS25" s="55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21" t="n">
        <v>0</v>
      </c>
      <c r="BA25" s="102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21" t="n">
        <v>0</v>
      </c>
      <c r="BH25" s="55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21" t="n">
        <v>0</v>
      </c>
      <c r="BN25" s="55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21" t="n">
        <v>0</v>
      </c>
      <c r="BU25" s="41"/>
    </row>
    <row r="26" customFormat="false" ht="18" hidden="false" customHeight="true" outlineLevel="0" collapsed="false">
      <c r="A26" s="51"/>
      <c r="B26" s="51"/>
      <c r="C26" s="51" t="s">
        <v>73</v>
      </c>
      <c r="D26" s="51"/>
      <c r="E26" s="78" t="s">
        <v>94</v>
      </c>
      <c r="F26" s="30" t="n">
        <v>59743</v>
      </c>
      <c r="G26" s="30" t="n">
        <v>59743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59743</v>
      </c>
      <c r="R26" s="30" t="n">
        <v>0</v>
      </c>
      <c r="S26" s="21" t="n">
        <v>0</v>
      </c>
      <c r="T26" s="56" t="n">
        <v>59743</v>
      </c>
      <c r="U26" s="55" t="n">
        <v>0</v>
      </c>
      <c r="V26" s="21" t="n">
        <v>0</v>
      </c>
      <c r="W26" s="56" t="n">
        <v>0</v>
      </c>
      <c r="X26" s="55" t="n">
        <v>0</v>
      </c>
      <c r="Y26" s="21" t="n">
        <v>0</v>
      </c>
      <c r="Z26" s="55" t="n">
        <v>0</v>
      </c>
      <c r="AA26" s="30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21" t="n">
        <v>0</v>
      </c>
      <c r="AM26" s="55" t="n">
        <v>0</v>
      </c>
      <c r="AN26" s="21" t="n">
        <v>0</v>
      </c>
      <c r="AO26" s="55" t="n">
        <v>0</v>
      </c>
      <c r="AP26" s="30" t="n">
        <v>0</v>
      </c>
      <c r="AQ26" s="30" t="n">
        <v>0</v>
      </c>
      <c r="AR26" s="21" t="n">
        <v>0</v>
      </c>
      <c r="AS26" s="55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21" t="n">
        <v>0</v>
      </c>
      <c r="BA26" s="102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21" t="n">
        <v>0</v>
      </c>
      <c r="BH26" s="55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21" t="n">
        <v>0</v>
      </c>
      <c r="BN26" s="55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21" t="n">
        <v>0</v>
      </c>
    </row>
    <row r="27" customFormat="false" ht="18" hidden="false" customHeight="true" outlineLevel="0" collapsed="false">
      <c r="A27" s="51" t="s">
        <v>95</v>
      </c>
      <c r="B27" s="51" t="s">
        <v>96</v>
      </c>
      <c r="C27" s="51" t="s">
        <v>77</v>
      </c>
      <c r="D27" s="51" t="s">
        <v>191</v>
      </c>
      <c r="E27" s="78" t="s">
        <v>79</v>
      </c>
      <c r="F27" s="30" t="n">
        <v>59743</v>
      </c>
      <c r="G27" s="30" t="n">
        <v>5974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59743</v>
      </c>
      <c r="R27" s="30" t="n">
        <v>0</v>
      </c>
      <c r="S27" s="21" t="n">
        <v>0</v>
      </c>
      <c r="T27" s="56" t="n">
        <v>59743</v>
      </c>
      <c r="U27" s="55" t="n">
        <v>0</v>
      </c>
      <c r="V27" s="21" t="n">
        <v>0</v>
      </c>
      <c r="W27" s="56" t="n">
        <v>0</v>
      </c>
      <c r="X27" s="55" t="n">
        <v>0</v>
      </c>
      <c r="Y27" s="21" t="n">
        <v>0</v>
      </c>
      <c r="Z27" s="55" t="n">
        <v>0</v>
      </c>
      <c r="AA27" s="30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21" t="n">
        <v>0</v>
      </c>
      <c r="AM27" s="55" t="n">
        <v>0</v>
      </c>
      <c r="AN27" s="21" t="n">
        <v>0</v>
      </c>
      <c r="AO27" s="55" t="n">
        <v>0</v>
      </c>
      <c r="AP27" s="30" t="n">
        <v>0</v>
      </c>
      <c r="AQ27" s="30" t="n">
        <v>0</v>
      </c>
      <c r="AR27" s="21" t="n">
        <v>0</v>
      </c>
      <c r="AS27" s="55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21" t="n">
        <v>0</v>
      </c>
      <c r="BA27" s="102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21" t="n">
        <v>0</v>
      </c>
      <c r="BH27" s="55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21" t="n">
        <v>0</v>
      </c>
      <c r="BN27" s="55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21" t="n">
        <v>0</v>
      </c>
    </row>
    <row r="28" customFormat="false" ht="18" hidden="false" customHeight="true" outlineLevel="0" collapsed="false">
      <c r="A28" s="51"/>
      <c r="B28" s="51"/>
      <c r="C28" s="51" t="s">
        <v>84</v>
      </c>
      <c r="D28" s="51"/>
      <c r="E28" s="78" t="s">
        <v>97</v>
      </c>
      <c r="F28" s="30" t="n">
        <v>5974</v>
      </c>
      <c r="G28" s="30" t="n">
        <v>5974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5974</v>
      </c>
      <c r="R28" s="30" t="n">
        <v>0</v>
      </c>
      <c r="S28" s="21" t="n">
        <v>0</v>
      </c>
      <c r="T28" s="56" t="n">
        <v>0</v>
      </c>
      <c r="U28" s="55" t="n">
        <v>0</v>
      </c>
      <c r="V28" s="21" t="n">
        <v>1707</v>
      </c>
      <c r="W28" s="56" t="n">
        <v>4267</v>
      </c>
      <c r="X28" s="55" t="n">
        <v>0</v>
      </c>
      <c r="Y28" s="21" t="n">
        <v>0</v>
      </c>
      <c r="Z28" s="55" t="n">
        <v>0</v>
      </c>
      <c r="AA28" s="30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1" t="n">
        <v>0</v>
      </c>
      <c r="AM28" s="55" t="n">
        <v>0</v>
      </c>
      <c r="AN28" s="21" t="n">
        <v>0</v>
      </c>
      <c r="AO28" s="55" t="n">
        <v>0</v>
      </c>
      <c r="AP28" s="30" t="n">
        <v>0</v>
      </c>
      <c r="AQ28" s="30" t="n">
        <v>0</v>
      </c>
      <c r="AR28" s="21" t="n">
        <v>0</v>
      </c>
      <c r="AS28" s="55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21" t="n">
        <v>0</v>
      </c>
      <c r="BA28" s="102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21" t="n">
        <v>0</v>
      </c>
      <c r="BH28" s="55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21" t="n">
        <v>0</v>
      </c>
      <c r="BN28" s="55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21" t="n">
        <v>0</v>
      </c>
    </row>
    <row r="29" customFormat="false" ht="18" hidden="false" customHeight="true" outlineLevel="0" collapsed="false">
      <c r="A29" s="51" t="s">
        <v>95</v>
      </c>
      <c r="B29" s="51" t="s">
        <v>96</v>
      </c>
      <c r="C29" s="51" t="s">
        <v>88</v>
      </c>
      <c r="D29" s="51" t="s">
        <v>191</v>
      </c>
      <c r="E29" s="78" t="s">
        <v>79</v>
      </c>
      <c r="F29" s="30" t="n">
        <v>5974</v>
      </c>
      <c r="G29" s="30" t="n">
        <v>5974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5974</v>
      </c>
      <c r="R29" s="30" t="n">
        <v>0</v>
      </c>
      <c r="S29" s="21" t="n">
        <v>0</v>
      </c>
      <c r="T29" s="56" t="n">
        <v>0</v>
      </c>
      <c r="U29" s="55" t="n">
        <v>0</v>
      </c>
      <c r="V29" s="21" t="n">
        <v>1707</v>
      </c>
      <c r="W29" s="56" t="n">
        <v>4267</v>
      </c>
      <c r="X29" s="55" t="n">
        <v>0</v>
      </c>
      <c r="Y29" s="21" t="n">
        <v>0</v>
      </c>
      <c r="Z29" s="55" t="n">
        <v>0</v>
      </c>
      <c r="AA29" s="30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21" t="n">
        <v>0</v>
      </c>
      <c r="AM29" s="55" t="n">
        <v>0</v>
      </c>
      <c r="AN29" s="21" t="n">
        <v>0</v>
      </c>
      <c r="AO29" s="55" t="n">
        <v>0</v>
      </c>
      <c r="AP29" s="30" t="n">
        <v>0</v>
      </c>
      <c r="AQ29" s="30" t="n">
        <v>0</v>
      </c>
      <c r="AR29" s="21" t="n">
        <v>0</v>
      </c>
      <c r="AS29" s="55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21" t="n">
        <v>0</v>
      </c>
      <c r="BA29" s="102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21" t="n">
        <v>0</v>
      </c>
      <c r="BH29" s="55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21" t="n">
        <v>0</v>
      </c>
      <c r="BN29" s="55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21" t="n">
        <v>0</v>
      </c>
      <c r="BU29" s="41"/>
    </row>
    <row r="30" customFormat="false" ht="18" hidden="false" customHeight="true" outlineLevel="0" collapsed="false">
      <c r="A30" s="51" t="s">
        <v>98</v>
      </c>
      <c r="B30" s="51"/>
      <c r="C30" s="51"/>
      <c r="D30" s="51"/>
      <c r="E30" s="78" t="s">
        <v>99</v>
      </c>
      <c r="F30" s="30" t="n">
        <v>1377981</v>
      </c>
      <c r="G30" s="30" t="n">
        <v>891876</v>
      </c>
      <c r="H30" s="30" t="n">
        <v>551544</v>
      </c>
      <c r="I30" s="30" t="n">
        <v>0</v>
      </c>
      <c r="J30" s="30" t="n">
        <v>0</v>
      </c>
      <c r="K30" s="30" t="n">
        <v>0</v>
      </c>
      <c r="L30" s="30" t="n">
        <v>301932</v>
      </c>
      <c r="M30" s="30" t="n">
        <v>211368</v>
      </c>
      <c r="N30" s="30" t="n">
        <v>90564</v>
      </c>
      <c r="O30" s="30" t="n">
        <v>0</v>
      </c>
      <c r="P30" s="30" t="n">
        <v>38400</v>
      </c>
      <c r="Q30" s="30" t="n">
        <v>0</v>
      </c>
      <c r="R30" s="30" t="n">
        <v>0</v>
      </c>
      <c r="S30" s="21" t="n">
        <v>0</v>
      </c>
      <c r="T30" s="56" t="n">
        <v>0</v>
      </c>
      <c r="U30" s="55" t="n">
        <v>0</v>
      </c>
      <c r="V30" s="21" t="n">
        <v>0</v>
      </c>
      <c r="W30" s="56" t="n">
        <v>0</v>
      </c>
      <c r="X30" s="55" t="n">
        <v>47158</v>
      </c>
      <c r="Y30" s="21" t="n">
        <v>0</v>
      </c>
      <c r="Z30" s="55" t="n">
        <v>0</v>
      </c>
      <c r="AA30" s="30" t="n">
        <v>0</v>
      </c>
      <c r="AB30" s="21" t="n">
        <v>0</v>
      </c>
      <c r="AC30" s="55" t="n">
        <v>0</v>
      </c>
      <c r="AD30" s="30" t="n">
        <v>0</v>
      </c>
      <c r="AE30" s="21" t="n">
        <v>468</v>
      </c>
      <c r="AF30" s="55" t="n">
        <v>288</v>
      </c>
      <c r="AG30" s="30" t="n">
        <v>180</v>
      </c>
      <c r="AH30" s="30" t="n">
        <v>0</v>
      </c>
      <c r="AI30" s="30" t="n">
        <v>0</v>
      </c>
      <c r="AJ30" s="30" t="n">
        <v>0</v>
      </c>
      <c r="AK30" s="30" t="n">
        <v>0</v>
      </c>
      <c r="AL30" s="21" t="n">
        <v>46690</v>
      </c>
      <c r="AM30" s="55" t="n">
        <v>105607</v>
      </c>
      <c r="AN30" s="21" t="n">
        <v>57600</v>
      </c>
      <c r="AO30" s="55" t="n">
        <v>14700</v>
      </c>
      <c r="AP30" s="30" t="n">
        <v>800</v>
      </c>
      <c r="AQ30" s="30" t="n">
        <v>500</v>
      </c>
      <c r="AR30" s="21" t="n">
        <v>0</v>
      </c>
      <c r="AS30" s="55" t="n">
        <v>8500</v>
      </c>
      <c r="AT30" s="30" t="n">
        <v>0</v>
      </c>
      <c r="AU30" s="30" t="n">
        <v>1200</v>
      </c>
      <c r="AV30" s="30" t="n">
        <v>0</v>
      </c>
      <c r="AW30" s="30" t="n">
        <v>0</v>
      </c>
      <c r="AX30" s="30" t="n">
        <v>2000</v>
      </c>
      <c r="AY30" s="30" t="n">
        <v>0</v>
      </c>
      <c r="AZ30" s="21" t="n">
        <v>0</v>
      </c>
      <c r="BA30" s="102" t="n">
        <v>600</v>
      </c>
      <c r="BB30" s="30" t="n">
        <v>21000</v>
      </c>
      <c r="BC30" s="30" t="n">
        <v>6600</v>
      </c>
      <c r="BD30" s="30" t="n">
        <v>1700</v>
      </c>
      <c r="BE30" s="30" t="n">
        <v>0</v>
      </c>
      <c r="BF30" s="30" t="n">
        <v>0</v>
      </c>
      <c r="BG30" s="21" t="n">
        <v>0</v>
      </c>
      <c r="BH30" s="55" t="n">
        <v>4800</v>
      </c>
      <c r="BI30" s="30" t="n">
        <v>4800</v>
      </c>
      <c r="BJ30" s="30" t="n">
        <v>0</v>
      </c>
      <c r="BK30" s="30" t="n">
        <v>4800</v>
      </c>
      <c r="BL30" s="30" t="n">
        <v>21337</v>
      </c>
      <c r="BM30" s="21" t="n">
        <v>17070</v>
      </c>
      <c r="BN30" s="55" t="n">
        <v>333340</v>
      </c>
      <c r="BO30" s="30" t="n">
        <v>0</v>
      </c>
      <c r="BP30" s="30" t="n">
        <v>0</v>
      </c>
      <c r="BQ30" s="30" t="n">
        <v>54000</v>
      </c>
      <c r="BR30" s="30" t="n">
        <v>0</v>
      </c>
      <c r="BS30" s="30" t="n">
        <v>0</v>
      </c>
      <c r="BT30" s="21" t="n">
        <v>279340</v>
      </c>
      <c r="BU30" s="41"/>
    </row>
    <row r="31" customFormat="false" ht="18" hidden="false" customHeight="true" outlineLevel="0" collapsed="false">
      <c r="A31" s="51"/>
      <c r="B31" s="51" t="s">
        <v>86</v>
      </c>
      <c r="C31" s="51"/>
      <c r="D31" s="51"/>
      <c r="E31" s="78" t="s">
        <v>100</v>
      </c>
      <c r="F31" s="30" t="n">
        <v>1377981</v>
      </c>
      <c r="G31" s="30" t="n">
        <v>891876</v>
      </c>
      <c r="H31" s="30" t="n">
        <v>551544</v>
      </c>
      <c r="I31" s="30" t="n">
        <v>0</v>
      </c>
      <c r="J31" s="30" t="n">
        <v>0</v>
      </c>
      <c r="K31" s="30" t="n">
        <v>0</v>
      </c>
      <c r="L31" s="30" t="n">
        <v>301932</v>
      </c>
      <c r="M31" s="30" t="n">
        <v>211368</v>
      </c>
      <c r="N31" s="30" t="n">
        <v>90564</v>
      </c>
      <c r="O31" s="30" t="n">
        <v>0</v>
      </c>
      <c r="P31" s="30" t="n">
        <v>38400</v>
      </c>
      <c r="Q31" s="30" t="n">
        <v>0</v>
      </c>
      <c r="R31" s="30" t="n">
        <v>0</v>
      </c>
      <c r="S31" s="21" t="n">
        <v>0</v>
      </c>
      <c r="T31" s="56" t="n">
        <v>0</v>
      </c>
      <c r="U31" s="55" t="n">
        <v>0</v>
      </c>
      <c r="V31" s="21" t="n">
        <v>0</v>
      </c>
      <c r="W31" s="56" t="n">
        <v>0</v>
      </c>
      <c r="X31" s="55" t="n">
        <v>47158</v>
      </c>
      <c r="Y31" s="21" t="n">
        <v>0</v>
      </c>
      <c r="Z31" s="55" t="n">
        <v>0</v>
      </c>
      <c r="AA31" s="30" t="n">
        <v>0</v>
      </c>
      <c r="AB31" s="21" t="n">
        <v>0</v>
      </c>
      <c r="AC31" s="55" t="n">
        <v>0</v>
      </c>
      <c r="AD31" s="30" t="n">
        <v>0</v>
      </c>
      <c r="AE31" s="21" t="n">
        <v>468</v>
      </c>
      <c r="AF31" s="55" t="n">
        <v>288</v>
      </c>
      <c r="AG31" s="30" t="n">
        <v>180</v>
      </c>
      <c r="AH31" s="30" t="n">
        <v>0</v>
      </c>
      <c r="AI31" s="30" t="n">
        <v>0</v>
      </c>
      <c r="AJ31" s="30" t="n">
        <v>0</v>
      </c>
      <c r="AK31" s="30" t="n">
        <v>0</v>
      </c>
      <c r="AL31" s="21" t="n">
        <v>46690</v>
      </c>
      <c r="AM31" s="55" t="n">
        <v>105607</v>
      </c>
      <c r="AN31" s="21" t="n">
        <v>57600</v>
      </c>
      <c r="AO31" s="55" t="n">
        <v>14700</v>
      </c>
      <c r="AP31" s="30" t="n">
        <v>800</v>
      </c>
      <c r="AQ31" s="30" t="n">
        <v>500</v>
      </c>
      <c r="AR31" s="21" t="n">
        <v>0</v>
      </c>
      <c r="AS31" s="55" t="n">
        <v>8500</v>
      </c>
      <c r="AT31" s="30" t="n">
        <v>0</v>
      </c>
      <c r="AU31" s="30" t="n">
        <v>1200</v>
      </c>
      <c r="AV31" s="30" t="n">
        <v>0</v>
      </c>
      <c r="AW31" s="30" t="n">
        <v>0</v>
      </c>
      <c r="AX31" s="30" t="n">
        <v>2000</v>
      </c>
      <c r="AY31" s="30" t="n">
        <v>0</v>
      </c>
      <c r="AZ31" s="21" t="n">
        <v>0</v>
      </c>
      <c r="BA31" s="102" t="n">
        <v>600</v>
      </c>
      <c r="BB31" s="30" t="n">
        <v>21000</v>
      </c>
      <c r="BC31" s="30" t="n">
        <v>6600</v>
      </c>
      <c r="BD31" s="30" t="n">
        <v>1700</v>
      </c>
      <c r="BE31" s="30" t="n">
        <v>0</v>
      </c>
      <c r="BF31" s="30" t="n">
        <v>0</v>
      </c>
      <c r="BG31" s="21" t="n">
        <v>0</v>
      </c>
      <c r="BH31" s="55" t="n">
        <v>4800</v>
      </c>
      <c r="BI31" s="30" t="n">
        <v>4800</v>
      </c>
      <c r="BJ31" s="30" t="n">
        <v>0</v>
      </c>
      <c r="BK31" s="30" t="n">
        <v>4800</v>
      </c>
      <c r="BL31" s="30" t="n">
        <v>21337</v>
      </c>
      <c r="BM31" s="21" t="n">
        <v>17070</v>
      </c>
      <c r="BN31" s="55" t="n">
        <v>333340</v>
      </c>
      <c r="BO31" s="30" t="n">
        <v>0</v>
      </c>
      <c r="BP31" s="30" t="n">
        <v>0</v>
      </c>
      <c r="BQ31" s="30" t="n">
        <v>54000</v>
      </c>
      <c r="BR31" s="30" t="n">
        <v>0</v>
      </c>
      <c r="BS31" s="30" t="n">
        <v>0</v>
      </c>
      <c r="BT31" s="21" t="n">
        <v>279340</v>
      </c>
    </row>
    <row r="32" customFormat="false" ht="18" hidden="false" customHeight="true" outlineLevel="0" collapsed="false">
      <c r="A32" s="51"/>
      <c r="B32" s="51"/>
      <c r="C32" s="51" t="s">
        <v>101</v>
      </c>
      <c r="D32" s="51"/>
      <c r="E32" s="78" t="s">
        <v>102</v>
      </c>
      <c r="F32" s="30" t="n">
        <v>1323981</v>
      </c>
      <c r="G32" s="30" t="n">
        <v>891876</v>
      </c>
      <c r="H32" s="30" t="n">
        <v>551544</v>
      </c>
      <c r="I32" s="30" t="n">
        <v>0</v>
      </c>
      <c r="J32" s="30" t="n">
        <v>0</v>
      </c>
      <c r="K32" s="30" t="n">
        <v>0</v>
      </c>
      <c r="L32" s="30" t="n">
        <v>301932</v>
      </c>
      <c r="M32" s="30" t="n">
        <v>211368</v>
      </c>
      <c r="N32" s="30" t="n">
        <v>90564</v>
      </c>
      <c r="O32" s="30" t="n">
        <v>0</v>
      </c>
      <c r="P32" s="30" t="n">
        <v>38400</v>
      </c>
      <c r="Q32" s="30" t="n">
        <v>0</v>
      </c>
      <c r="R32" s="30" t="n">
        <v>0</v>
      </c>
      <c r="S32" s="21" t="n">
        <v>0</v>
      </c>
      <c r="T32" s="56" t="n">
        <v>0</v>
      </c>
      <c r="U32" s="55" t="n">
        <v>0</v>
      </c>
      <c r="V32" s="21" t="n">
        <v>0</v>
      </c>
      <c r="W32" s="56" t="n">
        <v>0</v>
      </c>
      <c r="X32" s="55" t="n">
        <v>47158</v>
      </c>
      <c r="Y32" s="21" t="n">
        <v>0</v>
      </c>
      <c r="Z32" s="55" t="n">
        <v>0</v>
      </c>
      <c r="AA32" s="30" t="n">
        <v>0</v>
      </c>
      <c r="AB32" s="21" t="n">
        <v>0</v>
      </c>
      <c r="AC32" s="55" t="n">
        <v>0</v>
      </c>
      <c r="AD32" s="30" t="n">
        <v>0</v>
      </c>
      <c r="AE32" s="21" t="n">
        <v>468</v>
      </c>
      <c r="AF32" s="55" t="n">
        <v>288</v>
      </c>
      <c r="AG32" s="30" t="n">
        <v>180</v>
      </c>
      <c r="AH32" s="30" t="n">
        <v>0</v>
      </c>
      <c r="AI32" s="30" t="n">
        <v>0</v>
      </c>
      <c r="AJ32" s="30" t="n">
        <v>0</v>
      </c>
      <c r="AK32" s="30" t="n">
        <v>0</v>
      </c>
      <c r="AL32" s="21" t="n">
        <v>46690</v>
      </c>
      <c r="AM32" s="55" t="n">
        <v>105607</v>
      </c>
      <c r="AN32" s="21" t="n">
        <v>57600</v>
      </c>
      <c r="AO32" s="55" t="n">
        <v>14700</v>
      </c>
      <c r="AP32" s="30" t="n">
        <v>800</v>
      </c>
      <c r="AQ32" s="30" t="n">
        <v>500</v>
      </c>
      <c r="AR32" s="21" t="n">
        <v>0</v>
      </c>
      <c r="AS32" s="55" t="n">
        <v>8500</v>
      </c>
      <c r="AT32" s="30" t="n">
        <v>0</v>
      </c>
      <c r="AU32" s="30" t="n">
        <v>1200</v>
      </c>
      <c r="AV32" s="30" t="n">
        <v>0</v>
      </c>
      <c r="AW32" s="30" t="n">
        <v>0</v>
      </c>
      <c r="AX32" s="30" t="n">
        <v>2000</v>
      </c>
      <c r="AY32" s="30" t="n">
        <v>0</v>
      </c>
      <c r="AZ32" s="21" t="n">
        <v>0</v>
      </c>
      <c r="BA32" s="102" t="n">
        <v>600</v>
      </c>
      <c r="BB32" s="30" t="n">
        <v>21000</v>
      </c>
      <c r="BC32" s="30" t="n">
        <v>6600</v>
      </c>
      <c r="BD32" s="30" t="n">
        <v>1700</v>
      </c>
      <c r="BE32" s="30" t="n">
        <v>0</v>
      </c>
      <c r="BF32" s="30" t="n">
        <v>0</v>
      </c>
      <c r="BG32" s="21" t="n">
        <v>0</v>
      </c>
      <c r="BH32" s="55" t="n">
        <v>4800</v>
      </c>
      <c r="BI32" s="30" t="n">
        <v>4800</v>
      </c>
      <c r="BJ32" s="30" t="n">
        <v>0</v>
      </c>
      <c r="BK32" s="30" t="n">
        <v>4800</v>
      </c>
      <c r="BL32" s="30" t="n">
        <v>21337</v>
      </c>
      <c r="BM32" s="21" t="n">
        <v>17070</v>
      </c>
      <c r="BN32" s="55" t="n">
        <v>27934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21" t="n">
        <v>279340</v>
      </c>
    </row>
    <row r="33" customFormat="false" ht="18" hidden="false" customHeight="true" outlineLevel="0" collapsed="false">
      <c r="A33" s="51" t="s">
        <v>103</v>
      </c>
      <c r="B33" s="51" t="s">
        <v>89</v>
      </c>
      <c r="C33" s="51" t="s">
        <v>104</v>
      </c>
      <c r="D33" s="51" t="s">
        <v>191</v>
      </c>
      <c r="E33" s="78" t="s">
        <v>79</v>
      </c>
      <c r="F33" s="30" t="n">
        <v>1323981</v>
      </c>
      <c r="G33" s="30" t="n">
        <v>891876</v>
      </c>
      <c r="H33" s="30" t="n">
        <v>551544</v>
      </c>
      <c r="I33" s="30" t="n">
        <v>0</v>
      </c>
      <c r="J33" s="30" t="n">
        <v>0</v>
      </c>
      <c r="K33" s="30" t="n">
        <v>0</v>
      </c>
      <c r="L33" s="30" t="n">
        <v>301932</v>
      </c>
      <c r="M33" s="30" t="n">
        <v>211368</v>
      </c>
      <c r="N33" s="30" t="n">
        <v>90564</v>
      </c>
      <c r="O33" s="30" t="n">
        <v>0</v>
      </c>
      <c r="P33" s="30" t="n">
        <v>38400</v>
      </c>
      <c r="Q33" s="30" t="n">
        <v>0</v>
      </c>
      <c r="R33" s="30" t="n">
        <v>0</v>
      </c>
      <c r="S33" s="21" t="n">
        <v>0</v>
      </c>
      <c r="T33" s="56" t="n">
        <v>0</v>
      </c>
      <c r="U33" s="55" t="n">
        <v>0</v>
      </c>
      <c r="V33" s="21" t="n">
        <v>0</v>
      </c>
      <c r="W33" s="56" t="n">
        <v>0</v>
      </c>
      <c r="X33" s="55" t="n">
        <v>47158</v>
      </c>
      <c r="Y33" s="21" t="n">
        <v>0</v>
      </c>
      <c r="Z33" s="55" t="n">
        <v>0</v>
      </c>
      <c r="AA33" s="30" t="n">
        <v>0</v>
      </c>
      <c r="AB33" s="21" t="n">
        <v>0</v>
      </c>
      <c r="AC33" s="55" t="n">
        <v>0</v>
      </c>
      <c r="AD33" s="30" t="n">
        <v>0</v>
      </c>
      <c r="AE33" s="21" t="n">
        <v>468</v>
      </c>
      <c r="AF33" s="55" t="n">
        <v>288</v>
      </c>
      <c r="AG33" s="30" t="n">
        <v>180</v>
      </c>
      <c r="AH33" s="30" t="n">
        <v>0</v>
      </c>
      <c r="AI33" s="30" t="n">
        <v>0</v>
      </c>
      <c r="AJ33" s="30" t="n">
        <v>0</v>
      </c>
      <c r="AK33" s="30" t="n">
        <v>0</v>
      </c>
      <c r="AL33" s="21" t="n">
        <v>46690</v>
      </c>
      <c r="AM33" s="55" t="n">
        <v>105607</v>
      </c>
      <c r="AN33" s="21" t="n">
        <v>57600</v>
      </c>
      <c r="AO33" s="55" t="n">
        <v>14700</v>
      </c>
      <c r="AP33" s="30" t="n">
        <v>800</v>
      </c>
      <c r="AQ33" s="30" t="n">
        <v>500</v>
      </c>
      <c r="AR33" s="21" t="n">
        <v>0</v>
      </c>
      <c r="AS33" s="55" t="n">
        <v>8500</v>
      </c>
      <c r="AT33" s="30" t="n">
        <v>0</v>
      </c>
      <c r="AU33" s="30" t="n">
        <v>1200</v>
      </c>
      <c r="AV33" s="30" t="n">
        <v>0</v>
      </c>
      <c r="AW33" s="30" t="n">
        <v>0</v>
      </c>
      <c r="AX33" s="30" t="n">
        <v>2000</v>
      </c>
      <c r="AY33" s="30" t="n">
        <v>0</v>
      </c>
      <c r="AZ33" s="21" t="n">
        <v>0</v>
      </c>
      <c r="BA33" s="102" t="n">
        <v>600</v>
      </c>
      <c r="BB33" s="30" t="n">
        <v>21000</v>
      </c>
      <c r="BC33" s="30" t="n">
        <v>6600</v>
      </c>
      <c r="BD33" s="30" t="n">
        <v>1700</v>
      </c>
      <c r="BE33" s="30" t="n">
        <v>0</v>
      </c>
      <c r="BF33" s="30" t="n">
        <v>0</v>
      </c>
      <c r="BG33" s="21" t="n">
        <v>0</v>
      </c>
      <c r="BH33" s="55" t="n">
        <v>4800</v>
      </c>
      <c r="BI33" s="30" t="n">
        <v>4800</v>
      </c>
      <c r="BJ33" s="30" t="n">
        <v>0</v>
      </c>
      <c r="BK33" s="30" t="n">
        <v>4800</v>
      </c>
      <c r="BL33" s="30" t="n">
        <v>21337</v>
      </c>
      <c r="BM33" s="21" t="n">
        <v>17070</v>
      </c>
      <c r="BN33" s="55" t="n">
        <v>27934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21" t="n">
        <v>279340</v>
      </c>
    </row>
    <row r="34" customFormat="false" ht="18" hidden="false" customHeight="true" outlineLevel="0" collapsed="false">
      <c r="A34" s="51"/>
      <c r="B34" s="51"/>
      <c r="C34" s="51" t="s">
        <v>105</v>
      </c>
      <c r="D34" s="51"/>
      <c r="E34" s="78" t="s">
        <v>106</v>
      </c>
      <c r="F34" s="30" t="n">
        <v>5400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6" t="n">
        <v>0</v>
      </c>
      <c r="U34" s="55" t="n">
        <v>0</v>
      </c>
      <c r="V34" s="21" t="n">
        <v>0</v>
      </c>
      <c r="W34" s="56" t="n">
        <v>0</v>
      </c>
      <c r="X34" s="55" t="n">
        <v>0</v>
      </c>
      <c r="Y34" s="21" t="n">
        <v>0</v>
      </c>
      <c r="Z34" s="55" t="n">
        <v>0</v>
      </c>
      <c r="AA34" s="30" t="n">
        <v>0</v>
      </c>
      <c r="AB34" s="21" t="n">
        <v>0</v>
      </c>
      <c r="AC34" s="55" t="n">
        <v>0</v>
      </c>
      <c r="AD34" s="30" t="n">
        <v>0</v>
      </c>
      <c r="AE34" s="21" t="n">
        <v>0</v>
      </c>
      <c r="AF34" s="55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21" t="n">
        <v>0</v>
      </c>
      <c r="AM34" s="55" t="n">
        <v>0</v>
      </c>
      <c r="AN34" s="21" t="n">
        <v>0</v>
      </c>
      <c r="AO34" s="55" t="n">
        <v>0</v>
      </c>
      <c r="AP34" s="30" t="n">
        <v>0</v>
      </c>
      <c r="AQ34" s="30" t="n">
        <v>0</v>
      </c>
      <c r="AR34" s="21" t="n">
        <v>0</v>
      </c>
      <c r="AS34" s="55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21" t="n">
        <v>0</v>
      </c>
      <c r="BA34" s="102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21" t="n">
        <v>0</v>
      </c>
      <c r="BH34" s="55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21" t="n">
        <v>0</v>
      </c>
      <c r="BN34" s="55" t="n">
        <v>54000</v>
      </c>
      <c r="BO34" s="30" t="n">
        <v>0</v>
      </c>
      <c r="BP34" s="30" t="n">
        <v>0</v>
      </c>
      <c r="BQ34" s="30" t="n">
        <v>54000</v>
      </c>
      <c r="BR34" s="30" t="n">
        <v>0</v>
      </c>
      <c r="BS34" s="30" t="n">
        <v>0</v>
      </c>
      <c r="BT34" s="21" t="n">
        <v>0</v>
      </c>
    </row>
    <row r="35" customFormat="false" ht="18" hidden="false" customHeight="true" outlineLevel="0" collapsed="false">
      <c r="A35" s="51" t="s">
        <v>103</v>
      </c>
      <c r="B35" s="51" t="s">
        <v>89</v>
      </c>
      <c r="C35" s="51" t="s">
        <v>107</v>
      </c>
      <c r="D35" s="51" t="s">
        <v>191</v>
      </c>
      <c r="E35" s="78" t="s">
        <v>79</v>
      </c>
      <c r="F35" s="30" t="n">
        <v>540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6" t="n">
        <v>0</v>
      </c>
      <c r="U35" s="55" t="n">
        <v>0</v>
      </c>
      <c r="V35" s="21" t="n">
        <v>0</v>
      </c>
      <c r="W35" s="56" t="n">
        <v>0</v>
      </c>
      <c r="X35" s="55" t="n">
        <v>0</v>
      </c>
      <c r="Y35" s="21" t="n">
        <v>0</v>
      </c>
      <c r="Z35" s="55" t="n">
        <v>0</v>
      </c>
      <c r="AA35" s="30" t="n">
        <v>0</v>
      </c>
      <c r="AB35" s="21" t="n">
        <v>0</v>
      </c>
      <c r="AC35" s="55" t="n">
        <v>0</v>
      </c>
      <c r="AD35" s="30" t="n">
        <v>0</v>
      </c>
      <c r="AE35" s="21" t="n">
        <v>0</v>
      </c>
      <c r="AF35" s="55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21" t="n">
        <v>0</v>
      </c>
      <c r="AM35" s="55" t="n">
        <v>0</v>
      </c>
      <c r="AN35" s="21" t="n">
        <v>0</v>
      </c>
      <c r="AO35" s="55" t="n">
        <v>0</v>
      </c>
      <c r="AP35" s="30" t="n">
        <v>0</v>
      </c>
      <c r="AQ35" s="30" t="n">
        <v>0</v>
      </c>
      <c r="AR35" s="21" t="n">
        <v>0</v>
      </c>
      <c r="AS35" s="55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1" t="n">
        <v>0</v>
      </c>
      <c r="BA35" s="102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21" t="n">
        <v>0</v>
      </c>
      <c r="BH35" s="55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21" t="n">
        <v>0</v>
      </c>
      <c r="BN35" s="55" t="n">
        <v>54000</v>
      </c>
      <c r="BO35" s="30" t="n">
        <v>0</v>
      </c>
      <c r="BP35" s="30" t="n">
        <v>0</v>
      </c>
      <c r="BQ35" s="30" t="n">
        <v>54000</v>
      </c>
      <c r="BR35" s="30" t="n">
        <v>0</v>
      </c>
      <c r="BS35" s="30" t="n">
        <v>0</v>
      </c>
      <c r="BT35" s="21" t="n">
        <v>0</v>
      </c>
    </row>
    <row r="36" customFormat="false" ht="18" hidden="false" customHeight="true" outlineLevel="0" collapsed="false">
      <c r="A36" s="51" t="s">
        <v>108</v>
      </c>
      <c r="B36" s="51"/>
      <c r="C36" s="51"/>
      <c r="D36" s="51"/>
      <c r="E36" s="78" t="s">
        <v>109</v>
      </c>
      <c r="F36" s="30" t="n">
        <v>102417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6" t="n">
        <v>0</v>
      </c>
      <c r="U36" s="55" t="n">
        <v>0</v>
      </c>
      <c r="V36" s="21" t="n">
        <v>0</v>
      </c>
      <c r="W36" s="56" t="n">
        <v>0</v>
      </c>
      <c r="X36" s="55" t="n">
        <v>102417</v>
      </c>
      <c r="Y36" s="21" t="n">
        <v>0</v>
      </c>
      <c r="Z36" s="55" t="n">
        <v>0</v>
      </c>
      <c r="AA36" s="30" t="n">
        <v>0</v>
      </c>
      <c r="AB36" s="21" t="n">
        <v>0</v>
      </c>
      <c r="AC36" s="55" t="n">
        <v>0</v>
      </c>
      <c r="AD36" s="30" t="n">
        <v>0</v>
      </c>
      <c r="AE36" s="21" t="n">
        <v>0</v>
      </c>
      <c r="AF36" s="55" t="n">
        <v>0</v>
      </c>
      <c r="AG36" s="30" t="n">
        <v>0</v>
      </c>
      <c r="AH36" s="30" t="n">
        <v>0</v>
      </c>
      <c r="AI36" s="30" t="n">
        <v>102417</v>
      </c>
      <c r="AJ36" s="30" t="n">
        <v>0</v>
      </c>
      <c r="AK36" s="30" t="n">
        <v>0</v>
      </c>
      <c r="AL36" s="21" t="n">
        <v>0</v>
      </c>
      <c r="AM36" s="55" t="n">
        <v>0</v>
      </c>
      <c r="AN36" s="21" t="n">
        <v>0</v>
      </c>
      <c r="AO36" s="55" t="n">
        <v>0</v>
      </c>
      <c r="AP36" s="30" t="n">
        <v>0</v>
      </c>
      <c r="AQ36" s="30" t="n">
        <v>0</v>
      </c>
      <c r="AR36" s="21" t="n">
        <v>0</v>
      </c>
      <c r="AS36" s="55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1" t="n">
        <v>0</v>
      </c>
      <c r="BA36" s="102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21" t="n">
        <v>0</v>
      </c>
      <c r="BH36" s="55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21" t="n">
        <v>0</v>
      </c>
      <c r="BN36" s="55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21" t="n">
        <v>0</v>
      </c>
    </row>
    <row r="37" customFormat="false" ht="18" hidden="false" customHeight="true" outlineLevel="0" collapsed="false">
      <c r="A37" s="51"/>
      <c r="B37" s="51" t="s">
        <v>73</v>
      </c>
      <c r="C37" s="51"/>
      <c r="D37" s="51"/>
      <c r="E37" s="78" t="s">
        <v>110</v>
      </c>
      <c r="F37" s="30" t="n">
        <v>102417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6" t="n">
        <v>0</v>
      </c>
      <c r="U37" s="55" t="n">
        <v>0</v>
      </c>
      <c r="V37" s="21" t="n">
        <v>0</v>
      </c>
      <c r="W37" s="56" t="n">
        <v>0</v>
      </c>
      <c r="X37" s="55" t="n">
        <v>102417</v>
      </c>
      <c r="Y37" s="21" t="n">
        <v>0</v>
      </c>
      <c r="Z37" s="55" t="n">
        <v>0</v>
      </c>
      <c r="AA37" s="30" t="n">
        <v>0</v>
      </c>
      <c r="AB37" s="21" t="n">
        <v>0</v>
      </c>
      <c r="AC37" s="55" t="n">
        <v>0</v>
      </c>
      <c r="AD37" s="30" t="n">
        <v>0</v>
      </c>
      <c r="AE37" s="21" t="n">
        <v>0</v>
      </c>
      <c r="AF37" s="55" t="n">
        <v>0</v>
      </c>
      <c r="AG37" s="30" t="n">
        <v>0</v>
      </c>
      <c r="AH37" s="30" t="n">
        <v>0</v>
      </c>
      <c r="AI37" s="30" t="n">
        <v>102417</v>
      </c>
      <c r="AJ37" s="30" t="n">
        <v>0</v>
      </c>
      <c r="AK37" s="30" t="n">
        <v>0</v>
      </c>
      <c r="AL37" s="21" t="n">
        <v>0</v>
      </c>
      <c r="AM37" s="55" t="n">
        <v>0</v>
      </c>
      <c r="AN37" s="21" t="n">
        <v>0</v>
      </c>
      <c r="AO37" s="55" t="n">
        <v>0</v>
      </c>
      <c r="AP37" s="30" t="n">
        <v>0</v>
      </c>
      <c r="AQ37" s="30" t="n">
        <v>0</v>
      </c>
      <c r="AR37" s="21" t="n">
        <v>0</v>
      </c>
      <c r="AS37" s="55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21" t="n">
        <v>0</v>
      </c>
      <c r="BA37" s="102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21" t="n">
        <v>0</v>
      </c>
      <c r="BH37" s="55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21" t="n">
        <v>0</v>
      </c>
      <c r="BN37" s="55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21" t="n">
        <v>0</v>
      </c>
    </row>
    <row r="38" customFormat="false" ht="18" hidden="false" customHeight="true" outlineLevel="0" collapsed="false">
      <c r="A38" s="51"/>
      <c r="B38" s="51"/>
      <c r="C38" s="51" t="s">
        <v>86</v>
      </c>
      <c r="D38" s="51"/>
      <c r="E38" s="78" t="s">
        <v>111</v>
      </c>
      <c r="F38" s="30" t="n">
        <v>102417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1" t="n">
        <v>0</v>
      </c>
      <c r="T38" s="56" t="n">
        <v>0</v>
      </c>
      <c r="U38" s="55" t="n">
        <v>0</v>
      </c>
      <c r="V38" s="21" t="n">
        <v>0</v>
      </c>
      <c r="W38" s="56" t="n">
        <v>0</v>
      </c>
      <c r="X38" s="55" t="n">
        <v>102417</v>
      </c>
      <c r="Y38" s="21" t="n">
        <v>0</v>
      </c>
      <c r="Z38" s="55" t="n">
        <v>0</v>
      </c>
      <c r="AA38" s="30" t="n">
        <v>0</v>
      </c>
      <c r="AB38" s="21" t="n">
        <v>0</v>
      </c>
      <c r="AC38" s="55" t="n">
        <v>0</v>
      </c>
      <c r="AD38" s="30" t="n">
        <v>0</v>
      </c>
      <c r="AE38" s="21" t="n">
        <v>0</v>
      </c>
      <c r="AF38" s="55" t="n">
        <v>0</v>
      </c>
      <c r="AG38" s="30" t="n">
        <v>0</v>
      </c>
      <c r="AH38" s="30" t="n">
        <v>0</v>
      </c>
      <c r="AI38" s="30" t="n">
        <v>102417</v>
      </c>
      <c r="AJ38" s="30" t="n">
        <v>0</v>
      </c>
      <c r="AK38" s="30" t="n">
        <v>0</v>
      </c>
      <c r="AL38" s="21" t="n">
        <v>0</v>
      </c>
      <c r="AM38" s="55" t="n">
        <v>0</v>
      </c>
      <c r="AN38" s="21" t="n">
        <v>0</v>
      </c>
      <c r="AO38" s="55" t="n">
        <v>0</v>
      </c>
      <c r="AP38" s="30" t="n">
        <v>0</v>
      </c>
      <c r="AQ38" s="30" t="n">
        <v>0</v>
      </c>
      <c r="AR38" s="21" t="n">
        <v>0</v>
      </c>
      <c r="AS38" s="55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21" t="n">
        <v>0</v>
      </c>
      <c r="BA38" s="102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21" t="n">
        <v>0</v>
      </c>
      <c r="BH38" s="55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21" t="n">
        <v>0</v>
      </c>
      <c r="BN38" s="55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21" t="n">
        <v>0</v>
      </c>
    </row>
    <row r="39" customFormat="false" ht="18" hidden="false" customHeight="true" outlineLevel="0" collapsed="false">
      <c r="A39" s="51" t="s">
        <v>112</v>
      </c>
      <c r="B39" s="51" t="s">
        <v>77</v>
      </c>
      <c r="C39" s="51" t="s">
        <v>89</v>
      </c>
      <c r="D39" s="51" t="s">
        <v>191</v>
      </c>
      <c r="E39" s="78" t="s">
        <v>79</v>
      </c>
      <c r="F39" s="30" t="n">
        <v>102417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1" t="n">
        <v>0</v>
      </c>
      <c r="T39" s="56" t="n">
        <v>0</v>
      </c>
      <c r="U39" s="55" t="n">
        <v>0</v>
      </c>
      <c r="V39" s="21" t="n">
        <v>0</v>
      </c>
      <c r="W39" s="56" t="n">
        <v>0</v>
      </c>
      <c r="X39" s="55" t="n">
        <v>102417</v>
      </c>
      <c r="Y39" s="21" t="n">
        <v>0</v>
      </c>
      <c r="Z39" s="55" t="n">
        <v>0</v>
      </c>
      <c r="AA39" s="30" t="n">
        <v>0</v>
      </c>
      <c r="AB39" s="21" t="n">
        <v>0</v>
      </c>
      <c r="AC39" s="55" t="n">
        <v>0</v>
      </c>
      <c r="AD39" s="30" t="n">
        <v>0</v>
      </c>
      <c r="AE39" s="21" t="n">
        <v>0</v>
      </c>
      <c r="AF39" s="55" t="n">
        <v>0</v>
      </c>
      <c r="AG39" s="30" t="n">
        <v>0</v>
      </c>
      <c r="AH39" s="30" t="n">
        <v>0</v>
      </c>
      <c r="AI39" s="30" t="n">
        <v>102417</v>
      </c>
      <c r="AJ39" s="30" t="n">
        <v>0</v>
      </c>
      <c r="AK39" s="30" t="n">
        <v>0</v>
      </c>
      <c r="AL39" s="21" t="n">
        <v>0</v>
      </c>
      <c r="AM39" s="55" t="n">
        <v>0</v>
      </c>
      <c r="AN39" s="21" t="n">
        <v>0</v>
      </c>
      <c r="AO39" s="55" t="n">
        <v>0</v>
      </c>
      <c r="AP39" s="30" t="n">
        <v>0</v>
      </c>
      <c r="AQ39" s="30" t="n">
        <v>0</v>
      </c>
      <c r="AR39" s="21" t="n">
        <v>0</v>
      </c>
      <c r="AS39" s="55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21" t="n">
        <v>0</v>
      </c>
      <c r="BA39" s="102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21" t="n">
        <v>0</v>
      </c>
      <c r="BH39" s="55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21" t="n">
        <v>0</v>
      </c>
      <c r="BN39" s="55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3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65"/>
  </cols>
  <sheetData>
    <row r="1" customFormat="false" ht="12.75" hidden="false" customHeight="true" outlineLevel="0" collapsed="false">
      <c r="A1" s="94" t="s">
        <v>197</v>
      </c>
    </row>
    <row r="3" customFormat="false" ht="30.75" hidden="false" customHeight="true" outlineLevel="0" collapsed="false">
      <c r="A3" s="95" t="s">
        <v>1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6" t="s">
        <v>55</v>
      </c>
      <c r="B5" s="96"/>
      <c r="C5" s="96"/>
      <c r="D5" s="5" t="s">
        <v>56</v>
      </c>
      <c r="E5" s="5" t="s">
        <v>57</v>
      </c>
      <c r="F5" s="42" t="s">
        <v>7</v>
      </c>
      <c r="G5" s="65" t="s">
        <v>115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6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97" t="s">
        <v>62</v>
      </c>
      <c r="B6" s="97" t="s">
        <v>63</v>
      </c>
      <c r="C6" s="97" t="s">
        <v>64</v>
      </c>
      <c r="D6" s="5"/>
      <c r="E6" s="5"/>
      <c r="F6" s="42"/>
      <c r="G6" s="42" t="s">
        <v>11</v>
      </c>
      <c r="H6" s="81" t="s">
        <v>117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19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33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20</v>
      </c>
      <c r="BJ6" s="44" t="s">
        <v>121</v>
      </c>
      <c r="BK6" s="44" t="s">
        <v>122</v>
      </c>
      <c r="BL6" s="44" t="s">
        <v>123</v>
      </c>
      <c r="BM6" s="44" t="s">
        <v>134</v>
      </c>
      <c r="BN6" s="6" t="s">
        <v>125</v>
      </c>
    </row>
    <row r="7" customFormat="false" ht="12.75" hidden="false" customHeight="true" outlineLevel="0" collapsed="false">
      <c r="A7" s="97"/>
      <c r="B7" s="97"/>
      <c r="C7" s="97"/>
      <c r="D7" s="5"/>
      <c r="E7" s="5"/>
      <c r="F7" s="42"/>
      <c r="G7" s="42"/>
      <c r="H7" s="42" t="s">
        <v>135</v>
      </c>
      <c r="I7" s="83" t="s">
        <v>136</v>
      </c>
      <c r="J7" s="83"/>
      <c r="K7" s="83"/>
      <c r="L7" s="84" t="s">
        <v>137</v>
      </c>
      <c r="M7" s="84"/>
      <c r="N7" s="84"/>
      <c r="O7" s="5" t="s">
        <v>138</v>
      </c>
      <c r="P7" s="44" t="s">
        <v>139</v>
      </c>
      <c r="Q7" s="44" t="s">
        <v>140</v>
      </c>
      <c r="R7" s="42" t="s">
        <v>11</v>
      </c>
      <c r="S7" s="83" t="s">
        <v>142</v>
      </c>
      <c r="T7" s="83"/>
      <c r="U7" s="83"/>
      <c r="V7" s="65" t="s">
        <v>143</v>
      </c>
      <c r="W7" s="65"/>
      <c r="X7" s="65"/>
      <c r="Y7" s="84" t="s">
        <v>144</v>
      </c>
      <c r="Z7" s="84"/>
      <c r="AA7" s="84"/>
      <c r="AB7" s="44" t="s">
        <v>145</v>
      </c>
      <c r="AC7" s="44" t="s">
        <v>146</v>
      </c>
      <c r="AD7" s="44" t="s">
        <v>147</v>
      </c>
      <c r="AE7" s="44" t="s">
        <v>148</v>
      </c>
      <c r="AF7" s="44" t="s">
        <v>149</v>
      </c>
      <c r="AG7" s="42" t="s">
        <v>11</v>
      </c>
      <c r="AH7" s="85" t="s">
        <v>151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52</v>
      </c>
      <c r="BC7" s="84"/>
      <c r="BD7" s="84"/>
      <c r="BE7" s="44" t="s">
        <v>153</v>
      </c>
      <c r="BF7" s="44" t="s">
        <v>154</v>
      </c>
      <c r="BG7" s="44" t="s">
        <v>155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97"/>
      <c r="B8" s="97"/>
      <c r="C8" s="97"/>
      <c r="D8" s="5"/>
      <c r="E8" s="5"/>
      <c r="F8" s="42"/>
      <c r="G8" s="42"/>
      <c r="H8" s="42"/>
      <c r="I8" s="40" t="s">
        <v>19</v>
      </c>
      <c r="J8" s="34" t="s">
        <v>156</v>
      </c>
      <c r="K8" s="34" t="s">
        <v>157</v>
      </c>
      <c r="L8" s="34" t="s">
        <v>19</v>
      </c>
      <c r="M8" s="86" t="s">
        <v>158</v>
      </c>
      <c r="N8" s="87" t="s">
        <v>159</v>
      </c>
      <c r="O8" s="5"/>
      <c r="P8" s="44"/>
      <c r="Q8" s="44"/>
      <c r="R8" s="42"/>
      <c r="S8" s="85" t="s">
        <v>19</v>
      </c>
      <c r="T8" s="88" t="s">
        <v>142</v>
      </c>
      <c r="U8" s="88" t="s">
        <v>166</v>
      </c>
      <c r="V8" s="11" t="s">
        <v>19</v>
      </c>
      <c r="W8" s="11" t="s">
        <v>143</v>
      </c>
      <c r="X8" s="11" t="s">
        <v>167</v>
      </c>
      <c r="Y8" s="11" t="s">
        <v>19</v>
      </c>
      <c r="Z8" s="11" t="s">
        <v>168</v>
      </c>
      <c r="AA8" s="89" t="s">
        <v>169</v>
      </c>
      <c r="AB8" s="44"/>
      <c r="AC8" s="44"/>
      <c r="AD8" s="44"/>
      <c r="AE8" s="44"/>
      <c r="AF8" s="44"/>
      <c r="AG8" s="42"/>
      <c r="AH8" s="69" t="s">
        <v>19</v>
      </c>
      <c r="AI8" s="11" t="s">
        <v>170</v>
      </c>
      <c r="AJ8" s="11" t="s">
        <v>171</v>
      </c>
      <c r="AK8" s="11" t="s">
        <v>172</v>
      </c>
      <c r="AL8" s="11" t="s">
        <v>173</v>
      </c>
      <c r="AM8" s="11" t="s">
        <v>174</v>
      </c>
      <c r="AN8" s="11" t="s">
        <v>175</v>
      </c>
      <c r="AO8" s="11" t="s">
        <v>176</v>
      </c>
      <c r="AP8" s="11" t="s">
        <v>177</v>
      </c>
      <c r="AQ8" s="11" t="s">
        <v>178</v>
      </c>
      <c r="AR8" s="11" t="s">
        <v>179</v>
      </c>
      <c r="AS8" s="11" t="s">
        <v>180</v>
      </c>
      <c r="AT8" s="11" t="s">
        <v>181</v>
      </c>
      <c r="AU8" s="11" t="s">
        <v>182</v>
      </c>
      <c r="AV8" s="11" t="s">
        <v>183</v>
      </c>
      <c r="AW8" s="11" t="s">
        <v>184</v>
      </c>
      <c r="AX8" s="11" t="s">
        <v>185</v>
      </c>
      <c r="AY8" s="11" t="s">
        <v>186</v>
      </c>
      <c r="AZ8" s="11" t="s">
        <v>187</v>
      </c>
      <c r="BA8" s="11" t="s">
        <v>188</v>
      </c>
      <c r="BB8" s="11" t="s">
        <v>19</v>
      </c>
      <c r="BC8" s="11" t="s">
        <v>152</v>
      </c>
      <c r="BD8" s="89" t="s">
        <v>189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0" t="s">
        <v>65</v>
      </c>
      <c r="B9" s="100" t="s">
        <v>65</v>
      </c>
      <c r="C9" s="100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1"/>
      <c r="B10" s="51"/>
      <c r="C10" s="52"/>
      <c r="D10" s="53"/>
      <c r="E10" s="7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3"/>
      <c r="T10" s="55"/>
      <c r="U10" s="30"/>
      <c r="V10" s="103"/>
      <c r="W10" s="55"/>
      <c r="X10" s="30"/>
      <c r="Y10" s="103"/>
      <c r="Z10" s="55"/>
      <c r="AA10" s="21"/>
      <c r="AB10" s="55"/>
      <c r="AC10" s="30"/>
      <c r="AD10" s="30"/>
      <c r="AE10" s="30"/>
      <c r="AF10" s="21"/>
      <c r="AG10" s="55"/>
      <c r="AH10" s="21"/>
      <c r="AI10" s="55"/>
      <c r="AJ10" s="30"/>
      <c r="AK10" s="30"/>
      <c r="AL10" s="21"/>
      <c r="AM10" s="55"/>
      <c r="AN10" s="30"/>
      <c r="AO10" s="30"/>
      <c r="AP10" s="30"/>
      <c r="AQ10" s="30"/>
      <c r="AR10" s="30"/>
      <c r="AS10" s="21"/>
      <c r="AT10" s="56"/>
      <c r="AU10" s="55"/>
      <c r="AV10" s="30"/>
      <c r="AW10" s="30"/>
      <c r="AX10" s="30"/>
      <c r="AY10" s="30"/>
      <c r="AZ10" s="30"/>
      <c r="BA10" s="21"/>
      <c r="BB10" s="55"/>
      <c r="BC10" s="30"/>
      <c r="BD10" s="30"/>
      <c r="BE10" s="30"/>
      <c r="BF10" s="30"/>
      <c r="BG10" s="21"/>
      <c r="BH10" s="55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94"/>
      <c r="C11" s="94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94"/>
      <c r="C12" s="94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94"/>
      <c r="B13" s="94"/>
      <c r="C13" s="94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94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14:29Z</dcterms:created>
  <dc:creator>Administrator</dc:creator>
  <dc:description/>
  <dc:language>en-US</dc:language>
  <cp:lastModifiedBy>SDWM</cp:lastModifiedBy>
  <dcterms:modified xsi:type="dcterms:W3CDTF">2017-05-27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