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EQBPJK" sheetId="1" state="hidden" r:id="rId2"/>
    <sheet name=" " sheetId="2" state="visible" r:id="rId3"/>
    <sheet name="TOEGOKNR" sheetId="3" state="hidden" r:id="rId4"/>
    <sheet name="IXOJLINL" sheetId="4" state="hidden" r:id="rId5"/>
  </sheets>
  <definedNames>
    <definedName function="false" hidden="false" localSheetId="1" name="_xlnm.Print_Titles" vbProcedure="false">' 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"/>
        <family val="2"/>
      </rPr>
      <t xml:space="preserve">滑县卫南引黄调蓄工程管理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：滑县卫南引黄调蓄工程管理站</t>
  </si>
  <si>
    <t xml:space="preserve">                        单位：万元</t>
  </si>
  <si>
    <t xml:space="preserve">项目</t>
  </si>
  <si>
    <t xml:space="preserve">                        “三公”经费预算数</t>
  </si>
  <si>
    <t xml:space="preserve">特殊岗位津贴</t>
  </si>
  <si>
    <t xml:space="preserve">                                    共计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   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降温费发放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9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color rgb="FF80008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name val="方正魏碑简体"/>
      <family val="4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22" borderId="0" applyFont="true" applyBorder="false" applyAlignment="false" applyProtection="false"/>
    <xf numFmtId="17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25" fillId="0" borderId="8" applyFont="true" applyBorder="true" applyAlignment="false" applyProtection="false"/>
    <xf numFmtId="17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9" fillId="20" borderId="10" applyFont="true" applyBorder="true" applyAlignment="false" applyProtection="false"/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3" fillId="0" borderId="0" applyFont="true" applyBorder="false" applyAlignment="false" applyProtection="false"/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4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14" applyFont="true" applyBorder="true" applyAlignment="true" applyProtection="false">
      <alignment horizontal="center" vertical="bottom" textRotation="0" wrapText="false" indent="0" shrinkToFit="false"/>
    </xf>
    <xf numFmtId="193" fontId="6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43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9" fillId="20" borderId="10" applyFont="true" applyBorder="true" applyAlignment="false" applyProtection="false"/>
    <xf numFmtId="164" fontId="29" fillId="20" borderId="10" applyFont="true" applyBorder="true" applyAlignment="false" applyProtection="false"/>
    <xf numFmtId="164" fontId="27" fillId="25" borderId="0" applyFont="true" applyBorder="false" applyAlignment="false" applyProtection="false"/>
    <xf numFmtId="164" fontId="27" fillId="25" borderId="0" applyFont="true" applyBorder="false" applyAlignment="false" applyProtection="false"/>
    <xf numFmtId="164" fontId="27" fillId="25" borderId="0" applyFont="true" applyBorder="false" applyAlignment="false" applyProtection="false"/>
    <xf numFmtId="164" fontId="35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49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8" borderId="2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9" borderId="2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8" borderId="2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8" borderId="2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_2010.1" xfId="28"/>
    <cellStyle name="20% - 强调文字颜色 2" xfId="29"/>
    <cellStyle name="20% - 强调文字颜色 2 2" xfId="30"/>
    <cellStyle name="20% - 强调文字颜色 2_2010.1" xfId="31"/>
    <cellStyle name="20% - 强调文字颜色 3" xfId="32"/>
    <cellStyle name="20% - 强调文字颜色 3 2" xfId="33"/>
    <cellStyle name="20% - 强调文字颜色 3_2010.1" xfId="34"/>
    <cellStyle name="20% - 强调文字颜色 4" xfId="35"/>
    <cellStyle name="20% - 强调文字颜色 4 2" xfId="36"/>
    <cellStyle name="20% - 强调文字颜色 4_2010.1" xfId="37"/>
    <cellStyle name="20% - 强调文字颜色 5" xfId="38"/>
    <cellStyle name="20% - 强调文字颜色 5 2" xfId="39"/>
    <cellStyle name="20% - 强调文字颜色 5_2010.1" xfId="40"/>
    <cellStyle name="20% - 强调文字颜色 6" xfId="41"/>
    <cellStyle name="20% - 强调文字颜色 6 2" xfId="42"/>
    <cellStyle name="20% - 强调文字颜色 6_2010.1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" xfId="50"/>
    <cellStyle name="40% - 强调文字颜色 1 2" xfId="51"/>
    <cellStyle name="40% - 强调文字颜色 1_2010.1" xfId="52"/>
    <cellStyle name="40% - 强调文字颜色 2" xfId="53"/>
    <cellStyle name="40% - 强调文字颜色 2 2" xfId="54"/>
    <cellStyle name="40% - 强调文字颜色 2_2010.1" xfId="55"/>
    <cellStyle name="40% - 强调文字颜色 3" xfId="56"/>
    <cellStyle name="40% - 强调文字颜色 3 2" xfId="57"/>
    <cellStyle name="40% - 强调文字颜色 3_2010.1" xfId="58"/>
    <cellStyle name="40% - 强调文字颜色 4" xfId="59"/>
    <cellStyle name="40% - 强调文字颜色 4 2" xfId="60"/>
    <cellStyle name="40% - 强调文字颜色 4_2010.1" xfId="61"/>
    <cellStyle name="40% - 强调文字颜色 5" xfId="62"/>
    <cellStyle name="40% - 强调文字颜色 5 2" xfId="63"/>
    <cellStyle name="40% - 强调文字颜色 5_2010.1" xfId="64"/>
    <cellStyle name="40% - 强调文字颜色 6" xfId="65"/>
    <cellStyle name="40% - 强调文字颜色 6 2" xfId="66"/>
    <cellStyle name="40% - 强调文字颜色 6_2010.1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强调文字颜色 1" xfId="74"/>
    <cellStyle name="60% - 强调文字颜色 1 2" xfId="75"/>
    <cellStyle name="60% - 强调文字颜色 1_2010.1" xfId="76"/>
    <cellStyle name="60% - 强调文字颜色 2" xfId="77"/>
    <cellStyle name="60% - 强调文字颜色 2 2" xfId="78"/>
    <cellStyle name="60% - 强调文字颜色 2_2010.1" xfId="79"/>
    <cellStyle name="60% - 强调文字颜色 3" xfId="80"/>
    <cellStyle name="60% - 强调文字颜色 3 2" xfId="81"/>
    <cellStyle name="60% - 强调文字颜色 3_2010.1" xfId="82"/>
    <cellStyle name="60% - 强调文字颜色 4" xfId="83"/>
    <cellStyle name="60% - 强调文字颜色 4 2" xfId="84"/>
    <cellStyle name="60% - 强调文字颜色 4_2010.1" xfId="85"/>
    <cellStyle name="60% - 强调文字颜色 5" xfId="86"/>
    <cellStyle name="60% - 强调文字颜色 5 2" xfId="87"/>
    <cellStyle name="60% - 强调文字颜色 5_2010.1" xfId="88"/>
    <cellStyle name="60% - 强调文字颜色 6" xfId="89"/>
    <cellStyle name="60% - 强调文字颜色 6 2" xfId="90"/>
    <cellStyle name="60% - 强调文字颜色 6_2010.1" xfId="91"/>
    <cellStyle name="6mal" xfId="92"/>
    <cellStyle name="_Book1" xfId="93"/>
    <cellStyle name="_Book1_1" xfId="94"/>
    <cellStyle name="_Book1_1_Book1" xfId="95"/>
    <cellStyle name="_Book1_1_Sheet1" xfId="96"/>
    <cellStyle name="_Book1_2" xfId="97"/>
    <cellStyle name="_Book1_2_Book1" xfId="98"/>
    <cellStyle name="_Book1_3" xfId="99"/>
    <cellStyle name="_Book1_4" xfId="100"/>
    <cellStyle name="_Book1_Book1" xfId="101"/>
    <cellStyle name="_ET_STYLE_NoName_00_" xfId="102"/>
    <cellStyle name="_考勤表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args.style" xfId="110"/>
    <cellStyle name="Bad 1" xfId="111"/>
    <cellStyle name="Calculation" xfId="112"/>
    <cellStyle name="Check Cell" xfId="113"/>
    <cellStyle name="ColLevel_0" xfId="114"/>
    <cellStyle name="Comma [0]_!!!GO" xfId="115"/>
    <cellStyle name="comma zerodec" xfId="116"/>
    <cellStyle name="Comma_!!!GO" xfId="117"/>
    <cellStyle name="Currency [0]_!!!GO" xfId="118"/>
    <cellStyle name="Currency1" xfId="119"/>
    <cellStyle name="Currency_!!!GO" xfId="120"/>
    <cellStyle name="Date" xfId="121"/>
    <cellStyle name="Dollar (zero dec)" xfId="122"/>
    <cellStyle name="Explanatory Text" xfId="123"/>
    <cellStyle name="Good 1" xfId="124"/>
    <cellStyle name="Grey" xfId="125"/>
    <cellStyle name="Header1" xfId="126"/>
    <cellStyle name="Header2" xfId="127"/>
    <cellStyle name="Heading 1 1" xfId="128"/>
    <cellStyle name="Heading 2 1" xfId="129"/>
    <cellStyle name="Heading 3" xfId="130"/>
    <cellStyle name="Heading 4" xfId="131"/>
    <cellStyle name="Input" xfId="132"/>
    <cellStyle name="Input [yellow]" xfId="133"/>
    <cellStyle name="Input Cells" xfId="134"/>
    <cellStyle name="Input_Book1" xfId="135"/>
    <cellStyle name="Linked Cell" xfId="136"/>
    <cellStyle name="Linked Cells" xfId="137"/>
    <cellStyle name="Millares [0]_96 Risk" xfId="138"/>
    <cellStyle name="Millares_96 Risk" xfId="139"/>
    <cellStyle name="Milliers [0]_!!!GO" xfId="140"/>
    <cellStyle name="Milliers_!!!GO" xfId="141"/>
    <cellStyle name="Moneda [0]_96 Risk" xfId="142"/>
    <cellStyle name="Moneda_96 Risk" xfId="143"/>
    <cellStyle name="Mon閠aire [0]_!!!GO" xfId="144"/>
    <cellStyle name="Mon閠aire_!!!GO" xfId="145"/>
    <cellStyle name="Neutral 1" xfId="146"/>
    <cellStyle name="New Times Roman" xfId="147"/>
    <cellStyle name="no dec" xfId="148"/>
    <cellStyle name="Normal - Style1" xfId="149"/>
    <cellStyle name="Normal_!!!GO" xfId="150"/>
    <cellStyle name="Normal_Book1" xfId="151"/>
    <cellStyle name="Note 1" xfId="152"/>
    <cellStyle name="Output" xfId="153"/>
    <cellStyle name="per.style" xfId="154"/>
    <cellStyle name="Percent [2]" xfId="155"/>
    <cellStyle name="Percent_!!!GO" xfId="156"/>
    <cellStyle name="Pourcentage_pldt" xfId="157"/>
    <cellStyle name="PSChar" xfId="158"/>
    <cellStyle name="PSDate" xfId="159"/>
    <cellStyle name="PSDec" xfId="160"/>
    <cellStyle name="PSHeading" xfId="161"/>
    <cellStyle name="PSInt" xfId="162"/>
    <cellStyle name="PSSpacer" xfId="163"/>
    <cellStyle name="RowLevel_0" xfId="164"/>
    <cellStyle name="sstot" xfId="165"/>
    <cellStyle name="Standard_AREAS" xfId="166"/>
    <cellStyle name="t" xfId="167"/>
    <cellStyle name="t_HVAC Equipment (3)" xfId="168"/>
    <cellStyle name="Title" xfId="169"/>
    <cellStyle name="Total" xfId="170"/>
    <cellStyle name="Warning Text" xfId="171"/>
    <cellStyle name="借出原因" xfId="172"/>
    <cellStyle name="分级显示列_1_Book1" xfId="173"/>
    <cellStyle name="分级显示行_1_Book1" xfId="174"/>
    <cellStyle name="千位[0]_ 方正PC" xfId="175"/>
    <cellStyle name="千位_ 方正PC" xfId="176"/>
    <cellStyle name="千分位[0]_laroux" xfId="177"/>
    <cellStyle name="千分位_laroux" xfId="178"/>
    <cellStyle name="商品名称" xfId="179"/>
    <cellStyle name="好" xfId="180"/>
    <cellStyle name="好 2" xfId="181"/>
    <cellStyle name="好_2010.1" xfId="182"/>
    <cellStyle name="好_2010.1_Book1" xfId="183"/>
    <cellStyle name="好_2010.1_Sheet1" xfId="184"/>
    <cellStyle name="好_Book1" xfId="185"/>
    <cellStyle name="好_Book1_1" xfId="186"/>
    <cellStyle name="好_Book1_1_Book1" xfId="187"/>
    <cellStyle name="好_Book1_1_Sheet1" xfId="188"/>
    <cellStyle name="好_Book1_2" xfId="189"/>
    <cellStyle name="好_Book1_2_Book1" xfId="190"/>
    <cellStyle name="好_Book1_2_Book1_1" xfId="191"/>
    <cellStyle name="好_Book1_3" xfId="192"/>
    <cellStyle name="好_Book1_Book1" xfId="193"/>
    <cellStyle name="好_Sheet1" xfId="194"/>
    <cellStyle name="好_考勤表" xfId="195"/>
    <cellStyle name="好_考勤表_Book1" xfId="196"/>
    <cellStyle name="好_考勤表_Sheet1" xfId="197"/>
    <cellStyle name="寘嬫愗傝 [0.00]_Region Orders (2)" xfId="198"/>
    <cellStyle name="寘嬫愗傝_Region Orders (2)" xfId="199"/>
    <cellStyle name="差" xfId="200"/>
    <cellStyle name="差 2" xfId="201"/>
    <cellStyle name="差_2010.1" xfId="202"/>
    <cellStyle name="差_2010.1_Book1" xfId="203"/>
    <cellStyle name="差_2010.1_Sheet1" xfId="204"/>
    <cellStyle name="差_Book1" xfId="205"/>
    <cellStyle name="差_Book1_1" xfId="206"/>
    <cellStyle name="差_Book1_1_Book1" xfId="207"/>
    <cellStyle name="差_Book1_1_Sheet1" xfId="208"/>
    <cellStyle name="差_Book1_2" xfId="209"/>
    <cellStyle name="差_Book1_2_Book1" xfId="210"/>
    <cellStyle name="差_Book1_2_Book1_1" xfId="211"/>
    <cellStyle name="差_Book1_3" xfId="212"/>
    <cellStyle name="差_Book1_Book1" xfId="213"/>
    <cellStyle name="差_Sheet1" xfId="214"/>
    <cellStyle name="差_考勤表" xfId="215"/>
    <cellStyle name="差_考勤表_Book1" xfId="216"/>
    <cellStyle name="差_考勤表_Sheet1" xfId="217"/>
    <cellStyle name="常规 2" xfId="218"/>
    <cellStyle name="常规 3" xfId="219"/>
    <cellStyle name="常规 5" xfId="220"/>
    <cellStyle name="常规 6" xfId="221"/>
    <cellStyle name="强调文字颜色 1" xfId="222"/>
    <cellStyle name="强调文字颜色 1 2" xfId="223"/>
    <cellStyle name="强调文字颜色 1_2010.1" xfId="224"/>
    <cellStyle name="强调文字颜色 2" xfId="225"/>
    <cellStyle name="强调文字颜色 2 2" xfId="226"/>
    <cellStyle name="强调文字颜色 2_2010.1" xfId="227"/>
    <cellStyle name="强调文字颜色 3" xfId="228"/>
    <cellStyle name="强调文字颜色 3 2" xfId="229"/>
    <cellStyle name="强调文字颜色 3_2010.1" xfId="230"/>
    <cellStyle name="强调文字颜色 4" xfId="231"/>
    <cellStyle name="强调文字颜色 4 2" xfId="232"/>
    <cellStyle name="强调文字颜色 4_2010.1" xfId="233"/>
    <cellStyle name="强调文字颜色 5" xfId="234"/>
    <cellStyle name="强调文字颜色 5 2" xfId="235"/>
    <cellStyle name="强调文字颜色 5_2010.1" xfId="236"/>
    <cellStyle name="强调文字颜色 6" xfId="237"/>
    <cellStyle name="强调文字颜色 6 2" xfId="238"/>
    <cellStyle name="强调文字颜色 6_2010.1" xfId="239"/>
    <cellStyle name="捠壿 [0.00]_Region Orders (2)" xfId="240"/>
    <cellStyle name="捠壿_Region Orders (2)" xfId="241"/>
    <cellStyle name="数量" xfId="242"/>
    <cellStyle name="日期" xfId="243"/>
    <cellStyle name="昗弨_Pacific Region P&amp;L" xfId="244"/>
    <cellStyle name="普通_laroux" xfId="245"/>
    <cellStyle name="标题" xfId="246"/>
    <cellStyle name="标题 1" xfId="247"/>
    <cellStyle name="标题 1 2" xfId="248"/>
    <cellStyle name="标题 1_Book1" xfId="249"/>
    <cellStyle name="标题 2" xfId="250"/>
    <cellStyle name="标题 2 2" xfId="251"/>
    <cellStyle name="标题 2_Book1" xfId="252"/>
    <cellStyle name="标题 3" xfId="253"/>
    <cellStyle name="标题 3 2" xfId="254"/>
    <cellStyle name="标题 3_Book1" xfId="255"/>
    <cellStyle name="标题 4" xfId="256"/>
    <cellStyle name="标题 4 2" xfId="257"/>
    <cellStyle name="标题 4_Book1" xfId="258"/>
    <cellStyle name="标题 5" xfId="259"/>
    <cellStyle name="标题1" xfId="260"/>
    <cellStyle name="标题_Book1" xfId="261"/>
    <cellStyle name="样式 1" xfId="262"/>
    <cellStyle name="检查单元格" xfId="263"/>
    <cellStyle name="检查单元格 2" xfId="264"/>
    <cellStyle name="检查单元格_2010.1" xfId="265"/>
    <cellStyle name="汇总" xfId="266"/>
    <cellStyle name="汇总 2" xfId="267"/>
    <cellStyle name="汇总_Book1" xfId="268"/>
    <cellStyle name="注释" xfId="269"/>
    <cellStyle name="注释 2" xfId="270"/>
    <cellStyle name="注释_2010.1" xfId="271"/>
    <cellStyle name="编号" xfId="272"/>
    <cellStyle name="解释性文本" xfId="273"/>
    <cellStyle name="解释性文本 2" xfId="274"/>
    <cellStyle name="解释性文本_Book1" xfId="275"/>
    <cellStyle name="警告文本" xfId="276"/>
    <cellStyle name="警告文本 2" xfId="277"/>
    <cellStyle name="警告文本_Book1" xfId="278"/>
    <cellStyle name="计算" xfId="279"/>
    <cellStyle name="计算 2" xfId="280"/>
    <cellStyle name="计算_2010.1" xfId="281"/>
    <cellStyle name="输入" xfId="282"/>
    <cellStyle name="输入 2" xfId="283"/>
    <cellStyle name="输入_2010.1" xfId="284"/>
    <cellStyle name="输出" xfId="285"/>
    <cellStyle name="输出 2" xfId="286"/>
    <cellStyle name="输出_2010.1" xfId="287"/>
    <cellStyle name="适中" xfId="288"/>
    <cellStyle name="适中 2" xfId="289"/>
    <cellStyle name="适中_2010.1" xfId="290"/>
    <cellStyle name="部门" xfId="291"/>
    <cellStyle name="链接单元格" xfId="292"/>
    <cellStyle name="链接单元格 2" xfId="293"/>
    <cellStyle name="链接单元格_Book1" xfId="2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8.75"/>
    <col collapsed="false" customWidth="true" hidden="true" outlineLevel="0" max="3" min="3" style="0" width="7.87"/>
    <col collapsed="false" customWidth="true" hidden="true" outlineLevel="0" max="4" min="4" style="0" width="0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3" t="s">
        <v>2</v>
      </c>
      <c r="C2" s="4"/>
      <c r="D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8"/>
    </row>
    <row r="4" customFormat="false" ht="21.95" hidden="false" customHeight="true" outlineLevel="0" collapsed="false">
      <c r="A4" s="9" t="s">
        <v>6</v>
      </c>
      <c r="B4" s="10" t="n">
        <v>0</v>
      </c>
      <c r="C4" s="11"/>
      <c r="D4" s="12"/>
    </row>
    <row r="5" customFormat="false" ht="21.95" hidden="false" customHeight="true" outlineLevel="0" collapsed="false">
      <c r="A5" s="13" t="s">
        <v>7</v>
      </c>
      <c r="B5" s="14"/>
      <c r="C5" s="11"/>
      <c r="D5" s="12"/>
    </row>
    <row r="6" customFormat="false" ht="21.95" hidden="false" customHeight="true" outlineLevel="0" collapsed="false">
      <c r="A6" s="13" t="s">
        <v>8</v>
      </c>
      <c r="B6" s="14" t="n">
        <v>0</v>
      </c>
      <c r="C6" s="11"/>
      <c r="D6" s="12"/>
    </row>
    <row r="7" customFormat="false" ht="21.95" hidden="false" customHeight="true" outlineLevel="0" collapsed="false">
      <c r="A7" s="13" t="s">
        <v>9</v>
      </c>
      <c r="B7" s="14" t="n">
        <v>0</v>
      </c>
      <c r="C7" s="11"/>
      <c r="D7" s="12"/>
    </row>
    <row r="8" customFormat="false" ht="21.95" hidden="false" customHeight="true" outlineLevel="0" collapsed="false">
      <c r="A8" s="9" t="s">
        <v>10</v>
      </c>
      <c r="B8" s="14" t="n">
        <v>0</v>
      </c>
      <c r="C8" s="11"/>
      <c r="D8" s="12"/>
    </row>
    <row r="9" customFormat="false" ht="21.95" hidden="false" customHeight="true" outlineLevel="0" collapsed="false">
      <c r="A9" s="9" t="s">
        <v>11</v>
      </c>
      <c r="B9" s="14"/>
      <c r="C9" s="11"/>
      <c r="D9" s="12"/>
    </row>
    <row r="10" customFormat="false" ht="21.95" hidden="false" customHeight="true" outlineLevel="0" collapsed="false">
      <c r="A10" s="15"/>
      <c r="B10" s="16"/>
      <c r="C10" s="11"/>
      <c r="D10" s="12"/>
    </row>
    <row r="11" customFormat="false" ht="100.5" hidden="false" customHeight="true" outlineLevel="0" collapsed="false">
      <c r="A11" s="17" t="s">
        <v>12</v>
      </c>
      <c r="B11" s="17"/>
    </row>
  </sheetData>
  <mergeCells count="2">
    <mergeCell ref="A1:D1"/>
    <mergeCell ref="A11:B11"/>
  </mergeCells>
  <printOptions headings="false" gridLines="false" gridLinesSet="true" horizontalCentered="true" verticalCentered="false"/>
  <pageMargins left="0.747916666666667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A2" s="19" t="s">
        <v>14</v>
      </c>
    </row>
    <row r="3" customFormat="false" ht="12.75" hidden="false" customHeight="false" outlineLevel="0" collapsed="false">
      <c r="A3" s="20" t="s">
        <v>15</v>
      </c>
      <c r="C3" s="21" t="s">
        <v>16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17</v>
      </c>
    </row>
    <row r="8" customFormat="false" ht="12.75" hidden="false" customHeight="false" outlineLevel="0" collapsed="false">
      <c r="A8" s="23" t="s">
        <v>18</v>
      </c>
    </row>
    <row r="9" customFormat="false" ht="12.75" hidden="false" customHeight="false" outlineLevel="0" collapsed="false">
      <c r="A9" s="24" t="s">
        <v>19</v>
      </c>
    </row>
    <row r="10" customFormat="false" ht="12.75" hidden="false" customHeight="false" outlineLevel="0" collapsed="false">
      <c r="A10" s="23" t="s">
        <v>20</v>
      </c>
    </row>
    <row r="11" customFormat="false" ht="12.75" hidden="false" customHeight="false" outlineLevel="0" collapsed="false">
      <c r="A11" s="25" t="s">
        <v>21</v>
      </c>
    </row>
    <row r="14" customFormat="false" ht="12.75" hidden="false" customHeight="false" outlineLevel="0" collapsed="false">
      <c r="A14" s="21" t="s">
        <v>22</v>
      </c>
    </row>
    <row r="17" customFormat="false" ht="12.75" hidden="false" customHeight="false" outlineLevel="0" collapsed="false">
      <c r="C17" s="21" t="s">
        <v>23</v>
      </c>
    </row>
    <row r="20" customFormat="false" ht="12.75" hidden="false" customHeight="false" outlineLevel="0" collapsed="false">
      <c r="A20" s="26" t="s">
        <v>24</v>
      </c>
    </row>
    <row r="26" customFormat="false" ht="12.75" hidden="false" customHeight="false" outlineLevel="0" collapsed="false">
      <c r="C26" s="27" t="s">
        <v>2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A2" s="19" t="s">
        <v>14</v>
      </c>
    </row>
    <row r="3" customFormat="false" ht="12.75" hidden="false" customHeight="false" outlineLevel="0" collapsed="false">
      <c r="A3" s="20" t="s">
        <v>15</v>
      </c>
      <c r="C3" s="21" t="s">
        <v>16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17</v>
      </c>
    </row>
    <row r="8" customFormat="false" ht="12.75" hidden="false" customHeight="false" outlineLevel="0" collapsed="false">
      <c r="A8" s="23" t="s">
        <v>18</v>
      </c>
    </row>
    <row r="9" customFormat="false" ht="12.75" hidden="false" customHeight="false" outlineLevel="0" collapsed="false">
      <c r="A9" s="24" t="s">
        <v>19</v>
      </c>
    </row>
    <row r="10" customFormat="false" ht="12.75" hidden="false" customHeight="false" outlineLevel="0" collapsed="false">
      <c r="A10" s="23" t="s">
        <v>20</v>
      </c>
    </row>
    <row r="11" customFormat="false" ht="12.75" hidden="false" customHeight="false" outlineLevel="0" collapsed="false">
      <c r="A11" s="25" t="s">
        <v>21</v>
      </c>
    </row>
    <row r="14" customFormat="false" ht="12.75" hidden="false" customHeight="false" outlineLevel="0" collapsed="false">
      <c r="A14" s="21" t="s">
        <v>22</v>
      </c>
    </row>
    <row r="17" customFormat="false" ht="12.75" hidden="false" customHeight="false" outlineLevel="0" collapsed="false">
      <c r="C17" s="21" t="s">
        <v>23</v>
      </c>
    </row>
    <row r="20" customFormat="false" ht="12.75" hidden="false" customHeight="false" outlineLevel="0" collapsed="false">
      <c r="A20" s="26" t="s">
        <v>24</v>
      </c>
    </row>
    <row r="26" customFormat="false" ht="12.75" hidden="false" customHeight="false" outlineLevel="0" collapsed="false">
      <c r="C26" s="27" t="s">
        <v>2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2:15:03Z</dcterms:created>
  <dc:creator>aa</dc:creator>
  <dc:description/>
  <cp:keywords/>
  <dc:language>en-US</dc:language>
  <cp:lastModifiedBy>华春建设工程项目管理有限责任公司:华春建设工程项目管理有限责任公司</cp:lastModifiedBy>
  <cp:lastPrinted>2016-07-18T01:55:43Z</cp:lastPrinted>
  <dcterms:modified xsi:type="dcterms:W3CDTF">2016-07-18T02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