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30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1" uniqueCount="6479">
  <si>
    <r>
      <rPr>
        <b val="true"/>
        <sz val="20"/>
        <rFont val="Noto Sans"/>
        <family val="2"/>
      </rPr>
      <t xml:space="preserve">  滑县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脱贫家庭及监测对象家庭自主增收奖补资金汇总表</t>
    </r>
  </si>
  <si>
    <t xml:space="preserve">序号</t>
  </si>
  <si>
    <t xml:space="preserve">乡镇
（街道）</t>
  </si>
  <si>
    <t xml:space="preserve">行政村（社区）</t>
  </si>
  <si>
    <t xml:space="preserve">姓名</t>
  </si>
  <si>
    <t xml:space="preserve">用工单位（人）联系人（村委主任）姓名</t>
  </si>
  <si>
    <t xml:space="preserve">户主姓名</t>
  </si>
  <si>
    <t xml:space="preserve">补助金额</t>
  </si>
  <si>
    <t xml:space="preserve">城关</t>
  </si>
  <si>
    <t xml:space="preserve">夏庄</t>
  </si>
  <si>
    <t xml:space="preserve">张新喜</t>
  </si>
  <si>
    <t xml:space="preserve">贺向平</t>
  </si>
  <si>
    <t xml:space="preserve">张伟</t>
  </si>
  <si>
    <t xml:space="preserve">陈玉民</t>
  </si>
  <si>
    <t xml:space="preserve">夏利攀</t>
  </si>
  <si>
    <t xml:space="preserve">陈志恒</t>
  </si>
  <si>
    <t xml:space="preserve">王丹宁</t>
  </si>
  <si>
    <t xml:space="preserve">夏国庆</t>
  </si>
  <si>
    <t xml:space="preserve">吕天强</t>
  </si>
  <si>
    <t xml:space="preserve">吕红杰</t>
  </si>
  <si>
    <t xml:space="preserve">沙沃</t>
  </si>
  <si>
    <t xml:space="preserve">李壮花</t>
  </si>
  <si>
    <t xml:space="preserve">魏留闯</t>
  </si>
  <si>
    <t xml:space="preserve">王红兵</t>
  </si>
  <si>
    <t xml:space="preserve">郭刚滑</t>
  </si>
  <si>
    <t xml:space="preserve">郭爱更</t>
  </si>
  <si>
    <t xml:space="preserve">谢庄</t>
  </si>
  <si>
    <t xml:space="preserve">张朝华</t>
  </si>
  <si>
    <t xml:space="preserve">陈东卫</t>
  </si>
  <si>
    <t xml:space="preserve">郜彦红</t>
  </si>
  <si>
    <t xml:space="preserve">陈岭</t>
  </si>
  <si>
    <t xml:space="preserve">陈彩飞</t>
  </si>
  <si>
    <t xml:space="preserve">陈学军</t>
  </si>
  <si>
    <t xml:space="preserve">双庙</t>
  </si>
  <si>
    <t xml:space="preserve">程海涛</t>
  </si>
  <si>
    <t xml:space="preserve">陶大发</t>
  </si>
  <si>
    <t xml:space="preserve">薛庄</t>
  </si>
  <si>
    <t xml:space="preserve">吕素清</t>
  </si>
  <si>
    <t xml:space="preserve">张新景</t>
  </si>
  <si>
    <t xml:space="preserve">张晴</t>
  </si>
  <si>
    <t xml:space="preserve">陈婧婧</t>
  </si>
  <si>
    <t xml:space="preserve">张喜昌</t>
  </si>
  <si>
    <t xml:space="preserve">叶波</t>
  </si>
  <si>
    <t xml:space="preserve">大吕庄</t>
  </si>
  <si>
    <t xml:space="preserve">仇素芳</t>
  </si>
  <si>
    <t xml:space="preserve">陈俊茹</t>
  </si>
  <si>
    <t xml:space="preserve">吕传杰</t>
  </si>
  <si>
    <t xml:space="preserve">徐保昆</t>
  </si>
  <si>
    <t xml:space="preserve">李玉交</t>
  </si>
  <si>
    <t xml:space="preserve">李金秀</t>
  </si>
  <si>
    <t xml:space="preserve">李惠惠</t>
  </si>
  <si>
    <t xml:space="preserve">吕国海</t>
  </si>
  <si>
    <t xml:space="preserve">吕传锋</t>
  </si>
  <si>
    <t xml:space="preserve">张爱玲</t>
  </si>
  <si>
    <t xml:space="preserve">睢银霞</t>
  </si>
  <si>
    <t xml:space="preserve">徐东娟</t>
  </si>
  <si>
    <t xml:space="preserve">吕新恩</t>
  </si>
  <si>
    <t xml:space="preserve">张献红</t>
  </si>
  <si>
    <t xml:space="preserve">吕金磊</t>
  </si>
  <si>
    <t xml:space="preserve">卢旺</t>
  </si>
  <si>
    <t xml:space="preserve">王国东</t>
  </si>
  <si>
    <t xml:space="preserve">吕志堂</t>
  </si>
  <si>
    <t xml:space="preserve">严月凤</t>
  </si>
  <si>
    <t xml:space="preserve">张芹民</t>
  </si>
  <si>
    <t xml:space="preserve">张素民</t>
  </si>
  <si>
    <t xml:space="preserve">北关</t>
  </si>
  <si>
    <t xml:space="preserve">吴娟</t>
  </si>
  <si>
    <t xml:space="preserve">李国富</t>
  </si>
  <si>
    <t xml:space="preserve">牛青叶</t>
  </si>
  <si>
    <t xml:space="preserve">珠照</t>
  </si>
  <si>
    <t xml:space="preserve">张路安</t>
  </si>
  <si>
    <t xml:space="preserve">申帅</t>
  </si>
  <si>
    <t xml:space="preserve">齐肖佳</t>
  </si>
  <si>
    <t xml:space="preserve">章飞</t>
  </si>
  <si>
    <t xml:space="preserve">齐建政</t>
  </si>
  <si>
    <t xml:space="preserve">东唐庄</t>
  </si>
  <si>
    <t xml:space="preserve">孔令玲</t>
  </si>
  <si>
    <t xml:space="preserve">朱士聪</t>
  </si>
  <si>
    <t xml:space="preserve">师克文</t>
  </si>
  <si>
    <t xml:space="preserve">八街</t>
  </si>
  <si>
    <t xml:space="preserve">张红武</t>
  </si>
  <si>
    <t xml:space="preserve">李广飞</t>
  </si>
  <si>
    <t xml:space="preserve">付爱叶</t>
  </si>
  <si>
    <t xml:space="preserve">郭随庄</t>
  </si>
  <si>
    <t xml:space="preserve">野店</t>
  </si>
  <si>
    <t xml:space="preserve">唐东可</t>
  </si>
  <si>
    <t xml:space="preserve">陈彩霞</t>
  </si>
  <si>
    <t xml:space="preserve">唐陈家</t>
  </si>
  <si>
    <t xml:space="preserve">史庄</t>
  </si>
  <si>
    <t xml:space="preserve">史学敢</t>
  </si>
  <si>
    <t xml:space="preserve">郭忠博</t>
  </si>
  <si>
    <t xml:space="preserve">史学双</t>
  </si>
  <si>
    <t xml:space="preserve">朱松阳</t>
  </si>
  <si>
    <t xml:space="preserve">西林头</t>
  </si>
  <si>
    <t xml:space="preserve">何玮玮</t>
  </si>
  <si>
    <t xml:space="preserve">关兴彪</t>
  </si>
  <si>
    <t xml:space="preserve">尚守琴</t>
  </si>
  <si>
    <t xml:space="preserve">关辉科</t>
  </si>
  <si>
    <t xml:space="preserve">关守科</t>
  </si>
  <si>
    <t xml:space="preserve">朱旭淑</t>
  </si>
  <si>
    <t xml:space="preserve">曹春江</t>
  </si>
  <si>
    <t xml:space="preserve">康庄</t>
  </si>
  <si>
    <t xml:space="preserve">李梦迪</t>
  </si>
  <si>
    <t xml:space="preserve">刘冰亚</t>
  </si>
  <si>
    <t xml:space="preserve">李玉波</t>
  </si>
  <si>
    <t xml:space="preserve">李梦钊</t>
  </si>
  <si>
    <t xml:space="preserve">乔明明</t>
  </si>
  <si>
    <t xml:space="preserve">吕彩霞</t>
  </si>
  <si>
    <t xml:space="preserve">张超</t>
  </si>
  <si>
    <t xml:space="preserve">王运峰</t>
  </si>
  <si>
    <t xml:space="preserve">东林头</t>
  </si>
  <si>
    <t xml:space="preserve">牛在利</t>
  </si>
  <si>
    <t xml:space="preserve">武希照</t>
  </si>
  <si>
    <t xml:space="preserve">焦庄</t>
  </si>
  <si>
    <t xml:space="preserve">张新霞</t>
  </si>
  <si>
    <t xml:space="preserve">蒋一涛</t>
  </si>
  <si>
    <t xml:space="preserve">宋福俊</t>
  </si>
  <si>
    <t xml:space="preserve">刘店</t>
  </si>
  <si>
    <t xml:space="preserve">朱兰林</t>
  </si>
  <si>
    <t xml:space="preserve">张红民</t>
  </si>
  <si>
    <t xml:space="preserve">朱义林</t>
  </si>
  <si>
    <t xml:space="preserve">孙留生</t>
  </si>
  <si>
    <t xml:space="preserve">王彦喜</t>
  </si>
  <si>
    <t xml:space="preserve">董兵</t>
  </si>
  <si>
    <t xml:space="preserve">张固</t>
  </si>
  <si>
    <t xml:space="preserve">张成宽</t>
  </si>
  <si>
    <t xml:space="preserve">于全峰</t>
  </si>
  <si>
    <t xml:space="preserve">唐慧丽</t>
  </si>
  <si>
    <t xml:space="preserve">苏苗贺</t>
  </si>
  <si>
    <t xml:space="preserve">于贵钢</t>
  </si>
  <si>
    <t xml:space="preserve">史固</t>
  </si>
  <si>
    <t xml:space="preserve">李千亮</t>
  </si>
  <si>
    <t xml:space="preserve">柴中峰</t>
  </si>
  <si>
    <t xml:space="preserve">陈松宽</t>
  </si>
  <si>
    <t xml:space="preserve">陈军伟</t>
  </si>
  <si>
    <t xml:space="preserve">柴建标</t>
  </si>
  <si>
    <t xml:space="preserve">陶士委</t>
  </si>
  <si>
    <t xml:space="preserve">陈彦顺</t>
  </si>
  <si>
    <t xml:space="preserve">郭广然</t>
  </si>
  <si>
    <t xml:space="preserve">杜松垒</t>
  </si>
  <si>
    <t xml:space="preserve">郭保卫</t>
  </si>
  <si>
    <t xml:space="preserve">刘青字</t>
  </si>
  <si>
    <t xml:space="preserve">郭昌盛</t>
  </si>
  <si>
    <t xml:space="preserve">郭铁军</t>
  </si>
  <si>
    <t xml:space="preserve">王欢利</t>
  </si>
  <si>
    <t xml:space="preserve">贾固</t>
  </si>
  <si>
    <t xml:space="preserve">刘玉先</t>
  </si>
  <si>
    <t xml:space="preserve">刘召</t>
  </si>
  <si>
    <t xml:space="preserve">李思景</t>
  </si>
  <si>
    <t xml:space="preserve">贾海冰</t>
  </si>
  <si>
    <t xml:space="preserve">李金安</t>
  </si>
  <si>
    <t xml:space="preserve">李淑娜</t>
  </si>
  <si>
    <t xml:space="preserve">朱显斌</t>
  </si>
  <si>
    <t xml:space="preserve">刘晓娜</t>
  </si>
  <si>
    <t xml:space="preserve">刘天民</t>
  </si>
  <si>
    <t xml:space="preserve">李陈英</t>
  </si>
  <si>
    <t xml:space="preserve">周喆</t>
  </si>
  <si>
    <t xml:space="preserve">刘彦松</t>
  </si>
  <si>
    <t xml:space="preserve">刘晗</t>
  </si>
  <si>
    <t xml:space="preserve">刘铁山</t>
  </si>
  <si>
    <t xml:space="preserve">西唐庄</t>
  </si>
  <si>
    <t xml:space="preserve">朱士芳</t>
  </si>
  <si>
    <t xml:space="preserve">朱荣飞</t>
  </si>
  <si>
    <t xml:space="preserve">朱荣增</t>
  </si>
  <si>
    <t xml:space="preserve">朱荣前</t>
  </si>
  <si>
    <t xml:space="preserve">朱士勋</t>
  </si>
  <si>
    <t xml:space="preserve">慈周寨镇</t>
  </si>
  <si>
    <t xml:space="preserve">尚寨第一村</t>
  </si>
  <si>
    <t xml:space="preserve">尹爱芳</t>
  </si>
  <si>
    <t xml:space="preserve">陈楠楠</t>
  </si>
  <si>
    <t xml:space="preserve">尹安芳</t>
  </si>
  <si>
    <t xml:space="preserve">王永豪</t>
  </si>
  <si>
    <t xml:space="preserve">张培</t>
  </si>
  <si>
    <t xml:space="preserve">王宝陆</t>
  </si>
  <si>
    <t xml:space="preserve">王东平</t>
  </si>
  <si>
    <t xml:space="preserve">王念强</t>
  </si>
  <si>
    <t xml:space="preserve">连广全</t>
  </si>
  <si>
    <t xml:space="preserve">慈周寨第三村</t>
  </si>
  <si>
    <t xml:space="preserve">刘套荣</t>
  </si>
  <si>
    <t xml:space="preserve">李超</t>
  </si>
  <si>
    <t xml:space="preserve">刘晓方</t>
  </si>
  <si>
    <t xml:space="preserve">李宁宁</t>
  </si>
  <si>
    <t xml:space="preserve">后柿园村</t>
  </si>
  <si>
    <t xml:space="preserve">张爱民</t>
  </si>
  <si>
    <t xml:space="preserve">张红坤</t>
  </si>
  <si>
    <t xml:space="preserve">张灵田</t>
  </si>
  <si>
    <t xml:space="preserve">张体轩</t>
  </si>
  <si>
    <t xml:space="preserve">张建胜</t>
  </si>
  <si>
    <t xml:space="preserve">张建立</t>
  </si>
  <si>
    <t xml:space="preserve">张建伟</t>
  </si>
  <si>
    <t xml:space="preserve">后赵村</t>
  </si>
  <si>
    <t xml:space="preserve">王素丽</t>
  </si>
  <si>
    <t xml:space="preserve">刘建娥</t>
  </si>
  <si>
    <t xml:space="preserve">赵勤公</t>
  </si>
  <si>
    <t xml:space="preserve">赵进杰</t>
  </si>
  <si>
    <t xml:space="preserve">刘敏</t>
  </si>
  <si>
    <t xml:space="preserve">赵勤计</t>
  </si>
  <si>
    <t xml:space="preserve">毛白社村</t>
  </si>
  <si>
    <t xml:space="preserve">王西霞</t>
  </si>
  <si>
    <t xml:space="preserve">代培培</t>
  </si>
  <si>
    <t xml:space="preserve">王建国</t>
  </si>
  <si>
    <t xml:space="preserve">毛庆闯</t>
  </si>
  <si>
    <t xml:space="preserve">毛保生</t>
  </si>
  <si>
    <t xml:space="preserve">毛景善</t>
  </si>
  <si>
    <t xml:space="preserve">武彦国</t>
  </si>
  <si>
    <t xml:space="preserve">毛帅杰</t>
  </si>
  <si>
    <t xml:space="preserve">何  西</t>
  </si>
  <si>
    <t xml:space="preserve">李巧丽</t>
  </si>
  <si>
    <t xml:space="preserve">武自义</t>
  </si>
  <si>
    <t xml:space="preserve">毛成祥</t>
  </si>
  <si>
    <t xml:space="preserve">袁方方</t>
  </si>
  <si>
    <t xml:space="preserve">武自标</t>
  </si>
  <si>
    <t xml:space="preserve">孙白社村</t>
  </si>
  <si>
    <t xml:space="preserve">孙建举</t>
  </si>
  <si>
    <t xml:space="preserve">孙相阁</t>
  </si>
  <si>
    <t xml:space="preserve">孙胜涛</t>
  </si>
  <si>
    <t xml:space="preserve">慈周寨第一村</t>
  </si>
  <si>
    <t xml:space="preserve">刘红雨</t>
  </si>
  <si>
    <t xml:space="preserve">谢岳辉</t>
  </si>
  <si>
    <t xml:space="preserve">北李庄村</t>
  </si>
  <si>
    <t xml:space="preserve">聂广元</t>
  </si>
  <si>
    <t xml:space="preserve">刘国用</t>
  </si>
  <si>
    <t xml:space="preserve">谢巧兰</t>
  </si>
  <si>
    <t xml:space="preserve">刘士存</t>
  </si>
  <si>
    <t xml:space="preserve">刘帅壮</t>
  </si>
  <si>
    <t xml:space="preserve">聂战省</t>
  </si>
  <si>
    <t xml:space="preserve">王永浩</t>
  </si>
  <si>
    <t xml:space="preserve">袁猛</t>
  </si>
  <si>
    <t xml:space="preserve">王守轩</t>
  </si>
  <si>
    <t xml:space="preserve">李会芳</t>
  </si>
  <si>
    <t xml:space="preserve">聂朋伟</t>
  </si>
  <si>
    <t xml:space="preserve">刘清勇</t>
  </si>
  <si>
    <t xml:space="preserve">袁红壮</t>
  </si>
  <si>
    <t xml:space="preserve">袁防修</t>
  </si>
  <si>
    <t xml:space="preserve">聂彦伟</t>
  </si>
  <si>
    <t xml:space="preserve">李洋</t>
  </si>
  <si>
    <t xml:space="preserve">李启荣</t>
  </si>
  <si>
    <t xml:space="preserve">后大寨村</t>
  </si>
  <si>
    <t xml:space="preserve">宋春亮</t>
  </si>
  <si>
    <t xml:space="preserve">宋新民</t>
  </si>
  <si>
    <t xml:space="preserve">宋拥奇</t>
  </si>
  <si>
    <t xml:space="preserve">邱伟光</t>
  </si>
  <si>
    <t xml:space="preserve">宋敬涵</t>
  </si>
  <si>
    <t xml:space="preserve">谢涵博</t>
  </si>
  <si>
    <t xml:space="preserve">小堽村</t>
  </si>
  <si>
    <t xml:space="preserve">张香彩</t>
  </si>
  <si>
    <t xml:space="preserve">郑娜</t>
  </si>
  <si>
    <t xml:space="preserve">王修磊</t>
  </si>
  <si>
    <t xml:space="preserve">刘军亮</t>
  </si>
  <si>
    <t xml:space="preserve">刘磊</t>
  </si>
  <si>
    <t xml:space="preserve">慈周寨第二村</t>
  </si>
  <si>
    <t xml:space="preserve">李蒙</t>
  </si>
  <si>
    <t xml:space="preserve">韩海涛</t>
  </si>
  <si>
    <t xml:space="preserve">李国选</t>
  </si>
  <si>
    <t xml:space="preserve">孟天喜</t>
  </si>
  <si>
    <t xml:space="preserve">丁高亮</t>
  </si>
  <si>
    <t xml:space="preserve">孟广乾</t>
  </si>
  <si>
    <t xml:space="preserve">张霞</t>
  </si>
  <si>
    <t xml:space="preserve">杨云飞</t>
  </si>
  <si>
    <t xml:space="preserve">孟祥海</t>
  </si>
  <si>
    <t xml:space="preserve">孟丹丹</t>
  </si>
  <si>
    <t xml:space="preserve">王倩</t>
  </si>
  <si>
    <t xml:space="preserve">孟祥云</t>
  </si>
  <si>
    <t xml:space="preserve">李仿超</t>
  </si>
  <si>
    <t xml:space="preserve">刘永康</t>
  </si>
  <si>
    <t xml:space="preserve">刘晓冬</t>
  </si>
  <si>
    <t xml:space="preserve">李防毫</t>
  </si>
  <si>
    <t xml:space="preserve">刘号伟</t>
  </si>
  <si>
    <t xml:space="preserve">李占兵</t>
  </si>
  <si>
    <t xml:space="preserve">刘宝阳</t>
  </si>
  <si>
    <t xml:space="preserve">张东升</t>
  </si>
  <si>
    <t xml:space="preserve">朱吴娘寨村</t>
  </si>
  <si>
    <t xml:space="preserve">朱仕辉</t>
  </si>
  <si>
    <t xml:space="preserve">位万胜</t>
  </si>
  <si>
    <t xml:space="preserve">王永琴</t>
  </si>
  <si>
    <t xml:space="preserve">高家庄村</t>
  </si>
  <si>
    <t xml:space="preserve">张朋魁</t>
  </si>
  <si>
    <t xml:space="preserve">周丽峰</t>
  </si>
  <si>
    <t xml:space="preserve">张素真</t>
  </si>
  <si>
    <t xml:space="preserve">高兆涛</t>
  </si>
  <si>
    <t xml:space="preserve">郭书哲</t>
  </si>
  <si>
    <t xml:space="preserve">牛伟红</t>
  </si>
  <si>
    <t xml:space="preserve">韩飞杨</t>
  </si>
  <si>
    <t xml:space="preserve">王建闯</t>
  </si>
  <si>
    <t xml:space="preserve">王连如</t>
  </si>
  <si>
    <t xml:space="preserve">王百昌</t>
  </si>
  <si>
    <t xml:space="preserve">桑军勇</t>
  </si>
  <si>
    <t xml:space="preserve">徐雪彩</t>
  </si>
  <si>
    <t xml:space="preserve">姜朋举</t>
  </si>
  <si>
    <t xml:space="preserve">王宗平</t>
  </si>
  <si>
    <t xml:space="preserve">张景单</t>
  </si>
  <si>
    <t xml:space="preserve">王世东</t>
  </si>
  <si>
    <t xml:space="preserve">李峰</t>
  </si>
  <si>
    <t xml:space="preserve">王凤存</t>
  </si>
  <si>
    <t xml:space="preserve">王  勇</t>
  </si>
  <si>
    <t xml:space="preserve">王兆阳</t>
  </si>
  <si>
    <t xml:space="preserve">王培沾</t>
  </si>
  <si>
    <t xml:space="preserve">小菓园村</t>
  </si>
  <si>
    <t xml:space="preserve">徐永胜</t>
  </si>
  <si>
    <t xml:space="preserve">李伟</t>
  </si>
  <si>
    <t xml:space="preserve">徐伟娜</t>
  </si>
  <si>
    <t xml:space="preserve">徐飞</t>
  </si>
  <si>
    <t xml:space="preserve">李国彩</t>
  </si>
  <si>
    <t xml:space="preserve">徐长修</t>
  </si>
  <si>
    <t xml:space="preserve">徐国荣</t>
  </si>
  <si>
    <t xml:space="preserve">徐雪燕</t>
  </si>
  <si>
    <t xml:space="preserve">赵计良</t>
  </si>
  <si>
    <t xml:space="preserve">孙青梅</t>
  </si>
  <si>
    <t xml:space="preserve">张鑫</t>
  </si>
  <si>
    <t xml:space="preserve">刘国稳</t>
  </si>
  <si>
    <t xml:space="preserve">刘爱鱼</t>
  </si>
  <si>
    <t xml:space="preserve">王春兰</t>
  </si>
  <si>
    <t xml:space="preserve">刘宗林</t>
  </si>
  <si>
    <t xml:space="preserve">李国芳</t>
  </si>
  <si>
    <t xml:space="preserve">西九女堽村</t>
  </si>
  <si>
    <t xml:space="preserve">张自强</t>
  </si>
  <si>
    <t xml:space="preserve">张百防</t>
  </si>
  <si>
    <t xml:space="preserve">王翠香</t>
  </si>
  <si>
    <t xml:space="preserve">林头第一村</t>
  </si>
  <si>
    <t xml:space="preserve">邱双强</t>
  </si>
  <si>
    <t xml:space="preserve">邱国温</t>
  </si>
  <si>
    <t xml:space="preserve">邱鹏威</t>
  </si>
  <si>
    <t xml:space="preserve">邱百举</t>
  </si>
  <si>
    <t xml:space="preserve">邱顺江</t>
  </si>
  <si>
    <t xml:space="preserve">叶河道村</t>
  </si>
  <si>
    <t xml:space="preserve">郭改玲</t>
  </si>
  <si>
    <t xml:space="preserve">柏如亮</t>
  </si>
  <si>
    <t xml:space="preserve">叶建权</t>
  </si>
  <si>
    <t xml:space="preserve">苏元贺</t>
  </si>
  <si>
    <t xml:space="preserve">叶赛鑫</t>
  </si>
  <si>
    <t xml:space="preserve">孙红岩</t>
  </si>
  <si>
    <t xml:space="preserve">叶相国</t>
  </si>
  <si>
    <t xml:space="preserve">叶永</t>
  </si>
  <si>
    <t xml:space="preserve">叶丁涛</t>
  </si>
  <si>
    <t xml:space="preserve">叶义军</t>
  </si>
  <si>
    <t xml:space="preserve">叶战波</t>
  </si>
  <si>
    <t xml:space="preserve">东九女堽村</t>
  </si>
  <si>
    <t xml:space="preserve">张俊杰</t>
  </si>
  <si>
    <t xml:space="preserve">张长明</t>
  </si>
  <si>
    <t xml:space="preserve">刘雨地</t>
  </si>
  <si>
    <t xml:space="preserve">张西杰</t>
  </si>
  <si>
    <t xml:space="preserve">盛国军</t>
  </si>
  <si>
    <t xml:space="preserve">张兰芳</t>
  </si>
  <si>
    <t xml:space="preserve">张卫超</t>
  </si>
  <si>
    <t xml:space="preserve">刘保生</t>
  </si>
  <si>
    <t xml:space="preserve">张向党</t>
  </si>
  <si>
    <t xml:space="preserve">张涛</t>
  </si>
  <si>
    <t xml:space="preserve">张晓亮</t>
  </si>
  <si>
    <t xml:space="preserve">张永胜</t>
  </si>
  <si>
    <t xml:space="preserve">张小中</t>
  </si>
  <si>
    <t xml:space="preserve">齐朋累</t>
  </si>
  <si>
    <t xml:space="preserve">张守朋</t>
  </si>
  <si>
    <t xml:space="preserve">王统栓</t>
  </si>
  <si>
    <t xml:space="preserve">张卫兵</t>
  </si>
  <si>
    <t xml:space="preserve">贺志松</t>
  </si>
  <si>
    <t xml:space="preserve">王平利</t>
  </si>
  <si>
    <t xml:space="preserve">张国防</t>
  </si>
  <si>
    <t xml:space="preserve">刘永威</t>
  </si>
  <si>
    <t xml:space="preserve">刘心全</t>
  </si>
  <si>
    <t xml:space="preserve">张战兵</t>
  </si>
  <si>
    <t xml:space="preserve">于付涛</t>
  </si>
  <si>
    <t xml:space="preserve">张建社</t>
  </si>
  <si>
    <t xml:space="preserve">朱胜超</t>
  </si>
  <si>
    <t xml:space="preserve">张立</t>
  </si>
  <si>
    <t xml:space="preserve">张海见</t>
  </si>
  <si>
    <t xml:space="preserve">张文先</t>
  </si>
  <si>
    <t xml:space="preserve">江向彪</t>
  </si>
  <si>
    <t xml:space="preserve">张国喜</t>
  </si>
  <si>
    <t xml:space="preserve">赵燕行</t>
  </si>
  <si>
    <t xml:space="preserve">张中战</t>
  </si>
  <si>
    <t xml:space="preserve">张淼</t>
  </si>
  <si>
    <t xml:space="preserve">吴利伟</t>
  </si>
  <si>
    <t xml:space="preserve">张怀伟</t>
  </si>
  <si>
    <t xml:space="preserve">闫家庄村</t>
  </si>
  <si>
    <t xml:space="preserve">叶俊梅</t>
  </si>
  <si>
    <t xml:space="preserve">张娟芳</t>
  </si>
  <si>
    <t xml:space="preserve">刘红飞</t>
  </si>
  <si>
    <t xml:space="preserve">刘雪恺</t>
  </si>
  <si>
    <t xml:space="preserve">将纪安</t>
  </si>
  <si>
    <t xml:space="preserve">刘明雷</t>
  </si>
  <si>
    <t xml:space="preserve">王民昌</t>
  </si>
  <si>
    <t xml:space="preserve">王志江</t>
  </si>
  <si>
    <t xml:space="preserve">孙彩红</t>
  </si>
  <si>
    <t xml:space="preserve">刘雨华</t>
  </si>
  <si>
    <t xml:space="preserve">王秀英</t>
  </si>
  <si>
    <t xml:space="preserve">刘明昂</t>
  </si>
  <si>
    <t xml:space="preserve">刘明鹤</t>
  </si>
  <si>
    <t xml:space="preserve">刘明遥</t>
  </si>
  <si>
    <t xml:space="preserve">刘一梦</t>
  </si>
  <si>
    <t xml:space="preserve">郭敬昂</t>
  </si>
  <si>
    <t xml:space="preserve">刘宗伟</t>
  </si>
  <si>
    <t xml:space="preserve">刘献超</t>
  </si>
  <si>
    <t xml:space="preserve">叶俊巧</t>
  </si>
  <si>
    <t xml:space="preserve">刘兆祥</t>
  </si>
  <si>
    <t xml:space="preserve">刘鑫磊</t>
  </si>
  <si>
    <t xml:space="preserve">王爱铭</t>
  </si>
  <si>
    <t xml:space="preserve">胡伟霞</t>
  </si>
  <si>
    <t xml:space="preserve">毛小兵</t>
  </si>
  <si>
    <t xml:space="preserve">刘战团</t>
  </si>
  <si>
    <t xml:space="preserve">刘志刚</t>
  </si>
  <si>
    <t xml:space="preserve">裴进学</t>
  </si>
  <si>
    <t xml:space="preserve">刘永超</t>
  </si>
  <si>
    <t xml:space="preserve">刘康帅</t>
  </si>
  <si>
    <t xml:space="preserve">谢保华</t>
  </si>
  <si>
    <t xml:space="preserve">闫振士</t>
  </si>
  <si>
    <t xml:space="preserve">闫龙龙</t>
  </si>
  <si>
    <t xml:space="preserve">黄利民</t>
  </si>
  <si>
    <t xml:space="preserve">刘进华</t>
  </si>
  <si>
    <t xml:space="preserve">闫世杰</t>
  </si>
  <si>
    <t xml:space="preserve">庞定勇</t>
  </si>
  <si>
    <t xml:space="preserve">闫红田</t>
  </si>
  <si>
    <t xml:space="preserve">张景霞</t>
  </si>
  <si>
    <t xml:space="preserve">刘红闯</t>
  </si>
  <si>
    <t xml:space="preserve">刘明灵</t>
  </si>
  <si>
    <t xml:space="preserve">丁巧娜</t>
  </si>
  <si>
    <t xml:space="preserve">刘伟杰</t>
  </si>
  <si>
    <t xml:space="preserve">李娟</t>
  </si>
  <si>
    <t xml:space="preserve">刘朋辉</t>
  </si>
  <si>
    <t xml:space="preserve">刘强博</t>
  </si>
  <si>
    <t xml:space="preserve">马永志</t>
  </si>
  <si>
    <t xml:space="preserve">许尚云</t>
  </si>
  <si>
    <t xml:space="preserve">刘宗勋</t>
  </si>
  <si>
    <t xml:space="preserve">刘亚杰</t>
  </si>
  <si>
    <t xml:space="preserve">刘修社</t>
  </si>
  <si>
    <t xml:space="preserve">毛林英</t>
  </si>
  <si>
    <t xml:space="preserve">刘性强</t>
  </si>
  <si>
    <t xml:space="preserve">王庚</t>
  </si>
  <si>
    <t xml:space="preserve">何朝琼</t>
  </si>
  <si>
    <t xml:space="preserve">方易寨村</t>
  </si>
  <si>
    <t xml:space="preserve">王兆聚</t>
  </si>
  <si>
    <t xml:space="preserve">曾凡乐</t>
  </si>
  <si>
    <t xml:space="preserve">王套威</t>
  </si>
  <si>
    <t xml:space="preserve">顾本江</t>
  </si>
  <si>
    <t xml:space="preserve">王心字</t>
  </si>
  <si>
    <t xml:space="preserve">王双民</t>
  </si>
  <si>
    <t xml:space="preserve">刘朋飞</t>
  </si>
  <si>
    <t xml:space="preserve">刘帅朋</t>
  </si>
  <si>
    <t xml:space="preserve">张武</t>
  </si>
  <si>
    <t xml:space="preserve">刘心江</t>
  </si>
  <si>
    <t xml:space="preserve">王西亚</t>
  </si>
  <si>
    <t xml:space="preserve">马培欣</t>
  </si>
  <si>
    <t xml:space="preserve">徐社鸽</t>
  </si>
  <si>
    <t xml:space="preserve">王兆体</t>
  </si>
  <si>
    <t xml:space="preserve">王兆防</t>
  </si>
  <si>
    <t xml:space="preserve">杜念涛</t>
  </si>
  <si>
    <t xml:space="preserve">王志奇</t>
  </si>
  <si>
    <t xml:space="preserve">王庆忠</t>
  </si>
  <si>
    <t xml:space="preserve">王士乾</t>
  </si>
  <si>
    <t xml:space="preserve">张丽</t>
  </si>
  <si>
    <t xml:space="preserve">张玲</t>
  </si>
  <si>
    <t xml:space="preserve">李静</t>
  </si>
  <si>
    <t xml:space="preserve">王利超</t>
  </si>
  <si>
    <t xml:space="preserve">王红喜</t>
  </si>
  <si>
    <t xml:space="preserve">王兆坡</t>
  </si>
  <si>
    <t xml:space="preserve">王自红</t>
  </si>
  <si>
    <t xml:space="preserve">王利国</t>
  </si>
  <si>
    <t xml:space="preserve">王战涛</t>
  </si>
  <si>
    <t xml:space="preserve">王伟鱼</t>
  </si>
  <si>
    <t xml:space="preserve">东连屯村</t>
  </si>
  <si>
    <t xml:space="preserve">何晓敏</t>
  </si>
  <si>
    <t xml:space="preserve">江喜明</t>
  </si>
  <si>
    <t xml:space="preserve">连延社</t>
  </si>
  <si>
    <t xml:space="preserve">连套垒</t>
  </si>
  <si>
    <t xml:space="preserve">连俊毫</t>
  </si>
  <si>
    <t xml:space="preserve">连硕峰</t>
  </si>
  <si>
    <t xml:space="preserve">王晶</t>
  </si>
  <si>
    <t xml:space="preserve">后李方屯村</t>
  </si>
  <si>
    <t xml:space="preserve">何师</t>
  </si>
  <si>
    <t xml:space="preserve">杨利云</t>
  </si>
  <si>
    <t xml:space="preserve">张西亮</t>
  </si>
  <si>
    <t xml:space="preserve">石磊</t>
  </si>
  <si>
    <t xml:space="preserve">李白社村</t>
  </si>
  <si>
    <t xml:space="preserve">李聚强</t>
  </si>
  <si>
    <t xml:space="preserve">张登锋</t>
  </si>
  <si>
    <t xml:space="preserve">李富强</t>
  </si>
  <si>
    <t xml:space="preserve">冯东杰</t>
  </si>
  <si>
    <t xml:space="preserve">毛爱勤</t>
  </si>
  <si>
    <t xml:space="preserve">李延伟</t>
  </si>
  <si>
    <t xml:space="preserve">刘双</t>
  </si>
  <si>
    <t xml:space="preserve">丁所纳</t>
  </si>
  <si>
    <t xml:space="preserve">李伟峰</t>
  </si>
  <si>
    <t xml:space="preserve">谢百珍</t>
  </si>
  <si>
    <t xml:space="preserve">胡中星</t>
  </si>
  <si>
    <t xml:space="preserve">胡民强</t>
  </si>
  <si>
    <t xml:space="preserve">胡西善</t>
  </si>
  <si>
    <t xml:space="preserve">胡建刚</t>
  </si>
  <si>
    <t xml:space="preserve">李国民</t>
  </si>
  <si>
    <t xml:space="preserve">张俊锋</t>
  </si>
  <si>
    <t xml:space="preserve">张杰</t>
  </si>
  <si>
    <t xml:space="preserve">杜银英</t>
  </si>
  <si>
    <t xml:space="preserve">姬先锋</t>
  </si>
  <si>
    <t xml:space="preserve">胡贺朋</t>
  </si>
  <si>
    <t xml:space="preserve">宋晟</t>
  </si>
  <si>
    <t xml:space="preserve">韩倩</t>
  </si>
  <si>
    <t xml:space="preserve">胡利鹏</t>
  </si>
  <si>
    <t xml:space="preserve">刘灵云</t>
  </si>
  <si>
    <t xml:space="preserve">胡绍宽
</t>
  </si>
  <si>
    <t xml:space="preserve">胡利华</t>
  </si>
  <si>
    <t xml:space="preserve">李忠利</t>
  </si>
  <si>
    <t xml:space="preserve">陈亚丽</t>
  </si>
  <si>
    <t xml:space="preserve">李政敏</t>
  </si>
  <si>
    <t xml:space="preserve">李彪峰</t>
  </si>
  <si>
    <t xml:space="preserve">陶荣平</t>
  </si>
  <si>
    <t xml:space="preserve">毛伟平</t>
  </si>
  <si>
    <t xml:space="preserve">胡红圈</t>
  </si>
  <si>
    <t xml:space="preserve">胡东珂</t>
  </si>
  <si>
    <t xml:space="preserve">张云虹</t>
  </si>
  <si>
    <t xml:space="preserve">胡战利</t>
  </si>
  <si>
    <t xml:space="preserve">李宏威</t>
  </si>
  <si>
    <t xml:space="preserve">李卫强</t>
  </si>
  <si>
    <t xml:space="preserve">胡玉建</t>
  </si>
  <si>
    <t xml:space="preserve">郭干</t>
  </si>
  <si>
    <t xml:space="preserve">前大寨村</t>
  </si>
  <si>
    <t xml:space="preserve">王军胜</t>
  </si>
  <si>
    <t xml:space="preserve">王念春</t>
  </si>
  <si>
    <t xml:space="preserve">王璐瑶</t>
  </si>
  <si>
    <t xml:space="preserve">陈银堂</t>
  </si>
  <si>
    <t xml:space="preserve">王吴娘寨村</t>
  </si>
  <si>
    <t xml:space="preserve">王胜杰</t>
  </si>
  <si>
    <t xml:space="preserve">李永杰</t>
  </si>
  <si>
    <t xml:space="preserve">王民建</t>
  </si>
  <si>
    <t xml:space="preserve">王镇宇</t>
  </si>
  <si>
    <t xml:space="preserve">兰斌</t>
  </si>
  <si>
    <t xml:space="preserve">王健林</t>
  </si>
  <si>
    <t xml:space="preserve">张彦杰</t>
  </si>
  <si>
    <t xml:space="preserve">马治明</t>
  </si>
  <si>
    <t xml:space="preserve">张明权</t>
  </si>
  <si>
    <t xml:space="preserve">王珂珂</t>
  </si>
  <si>
    <t xml:space="preserve">王亚飞</t>
  </si>
  <si>
    <t xml:space="preserve">王动轩</t>
  </si>
  <si>
    <t xml:space="preserve">王保飞</t>
  </si>
  <si>
    <t xml:space="preserve">王利</t>
  </si>
  <si>
    <t xml:space="preserve">牛吴娘寨村</t>
  </si>
  <si>
    <t xml:space="preserve">王建胜</t>
  </si>
  <si>
    <t xml:space="preserve">王国喜</t>
  </si>
  <si>
    <t xml:space="preserve">寺头村</t>
  </si>
  <si>
    <t xml:space="preserve">樊庆标</t>
  </si>
  <si>
    <t xml:space="preserve">陈志强</t>
  </si>
  <si>
    <t xml:space="preserve">樊占秀</t>
  </si>
  <si>
    <t xml:space="preserve">前李方屯第一村</t>
  </si>
  <si>
    <t xml:space="preserve">李学奇</t>
  </si>
  <si>
    <t xml:space="preserve">曹利娟</t>
  </si>
  <si>
    <t xml:space="preserve">魏秀芳</t>
  </si>
  <si>
    <t xml:space="preserve">前李方屯第二村</t>
  </si>
  <si>
    <t xml:space="preserve">韩世伟</t>
  </si>
  <si>
    <t xml:space="preserve">高士民</t>
  </si>
  <si>
    <t xml:space="preserve">韩保国</t>
  </si>
  <si>
    <t xml:space="preserve">韩健峰</t>
  </si>
  <si>
    <t xml:space="preserve">道口镇街道</t>
  </si>
  <si>
    <t xml:space="preserve">河西村</t>
  </si>
  <si>
    <t xml:space="preserve">曹相海</t>
  </si>
  <si>
    <t xml:space="preserve">张强</t>
  </si>
  <si>
    <t xml:space="preserve">李廷荣</t>
  </si>
  <si>
    <t xml:space="preserve">顺南村</t>
  </si>
  <si>
    <t xml:space="preserve">马保花</t>
  </si>
  <si>
    <t xml:space="preserve">海保国</t>
  </si>
  <si>
    <t xml:space="preserve">许法田</t>
  </si>
  <si>
    <t xml:space="preserve">杨刚</t>
  </si>
  <si>
    <t xml:space="preserve">姬中晓</t>
  </si>
  <si>
    <t xml:space="preserve">杨百顺</t>
  </si>
  <si>
    <t xml:space="preserve">东关村</t>
  </si>
  <si>
    <t xml:space="preserve">丁江丽</t>
  </si>
  <si>
    <t xml:space="preserve">宋美英</t>
  </si>
  <si>
    <t xml:space="preserve">罗心彩</t>
  </si>
  <si>
    <t xml:space="preserve">王同有</t>
  </si>
  <si>
    <t xml:space="preserve">王瑛奇</t>
  </si>
  <si>
    <t xml:space="preserve">曾海芳</t>
  </si>
  <si>
    <t xml:space="preserve">韩丹</t>
  </si>
  <si>
    <t xml:space="preserve">王慧玲</t>
  </si>
  <si>
    <t xml:space="preserve">曾现金</t>
  </si>
  <si>
    <t xml:space="preserve">仝夫玲</t>
  </si>
  <si>
    <t xml:space="preserve">赵玉青</t>
  </si>
  <si>
    <t xml:space="preserve">冯志强</t>
  </si>
  <si>
    <t xml:space="preserve">西街村</t>
  </si>
  <si>
    <t xml:space="preserve">王银萍</t>
  </si>
  <si>
    <t xml:space="preserve">杨起运</t>
  </si>
  <si>
    <t xml:space="preserve">牛现玲</t>
  </si>
  <si>
    <t xml:space="preserve">陈林</t>
  </si>
  <si>
    <t xml:space="preserve">王秀花</t>
  </si>
  <si>
    <t xml:space="preserve">唐大伟</t>
  </si>
  <si>
    <t xml:space="preserve">锦和街道</t>
  </si>
  <si>
    <t xml:space="preserve">董东</t>
  </si>
  <si>
    <t xml:space="preserve">武言</t>
  </si>
  <si>
    <t xml:space="preserve">武学华</t>
  </si>
  <si>
    <t xml:space="preserve">许顺凯</t>
  </si>
  <si>
    <t xml:space="preserve">武英可</t>
  </si>
  <si>
    <t xml:space="preserve">焦政尧</t>
  </si>
  <si>
    <t xml:space="preserve">李剑</t>
  </si>
  <si>
    <t xml:space="preserve">齐鹏</t>
  </si>
  <si>
    <t xml:space="preserve">李永信</t>
  </si>
  <si>
    <t xml:space="preserve">胡少龙</t>
  </si>
  <si>
    <t xml:space="preserve">黄伟州</t>
  </si>
  <si>
    <t xml:space="preserve">胡开</t>
  </si>
  <si>
    <t xml:space="preserve">许锦兰</t>
  </si>
  <si>
    <t xml:space="preserve">蔡昱</t>
  </si>
  <si>
    <t xml:space="preserve">郭书豪</t>
  </si>
  <si>
    <t xml:space="preserve">郭玉璞</t>
  </si>
  <si>
    <t xml:space="preserve">王想云</t>
  </si>
  <si>
    <t xml:space="preserve">郭李庄</t>
  </si>
  <si>
    <t xml:space="preserve">郭艳龙</t>
  </si>
  <si>
    <t xml:space="preserve">齐朝龙</t>
  </si>
  <si>
    <t xml:space="preserve">李献英</t>
  </si>
  <si>
    <t xml:space="preserve">吴志峰</t>
  </si>
  <si>
    <t xml:space="preserve">郭为民</t>
  </si>
  <si>
    <t xml:space="preserve">前景庄</t>
  </si>
  <si>
    <t xml:space="preserve">齐参霞</t>
  </si>
  <si>
    <t xml:space="preserve">郑钰坤</t>
  </si>
  <si>
    <t xml:space="preserve">景恒森</t>
  </si>
  <si>
    <t xml:space="preserve">景新涛</t>
  </si>
  <si>
    <t xml:space="preserve">高志民</t>
  </si>
  <si>
    <t xml:space="preserve">韩玉英</t>
  </si>
  <si>
    <t xml:space="preserve">张瑞可</t>
  </si>
  <si>
    <t xml:space="preserve">薛店</t>
  </si>
  <si>
    <t xml:space="preserve">郭肖燕</t>
  </si>
  <si>
    <t xml:space="preserve">程良涛</t>
  </si>
  <si>
    <t xml:space="preserve">暴希花</t>
  </si>
  <si>
    <t xml:space="preserve">薛淑玲</t>
  </si>
  <si>
    <t xml:space="preserve">马贺阳</t>
  </si>
  <si>
    <t xml:space="preserve">章玉连</t>
  </si>
  <si>
    <t xml:space="preserve">前五里屯</t>
  </si>
  <si>
    <t xml:space="preserve">齐晓晚</t>
  </si>
  <si>
    <t xml:space="preserve">杭州厚泽生物科技有限公司人事经理李女士</t>
  </si>
  <si>
    <t xml:space="preserve">齐全平</t>
  </si>
  <si>
    <t xml:space="preserve">800</t>
  </si>
  <si>
    <t xml:space="preserve">大景庄</t>
  </si>
  <si>
    <t xml:space="preserve">景俊宽</t>
  </si>
  <si>
    <t xml:space="preserve">贾站旗</t>
  </si>
  <si>
    <t xml:space="preserve">于盼盼</t>
  </si>
  <si>
    <t xml:space="preserve">赵杭梅</t>
  </si>
  <si>
    <t xml:space="preserve">于贺领</t>
  </si>
  <si>
    <t xml:space="preserve">景新上</t>
  </si>
  <si>
    <t xml:space="preserve">郑国栋</t>
  </si>
  <si>
    <t xml:space="preserve">景知祯</t>
  </si>
  <si>
    <t xml:space="preserve">林贤松</t>
  </si>
  <si>
    <t xml:space="preserve">韩留真</t>
  </si>
  <si>
    <t xml:space="preserve">景俊靖</t>
  </si>
  <si>
    <t xml:space="preserve">韩云</t>
  </si>
  <si>
    <t xml:space="preserve">苏谢庄</t>
  </si>
  <si>
    <t xml:space="preserve">谢亚青</t>
  </si>
  <si>
    <t xml:space="preserve">朱燕燕</t>
  </si>
  <si>
    <t xml:space="preserve">卢文朋</t>
  </si>
  <si>
    <t xml:space="preserve">李梅</t>
  </si>
  <si>
    <t xml:space="preserve">卢红霞</t>
  </si>
  <si>
    <t xml:space="preserve">冯文放</t>
  </si>
  <si>
    <t xml:space="preserve">谢新国</t>
  </si>
  <si>
    <t xml:space="preserve">谢建港</t>
  </si>
  <si>
    <t xml:space="preserve">李晓祥</t>
  </si>
  <si>
    <t xml:space="preserve">刘瑞娟</t>
  </si>
  <si>
    <t xml:space="preserve">王社飞</t>
  </si>
  <si>
    <t xml:space="preserve">谢建申</t>
  </si>
  <si>
    <t xml:space="preserve">王占光</t>
  </si>
  <si>
    <t xml:space="preserve">谢世龙</t>
  </si>
  <si>
    <t xml:space="preserve">江升平</t>
  </si>
  <si>
    <t xml:space="preserve">谢书光</t>
  </si>
  <si>
    <t xml:space="preserve">郑艳会</t>
  </si>
  <si>
    <t xml:space="preserve">张晶莹</t>
  </si>
  <si>
    <t xml:space="preserve">睢庄</t>
  </si>
  <si>
    <t xml:space="preserve">睢拥政</t>
  </si>
  <si>
    <t xml:space="preserve">睢永强</t>
  </si>
  <si>
    <t xml:space="preserve">睢永芹</t>
  </si>
  <si>
    <t xml:space="preserve">睢晓杰</t>
  </si>
  <si>
    <t xml:space="preserve">赵香凯</t>
  </si>
  <si>
    <t xml:space="preserve">睢肖川</t>
  </si>
  <si>
    <t xml:space="preserve">李增宽</t>
  </si>
  <si>
    <t xml:space="preserve">安庄</t>
  </si>
  <si>
    <t xml:space="preserve">魏占平</t>
  </si>
  <si>
    <t xml:space="preserve">魏常喜</t>
  </si>
  <si>
    <t xml:space="preserve">柴换霞</t>
  </si>
  <si>
    <t xml:space="preserve">魏婷婷</t>
  </si>
  <si>
    <t xml:space="preserve">靳庄</t>
  </si>
  <si>
    <t xml:space="preserve">刘杰</t>
  </si>
  <si>
    <t xml:space="preserve">岳晓艳</t>
  </si>
  <si>
    <t xml:space="preserve">靳召林</t>
  </si>
  <si>
    <t xml:space="preserve">陈克</t>
  </si>
  <si>
    <t xml:space="preserve">薛春艳</t>
  </si>
  <si>
    <t xml:space="preserve">寺庄</t>
  </si>
  <si>
    <t xml:space="preserve">李双波</t>
  </si>
  <si>
    <t xml:space="preserve">睢国林</t>
  </si>
  <si>
    <t xml:space="preserve">王洪利</t>
  </si>
  <si>
    <t xml:space="preserve">齐永兰</t>
  </si>
  <si>
    <t xml:space="preserve">王文龙</t>
  </si>
  <si>
    <t xml:space="preserve">王明搞</t>
  </si>
  <si>
    <t xml:space="preserve">北暴庄</t>
  </si>
  <si>
    <t xml:space="preserve">任红英</t>
  </si>
  <si>
    <t xml:space="preserve">魏乐乐</t>
  </si>
  <si>
    <t xml:space="preserve">暴新田</t>
  </si>
  <si>
    <t xml:space="preserve">军旅庄</t>
  </si>
  <si>
    <t xml:space="preserve">万东亮</t>
  </si>
  <si>
    <t xml:space="preserve">郭勤俭</t>
  </si>
  <si>
    <t xml:space="preserve">杜社荣</t>
  </si>
  <si>
    <t xml:space="preserve">小滹沱</t>
  </si>
  <si>
    <t xml:space="preserve">牛兰英</t>
  </si>
  <si>
    <t xml:space="preserve">邢会娟</t>
  </si>
  <si>
    <t xml:space="preserve">陈美然</t>
  </si>
  <si>
    <t xml:space="preserve">陈委中</t>
  </si>
  <si>
    <t xml:space="preserve">陈美金</t>
  </si>
  <si>
    <t xml:space="preserve">郜利红</t>
  </si>
  <si>
    <t xml:space="preserve">嵬霞</t>
  </si>
  <si>
    <t xml:space="preserve">陈孪抗</t>
  </si>
  <si>
    <t xml:space="preserve">什牌</t>
  </si>
  <si>
    <t xml:space="preserve">李换霞</t>
  </si>
  <si>
    <t xml:space="preserve">刘亮</t>
  </si>
  <si>
    <t xml:space="preserve">孙王庄</t>
  </si>
  <si>
    <t xml:space="preserve">郜超周</t>
  </si>
  <si>
    <t xml:space="preserve">王圣选</t>
  </si>
  <si>
    <t xml:space="preserve">王云睿</t>
  </si>
  <si>
    <t xml:space="preserve">王林毅</t>
  </si>
  <si>
    <t xml:space="preserve">王青彦</t>
  </si>
  <si>
    <t xml:space="preserve">梁志滨</t>
  </si>
  <si>
    <t xml:space="preserve">王铭</t>
  </si>
  <si>
    <t xml:space="preserve">王军伟</t>
  </si>
  <si>
    <t xml:space="preserve">宋家宝</t>
  </si>
  <si>
    <t xml:space="preserve">武贵梅</t>
  </si>
  <si>
    <t xml:space="preserve">后任庄</t>
  </si>
  <si>
    <t xml:space="preserve">任保四</t>
  </si>
  <si>
    <t xml:space="preserve">董志军</t>
  </si>
  <si>
    <t xml:space="preserve">任保才</t>
  </si>
  <si>
    <t xml:space="preserve">韩建民</t>
  </si>
  <si>
    <t xml:space="preserve">张红彩</t>
  </si>
  <si>
    <t xml:space="preserve">韩国娜</t>
  </si>
  <si>
    <t xml:space="preserve">张文学</t>
  </si>
  <si>
    <t xml:space="preserve">王百盛</t>
  </si>
  <si>
    <t xml:space="preserve">牛屯镇</t>
  </si>
  <si>
    <t xml:space="preserve">白马寺村</t>
  </si>
  <si>
    <t xml:space="preserve">冯兆亮</t>
  </si>
  <si>
    <t xml:space="preserve">李立</t>
  </si>
  <si>
    <t xml:space="preserve">冯兆民</t>
  </si>
  <si>
    <t xml:space="preserve">高彬</t>
  </si>
  <si>
    <t xml:space="preserve">冯兆山</t>
  </si>
  <si>
    <t xml:space="preserve">王迪</t>
  </si>
  <si>
    <t xml:space="preserve">王清爽</t>
  </si>
  <si>
    <t xml:space="preserve">王建普</t>
  </si>
  <si>
    <t xml:space="preserve">西常村</t>
  </si>
  <si>
    <t xml:space="preserve">常永光</t>
  </si>
  <si>
    <t xml:space="preserve">李亚洲</t>
  </si>
  <si>
    <t xml:space="preserve">常景成</t>
  </si>
  <si>
    <t xml:space="preserve">丁林村</t>
  </si>
  <si>
    <t xml:space="preserve">樊全生</t>
  </si>
  <si>
    <t xml:space="preserve">丁现方</t>
  </si>
  <si>
    <t xml:space="preserve">河东湾村</t>
  </si>
  <si>
    <t xml:space="preserve">李占兴</t>
  </si>
  <si>
    <t xml:space="preserve">李秋霞</t>
  </si>
  <si>
    <t xml:space="preserve">李宝泽</t>
  </si>
  <si>
    <t xml:space="preserve">李经章</t>
  </si>
  <si>
    <t xml:space="preserve">冯兆梅</t>
  </si>
  <si>
    <t xml:space="preserve">李增民</t>
  </si>
  <si>
    <t xml:space="preserve">李亮民</t>
  </si>
  <si>
    <t xml:space="preserve">牛世超</t>
  </si>
  <si>
    <t xml:space="preserve">郭东亮</t>
  </si>
  <si>
    <t xml:space="preserve">牛国峰</t>
  </si>
  <si>
    <t xml:space="preserve">郭昌清</t>
  </si>
  <si>
    <t xml:space="preserve">高鹏</t>
  </si>
  <si>
    <t xml:space="preserve">周王庄村</t>
  </si>
  <si>
    <t xml:space="preserve">王齐义</t>
  </si>
  <si>
    <t xml:space="preserve">孙金生</t>
  </si>
  <si>
    <t xml:space="preserve">车夫屯村</t>
  </si>
  <si>
    <t xml:space="preserve">李明柯</t>
  </si>
  <si>
    <t xml:space="preserve">李明星</t>
  </si>
  <si>
    <t xml:space="preserve">李智伟</t>
  </si>
  <si>
    <t xml:space="preserve">冯位江</t>
  </si>
  <si>
    <t xml:space="preserve">李庆云</t>
  </si>
  <si>
    <t xml:space="preserve">李浩瑞</t>
  </si>
  <si>
    <t xml:space="preserve">李进昌</t>
  </si>
  <si>
    <t xml:space="preserve">李新兵</t>
  </si>
  <si>
    <t xml:space="preserve">马俊鹏</t>
  </si>
  <si>
    <t xml:space="preserve">李鸿昌</t>
  </si>
  <si>
    <t xml:space="preserve">李利涛</t>
  </si>
  <si>
    <t xml:space="preserve">申林村</t>
  </si>
  <si>
    <t xml:space="preserve">李明刚</t>
  </si>
  <si>
    <t xml:space="preserve">马永民</t>
  </si>
  <si>
    <t xml:space="preserve">后鸭固村</t>
  </si>
  <si>
    <t xml:space="preserve">崔超凡</t>
  </si>
  <si>
    <t xml:space="preserve">刘思</t>
  </si>
  <si>
    <t xml:space="preserve">崔玉彪</t>
  </si>
  <si>
    <t xml:space="preserve">崔雪洁</t>
  </si>
  <si>
    <t xml:space="preserve">毛伟丽</t>
  </si>
  <si>
    <t xml:space="preserve">崔定喜</t>
  </si>
  <si>
    <t xml:space="preserve">郭长川</t>
  </si>
  <si>
    <t xml:space="preserve">田启攀</t>
  </si>
  <si>
    <t xml:space="preserve">南街村</t>
  </si>
  <si>
    <t xml:space="preserve">王绣清</t>
  </si>
  <si>
    <t xml:space="preserve">翁建起</t>
  </si>
  <si>
    <t xml:space="preserve">王金堂</t>
  </si>
  <si>
    <t xml:space="preserve">李彦喜</t>
  </si>
  <si>
    <t xml:space="preserve">刘玉飞</t>
  </si>
  <si>
    <t xml:space="preserve">刘呈枝</t>
  </si>
  <si>
    <t xml:space="preserve">王小超</t>
  </si>
  <si>
    <t xml:space="preserve">李可军</t>
  </si>
  <si>
    <t xml:space="preserve">李闯</t>
  </si>
  <si>
    <t xml:space="preserve">周哲</t>
  </si>
  <si>
    <t xml:space="preserve">刘海超</t>
  </si>
  <si>
    <t xml:space="preserve">李清召</t>
  </si>
  <si>
    <t xml:space="preserve">刘进礼</t>
  </si>
  <si>
    <t xml:space="preserve">刘聪</t>
  </si>
  <si>
    <t xml:space="preserve">李慧</t>
  </si>
  <si>
    <t xml:space="preserve">刘树良</t>
  </si>
  <si>
    <t xml:space="preserve">刘光</t>
  </si>
  <si>
    <t xml:space="preserve">康奕彤</t>
  </si>
  <si>
    <t xml:space="preserve">王永刚</t>
  </si>
  <si>
    <t xml:space="preserve">王新胜</t>
  </si>
  <si>
    <t xml:space="preserve">张春叶</t>
  </si>
  <si>
    <t xml:space="preserve">王桂枝</t>
  </si>
  <si>
    <t xml:space="preserve">王利枝</t>
  </si>
  <si>
    <t xml:space="preserve">王新强</t>
  </si>
  <si>
    <t xml:space="preserve">郭清强</t>
  </si>
  <si>
    <t xml:space="preserve">王磊</t>
  </si>
  <si>
    <t xml:space="preserve">刘海旭</t>
  </si>
  <si>
    <t xml:space="preserve">张春爽</t>
  </si>
  <si>
    <t xml:space="preserve">刘进智</t>
  </si>
  <si>
    <t xml:space="preserve">宋洁</t>
  </si>
  <si>
    <t xml:space="preserve">王方平</t>
  </si>
  <si>
    <t xml:space="preserve">宋贤哲</t>
  </si>
  <si>
    <t xml:space="preserve">刘玉备</t>
  </si>
  <si>
    <t xml:space="preserve">王亚刚</t>
  </si>
  <si>
    <t xml:space="preserve">刘景龙</t>
  </si>
  <si>
    <t xml:space="preserve">齐桂海</t>
  </si>
  <si>
    <t xml:space="preserve">于磊</t>
  </si>
  <si>
    <t xml:space="preserve">王永军</t>
  </si>
  <si>
    <t xml:space="preserve">东街村</t>
  </si>
  <si>
    <t xml:space="preserve">李建治</t>
  </si>
  <si>
    <t xml:space="preserve">于树敬</t>
  </si>
  <si>
    <t xml:space="preserve">宋淑艳</t>
  </si>
  <si>
    <t xml:space="preserve">郭彩云</t>
  </si>
  <si>
    <t xml:space="preserve">穆培达</t>
  </si>
  <si>
    <t xml:space="preserve">穆树群</t>
  </si>
  <si>
    <t xml:space="preserve">高新叶</t>
  </si>
  <si>
    <t xml:space="preserve">牛国喜</t>
  </si>
  <si>
    <t xml:space="preserve">张永亮</t>
  </si>
  <si>
    <t xml:space="preserve">尚风玲</t>
  </si>
  <si>
    <t xml:space="preserve">张运兵</t>
  </si>
  <si>
    <t xml:space="preserve">李娜</t>
  </si>
  <si>
    <t xml:space="preserve">李占杰</t>
  </si>
  <si>
    <t xml:space="preserve">高营村</t>
  </si>
  <si>
    <t xml:space="preserve">高继胜</t>
  </si>
  <si>
    <t xml:space="preserve">富旗中</t>
  </si>
  <si>
    <t xml:space="preserve">高付软</t>
  </si>
  <si>
    <t xml:space="preserve">高龙军</t>
  </si>
  <si>
    <t xml:space="preserve">高善豪</t>
  </si>
  <si>
    <t xml:space="preserve">于彬</t>
  </si>
  <si>
    <t xml:space="preserve">高敬林</t>
  </si>
  <si>
    <t xml:space="preserve">高素玲</t>
  </si>
  <si>
    <t xml:space="preserve">郑飞月</t>
  </si>
  <si>
    <t xml:space="preserve">高付钦</t>
  </si>
  <si>
    <t xml:space="preserve">肖俊</t>
  </si>
  <si>
    <t xml:space="preserve">高国强</t>
  </si>
  <si>
    <t xml:space="preserve">高姣英</t>
  </si>
  <si>
    <t xml:space="preserve">高国宣</t>
  </si>
  <si>
    <t xml:space="preserve">王浩兵</t>
  </si>
  <si>
    <t xml:space="preserve">高战杰</t>
  </si>
  <si>
    <t xml:space="preserve">高新月</t>
  </si>
  <si>
    <t xml:space="preserve">李云云</t>
  </si>
  <si>
    <t xml:space="preserve">马香朵</t>
  </si>
  <si>
    <t xml:space="preserve">景文娟</t>
  </si>
  <si>
    <t xml:space="preserve">张春霞</t>
  </si>
  <si>
    <t xml:space="preserve">刘中秋</t>
  </si>
  <si>
    <t xml:space="preserve">高进良</t>
  </si>
  <si>
    <t xml:space="preserve">高凤爽</t>
  </si>
  <si>
    <t xml:space="preserve">高瑞雪</t>
  </si>
  <si>
    <t xml:space="preserve">刘晓林</t>
  </si>
  <si>
    <t xml:space="preserve">刘晓英</t>
  </si>
  <si>
    <t xml:space="preserve">高敬法</t>
  </si>
  <si>
    <t xml:space="preserve">赵高峰</t>
  </si>
  <si>
    <t xml:space="preserve">高善良</t>
  </si>
  <si>
    <t xml:space="preserve">高敬峰</t>
  </si>
  <si>
    <t xml:space="preserve">张标杰</t>
  </si>
  <si>
    <t xml:space="preserve">高付震</t>
  </si>
  <si>
    <t xml:space="preserve">李家果</t>
  </si>
  <si>
    <t xml:space="preserve">高军涛</t>
  </si>
  <si>
    <t xml:space="preserve">于国振</t>
  </si>
  <si>
    <t xml:space="preserve">高敬德</t>
  </si>
  <si>
    <t xml:space="preserve">高瑞娟</t>
  </si>
  <si>
    <t xml:space="preserve">刘冬敏</t>
  </si>
  <si>
    <t xml:space="preserve">高付广</t>
  </si>
  <si>
    <t xml:space="preserve">王爱雨</t>
  </si>
  <si>
    <t xml:space="preserve">宋永杰</t>
  </si>
  <si>
    <t xml:space="preserve">高红超</t>
  </si>
  <si>
    <t xml:space="preserve">高振洋</t>
  </si>
  <si>
    <t xml:space="preserve">王金亮</t>
  </si>
  <si>
    <t xml:space="preserve">张士红</t>
  </si>
  <si>
    <t xml:space="preserve">高法伸</t>
  </si>
  <si>
    <t xml:space="preserve">王海平</t>
  </si>
  <si>
    <t xml:space="preserve">王香菊</t>
  </si>
  <si>
    <t xml:space="preserve">郭利霞</t>
  </si>
  <si>
    <t xml:space="preserve">高玉培</t>
  </si>
  <si>
    <t xml:space="preserve">高奉贤</t>
  </si>
  <si>
    <t xml:space="preserve">王建宁</t>
  </si>
  <si>
    <t xml:space="preserve">高付俊</t>
  </si>
  <si>
    <t xml:space="preserve">杨本朝</t>
  </si>
  <si>
    <t xml:space="preserve">高华</t>
  </si>
  <si>
    <t xml:space="preserve">张新国</t>
  </si>
  <si>
    <t xml:space="preserve">高育豪</t>
  </si>
  <si>
    <t xml:space="preserve">高育成</t>
  </si>
  <si>
    <t xml:space="preserve">彭进</t>
  </si>
  <si>
    <t xml:space="preserve">高飞</t>
  </si>
  <si>
    <t xml:space="preserve">高志刚</t>
  </si>
  <si>
    <t xml:space="preserve">高一琳</t>
  </si>
  <si>
    <t xml:space="preserve">高付秋</t>
  </si>
  <si>
    <t xml:space="preserve">王号兵</t>
  </si>
  <si>
    <t xml:space="preserve">陈慧霞</t>
  </si>
  <si>
    <t xml:space="preserve">高敬魁</t>
  </si>
  <si>
    <t xml:space="preserve">高光辉</t>
  </si>
  <si>
    <t xml:space="preserve">高善民</t>
  </si>
  <si>
    <t xml:space="preserve">张静福</t>
  </si>
  <si>
    <t xml:space="preserve">张守英</t>
  </si>
  <si>
    <t xml:space="preserve">樊利艳</t>
  </si>
  <si>
    <t xml:space="preserve">翟素红</t>
  </si>
  <si>
    <t xml:space="preserve">高育天</t>
  </si>
  <si>
    <t xml:space="preserve">高凤超</t>
  </si>
  <si>
    <t xml:space="preserve">郭四青</t>
  </si>
  <si>
    <t xml:space="preserve">高树杰</t>
  </si>
  <si>
    <t xml:space="preserve">刘雪亮</t>
  </si>
  <si>
    <t xml:space="preserve">高付宽</t>
  </si>
  <si>
    <t xml:space="preserve">刘慧丽</t>
  </si>
  <si>
    <t xml:space="preserve">陈明征</t>
  </si>
  <si>
    <t xml:space="preserve">高朝辉</t>
  </si>
  <si>
    <t xml:space="preserve">高征光</t>
  </si>
  <si>
    <t xml:space="preserve">刘亚豪</t>
  </si>
  <si>
    <t xml:space="preserve">高付成</t>
  </si>
  <si>
    <t xml:space="preserve">张丽萍</t>
  </si>
  <si>
    <t xml:space="preserve">高玉瑞</t>
  </si>
  <si>
    <t xml:space="preserve">桂预知</t>
  </si>
  <si>
    <t xml:space="preserve">高付会</t>
  </si>
  <si>
    <t xml:space="preserve">刘美各</t>
  </si>
  <si>
    <t xml:space="preserve">唐明祥</t>
  </si>
  <si>
    <t xml:space="preserve">高聪</t>
  </si>
  <si>
    <t xml:space="preserve">冯克勇</t>
  </si>
  <si>
    <t xml:space="preserve">程坡寨村</t>
  </si>
  <si>
    <t xml:space="preserve">张楠楠</t>
  </si>
  <si>
    <t xml:space="preserve">毛同红</t>
  </si>
  <si>
    <t xml:space="preserve">张兆同</t>
  </si>
  <si>
    <t xml:space="preserve">毛同林</t>
  </si>
  <si>
    <t xml:space="preserve">贾永社</t>
  </si>
  <si>
    <t xml:space="preserve">小班村</t>
  </si>
  <si>
    <t xml:space="preserve">张朝云</t>
  </si>
  <si>
    <t xml:space="preserve">田德广</t>
  </si>
  <si>
    <t xml:space="preserve">于顺枝</t>
  </si>
  <si>
    <t xml:space="preserve">张新田</t>
  </si>
  <si>
    <t xml:space="preserve">魏成光</t>
  </si>
  <si>
    <t xml:space="preserve">张金胜</t>
  </si>
  <si>
    <t xml:space="preserve">李明耀</t>
  </si>
  <si>
    <t xml:space="preserve">张玉</t>
  </si>
  <si>
    <t xml:space="preserve">位义民</t>
  </si>
  <si>
    <t xml:space="preserve">郑秀娟</t>
  </si>
  <si>
    <t xml:space="preserve">朱爱连</t>
  </si>
  <si>
    <t xml:space="preserve">位作亮</t>
  </si>
  <si>
    <t xml:space="preserve">金修兵</t>
  </si>
  <si>
    <t xml:space="preserve">齐秋荣</t>
  </si>
  <si>
    <t xml:space="preserve">小王庄村</t>
  </si>
  <si>
    <t xml:space="preserve">王文博</t>
  </si>
  <si>
    <t xml:space="preserve">张志</t>
  </si>
  <si>
    <t xml:space="preserve">王玉雷</t>
  </si>
  <si>
    <t xml:space="preserve">小庄村</t>
  </si>
  <si>
    <t xml:space="preserve">张永杰</t>
  </si>
  <si>
    <t xml:space="preserve">张成亮</t>
  </si>
  <si>
    <t xml:space="preserve">张海勇</t>
  </si>
  <si>
    <t xml:space="preserve">张永文</t>
  </si>
  <si>
    <t xml:space="preserve">张庆瑞</t>
  </si>
  <si>
    <t xml:space="preserve">郭华</t>
  </si>
  <si>
    <t xml:space="preserve">申利敏</t>
  </si>
  <si>
    <t xml:space="preserve">张保贺</t>
  </si>
  <si>
    <t xml:space="preserve">武杰</t>
  </si>
  <si>
    <t xml:space="preserve">李淑粉</t>
  </si>
  <si>
    <t xml:space="preserve">张春阳</t>
  </si>
  <si>
    <t xml:space="preserve">张二红</t>
  </si>
  <si>
    <t xml:space="preserve">张永江</t>
  </si>
  <si>
    <t xml:space="preserve">陈华山</t>
  </si>
  <si>
    <t xml:space="preserve">张军旗</t>
  </si>
  <si>
    <t xml:space="preserve">郭可聪</t>
  </si>
  <si>
    <t xml:space="preserve">张永连</t>
  </si>
  <si>
    <t xml:space="preserve">张永民</t>
  </si>
  <si>
    <t xml:space="preserve">张军胜</t>
  </si>
  <si>
    <t xml:space="preserve">郑庄村</t>
  </si>
  <si>
    <t xml:space="preserve">郑岩昌</t>
  </si>
  <si>
    <t xml:space="preserve">李西峰</t>
  </si>
  <si>
    <t xml:space="preserve">张凤英</t>
  </si>
  <si>
    <t xml:space="preserve">郑佩佩</t>
  </si>
  <si>
    <t xml:space="preserve">梁富良</t>
  </si>
  <si>
    <t xml:space="preserve">北街村</t>
  </si>
  <si>
    <t xml:space="preserve">郑春枫</t>
  </si>
  <si>
    <t xml:space="preserve">郑兰山</t>
  </si>
  <si>
    <t xml:space="preserve">李志山</t>
  </si>
  <si>
    <t xml:space="preserve">张志平</t>
  </si>
  <si>
    <t xml:space="preserve">王志军</t>
  </si>
  <si>
    <t xml:space="preserve">张娜娜</t>
  </si>
  <si>
    <t xml:space="preserve">王新忠</t>
  </si>
  <si>
    <t xml:space="preserve">张凤</t>
  </si>
  <si>
    <t xml:space="preserve">郭可红</t>
  </si>
  <si>
    <t xml:space="preserve">王宁</t>
  </si>
  <si>
    <t xml:space="preserve">李树民</t>
  </si>
  <si>
    <t xml:space="preserve">张淑芳</t>
  </si>
  <si>
    <t xml:space="preserve">尚会芳</t>
  </si>
  <si>
    <t xml:space="preserve">徐建敏</t>
  </si>
  <si>
    <t xml:space="preserve">张普选</t>
  </si>
  <si>
    <t xml:space="preserve">张海峰</t>
  </si>
  <si>
    <t xml:space="preserve">张红</t>
  </si>
  <si>
    <t xml:space="preserve">高春生</t>
  </si>
  <si>
    <t xml:space="preserve">刘玉璞</t>
  </si>
  <si>
    <t xml:space="preserve">董慧堰</t>
  </si>
  <si>
    <t xml:space="preserve">刘臣庆</t>
  </si>
  <si>
    <t xml:space="preserve">郭国话</t>
  </si>
  <si>
    <t xml:space="preserve">木洪海</t>
  </si>
  <si>
    <t xml:space="preserve">杨见伟</t>
  </si>
  <si>
    <t xml:space="preserve">王新荣</t>
  </si>
  <si>
    <t xml:space="preserve">王新利</t>
  </si>
  <si>
    <t xml:space="preserve">王铜锤</t>
  </si>
  <si>
    <t xml:space="preserve">王新铭</t>
  </si>
  <si>
    <t xml:space="preserve">曹秀荣</t>
  </si>
  <si>
    <t xml:space="preserve">于雪婵</t>
  </si>
  <si>
    <t xml:space="preserve">徐素梅</t>
  </si>
  <si>
    <t xml:space="preserve">穆瀛利</t>
  </si>
  <si>
    <t xml:space="preserve">刘阳</t>
  </si>
  <si>
    <t xml:space="preserve">李喜艳</t>
  </si>
  <si>
    <t xml:space="preserve">王浩杰</t>
  </si>
  <si>
    <t xml:space="preserve">郭静</t>
  </si>
  <si>
    <t xml:space="preserve">雷斌</t>
  </si>
  <si>
    <t xml:space="preserve">郭建武</t>
  </si>
  <si>
    <t xml:space="preserve">王俊</t>
  </si>
  <si>
    <t xml:space="preserve">老湾村</t>
  </si>
  <si>
    <t xml:space="preserve">申万春</t>
  </si>
  <si>
    <t xml:space="preserve">申万铭</t>
  </si>
  <si>
    <t xml:space="preserve">申中钊</t>
  </si>
  <si>
    <t xml:space="preserve">申万锋</t>
  </si>
  <si>
    <t xml:space="preserve">申万军</t>
  </si>
  <si>
    <t xml:space="preserve">刘雅鑫</t>
  </si>
  <si>
    <t xml:space="preserve">马涵</t>
  </si>
  <si>
    <t xml:space="preserve">宋相霞</t>
  </si>
  <si>
    <t xml:space="preserve">刘成普</t>
  </si>
  <si>
    <t xml:space="preserve">魏作靠</t>
  </si>
  <si>
    <t xml:space="preserve">木兴彦</t>
  </si>
  <si>
    <t xml:space="preserve">郭昌兴</t>
  </si>
  <si>
    <t xml:space="preserve">张永虎</t>
  </si>
  <si>
    <t xml:space="preserve">刘刚</t>
  </si>
  <si>
    <t xml:space="preserve">马叉</t>
  </si>
  <si>
    <t xml:space="preserve">周进</t>
  </si>
  <si>
    <t xml:space="preserve">马照宇</t>
  </si>
  <si>
    <t xml:space="preserve">郭可宏</t>
  </si>
  <si>
    <t xml:space="preserve">高平镇</t>
  </si>
  <si>
    <t xml:space="preserve">东起寨村</t>
  </si>
  <si>
    <t xml:space="preserve">张志军</t>
  </si>
  <si>
    <t xml:space="preserve">田永驰</t>
  </si>
  <si>
    <t xml:space="preserve">张献法</t>
  </si>
  <si>
    <t xml:space="preserve">王翠霞</t>
  </si>
  <si>
    <t xml:space="preserve">武改英</t>
  </si>
  <si>
    <t xml:space="preserve">李强</t>
  </si>
  <si>
    <t xml:space="preserve">陈阳</t>
  </si>
  <si>
    <t xml:space="preserve">张会超</t>
  </si>
  <si>
    <t xml:space="preserve">陈国印</t>
  </si>
  <si>
    <t xml:space="preserve">李苏江</t>
  </si>
  <si>
    <t xml:space="preserve">张训会</t>
  </si>
  <si>
    <t xml:space="preserve">李国彦</t>
  </si>
  <si>
    <t xml:space="preserve">李志强</t>
  </si>
  <si>
    <t xml:space="preserve">李爱省</t>
  </si>
  <si>
    <t xml:space="preserve">李永现</t>
  </si>
  <si>
    <t xml:space="preserve">张伟波</t>
  </si>
  <si>
    <t xml:space="preserve">李鹏奇</t>
  </si>
  <si>
    <t xml:space="preserve">李士杰</t>
  </si>
  <si>
    <t xml:space="preserve">李江</t>
  </si>
  <si>
    <t xml:space="preserve">张海华</t>
  </si>
  <si>
    <t xml:space="preserve">张伟江</t>
  </si>
  <si>
    <t xml:space="preserve">李朋</t>
  </si>
  <si>
    <t xml:space="preserve">孔德花</t>
  </si>
  <si>
    <t xml:space="preserve">李战立</t>
  </si>
  <si>
    <t xml:space="preserve">王套民</t>
  </si>
  <si>
    <t xml:space="preserve">王彩霞</t>
  </si>
  <si>
    <t xml:space="preserve">李可辉</t>
  </si>
  <si>
    <t xml:space="preserve">李红强</t>
  </si>
  <si>
    <t xml:space="preserve">陈胜亮</t>
  </si>
  <si>
    <t xml:space="preserve">焦秀放</t>
  </si>
  <si>
    <t xml:space="preserve">王彩红</t>
  </si>
  <si>
    <t xml:space="preserve">王向阳</t>
  </si>
  <si>
    <t xml:space="preserve">张战杰</t>
  </si>
  <si>
    <t xml:space="preserve">陈付勋</t>
  </si>
  <si>
    <t xml:space="preserve">许秀兰</t>
  </si>
  <si>
    <t xml:space="preserve">后侯村</t>
  </si>
  <si>
    <t xml:space="preserve">侯彦翔</t>
  </si>
  <si>
    <t xml:space="preserve">仲春梅</t>
  </si>
  <si>
    <t xml:space="preserve">侯风鸣</t>
  </si>
  <si>
    <t xml:space="preserve">东留香寨村</t>
  </si>
  <si>
    <t xml:space="preserve">胡宗芳</t>
  </si>
  <si>
    <t xml:space="preserve">侯中月</t>
  </si>
  <si>
    <t xml:space="preserve">毛朋涛</t>
  </si>
  <si>
    <t xml:space="preserve">郭少聪</t>
  </si>
  <si>
    <t xml:space="preserve">谢卫东</t>
  </si>
  <si>
    <t xml:space="preserve">卜建如</t>
  </si>
  <si>
    <t xml:space="preserve">卜令贺</t>
  </si>
  <si>
    <t xml:space="preserve">柳絮龙</t>
  </si>
  <si>
    <t xml:space="preserve">卜祥奇</t>
  </si>
  <si>
    <t xml:space="preserve">谢瑞英</t>
  </si>
  <si>
    <t xml:space="preserve">毛永辉</t>
  </si>
  <si>
    <t xml:space="preserve">卜同山</t>
  </si>
  <si>
    <t xml:space="preserve">毛会孟</t>
  </si>
  <si>
    <t xml:space="preserve">吕邵元</t>
  </si>
  <si>
    <t xml:space="preserve">毛存利</t>
  </si>
  <si>
    <t xml:space="preserve">苗西村</t>
  </si>
  <si>
    <t xml:space="preserve">程海杰</t>
  </si>
  <si>
    <t xml:space="preserve">刘庆分</t>
  </si>
  <si>
    <t xml:space="preserve">三教堂村</t>
  </si>
  <si>
    <t xml:space="preserve">赵伟丽</t>
  </si>
  <si>
    <t xml:space="preserve">叶女士</t>
  </si>
  <si>
    <t xml:space="preserve">赵云瑞</t>
  </si>
  <si>
    <t xml:space="preserve">赵志坡</t>
  </si>
  <si>
    <t xml:space="preserve">赵焕杰</t>
  </si>
  <si>
    <t xml:space="preserve">马慧娟</t>
  </si>
  <si>
    <t xml:space="preserve">向石鑫</t>
  </si>
  <si>
    <t xml:space="preserve">马相立</t>
  </si>
  <si>
    <t xml:space="preserve">赵一晗</t>
  </si>
  <si>
    <t xml:space="preserve">林琦琦</t>
  </si>
  <si>
    <t xml:space="preserve">赵为民</t>
  </si>
  <si>
    <t xml:space="preserve">李堤村</t>
  </si>
  <si>
    <t xml:space="preserve">李祥敏</t>
  </si>
  <si>
    <t xml:space="preserve">李同见</t>
  </si>
  <si>
    <t xml:space="preserve">李月进</t>
  </si>
  <si>
    <t xml:space="preserve">李月伟</t>
  </si>
  <si>
    <t xml:space="preserve">西起寨村</t>
  </si>
  <si>
    <t xml:space="preserve">郭铁锤</t>
  </si>
  <si>
    <t xml:space="preserve">郭宗社</t>
  </si>
  <si>
    <t xml:space="preserve">葛村</t>
  </si>
  <si>
    <t xml:space="preserve">谢伊翔</t>
  </si>
  <si>
    <t xml:space="preserve">于水涛</t>
  </si>
  <si>
    <t xml:space="preserve">张巧玲</t>
  </si>
  <si>
    <t xml:space="preserve">冯谭村</t>
  </si>
  <si>
    <t xml:space="preserve">冯相华</t>
  </si>
  <si>
    <t xml:space="preserve">韩海峰</t>
  </si>
  <si>
    <t xml:space="preserve">大子厢前街村</t>
  </si>
  <si>
    <t xml:space="preserve">王天豪</t>
  </si>
  <si>
    <t xml:space="preserve">韩楠楠</t>
  </si>
  <si>
    <t xml:space="preserve">李尚伟</t>
  </si>
  <si>
    <t xml:space="preserve">王中旺</t>
  </si>
  <si>
    <t xml:space="preserve">王胜凯</t>
  </si>
  <si>
    <t xml:space="preserve">王坤雷</t>
  </si>
  <si>
    <t xml:space="preserve">王红恩</t>
  </si>
  <si>
    <t xml:space="preserve">王帅康</t>
  </si>
  <si>
    <t xml:space="preserve">闫圆圆</t>
  </si>
  <si>
    <t xml:space="preserve">韩社荣</t>
  </si>
  <si>
    <t xml:space="preserve">高平集村</t>
  </si>
  <si>
    <t xml:space="preserve">于华</t>
  </si>
  <si>
    <t xml:space="preserve">胡有生</t>
  </si>
  <si>
    <t xml:space="preserve">尚冈林</t>
  </si>
  <si>
    <t xml:space="preserve">尚先超</t>
  </si>
  <si>
    <t xml:space="preserve">尚国安</t>
  </si>
  <si>
    <t xml:space="preserve">尚庆付</t>
  </si>
  <si>
    <t xml:space="preserve">王相红</t>
  </si>
  <si>
    <t xml:space="preserve">尚先放</t>
  </si>
  <si>
    <t xml:space="preserve">胡胜利</t>
  </si>
  <si>
    <t xml:space="preserve">周潭村</t>
  </si>
  <si>
    <t xml:space="preserve">周尚亮</t>
  </si>
  <si>
    <t xml:space="preserve">李丙南</t>
  </si>
  <si>
    <t xml:space="preserve">周永社</t>
  </si>
  <si>
    <t xml:space="preserve">周庆道</t>
  </si>
  <si>
    <t xml:space="preserve">李世江</t>
  </si>
  <si>
    <t xml:space="preserve">周本士</t>
  </si>
  <si>
    <t xml:space="preserve">李省英</t>
  </si>
  <si>
    <t xml:space="preserve">周忠业</t>
  </si>
  <si>
    <t xml:space="preserve">李希灿</t>
  </si>
  <si>
    <t xml:space="preserve">李希兵</t>
  </si>
  <si>
    <t xml:space="preserve">李雪婷</t>
  </si>
  <si>
    <t xml:space="preserve">周守锋</t>
  </si>
  <si>
    <t xml:space="preserve">周连书</t>
  </si>
  <si>
    <t xml:space="preserve">胡斌</t>
  </si>
  <si>
    <t xml:space="preserve">付继玲</t>
  </si>
  <si>
    <t xml:space="preserve">谭红</t>
  </si>
  <si>
    <t xml:space="preserve">周守可</t>
  </si>
  <si>
    <t xml:space="preserve">周红彩</t>
  </si>
  <si>
    <t xml:space="preserve">杨银社</t>
  </si>
  <si>
    <t xml:space="preserve">王斌</t>
  </si>
  <si>
    <t xml:space="preserve">周济平</t>
  </si>
  <si>
    <t xml:space="preserve">周伟泽</t>
  </si>
  <si>
    <t xml:space="preserve">刘江龙</t>
  </si>
  <si>
    <t xml:space="preserve">周茜茜</t>
  </si>
  <si>
    <t xml:space="preserve">苏珂</t>
  </si>
  <si>
    <t xml:space="preserve">西高平村</t>
  </si>
  <si>
    <t xml:space="preserve">杨桂芳</t>
  </si>
  <si>
    <t xml:space="preserve">卜清波</t>
  </si>
  <si>
    <t xml:space="preserve">卜付军</t>
  </si>
  <si>
    <t xml:space="preserve">杜兰英</t>
  </si>
  <si>
    <t xml:space="preserve">东大庙村</t>
  </si>
  <si>
    <t xml:space="preserve">翟孟丹</t>
  </si>
  <si>
    <t xml:space="preserve">袁思宇</t>
  </si>
  <si>
    <t xml:space="preserve">王凤玲</t>
  </si>
  <si>
    <t xml:space="preserve">王帅印</t>
  </si>
  <si>
    <t xml:space="preserve">韩伟</t>
  </si>
  <si>
    <t xml:space="preserve">王聚垒</t>
  </si>
  <si>
    <t xml:space="preserve">王军鑫</t>
  </si>
  <si>
    <t xml:space="preserve">王闯</t>
  </si>
  <si>
    <t xml:space="preserve">王见喜</t>
  </si>
  <si>
    <t xml:space="preserve">李涛</t>
  </si>
  <si>
    <t xml:space="preserve">黄尊玲</t>
  </si>
  <si>
    <t xml:space="preserve">李士军</t>
  </si>
  <si>
    <t xml:space="preserve">王百乾</t>
  </si>
  <si>
    <t xml:space="preserve">王焕晴</t>
  </si>
  <si>
    <t xml:space="preserve">王战京</t>
  </si>
  <si>
    <t xml:space="preserve">王新锵</t>
  </si>
  <si>
    <t xml:space="preserve">王冰喜</t>
  </si>
  <si>
    <t xml:space="preserve">祁国宇</t>
  </si>
  <si>
    <t xml:space="preserve">王文州</t>
  </si>
  <si>
    <t xml:space="preserve">王彦军</t>
  </si>
  <si>
    <t xml:space="preserve">李贺朋</t>
  </si>
  <si>
    <t xml:space="preserve">李世敏</t>
  </si>
  <si>
    <t xml:space="preserve">后谢村</t>
  </si>
  <si>
    <t xml:space="preserve">谢西建</t>
  </si>
  <si>
    <t xml:space="preserve">谢珍奇</t>
  </si>
  <si>
    <t xml:space="preserve">谢红军</t>
  </si>
  <si>
    <t xml:space="preserve">谢军胜</t>
  </si>
  <si>
    <t xml:space="preserve">谢改训</t>
  </si>
  <si>
    <t xml:space="preserve">谢云芳</t>
  </si>
  <si>
    <t xml:space="preserve">谢利芳</t>
  </si>
  <si>
    <t xml:space="preserve">谢联宗</t>
  </si>
  <si>
    <t xml:space="preserve">张伟恒</t>
  </si>
  <si>
    <t xml:space="preserve">谢庆典</t>
  </si>
  <si>
    <t xml:space="preserve">谢长轩</t>
  </si>
  <si>
    <t xml:space="preserve">谢庆杰</t>
  </si>
  <si>
    <t xml:space="preserve">史习英</t>
  </si>
  <si>
    <t xml:space="preserve">孙吉卫</t>
  </si>
  <si>
    <t xml:space="preserve">谢守芳</t>
  </si>
  <si>
    <t xml:space="preserve">谢百亮</t>
  </si>
  <si>
    <t xml:space="preserve">谢新亮</t>
  </si>
  <si>
    <t xml:space="preserve">谢兰根</t>
  </si>
  <si>
    <t xml:space="preserve">谢光选</t>
  </si>
  <si>
    <t xml:space="preserve">冯佳炜</t>
  </si>
  <si>
    <t xml:space="preserve">杨海珠</t>
  </si>
  <si>
    <t xml:space="preserve">冯宗辉</t>
  </si>
  <si>
    <t xml:space="preserve">冯佳尧</t>
  </si>
  <si>
    <t xml:space="preserve">宋河</t>
  </si>
  <si>
    <t xml:space="preserve">冯佳星</t>
  </si>
  <si>
    <t xml:space="preserve">杨威风</t>
  </si>
  <si>
    <t xml:space="preserve">后赶鹅村</t>
  </si>
  <si>
    <t xml:space="preserve">李朝卿</t>
  </si>
  <si>
    <t xml:space="preserve">李建勋</t>
  </si>
  <si>
    <t xml:space="preserve">李澳辉</t>
  </si>
  <si>
    <t xml:space="preserve">李豪杰</t>
  </si>
  <si>
    <t xml:space="preserve">李俊豪</t>
  </si>
  <si>
    <t xml:space="preserve">李国红</t>
  </si>
  <si>
    <t xml:space="preserve">苗邱东街村</t>
  </si>
  <si>
    <t xml:space="preserve">王浩璐</t>
  </si>
  <si>
    <t xml:space="preserve">牛振召</t>
  </si>
  <si>
    <t xml:space="preserve">王双波</t>
  </si>
  <si>
    <t xml:space="preserve">王林豪</t>
  </si>
  <si>
    <t xml:space="preserve">杨净惠</t>
  </si>
  <si>
    <t xml:space="preserve">许巧凤</t>
  </si>
  <si>
    <t xml:space="preserve">王浩帅</t>
  </si>
  <si>
    <t xml:space="preserve">方逸欢</t>
  </si>
  <si>
    <t xml:space="preserve">王春波</t>
  </si>
  <si>
    <t xml:space="preserve">程改霞</t>
  </si>
  <si>
    <t xml:space="preserve">程刚山</t>
  </si>
  <si>
    <t xml:space="preserve">蒙堤村</t>
  </si>
  <si>
    <t xml:space="preserve">李菊</t>
  </si>
  <si>
    <t xml:space="preserve">陈云龙</t>
  </si>
  <si>
    <t xml:space="preserve">姜套军</t>
  </si>
  <si>
    <t xml:space="preserve">前侯村</t>
  </si>
  <si>
    <t xml:space="preserve">侯振飞</t>
  </si>
  <si>
    <t xml:space="preserve">刘静静</t>
  </si>
  <si>
    <t xml:space="preserve">袁爱琴</t>
  </si>
  <si>
    <t xml:space="preserve">孙春解</t>
  </si>
  <si>
    <t xml:space="preserve">张状利</t>
  </si>
  <si>
    <t xml:space="preserve">侯绍峰</t>
  </si>
  <si>
    <t xml:space="preserve">胡元元</t>
  </si>
  <si>
    <t xml:space="preserve">侯建忠</t>
  </si>
  <si>
    <t xml:space="preserve">臧珅鹤</t>
  </si>
  <si>
    <t xml:space="preserve">夏杰</t>
  </si>
  <si>
    <t xml:space="preserve">臧真广</t>
  </si>
  <si>
    <t xml:space="preserve">侯天杰</t>
  </si>
  <si>
    <t xml:space="preserve">黄彬</t>
  </si>
  <si>
    <t xml:space="preserve">侯青坤</t>
  </si>
  <si>
    <t xml:space="preserve">崔七寨村</t>
  </si>
  <si>
    <t xml:space="preserve">王保江</t>
  </si>
  <si>
    <t xml:space="preserve">韩鹏辉</t>
  </si>
  <si>
    <t xml:space="preserve">张素芳</t>
  </si>
  <si>
    <t xml:space="preserve">王中涛</t>
  </si>
  <si>
    <t xml:space="preserve">宋锋</t>
  </si>
  <si>
    <t xml:space="preserve">王改香</t>
  </si>
  <si>
    <t xml:space="preserve">牟家村</t>
  </si>
  <si>
    <t xml:space="preserve">李海亮</t>
  </si>
  <si>
    <t xml:space="preserve">牟尚甫</t>
  </si>
  <si>
    <t xml:space="preserve">杨小兰</t>
  </si>
  <si>
    <t xml:space="preserve">牟建波</t>
  </si>
  <si>
    <t xml:space="preserve">王会玲</t>
  </si>
  <si>
    <t xml:space="preserve">李彦云</t>
  </si>
  <si>
    <t xml:space="preserve">牟卫东</t>
  </si>
  <si>
    <t xml:space="preserve">牟建雪</t>
  </si>
  <si>
    <t xml:space="preserve">牟红彬</t>
  </si>
  <si>
    <t xml:space="preserve">牟红星</t>
  </si>
  <si>
    <t xml:space="preserve">杨登梅</t>
  </si>
  <si>
    <t xml:space="preserve">张伟娟</t>
  </si>
  <si>
    <t xml:space="preserve">张家宁</t>
  </si>
  <si>
    <t xml:space="preserve">牟少勇</t>
  </si>
  <si>
    <t xml:space="preserve">牟瑞涛</t>
  </si>
  <si>
    <t xml:space="preserve">闫文杰</t>
  </si>
  <si>
    <t xml:space="preserve">牟红彪</t>
  </si>
  <si>
    <t xml:space="preserve">牟士辉</t>
  </si>
  <si>
    <t xml:space="preserve">高臣</t>
  </si>
  <si>
    <t xml:space="preserve">刘谭村</t>
  </si>
  <si>
    <t xml:space="preserve">刘会强</t>
  </si>
  <si>
    <t xml:space="preserve">陈胜远</t>
  </si>
  <si>
    <t xml:space="preserve">刘立超</t>
  </si>
  <si>
    <t xml:space="preserve">路鹏</t>
  </si>
  <si>
    <t xml:space="preserve">刘随朝</t>
  </si>
  <si>
    <t xml:space="preserve">刘宗彪</t>
  </si>
  <si>
    <t xml:space="preserve">刘君秋</t>
  </si>
  <si>
    <t xml:space="preserve">肖翠娟</t>
  </si>
  <si>
    <t xml:space="preserve">卜令兵</t>
  </si>
  <si>
    <t xml:space="preserve">刘刚祥</t>
  </si>
  <si>
    <t xml:space="preserve">王书朋</t>
  </si>
  <si>
    <t xml:space="preserve">刘建龙</t>
  </si>
  <si>
    <t xml:space="preserve">杨勇</t>
  </si>
  <si>
    <t xml:space="preserve">朱粉荣</t>
  </si>
  <si>
    <t xml:space="preserve">刘套朋</t>
  </si>
  <si>
    <t xml:space="preserve">刘志铭</t>
  </si>
  <si>
    <t xml:space="preserve">黄爱珍</t>
  </si>
  <si>
    <t xml:space="preserve">刘朋伟</t>
  </si>
  <si>
    <t xml:space="preserve">刘广亮</t>
  </si>
  <si>
    <t xml:space="preserve">刘新红</t>
  </si>
  <si>
    <t xml:space="preserve">席素蕊</t>
  </si>
  <si>
    <t xml:space="preserve">席美丽</t>
  </si>
  <si>
    <t xml:space="preserve">刘秀生</t>
  </si>
  <si>
    <t xml:space="preserve">刘志军</t>
  </si>
  <si>
    <t xml:space="preserve">刘秀兵</t>
  </si>
  <si>
    <t xml:space="preserve">曹国广</t>
  </si>
  <si>
    <t xml:space="preserve">刘雪梦</t>
  </si>
  <si>
    <t xml:space="preserve">刘建业</t>
  </si>
  <si>
    <t xml:space="preserve">杜换玲</t>
  </si>
  <si>
    <t xml:space="preserve">刘红颜</t>
  </si>
  <si>
    <t xml:space="preserve">刘晓楠</t>
  </si>
  <si>
    <t xml:space="preserve">刘晓康</t>
  </si>
  <si>
    <t xml:space="preserve">王晓明</t>
  </si>
  <si>
    <t xml:space="preserve">卜伟丽</t>
  </si>
  <si>
    <t xml:space="preserve">刘祥垒</t>
  </si>
  <si>
    <t xml:space="preserve">刘永辉</t>
  </si>
  <si>
    <t xml:space="preserve">胡建联</t>
  </si>
  <si>
    <t xml:space="preserve">刘保军</t>
  </si>
  <si>
    <t xml:space="preserve">王胜超</t>
  </si>
  <si>
    <t xml:space="preserve">有理村</t>
  </si>
  <si>
    <t xml:space="preserve">魏占胜</t>
  </si>
  <si>
    <t xml:space="preserve">井广源</t>
  </si>
  <si>
    <t xml:space="preserve">魏徐会</t>
  </si>
  <si>
    <t xml:space="preserve">前赶鹅村</t>
  </si>
  <si>
    <t xml:space="preserve">李彦超</t>
  </si>
  <si>
    <t xml:space="preserve">李彦杰</t>
  </si>
  <si>
    <t xml:space="preserve">李超阳</t>
  </si>
  <si>
    <t xml:space="preserve">蒙殿英</t>
  </si>
  <si>
    <t xml:space="preserve">蒙改英</t>
  </si>
  <si>
    <t xml:space="preserve">李天祥</t>
  </si>
  <si>
    <t xml:space="preserve">赵晨旭</t>
  </si>
  <si>
    <t xml:space="preserve">李套轩</t>
  </si>
  <si>
    <t xml:space="preserve">李天鑫</t>
  </si>
  <si>
    <t xml:space="preserve">周树平</t>
  </si>
  <si>
    <t xml:space="preserve">大子厢后街村</t>
  </si>
  <si>
    <t xml:space="preserve">韩社强</t>
  </si>
  <si>
    <t xml:space="preserve">李晶晶</t>
  </si>
  <si>
    <t xml:space="preserve">韩平印</t>
  </si>
  <si>
    <t xml:space="preserve">王向全</t>
  </si>
  <si>
    <t xml:space="preserve">王庆立</t>
  </si>
  <si>
    <t xml:space="preserve">马瑞</t>
  </si>
  <si>
    <t xml:space="preserve">韩号峰</t>
  </si>
  <si>
    <t xml:space="preserve">邢素闲</t>
  </si>
  <si>
    <t xml:space="preserve">付军廷</t>
  </si>
  <si>
    <t xml:space="preserve">马涛</t>
  </si>
  <si>
    <t xml:space="preserve">韩康威</t>
  </si>
  <si>
    <t xml:space="preserve">李超林</t>
  </si>
  <si>
    <t xml:space="preserve">王素云</t>
  </si>
  <si>
    <t xml:space="preserve">王士斌</t>
  </si>
  <si>
    <t xml:space="preserve">葛友刚</t>
  </si>
  <si>
    <t xml:space="preserve">黄爱香</t>
  </si>
  <si>
    <t xml:space="preserve">王增民</t>
  </si>
  <si>
    <t xml:space="preserve">王许涛</t>
  </si>
  <si>
    <t xml:space="preserve">蒋翠莲</t>
  </si>
  <si>
    <t xml:space="preserve">王丙兰</t>
  </si>
  <si>
    <t xml:space="preserve">王帅领</t>
  </si>
  <si>
    <t xml:space="preserve">魏康博</t>
  </si>
  <si>
    <t xml:space="preserve">王正阳</t>
  </si>
  <si>
    <t xml:space="preserve">魏金伟</t>
  </si>
  <si>
    <t xml:space="preserve">王富军</t>
  </si>
  <si>
    <t xml:space="preserve">王鹏飞</t>
  </si>
  <si>
    <t xml:space="preserve">王巧胜</t>
  </si>
  <si>
    <t xml:space="preserve">王朋超</t>
  </si>
  <si>
    <t xml:space="preserve">王雨超</t>
  </si>
  <si>
    <t xml:space="preserve">张景龙</t>
  </si>
  <si>
    <t xml:space="preserve">王国锋</t>
  </si>
  <si>
    <t xml:space="preserve">袁战京</t>
  </si>
  <si>
    <t xml:space="preserve">韩俊龙</t>
  </si>
  <si>
    <t xml:space="preserve">韩硕</t>
  </si>
  <si>
    <t xml:space="preserve">韩永民</t>
  </si>
  <si>
    <t xml:space="preserve">王占帅</t>
  </si>
  <si>
    <t xml:space="preserve">石营村</t>
  </si>
  <si>
    <t xml:space="preserve">石建康</t>
  </si>
  <si>
    <t xml:space="preserve">曹恩齐</t>
  </si>
  <si>
    <t xml:space="preserve">石宝函</t>
  </si>
  <si>
    <t xml:space="preserve">石飞</t>
  </si>
  <si>
    <t xml:space="preserve">石发己</t>
  </si>
  <si>
    <t xml:space="preserve">石彦辉</t>
  </si>
  <si>
    <t xml:space="preserve">石彦波</t>
  </si>
  <si>
    <t xml:space="preserve">石英杰</t>
  </si>
  <si>
    <t xml:space="preserve">吴豪豪</t>
  </si>
  <si>
    <t xml:space="preserve">河门头村</t>
  </si>
  <si>
    <t xml:space="preserve">胡玲娜</t>
  </si>
  <si>
    <t xml:space="preserve">郭继成</t>
  </si>
  <si>
    <t xml:space="preserve">李彦玲</t>
  </si>
  <si>
    <t xml:space="preserve">郭书显</t>
  </si>
  <si>
    <t xml:space="preserve">朱艳峰</t>
  </si>
  <si>
    <t xml:space="preserve">朱海卜</t>
  </si>
  <si>
    <t xml:space="preserve">郭胜涛</t>
  </si>
  <si>
    <t xml:space="preserve">郭江辉</t>
  </si>
  <si>
    <t xml:space="preserve">郭克亮</t>
  </si>
  <si>
    <t xml:space="preserve">朱卢超</t>
  </si>
  <si>
    <t xml:space="preserve">郭卫宾</t>
  </si>
  <si>
    <t xml:space="preserve">郭平鹤</t>
  </si>
  <si>
    <t xml:space="preserve">郭飞</t>
  </si>
  <si>
    <t xml:space="preserve">郭怀雨</t>
  </si>
  <si>
    <t xml:space="preserve">孙瑞香</t>
  </si>
  <si>
    <t xml:space="preserve">郭敬起</t>
  </si>
  <si>
    <t xml:space="preserve">郭江宾</t>
  </si>
  <si>
    <t xml:space="preserve">朱海强</t>
  </si>
  <si>
    <t xml:space="preserve">苗邱前街村</t>
  </si>
  <si>
    <t xml:space="preserve">李粉字</t>
  </si>
  <si>
    <t xml:space="preserve">吴建礼</t>
  </si>
  <si>
    <t xml:space="preserve">许广金</t>
  </si>
  <si>
    <t xml:space="preserve">王素彩</t>
  </si>
  <si>
    <t xml:space="preserve">吴闯辉</t>
  </si>
  <si>
    <t xml:space="preserve">许绍杰</t>
  </si>
  <si>
    <t xml:space="preserve">许学让</t>
  </si>
  <si>
    <t xml:space="preserve">许营杰</t>
  </si>
  <si>
    <t xml:space="preserve">杨彦军</t>
  </si>
  <si>
    <t xml:space="preserve">赵爱梅</t>
  </si>
  <si>
    <t xml:space="preserve">李辉</t>
  </si>
  <si>
    <t xml:space="preserve">武良玉</t>
  </si>
  <si>
    <t xml:space="preserve">张八寨村</t>
  </si>
  <si>
    <t xml:space="preserve">臧付刚</t>
  </si>
  <si>
    <t xml:space="preserve">臧保龙</t>
  </si>
  <si>
    <t xml:space="preserve">朱小济</t>
  </si>
  <si>
    <t xml:space="preserve">臧颜敏</t>
  </si>
  <si>
    <t xml:space="preserve">张建磊</t>
  </si>
  <si>
    <t xml:space="preserve">王明鹤</t>
  </si>
  <si>
    <t xml:space="preserve">张军魁</t>
  </si>
  <si>
    <t xml:space="preserve">王海发</t>
  </si>
  <si>
    <t xml:space="preserve">王超群</t>
  </si>
  <si>
    <t xml:space="preserve">许秀梅</t>
  </si>
  <si>
    <t xml:space="preserve">八里营镇</t>
  </si>
  <si>
    <t xml:space="preserve">东风村</t>
  </si>
  <si>
    <t xml:space="preserve">董永放</t>
  </si>
  <si>
    <t xml:space="preserve">张明胜</t>
  </si>
  <si>
    <t xml:space="preserve">宋卫叶</t>
  </si>
  <si>
    <t xml:space="preserve">董扣花</t>
  </si>
  <si>
    <t xml:space="preserve">桑配义</t>
  </si>
  <si>
    <t xml:space="preserve">董克彬</t>
  </si>
  <si>
    <t xml:space="preserve">董站伟</t>
  </si>
  <si>
    <t xml:space="preserve">李明</t>
  </si>
  <si>
    <t xml:space="preserve">董国胜</t>
  </si>
  <si>
    <t xml:space="preserve">康彦行</t>
  </si>
  <si>
    <t xml:space="preserve">王九叶</t>
  </si>
  <si>
    <t xml:space="preserve">张彦兵</t>
  </si>
  <si>
    <t xml:space="preserve">王在师</t>
  </si>
  <si>
    <t xml:space="preserve">张新朝</t>
  </si>
  <si>
    <t xml:space="preserve">康彦斋</t>
  </si>
  <si>
    <t xml:space="preserve">叶小键</t>
  </si>
  <si>
    <t xml:space="preserve">康尚举</t>
  </si>
  <si>
    <t xml:space="preserve">董建党</t>
  </si>
  <si>
    <t xml:space="preserve">董兰保</t>
  </si>
  <si>
    <t xml:space="preserve">董相军</t>
  </si>
  <si>
    <t xml:space="preserve">刘向伟</t>
  </si>
  <si>
    <t xml:space="preserve">董新宪</t>
  </si>
  <si>
    <t xml:space="preserve">张瑞亮</t>
  </si>
  <si>
    <t xml:space="preserve">董相华</t>
  </si>
  <si>
    <t xml:space="preserve">张尚杰</t>
  </si>
  <si>
    <t xml:space="preserve">五县村</t>
  </si>
  <si>
    <t xml:space="preserve">范臣良</t>
  </si>
  <si>
    <t xml:space="preserve">王瑞民</t>
  </si>
  <si>
    <t xml:space="preserve">石风民</t>
  </si>
  <si>
    <t xml:space="preserve">陈玉杰</t>
  </si>
  <si>
    <t xml:space="preserve">乔永学</t>
  </si>
  <si>
    <t xml:space="preserve">田青柳</t>
  </si>
  <si>
    <t xml:space="preserve">陈苑村</t>
  </si>
  <si>
    <t xml:space="preserve">陈身双</t>
  </si>
  <si>
    <t xml:space="preserve">王毛，陈串军</t>
  </si>
  <si>
    <t xml:space="preserve">后齐继</t>
  </si>
  <si>
    <t xml:space="preserve">段建防</t>
  </si>
  <si>
    <t xml:space="preserve">韩洋</t>
  </si>
  <si>
    <t xml:space="preserve">段守业</t>
  </si>
  <si>
    <t xml:space="preserve">刘华</t>
  </si>
  <si>
    <t xml:space="preserve">程新增</t>
  </si>
  <si>
    <t xml:space="preserve">程凤齐</t>
  </si>
  <si>
    <t xml:space="preserve">刘玉贺</t>
  </si>
  <si>
    <t xml:space="preserve">段景利</t>
  </si>
  <si>
    <t xml:space="preserve">段志贺</t>
  </si>
  <si>
    <t xml:space="preserve">张洪木</t>
  </si>
  <si>
    <t xml:space="preserve">段立新</t>
  </si>
  <si>
    <t xml:space="preserve">刘飞</t>
  </si>
  <si>
    <t xml:space="preserve">史万达</t>
  </si>
  <si>
    <t xml:space="preserve">周帅</t>
  </si>
  <si>
    <t xml:space="preserve">张志强</t>
  </si>
  <si>
    <t xml:space="preserve">段景让</t>
  </si>
  <si>
    <t xml:space="preserve">段关卫</t>
  </si>
  <si>
    <t xml:space="preserve">周全领</t>
  </si>
  <si>
    <t xml:space="preserve">王静宇</t>
  </si>
  <si>
    <t xml:space="preserve">王爱丽</t>
  </si>
  <si>
    <t xml:space="preserve">王元波</t>
  </si>
  <si>
    <t xml:space="preserve">张玉朵</t>
  </si>
  <si>
    <t xml:space="preserve">刘峰</t>
  </si>
  <si>
    <t xml:space="preserve">段保志</t>
  </si>
  <si>
    <t xml:space="preserve">李威</t>
  </si>
  <si>
    <t xml:space="preserve">刘秀杰</t>
  </si>
  <si>
    <t xml:space="preserve">段亮亮</t>
  </si>
  <si>
    <t xml:space="preserve">李月会</t>
  </si>
  <si>
    <t xml:space="preserve">李闪闪</t>
  </si>
  <si>
    <t xml:space="preserve">段保华</t>
  </si>
  <si>
    <t xml:space="preserve">段亚军</t>
  </si>
  <si>
    <t xml:space="preserve">安世坤</t>
  </si>
  <si>
    <t xml:space="preserve">王秀荣</t>
  </si>
  <si>
    <t xml:space="preserve">霍希海</t>
  </si>
  <si>
    <t xml:space="preserve">王瑞涛</t>
  </si>
  <si>
    <t xml:space="preserve">周梦</t>
  </si>
  <si>
    <t xml:space="preserve">齐霄阳</t>
  </si>
  <si>
    <t xml:space="preserve">周全美</t>
  </si>
  <si>
    <t xml:space="preserve">梅春印</t>
  </si>
  <si>
    <t xml:space="preserve">周自贤</t>
  </si>
  <si>
    <t xml:space="preserve">王志勇</t>
  </si>
  <si>
    <t xml:space="preserve">段保宁</t>
  </si>
  <si>
    <t xml:space="preserve">张宝东</t>
  </si>
  <si>
    <t xml:space="preserve">周全铭</t>
  </si>
  <si>
    <t xml:space="preserve">陈晓明</t>
  </si>
  <si>
    <t xml:space="preserve">西齐继村</t>
  </si>
  <si>
    <t xml:space="preserve">郭学杰</t>
  </si>
  <si>
    <t xml:space="preserve">刘社民</t>
  </si>
  <si>
    <t xml:space="preserve">郭建光</t>
  </si>
  <si>
    <t xml:space="preserve">郭守允</t>
  </si>
  <si>
    <t xml:space="preserve">王红正</t>
  </si>
  <si>
    <t xml:space="preserve">耿会玲</t>
  </si>
  <si>
    <t xml:space="preserve">刘超远</t>
  </si>
  <si>
    <t xml:space="preserve">郭建华</t>
  </si>
  <si>
    <t xml:space="preserve">毛臣忠</t>
  </si>
  <si>
    <t xml:space="preserve">李凤民</t>
  </si>
  <si>
    <t xml:space="preserve">郭彦峰</t>
  </si>
  <si>
    <t xml:space="preserve">周盼红</t>
  </si>
  <si>
    <t xml:space="preserve">黄爱军</t>
  </si>
  <si>
    <t xml:space="preserve">郭自闯</t>
  </si>
  <si>
    <t xml:space="preserve">史万劭</t>
  </si>
  <si>
    <t xml:space="preserve">李清尚</t>
  </si>
  <si>
    <t xml:space="preserve">李书文</t>
  </si>
  <si>
    <t xml:space="preserve">牛万江</t>
  </si>
  <si>
    <t xml:space="preserve">刘双芳</t>
  </si>
  <si>
    <t xml:space="preserve">郭守庆</t>
  </si>
  <si>
    <t xml:space="preserve">刘振有</t>
  </si>
  <si>
    <t xml:space="preserve">程志红</t>
  </si>
  <si>
    <t xml:space="preserve">刘振福</t>
  </si>
  <si>
    <t xml:space="preserve">山西平定县</t>
  </si>
  <si>
    <t xml:space="preserve">郭香会</t>
  </si>
  <si>
    <t xml:space="preserve">河南滑县</t>
  </si>
  <si>
    <t xml:space="preserve">耿建芳</t>
  </si>
  <si>
    <t xml:space="preserve">康向常</t>
  </si>
  <si>
    <t xml:space="preserve">耿建方</t>
  </si>
  <si>
    <t xml:space="preserve">东李庄村</t>
  </si>
  <si>
    <t xml:space="preserve">王建军</t>
  </si>
  <si>
    <t xml:space="preserve">刘新闯</t>
  </si>
  <si>
    <t xml:space="preserve">李西武</t>
  </si>
  <si>
    <t xml:space="preserve">李红光</t>
  </si>
  <si>
    <t xml:space="preserve">钞军玲</t>
  </si>
  <si>
    <t xml:space="preserve">人事部</t>
  </si>
  <si>
    <t xml:space="preserve">铁炉</t>
  </si>
  <si>
    <t xml:space="preserve">李志</t>
  </si>
  <si>
    <t xml:space="preserve">郭瑞</t>
  </si>
  <si>
    <t xml:space="preserve">李远</t>
  </si>
  <si>
    <t xml:space="preserve">李相永</t>
  </si>
  <si>
    <t xml:space="preserve">赵兰英</t>
  </si>
  <si>
    <t xml:space="preserve">李志念</t>
  </si>
  <si>
    <t xml:space="preserve">郭鑫亚</t>
  </si>
  <si>
    <t xml:space="preserve">李红伟</t>
  </si>
  <si>
    <t xml:space="preserve">南史庄</t>
  </si>
  <si>
    <t xml:space="preserve">史新新</t>
  </si>
  <si>
    <t xml:space="preserve">祝占民</t>
  </si>
  <si>
    <t xml:space="preserve">史秋恩</t>
  </si>
  <si>
    <t xml:space="preserve">周志强</t>
  </si>
  <si>
    <t xml:space="preserve">李建聪</t>
  </si>
  <si>
    <t xml:space="preserve">史卫林</t>
  </si>
  <si>
    <t xml:space="preserve">史全红</t>
  </si>
  <si>
    <t xml:space="preserve">史秋杰</t>
  </si>
  <si>
    <t xml:space="preserve">史利栓</t>
  </si>
  <si>
    <t xml:space="preserve">史西国</t>
  </si>
  <si>
    <t xml:space="preserve">程丁将村</t>
  </si>
  <si>
    <t xml:space="preserve">程落阵</t>
  </si>
  <si>
    <t xml:space="preserve">程章博</t>
  </si>
  <si>
    <t xml:space="preserve">卢素荣</t>
  </si>
  <si>
    <t xml:space="preserve">李丁将村</t>
  </si>
  <si>
    <t xml:space="preserve">李金光</t>
  </si>
  <si>
    <t xml:space="preserve">蒋四球</t>
  </si>
  <si>
    <t xml:space="preserve">李朝展</t>
  </si>
  <si>
    <t xml:space="preserve">李永岗</t>
  </si>
  <si>
    <t xml:space="preserve">李作胜</t>
  </si>
  <si>
    <t xml:space="preserve">李美红</t>
  </si>
  <si>
    <t xml:space="preserve">柴瑞霞</t>
  </si>
  <si>
    <t xml:space="preserve">李猛</t>
  </si>
  <si>
    <t xml:space="preserve">孟庆勇</t>
  </si>
  <si>
    <t xml:space="preserve">张公参</t>
  </si>
  <si>
    <t xml:space="preserve">钞粉荣</t>
  </si>
  <si>
    <t xml:space="preserve">孟永波</t>
  </si>
  <si>
    <t xml:space="preserve">王松夺</t>
  </si>
  <si>
    <t xml:space="preserve">孟现灵</t>
  </si>
  <si>
    <t xml:space="preserve">李丛林</t>
  </si>
  <si>
    <t xml:space="preserve">李红勇</t>
  </si>
  <si>
    <t xml:space="preserve">李庆兰</t>
  </si>
  <si>
    <t xml:space="preserve">孟凡林</t>
  </si>
  <si>
    <t xml:space="preserve">杨丁将</t>
  </si>
  <si>
    <t xml:space="preserve">杨志敏</t>
  </si>
  <si>
    <t xml:space="preserve">秦燕慧</t>
  </si>
  <si>
    <t xml:space="preserve">杨保录</t>
  </si>
  <si>
    <t xml:space="preserve">杨守丰</t>
  </si>
  <si>
    <t xml:space="preserve">李哲</t>
  </si>
  <si>
    <t xml:space="preserve">刘卫敏</t>
  </si>
  <si>
    <t xml:space="preserve">杨立超</t>
  </si>
  <si>
    <t xml:space="preserve">刘相勇</t>
  </si>
  <si>
    <t xml:space="preserve">杨守岗</t>
  </si>
  <si>
    <t xml:space="preserve">杨兆兵</t>
  </si>
  <si>
    <t xml:space="preserve">杨自增</t>
  </si>
  <si>
    <t xml:space="preserve">杨少龙</t>
  </si>
  <si>
    <t xml:space="preserve">赵宗滑</t>
  </si>
  <si>
    <t xml:space="preserve">黄爱民</t>
  </si>
  <si>
    <t xml:space="preserve">龙凤村</t>
  </si>
  <si>
    <t xml:space="preserve">张海</t>
  </si>
  <si>
    <t xml:space="preserve">郑保平</t>
  </si>
  <si>
    <t xml:space="preserve">张朝征</t>
  </si>
  <si>
    <t xml:space="preserve">王建坤</t>
  </si>
  <si>
    <t xml:space="preserve">高杰</t>
  </si>
  <si>
    <t xml:space="preserve">王付宽</t>
  </si>
  <si>
    <t xml:space="preserve">焦国展</t>
  </si>
  <si>
    <t xml:space="preserve">刘进坤</t>
  </si>
  <si>
    <t xml:space="preserve">方照威</t>
  </si>
  <si>
    <t xml:space="preserve">史淑亚</t>
  </si>
  <si>
    <t xml:space="preserve">方运增</t>
  </si>
  <si>
    <t xml:space="preserve">中苑村</t>
  </si>
  <si>
    <t xml:space="preserve">吕单风</t>
  </si>
  <si>
    <t xml:space="preserve">吕守兰</t>
  </si>
  <si>
    <t xml:space="preserve">高雨</t>
  </si>
  <si>
    <t xml:space="preserve">吕纪平</t>
  </si>
  <si>
    <t xml:space="preserve">刘红帅</t>
  </si>
  <si>
    <t xml:space="preserve">徐知民</t>
  </si>
  <si>
    <t xml:space="preserve">张新月</t>
  </si>
  <si>
    <t xml:space="preserve">郑祥荣</t>
  </si>
  <si>
    <t xml:space="preserve">芦秀花</t>
  </si>
  <si>
    <t xml:space="preserve">李让伟</t>
  </si>
  <si>
    <t xml:space="preserve">谢秀粉</t>
  </si>
  <si>
    <t xml:space="preserve">李硕</t>
  </si>
  <si>
    <t xml:space="preserve">程倩倩</t>
  </si>
  <si>
    <t xml:space="preserve">吕东垒</t>
  </si>
  <si>
    <t xml:space="preserve">姚家寨</t>
  </si>
  <si>
    <t xml:space="preserve">姚朝培</t>
  </si>
  <si>
    <t xml:space="preserve">姚刚印</t>
  </si>
  <si>
    <t xml:space="preserve">姚志平</t>
  </si>
  <si>
    <t xml:space="preserve">常志国</t>
  </si>
  <si>
    <t xml:space="preserve">姚海亮</t>
  </si>
  <si>
    <t xml:space="preserve">樊丁将村</t>
  </si>
  <si>
    <t xml:space="preserve">樊成仕</t>
  </si>
  <si>
    <t xml:space="preserve">吕西绍</t>
  </si>
  <si>
    <t xml:space="preserve">姚金卜</t>
  </si>
  <si>
    <t xml:space="preserve">樊计豪</t>
  </si>
  <si>
    <t xml:space="preserve">焦响</t>
  </si>
  <si>
    <t xml:space="preserve">刘兰姣</t>
  </si>
  <si>
    <t xml:space="preserve">东街</t>
  </si>
  <si>
    <t xml:space="preserve">候在达</t>
  </si>
  <si>
    <t xml:space="preserve">李明哲</t>
  </si>
  <si>
    <t xml:space="preserve">张广标</t>
  </si>
  <si>
    <t xml:space="preserve">张广楠</t>
  </si>
  <si>
    <t xml:space="preserve">刘明洋</t>
  </si>
  <si>
    <t xml:space="preserve">刘勋</t>
  </si>
  <si>
    <t xml:space="preserve">张广华</t>
  </si>
  <si>
    <t xml:space="preserve">张怀尊</t>
  </si>
  <si>
    <t xml:space="preserve">方兰英</t>
  </si>
  <si>
    <t xml:space="preserve">刘金蝶</t>
  </si>
  <si>
    <t xml:space="preserve">刘国礼</t>
  </si>
  <si>
    <t xml:space="preserve">肖靖瀚</t>
  </si>
  <si>
    <t xml:space="preserve">徐灿</t>
  </si>
  <si>
    <t xml:space="preserve">八里营</t>
  </si>
  <si>
    <t xml:space="preserve">秦庄村</t>
  </si>
  <si>
    <t xml:space="preserve">秦耀辉</t>
  </si>
  <si>
    <t xml:space="preserve">秦省</t>
  </si>
  <si>
    <t xml:space="preserve">张苑村</t>
  </si>
  <si>
    <t xml:space="preserve">张振雨</t>
  </si>
  <si>
    <t xml:space="preserve">张雷</t>
  </si>
  <si>
    <t xml:space="preserve">张计干</t>
  </si>
  <si>
    <t xml:space="preserve">王显龙</t>
  </si>
  <si>
    <t xml:space="preserve">张战恒</t>
  </si>
  <si>
    <t xml:space="preserve">张晨港</t>
  </si>
  <si>
    <t xml:space="preserve">张金绍</t>
  </si>
  <si>
    <t xml:space="preserve">张随邓</t>
  </si>
  <si>
    <t xml:space="preserve">张广勇</t>
  </si>
  <si>
    <t xml:space="preserve">八里营集村</t>
  </si>
  <si>
    <t xml:space="preserve">郝守军</t>
  </si>
  <si>
    <t xml:space="preserve">关庄</t>
  </si>
  <si>
    <t xml:space="preserve">关思永</t>
  </si>
  <si>
    <t xml:space="preserve">关清利</t>
  </si>
  <si>
    <t xml:space="preserve">王苑村</t>
  </si>
  <si>
    <t xml:space="preserve">陈国士</t>
  </si>
  <si>
    <t xml:space="preserve">张振杰</t>
  </si>
  <si>
    <t xml:space="preserve">张石庆</t>
  </si>
  <si>
    <t xml:space="preserve">陈选举</t>
  </si>
  <si>
    <t xml:space="preserve">孙立波</t>
  </si>
  <si>
    <t xml:space="preserve">张有庆</t>
  </si>
  <si>
    <t xml:space="preserve">张三玲
苏英鹉</t>
  </si>
  <si>
    <t xml:space="preserve">李石恩</t>
  </si>
  <si>
    <t xml:space="preserve">张守领</t>
  </si>
  <si>
    <t xml:space="preserve">张守稳</t>
  </si>
  <si>
    <t xml:space="preserve">白占海</t>
  </si>
  <si>
    <t xml:space="preserve">付屯</t>
  </si>
  <si>
    <t xml:space="preserve">栗士俭</t>
  </si>
  <si>
    <t xml:space="preserve">方怀选</t>
  </si>
  <si>
    <t xml:space="preserve">谢寨</t>
  </si>
  <si>
    <t xml:space="preserve">庞然</t>
  </si>
  <si>
    <t xml:space="preserve">赵超乐</t>
  </si>
  <si>
    <t xml:space="preserve">高后营</t>
  </si>
  <si>
    <t xml:space="preserve">李世超</t>
  </si>
  <si>
    <t xml:space="preserve">李新楚</t>
  </si>
  <si>
    <t xml:space="preserve">刘军力</t>
  </si>
  <si>
    <t xml:space="preserve">西路寨村</t>
  </si>
  <si>
    <t xml:space="preserve">张留拴</t>
  </si>
  <si>
    <t xml:space="preserve">刘国伟</t>
  </si>
  <si>
    <t xml:space="preserve">张利辉</t>
  </si>
  <si>
    <t xml:space="preserve">赵运方</t>
  </si>
  <si>
    <t xml:space="preserve">曹占杰</t>
  </si>
  <si>
    <t xml:space="preserve">曹振华</t>
  </si>
  <si>
    <t xml:space="preserve">曹华仓</t>
  </si>
  <si>
    <t xml:space="preserve">曹利然</t>
  </si>
  <si>
    <t xml:space="preserve">杨艳青</t>
  </si>
  <si>
    <t xml:space="preserve">西苑村</t>
  </si>
  <si>
    <t xml:space="preserve">吕伟</t>
  </si>
  <si>
    <t xml:space="preserve">吕永杰</t>
  </si>
  <si>
    <t xml:space="preserve">吕秀计</t>
  </si>
  <si>
    <t xml:space="preserve">史胜伟</t>
  </si>
  <si>
    <t xml:space="preserve">吕士威</t>
  </si>
  <si>
    <t xml:space="preserve">吕世威</t>
  </si>
  <si>
    <t xml:space="preserve">西黄店</t>
  </si>
  <si>
    <t xml:space="preserve">宋记雷</t>
  </si>
  <si>
    <t xml:space="preserve">张俊连</t>
  </si>
  <si>
    <t xml:space="preserve">枣村乡</t>
  </si>
  <si>
    <t xml:space="preserve">张固村</t>
  </si>
  <si>
    <t xml:space="preserve">赵天垒</t>
  </si>
  <si>
    <t xml:space="preserve">方好甫</t>
  </si>
  <si>
    <t xml:space="preserve">赵振营</t>
  </si>
  <si>
    <t xml:space="preserve">赵新兵</t>
  </si>
  <si>
    <t xml:space="preserve">枣村集村</t>
  </si>
  <si>
    <t xml:space="preserve">张太力</t>
  </si>
  <si>
    <t xml:space="preserve">刘浩</t>
  </si>
  <si>
    <t xml:space="preserve">张林国</t>
  </si>
  <si>
    <t xml:space="preserve">张玉柱</t>
  </si>
  <si>
    <t xml:space="preserve">常远志</t>
  </si>
  <si>
    <t xml:space="preserve">张林状</t>
  </si>
  <si>
    <t xml:space="preserve">汤齐业</t>
  </si>
  <si>
    <t xml:space="preserve">禹村</t>
  </si>
  <si>
    <t xml:space="preserve">陈营</t>
  </si>
  <si>
    <t xml:space="preserve">陈青江</t>
  </si>
  <si>
    <t xml:space="preserve">张兰英</t>
  </si>
  <si>
    <t xml:space="preserve">张秀娟</t>
  </si>
  <si>
    <t xml:space="preserve">温庄村</t>
  </si>
  <si>
    <t xml:space="preserve">郑献伟</t>
  </si>
  <si>
    <t xml:space="preserve">孙海龙</t>
  </si>
  <si>
    <t xml:space="preserve">郑保仓</t>
  </si>
  <si>
    <t xml:space="preserve">郑鑫</t>
  </si>
  <si>
    <t xml:space="preserve">张国望</t>
  </si>
  <si>
    <t xml:space="preserve">郑日超</t>
  </si>
  <si>
    <t xml:space="preserve">卢铭</t>
  </si>
  <si>
    <t xml:space="preserve">冯素琴</t>
  </si>
  <si>
    <t xml:space="preserve">任屯村</t>
  </si>
  <si>
    <t xml:space="preserve">张战稳</t>
  </si>
  <si>
    <t xml:space="preserve">张修稳</t>
  </si>
  <si>
    <t xml:space="preserve">付文防</t>
  </si>
  <si>
    <t xml:space="preserve">刘西旺</t>
  </si>
  <si>
    <t xml:space="preserve">杨爱社</t>
  </si>
  <si>
    <t xml:space="preserve">付庆贺</t>
  </si>
  <si>
    <t xml:space="preserve">耿军利</t>
  </si>
  <si>
    <t xml:space="preserve">韩凤竹</t>
  </si>
  <si>
    <t xml:space="preserve">付进旺</t>
  </si>
  <si>
    <t xml:space="preserve">付亚楠</t>
  </si>
  <si>
    <t xml:space="preserve">付新社</t>
  </si>
  <si>
    <t xml:space="preserve">秦新庄村</t>
  </si>
  <si>
    <t xml:space="preserve">张桂草</t>
  </si>
  <si>
    <t xml:space="preserve">秦张栓</t>
  </si>
  <si>
    <t xml:space="preserve">秦新炮</t>
  </si>
  <si>
    <t xml:space="preserve">牛庄村</t>
  </si>
  <si>
    <t xml:space="preserve">李武臣</t>
  </si>
  <si>
    <t xml:space="preserve">宋万忠</t>
  </si>
  <si>
    <t xml:space="preserve">赵守乾</t>
  </si>
  <si>
    <t xml:space="preserve">赵俊之</t>
  </si>
  <si>
    <t xml:space="preserve">赵海霞</t>
  </si>
  <si>
    <t xml:space="preserve">南小屯村</t>
  </si>
  <si>
    <t xml:space="preserve">巫庆行</t>
  </si>
  <si>
    <t xml:space="preserve">黄成宗</t>
  </si>
  <si>
    <t xml:space="preserve">岳小凡</t>
  </si>
  <si>
    <t xml:space="preserve">张建龙</t>
  </si>
  <si>
    <t xml:space="preserve">田建云</t>
  </si>
  <si>
    <t xml:space="preserve">井庄村</t>
  </si>
  <si>
    <t xml:space="preserve">郭军彩</t>
  </si>
  <si>
    <t xml:space="preserve">郭军</t>
  </si>
  <si>
    <t xml:space="preserve">郑政委</t>
  </si>
  <si>
    <t xml:space="preserve">靳庄村</t>
  </si>
  <si>
    <t xml:space="preserve">马兰叶</t>
  </si>
  <si>
    <t xml:space="preserve">张经理</t>
  </si>
  <si>
    <t xml:space="preserve">焦楼村</t>
  </si>
  <si>
    <t xml:space="preserve">焦自薇</t>
  </si>
  <si>
    <t xml:space="preserve">焦东亮</t>
  </si>
  <si>
    <t xml:space="preserve">焦俊美</t>
  </si>
  <si>
    <t xml:space="preserve">焦利伟</t>
  </si>
  <si>
    <t xml:space="preserve">陈俊江</t>
  </si>
  <si>
    <t xml:space="preserve">焦人俊</t>
  </si>
  <si>
    <t xml:space="preserve">候心方</t>
  </si>
  <si>
    <t xml:space="preserve">焦连群</t>
  </si>
  <si>
    <t xml:space="preserve">靳太民</t>
  </si>
  <si>
    <t xml:space="preserve">焦海平</t>
  </si>
  <si>
    <t xml:space="preserve">黄家庄村</t>
  </si>
  <si>
    <t xml:space="preserve">武洁</t>
  </si>
  <si>
    <t xml:space="preserve">周长青</t>
  </si>
  <si>
    <t xml:space="preserve">武艳霞</t>
  </si>
  <si>
    <t xml:space="preserve">滑固营村</t>
  </si>
  <si>
    <t xml:space="preserve">常全航</t>
  </si>
  <si>
    <t xml:space="preserve">常全用</t>
  </si>
  <si>
    <t xml:space="preserve">常滑</t>
  </si>
  <si>
    <t xml:space="preserve">范胜意</t>
  </si>
  <si>
    <t xml:space="preserve">付庄村</t>
  </si>
  <si>
    <t xml:space="preserve">贾广远</t>
  </si>
  <si>
    <t xml:space="preserve">付冲冲</t>
  </si>
  <si>
    <t xml:space="preserve">贾治军</t>
  </si>
  <si>
    <t xml:space="preserve">付楠楠</t>
  </si>
  <si>
    <t xml:space="preserve">马玉莲</t>
  </si>
  <si>
    <t xml:space="preserve">贾守强</t>
  </si>
  <si>
    <t xml:space="preserve">贾学坤</t>
  </si>
  <si>
    <t xml:space="preserve">贾西彪</t>
  </si>
  <si>
    <t xml:space="preserve">胡皓</t>
  </si>
  <si>
    <t xml:space="preserve">贾建港</t>
  </si>
  <si>
    <t xml:space="preserve">荆晶</t>
  </si>
  <si>
    <t xml:space="preserve">贾九斤</t>
  </si>
  <si>
    <t xml:space="preserve">贾玉恩</t>
  </si>
  <si>
    <t xml:space="preserve">王占闯</t>
  </si>
  <si>
    <t xml:space="preserve">侯勤宗</t>
  </si>
  <si>
    <t xml:space="preserve">付士彪</t>
  </si>
  <si>
    <t xml:space="preserve">魏东方</t>
  </si>
  <si>
    <t xml:space="preserve">付振庆</t>
  </si>
  <si>
    <t xml:space="preserve">付建党</t>
  </si>
  <si>
    <t xml:space="preserve">赵立斌</t>
  </si>
  <si>
    <t xml:space="preserve">付俊一</t>
  </si>
  <si>
    <t xml:space="preserve">冯庄村</t>
  </si>
  <si>
    <t xml:space="preserve">张尚华</t>
  </si>
  <si>
    <t xml:space="preserve">张四书</t>
  </si>
  <si>
    <t xml:space="preserve">张永恒</t>
  </si>
  <si>
    <t xml:space="preserve">张丙修</t>
  </si>
  <si>
    <t xml:space="preserve">张遥遥</t>
  </si>
  <si>
    <t xml:space="preserve">中铁十一局</t>
  </si>
  <si>
    <t xml:space="preserve">张永各</t>
  </si>
  <si>
    <t xml:space="preserve">任红霞</t>
  </si>
  <si>
    <t xml:space="preserve">冯国有</t>
  </si>
  <si>
    <t xml:space="preserve">张永甫</t>
  </si>
  <si>
    <t xml:space="preserve">张建彬</t>
  </si>
  <si>
    <t xml:space="preserve">郜素君</t>
  </si>
  <si>
    <t xml:space="preserve">王学庄</t>
  </si>
  <si>
    <t xml:space="preserve">张国超</t>
  </si>
  <si>
    <t xml:space="preserve">堤上村</t>
  </si>
  <si>
    <t xml:space="preserve">杨新</t>
  </si>
  <si>
    <t xml:space="preserve">闫素玲</t>
  </si>
  <si>
    <t xml:space="preserve">丁自科</t>
  </si>
  <si>
    <t xml:space="preserve">汤营村</t>
  </si>
  <si>
    <t xml:space="preserve">赵静</t>
  </si>
  <si>
    <t xml:space="preserve">耿小利</t>
  </si>
  <si>
    <t xml:space="preserve">汤合业</t>
  </si>
  <si>
    <t xml:space="preserve">汤青民</t>
  </si>
  <si>
    <t xml:space="preserve">汤青战</t>
  </si>
  <si>
    <t xml:space="preserve">汤艮行</t>
  </si>
  <si>
    <t xml:space="preserve">张太河</t>
  </si>
  <si>
    <t xml:space="preserve">秦新红</t>
  </si>
  <si>
    <t xml:space="preserve">邵玉方</t>
  </si>
  <si>
    <t xml:space="preserve">雷涛</t>
  </si>
  <si>
    <t xml:space="preserve">汤青想</t>
  </si>
  <si>
    <t xml:space="preserve">汤青凯</t>
  </si>
  <si>
    <t xml:space="preserve">汤玉业</t>
  </si>
  <si>
    <t xml:space="preserve">汤振业</t>
  </si>
  <si>
    <t xml:space="preserve">陈鹏</t>
  </si>
  <si>
    <t xml:space="preserve">汤修勋</t>
  </si>
  <si>
    <t xml:space="preserve">大屯村</t>
  </si>
  <si>
    <t xml:space="preserve">睢建立</t>
  </si>
  <si>
    <t xml:space="preserve">睢鸿飞</t>
  </si>
  <si>
    <t xml:space="preserve">任喜巧</t>
  </si>
  <si>
    <t xml:space="preserve">王成瑞</t>
  </si>
  <si>
    <t xml:space="preserve">张新潮</t>
  </si>
  <si>
    <t xml:space="preserve">赵海龙</t>
  </si>
  <si>
    <t xml:space="preserve">耿朝乾</t>
  </si>
  <si>
    <t xml:space="preserve">耿彦体</t>
  </si>
  <si>
    <t xml:space="preserve">耿运方</t>
  </si>
  <si>
    <t xml:space="preserve">刘翠红</t>
  </si>
  <si>
    <t xml:space="preserve">王存朝</t>
  </si>
  <si>
    <t xml:space="preserve">睢印杰</t>
  </si>
  <si>
    <t xml:space="preserve">耿占稳</t>
  </si>
  <si>
    <t xml:space="preserve">蒋朝俊</t>
  </si>
  <si>
    <t xml:space="preserve">睢自选</t>
  </si>
  <si>
    <t xml:space="preserve">杨晓军</t>
  </si>
  <si>
    <t xml:space="preserve">郑丹丹</t>
  </si>
  <si>
    <t xml:space="preserve">张素宁</t>
  </si>
  <si>
    <t xml:space="preserve">张飞</t>
  </si>
  <si>
    <t xml:space="preserve">韩志华</t>
  </si>
  <si>
    <t xml:space="preserve">张振国</t>
  </si>
  <si>
    <t xml:space="preserve">耿运国</t>
  </si>
  <si>
    <t xml:space="preserve">张士宽</t>
  </si>
  <si>
    <t xml:space="preserve">耿贝贝</t>
  </si>
  <si>
    <t xml:space="preserve">王瑞景</t>
  </si>
  <si>
    <t xml:space="preserve">张朋朋</t>
  </si>
  <si>
    <t xml:space="preserve">石现</t>
  </si>
  <si>
    <t xml:space="preserve">张书兰</t>
  </si>
  <si>
    <t xml:space="preserve">张世翔</t>
  </si>
  <si>
    <t xml:space="preserve">刘丹</t>
  </si>
  <si>
    <t xml:space="preserve">张素英</t>
  </si>
  <si>
    <t xml:space="preserve">王丹丹</t>
  </si>
  <si>
    <t xml:space="preserve">张孟有</t>
  </si>
  <si>
    <t xml:space="preserve">张孟贺</t>
  </si>
  <si>
    <t xml:space="preserve">王海岗</t>
  </si>
  <si>
    <t xml:space="preserve">耿万云</t>
  </si>
  <si>
    <t xml:space="preserve">崔锡宁</t>
  </si>
  <si>
    <t xml:space="preserve">睢西言</t>
  </si>
  <si>
    <t xml:space="preserve">张闯</t>
  </si>
  <si>
    <t xml:space="preserve">北马庄村</t>
  </si>
  <si>
    <t xml:space="preserve">任月军</t>
  </si>
  <si>
    <t xml:space="preserve">任孟齐</t>
  </si>
  <si>
    <t xml:space="preserve">任全占</t>
  </si>
  <si>
    <t xml:space="preserve">付尚甫</t>
  </si>
  <si>
    <t xml:space="preserve">任志创</t>
  </si>
  <si>
    <t xml:space="preserve">秦新利</t>
  </si>
  <si>
    <t xml:space="preserve">刘志佳</t>
  </si>
  <si>
    <t xml:space="preserve">陈浩</t>
  </si>
  <si>
    <t xml:space="preserve">西姜庄村</t>
  </si>
  <si>
    <t xml:space="preserve">陈高俊</t>
  </si>
  <si>
    <t xml:space="preserve">沈勇</t>
  </si>
  <si>
    <t xml:space="preserve">陈曼斐</t>
  </si>
  <si>
    <t xml:space="preserve">陈振强</t>
  </si>
  <si>
    <t xml:space="preserve">陈春明</t>
  </si>
  <si>
    <t xml:space="preserve">陈泽平</t>
  </si>
  <si>
    <t xml:space="preserve">陈军建</t>
  </si>
  <si>
    <t xml:space="preserve">王财会</t>
  </si>
  <si>
    <t xml:space="preserve">胡井村</t>
  </si>
  <si>
    <t xml:space="preserve">张文修</t>
  </si>
  <si>
    <t xml:space="preserve">张建党</t>
  </si>
  <si>
    <t xml:space="preserve">张文轩</t>
  </si>
  <si>
    <t xml:space="preserve">张文广</t>
  </si>
  <si>
    <t xml:space="preserve">耿示超</t>
  </si>
  <si>
    <t xml:space="preserve">吴贵云</t>
  </si>
  <si>
    <t xml:space="preserve">张建防</t>
  </si>
  <si>
    <t xml:space="preserve">张俊闯</t>
  </si>
  <si>
    <t xml:space="preserve">张文新</t>
  </si>
  <si>
    <t xml:space="preserve">焦村</t>
  </si>
  <si>
    <t xml:space="preserve">张翠平</t>
  </si>
  <si>
    <t xml:space="preserve">于园园 </t>
  </si>
  <si>
    <t xml:space="preserve">老店镇</t>
  </si>
  <si>
    <t xml:space="preserve">东岳村</t>
  </si>
  <si>
    <t xml:space="preserve">马少寒</t>
  </si>
  <si>
    <t xml:space="preserve">王振华</t>
  </si>
  <si>
    <t xml:space="preserve">马占雷</t>
  </si>
  <si>
    <t xml:space="preserve">王书连</t>
  </si>
  <si>
    <t xml:space="preserve">王士桥</t>
  </si>
  <si>
    <t xml:space="preserve">马连杰</t>
  </si>
  <si>
    <t xml:space="preserve">张荣军</t>
  </si>
  <si>
    <t xml:space="preserve">马占双</t>
  </si>
  <si>
    <t xml:space="preserve">关自娟</t>
  </si>
  <si>
    <t xml:space="preserve">马占苗</t>
  </si>
  <si>
    <t xml:space="preserve">尧头</t>
  </si>
  <si>
    <t xml:space="preserve">赵香民</t>
  </si>
  <si>
    <t xml:space="preserve">张团结</t>
  </si>
  <si>
    <t xml:space="preserve">张体言</t>
  </si>
  <si>
    <t xml:space="preserve">刘明利</t>
  </si>
  <si>
    <t xml:space="preserve">史军利</t>
  </si>
  <si>
    <t xml:space="preserve">刘明创</t>
  </si>
  <si>
    <t xml:space="preserve">孙振华</t>
  </si>
  <si>
    <t xml:space="preserve">张臣刚</t>
  </si>
  <si>
    <t xml:space="preserve">郎世骏</t>
  </si>
  <si>
    <t xml:space="preserve">齐寨村</t>
  </si>
  <si>
    <t xml:space="preserve">李海敏</t>
  </si>
  <si>
    <t xml:space="preserve">马佩德</t>
  </si>
  <si>
    <t xml:space="preserve">王向辉</t>
  </si>
  <si>
    <t xml:space="preserve">韩静静</t>
  </si>
  <si>
    <t xml:space="preserve">王太林</t>
  </si>
  <si>
    <t xml:space="preserve">小西南村</t>
  </si>
  <si>
    <t xml:space="preserve">李昭辉</t>
  </si>
  <si>
    <t xml:space="preserve">陈美林</t>
  </si>
  <si>
    <t xml:space="preserve">王社勤</t>
  </si>
  <si>
    <t xml:space="preserve">王攀峰</t>
  </si>
  <si>
    <t xml:space="preserve">张广伟</t>
  </si>
  <si>
    <t xml:space="preserve">前马胡寨村</t>
  </si>
  <si>
    <t xml:space="preserve">苗向飞</t>
  </si>
  <si>
    <t xml:space="preserve">苗善柱</t>
  </si>
  <si>
    <t xml:space="preserve">苗江涛</t>
  </si>
  <si>
    <t xml:space="preserve">肖巧云</t>
  </si>
  <si>
    <t xml:space="preserve">青庄村</t>
  </si>
  <si>
    <t xml:space="preserve">李欣豪</t>
  </si>
  <si>
    <t xml:space="preserve">刘冬冬</t>
  </si>
  <si>
    <t xml:space="preserve">刘让霞</t>
  </si>
  <si>
    <t xml:space="preserve">刘少岗</t>
  </si>
  <si>
    <t xml:space="preserve">李林</t>
  </si>
  <si>
    <t xml:space="preserve">李转政</t>
  </si>
  <si>
    <t xml:space="preserve">刘东华</t>
  </si>
  <si>
    <t xml:space="preserve">刘守旗</t>
  </si>
  <si>
    <t xml:space="preserve">程翻玲</t>
  </si>
  <si>
    <t xml:space="preserve">刘瑞彩</t>
  </si>
  <si>
    <t xml:space="preserve">刘新芳</t>
  </si>
  <si>
    <t xml:space="preserve">刘庆飞</t>
  </si>
  <si>
    <t xml:space="preserve">耿翠化</t>
  </si>
  <si>
    <t xml:space="preserve">刘须贤</t>
  </si>
  <si>
    <t xml:space="preserve">刘博</t>
  </si>
  <si>
    <t xml:space="preserve">贾佳</t>
  </si>
  <si>
    <t xml:space="preserve">刘守广</t>
  </si>
  <si>
    <t xml:space="preserve">谭集村</t>
  </si>
  <si>
    <t xml:space="preserve">谭曼</t>
  </si>
  <si>
    <t xml:space="preserve">王奔</t>
  </si>
  <si>
    <t xml:space="preserve">刘福红</t>
  </si>
  <si>
    <t xml:space="preserve">刘建雪</t>
  </si>
  <si>
    <t xml:space="preserve">谭普邦</t>
  </si>
  <si>
    <t xml:space="preserve">大石庄</t>
  </si>
  <si>
    <t xml:space="preserve">冯趁心</t>
  </si>
  <si>
    <t xml:space="preserve">付兰荣</t>
  </si>
  <si>
    <t xml:space="preserve">冯守信</t>
  </si>
  <si>
    <t xml:space="preserve">冯红军</t>
  </si>
  <si>
    <t xml:space="preserve">王海军</t>
  </si>
  <si>
    <t xml:space="preserve">李变霞</t>
  </si>
  <si>
    <t xml:space="preserve">赵立肖</t>
  </si>
  <si>
    <t xml:space="preserve">冯学伟</t>
  </si>
  <si>
    <t xml:space="preserve">冯红星</t>
  </si>
  <si>
    <t xml:space="preserve">冯云霄</t>
  </si>
  <si>
    <t xml:space="preserve">冯永霞</t>
  </si>
  <si>
    <t xml:space="preserve">冯来权</t>
  </si>
  <si>
    <t xml:space="preserve">石正钦</t>
  </si>
  <si>
    <t xml:space="preserve">赵见琴</t>
  </si>
  <si>
    <t xml:space="preserve">冯守亮</t>
  </si>
  <si>
    <t xml:space="preserve">曹固营</t>
  </si>
  <si>
    <t xml:space="preserve">焦素霞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祁秋曼</t>
    </r>
  </si>
  <si>
    <t xml:space="preserve">王国利</t>
  </si>
  <si>
    <t xml:space="preserve">王红敏</t>
  </si>
  <si>
    <t xml:space="preserve">祁秋曼</t>
  </si>
  <si>
    <t xml:space="preserve">王前防</t>
  </si>
  <si>
    <t xml:space="preserve">王闯辉</t>
  </si>
  <si>
    <t xml:space="preserve">王尚云</t>
  </si>
  <si>
    <t xml:space="preserve">吕法军</t>
  </si>
  <si>
    <t xml:space="preserve">王尚垒</t>
  </si>
  <si>
    <t xml:space="preserve">王好奇</t>
  </si>
  <si>
    <t xml:space="preserve">落寨村</t>
  </si>
  <si>
    <t xml:space="preserve">赵宽恩</t>
  </si>
  <si>
    <t xml:space="preserve">郭广力</t>
  </si>
  <si>
    <t xml:space="preserve">宋帅营</t>
  </si>
  <si>
    <t xml:space="preserve">郭灌红</t>
  </si>
  <si>
    <t xml:space="preserve">宋修联</t>
  </si>
  <si>
    <t xml:space="preserve">赵孟豪</t>
  </si>
  <si>
    <t xml:space="preserve">赵旭航</t>
  </si>
  <si>
    <t xml:space="preserve">赵红党</t>
  </si>
  <si>
    <t xml:space="preserve">赵建房</t>
  </si>
  <si>
    <t xml:space="preserve">高加威</t>
  </si>
  <si>
    <t xml:space="preserve">赵百普</t>
  </si>
  <si>
    <t xml:space="preserve">耿秀杰</t>
  </si>
  <si>
    <t xml:space="preserve">张守军</t>
  </si>
  <si>
    <t xml:space="preserve">耿扎根</t>
  </si>
  <si>
    <t xml:space="preserve">长北村</t>
  </si>
  <si>
    <t xml:space="preserve">赵守仓</t>
  </si>
  <si>
    <t xml:space="preserve">赵守合</t>
  </si>
  <si>
    <t xml:space="preserve">赵守讲</t>
  </si>
  <si>
    <t xml:space="preserve">刘秀霞</t>
  </si>
  <si>
    <t xml:space="preserve">张庄村</t>
  </si>
  <si>
    <t xml:space="preserve">张荣</t>
  </si>
  <si>
    <t xml:space="preserve">苏凯琪</t>
  </si>
  <si>
    <t xml:space="preserve">张文星</t>
  </si>
  <si>
    <t xml:space="preserve">张信中</t>
  </si>
  <si>
    <t xml:space="preserve">谭红军</t>
  </si>
  <si>
    <t xml:space="preserve">焦庄村</t>
  </si>
  <si>
    <t xml:space="preserve">焦国勇</t>
  </si>
  <si>
    <t xml:space="preserve">焦自庆</t>
  </si>
  <si>
    <t xml:space="preserve">赵社梅</t>
  </si>
  <si>
    <t xml:space="preserve">焦宋军</t>
  </si>
  <si>
    <t xml:space="preserve">郭新军</t>
  </si>
  <si>
    <t xml:space="preserve">马静勤</t>
  </si>
  <si>
    <t xml:space="preserve">焦遵社</t>
  </si>
  <si>
    <t xml:space="preserve">焦芝性</t>
  </si>
  <si>
    <t xml:space="preserve">焦帅卿</t>
  </si>
  <si>
    <t xml:space="preserve">吴迎春</t>
  </si>
  <si>
    <t xml:space="preserve">耿范村</t>
  </si>
  <si>
    <t xml:space="preserve">黄召</t>
  </si>
  <si>
    <t xml:space="preserve">罗逸</t>
  </si>
  <si>
    <t xml:space="preserve">黄法然</t>
  </si>
  <si>
    <t xml:space="preserve">蔡海瑞</t>
  </si>
  <si>
    <t xml:space="preserve">吴克席</t>
  </si>
  <si>
    <t xml:space="preserve">杨治雷</t>
  </si>
  <si>
    <t xml:space="preserve">张笑笑</t>
  </si>
  <si>
    <t xml:space="preserve">黄连士</t>
  </si>
  <si>
    <t xml:space="preserve">孟红阳</t>
  </si>
  <si>
    <t xml:space="preserve">豆永放</t>
  </si>
  <si>
    <t xml:space="preserve">黄文瑞</t>
  </si>
  <si>
    <t xml:space="preserve">黄冲</t>
  </si>
  <si>
    <t xml:space="preserve">吕林蒋</t>
  </si>
  <si>
    <t xml:space="preserve">黄广涛</t>
  </si>
  <si>
    <t xml:space="preserve">田庆帅</t>
  </si>
  <si>
    <t xml:space="preserve">黄长英</t>
  </si>
  <si>
    <t xml:space="preserve">闫山庆</t>
  </si>
  <si>
    <t xml:space="preserve">黄美贺</t>
  </si>
  <si>
    <t xml:space="preserve">蔡海兵</t>
  </si>
  <si>
    <t xml:space="preserve">蔡帅伟</t>
  </si>
  <si>
    <t xml:space="preserve">张争霞</t>
  </si>
  <si>
    <t xml:space="preserve">豆永阔</t>
  </si>
  <si>
    <t xml:space="preserve">黄国显</t>
  </si>
  <si>
    <t xml:space="preserve">王笑柯</t>
  </si>
  <si>
    <t xml:space="preserve">蔡本厂</t>
  </si>
  <si>
    <t xml:space="preserve">董雪忠</t>
  </si>
  <si>
    <t xml:space="preserve">杨卫闯</t>
  </si>
  <si>
    <t xml:space="preserve">刘家明</t>
  </si>
  <si>
    <t xml:space="preserve">黄安国</t>
  </si>
  <si>
    <t xml:space="preserve">葛振江</t>
  </si>
  <si>
    <t xml:space="preserve">黄毕然</t>
  </si>
  <si>
    <t xml:space="preserve">宋文彬</t>
  </si>
  <si>
    <t xml:space="preserve">豆瑞方</t>
  </si>
  <si>
    <t xml:space="preserve">励芝倩</t>
  </si>
  <si>
    <t xml:space="preserve">黄飞</t>
  </si>
  <si>
    <t xml:space="preserve">倪剑峰</t>
  </si>
  <si>
    <t xml:space="preserve">杨卫彪</t>
  </si>
  <si>
    <t xml:space="preserve">张清港</t>
  </si>
  <si>
    <t xml:space="preserve">豆永法</t>
  </si>
  <si>
    <t xml:space="preserve">靳训苏</t>
  </si>
  <si>
    <t xml:space="preserve">黄红波</t>
  </si>
  <si>
    <t xml:space="preserve">豆永远</t>
  </si>
  <si>
    <t xml:space="preserve">黄广辉</t>
  </si>
  <si>
    <t xml:space="preserve">豆永排</t>
  </si>
  <si>
    <t xml:space="preserve">杨守信</t>
  </si>
  <si>
    <t xml:space="preserve">蔡海起</t>
  </si>
  <si>
    <t xml:space="preserve">陈富强</t>
  </si>
  <si>
    <t xml:space="preserve">蔡守恩</t>
  </si>
  <si>
    <t xml:space="preserve">王会村</t>
  </si>
  <si>
    <t xml:space="preserve">张政</t>
  </si>
  <si>
    <t xml:space="preserve">张赞飞</t>
  </si>
  <si>
    <t xml:space="preserve">张美士</t>
  </si>
  <si>
    <t xml:space="preserve">张启明</t>
  </si>
  <si>
    <t xml:space="preserve">张保玉</t>
  </si>
  <si>
    <t xml:space="preserve">前物头村</t>
  </si>
  <si>
    <t xml:space="preserve">张永强</t>
  </si>
  <si>
    <t xml:space="preserve">安美娜</t>
  </si>
  <si>
    <t xml:space="preserve">张降星</t>
  </si>
  <si>
    <t xml:space="preserve">张生纯</t>
  </si>
  <si>
    <t xml:space="preserve">任庄村</t>
  </si>
  <si>
    <t xml:space="preserve">王荣花</t>
  </si>
  <si>
    <t xml:space="preserve">赵其武</t>
  </si>
  <si>
    <t xml:space="preserve">任景芳</t>
  </si>
  <si>
    <t xml:space="preserve">任自春</t>
  </si>
  <si>
    <t xml:space="preserve">刘虹</t>
  </si>
  <si>
    <t xml:space="preserve">任梦豪</t>
  </si>
  <si>
    <t xml:space="preserve">童会东</t>
  </si>
  <si>
    <t xml:space="preserve">任东集</t>
  </si>
  <si>
    <t xml:space="preserve">任冰悦</t>
  </si>
  <si>
    <t xml:space="preserve">李亮</t>
  </si>
  <si>
    <t xml:space="preserve">任新庄</t>
  </si>
  <si>
    <t xml:space="preserve">前小庄村</t>
  </si>
  <si>
    <t xml:space="preserve">张晓云</t>
  </si>
  <si>
    <t xml:space="preserve">张启朋</t>
  </si>
  <si>
    <t xml:space="preserve">李情</t>
  </si>
  <si>
    <t xml:space="preserve">成建霞</t>
  </si>
  <si>
    <t xml:space="preserve">第三营村</t>
  </si>
  <si>
    <t xml:space="preserve">王红光</t>
  </si>
  <si>
    <t xml:space="preserve">郑玉兰</t>
  </si>
  <si>
    <t xml:space="preserve">王晓晨</t>
  </si>
  <si>
    <t xml:space="preserve">王峰</t>
  </si>
  <si>
    <t xml:space="preserve">杨素霞</t>
  </si>
  <si>
    <t xml:space="preserve">济源市东城珠利莱鞋店</t>
  </si>
  <si>
    <t xml:space="preserve">杨江涛</t>
  </si>
  <si>
    <t xml:space="preserve">王文园</t>
  </si>
  <si>
    <t xml:space="preserve">老店镇蜜雪冰城店</t>
  </si>
  <si>
    <t xml:space="preserve">王士玺</t>
  </si>
  <si>
    <t xml:space="preserve">杨博涵</t>
  </si>
  <si>
    <t xml:space="preserve">王振涛</t>
  </si>
  <si>
    <t xml:space="preserve">杨强国</t>
  </si>
  <si>
    <t xml:space="preserve">王晨寒</t>
  </si>
  <si>
    <t xml:space="preserve">王文义</t>
  </si>
  <si>
    <t xml:space="preserve">王晨东</t>
  </si>
  <si>
    <t xml:space="preserve">杨西闯</t>
  </si>
  <si>
    <t xml:space="preserve">杨再牧</t>
  </si>
  <si>
    <t xml:space="preserve">杨凯方</t>
  </si>
  <si>
    <t xml:space="preserve">王荣竹</t>
  </si>
  <si>
    <t xml:space="preserve">王连波</t>
  </si>
  <si>
    <t xml:space="preserve">王赛旭</t>
  </si>
  <si>
    <t xml:space="preserve">王超越</t>
  </si>
  <si>
    <t xml:space="preserve">王秋成</t>
  </si>
  <si>
    <t xml:space="preserve">泥马庙村</t>
  </si>
  <si>
    <t xml:space="preserve">范助产</t>
  </si>
  <si>
    <t xml:space="preserve">范振涛</t>
  </si>
  <si>
    <t xml:space="preserve">高瑞娇</t>
  </si>
  <si>
    <t xml:space="preserve">高西伟</t>
  </si>
  <si>
    <t xml:space="preserve">孟巧阳</t>
  </si>
  <si>
    <t xml:space="preserve">王志安</t>
  </si>
  <si>
    <t xml:space="preserve">孟庆玉</t>
  </si>
  <si>
    <t xml:space="preserve">张利娜</t>
  </si>
  <si>
    <t xml:space="preserve">余红杨</t>
  </si>
  <si>
    <t xml:space="preserve">魏随霞</t>
  </si>
  <si>
    <t xml:space="preserve">张西方</t>
  </si>
  <si>
    <t xml:space="preserve">熊燕</t>
  </si>
  <si>
    <t xml:space="preserve">苏小风</t>
  </si>
  <si>
    <t xml:space="preserve">李井村</t>
  </si>
  <si>
    <t xml:space="preserve">李帅才</t>
  </si>
  <si>
    <t xml:space="preserve">李双泉</t>
  </si>
  <si>
    <t xml:space="preserve">李纲成</t>
  </si>
  <si>
    <t xml:space="preserve">周彩芹</t>
  </si>
  <si>
    <t xml:space="preserve">李松</t>
  </si>
  <si>
    <t xml:space="preserve">王新庄村</t>
  </si>
  <si>
    <t xml:space="preserve">王仲民</t>
  </si>
  <si>
    <t xml:space="preserve">马六</t>
  </si>
  <si>
    <t xml:space="preserve">王红秀</t>
  </si>
  <si>
    <t xml:space="preserve">王会善</t>
  </si>
  <si>
    <t xml:space="preserve">王文广</t>
  </si>
  <si>
    <t xml:space="preserve">刘同香</t>
  </si>
  <si>
    <t xml:space="preserve">王文国</t>
  </si>
  <si>
    <t xml:space="preserve">王武</t>
  </si>
  <si>
    <t xml:space="preserve">东悦庄村</t>
  </si>
  <si>
    <t xml:space="preserve">高国路</t>
  </si>
  <si>
    <t xml:space="preserve">悦二景</t>
  </si>
  <si>
    <t xml:space="preserve">高红东</t>
  </si>
  <si>
    <t xml:space="preserve">高军振</t>
  </si>
  <si>
    <t xml:space="preserve">悦成威</t>
  </si>
  <si>
    <t xml:space="preserve">王悦社</t>
  </si>
  <si>
    <t xml:space="preserve">小屯</t>
  </si>
  <si>
    <t xml:space="preserve">田娜敏</t>
  </si>
  <si>
    <t xml:space="preserve">宋建光</t>
  </si>
  <si>
    <t xml:space="preserve">宋红信</t>
  </si>
  <si>
    <t xml:space="preserve">宋冠鹏</t>
  </si>
  <si>
    <t xml:space="preserve">宋凯尊</t>
  </si>
  <si>
    <t xml:space="preserve">王红斋</t>
  </si>
  <si>
    <t xml:space="preserve">蔡宗旗</t>
  </si>
  <si>
    <t xml:space="preserve">悦银丝</t>
  </si>
  <si>
    <t xml:space="preserve">郭海民</t>
  </si>
  <si>
    <t xml:space="preserve">赵喜梅</t>
  </si>
  <si>
    <t xml:space="preserve">吕银玲</t>
  </si>
  <si>
    <t xml:space="preserve">延爱平</t>
  </si>
  <si>
    <t xml:space="preserve">延明军</t>
  </si>
  <si>
    <t xml:space="preserve">蔡丁利</t>
  </si>
  <si>
    <t xml:space="preserve">宋中文</t>
  </si>
  <si>
    <t xml:space="preserve">宋石成</t>
  </si>
  <si>
    <t xml:space="preserve">延小攀</t>
  </si>
  <si>
    <t xml:space="preserve">赵超</t>
  </si>
  <si>
    <t xml:space="preserve">陈志京</t>
  </si>
  <si>
    <t xml:space="preserve">宋红梅</t>
  </si>
  <si>
    <t xml:space="preserve">赵红超</t>
  </si>
  <si>
    <t xml:space="preserve">赵西芳</t>
  </si>
  <si>
    <t xml:space="preserve">青口村</t>
  </si>
  <si>
    <t xml:space="preserve">李新红</t>
  </si>
  <si>
    <t xml:space="preserve">马海赞</t>
  </si>
  <si>
    <t xml:space="preserve">曹固村</t>
  </si>
  <si>
    <t xml:space="preserve">郭麦会</t>
  </si>
  <si>
    <t xml:space="preserve">郭守闯</t>
  </si>
  <si>
    <t xml:space="preserve">吕宁丽</t>
  </si>
  <si>
    <t xml:space="preserve">郭锐</t>
  </si>
  <si>
    <t xml:space="preserve">郭安岗</t>
  </si>
  <si>
    <t xml:space="preserve">董丽芳</t>
  </si>
  <si>
    <t xml:space="preserve">郭子书</t>
  </si>
  <si>
    <t xml:space="preserve">郭珂康</t>
  </si>
  <si>
    <t xml:space="preserve">杨经理</t>
  </si>
  <si>
    <t xml:space="preserve">郭连钦</t>
  </si>
  <si>
    <t xml:space="preserve">火店村</t>
  </si>
  <si>
    <t xml:space="preserve">郭素娟</t>
  </si>
  <si>
    <t xml:space="preserve">陈建议</t>
  </si>
  <si>
    <t xml:space="preserve">陈建红</t>
  </si>
  <si>
    <t xml:space="preserve">陈大钳</t>
  </si>
  <si>
    <t xml:space="preserve">郭宁娟</t>
  </si>
  <si>
    <t xml:space="preserve">刘碱场村</t>
  </si>
  <si>
    <t xml:space="preserve">刘迎军</t>
  </si>
  <si>
    <t xml:space="preserve">刘全社</t>
  </si>
  <si>
    <t xml:space="preserve">刘合适</t>
  </si>
  <si>
    <t xml:space="preserve"> 物头集</t>
  </si>
  <si>
    <t xml:space="preserve">张培霞</t>
  </si>
  <si>
    <t xml:space="preserve">龙凤莲</t>
  </si>
  <si>
    <t xml:space="preserve">张安争</t>
  </si>
  <si>
    <t xml:space="preserve">郭国训</t>
  </si>
  <si>
    <t xml:space="preserve">刘春楼</t>
  </si>
  <si>
    <t xml:space="preserve">西老店村</t>
  </si>
  <si>
    <t xml:space="preserve">朱亚标</t>
  </si>
  <si>
    <t xml:space="preserve">王国防</t>
  </si>
  <si>
    <t xml:space="preserve">王洪圈</t>
  </si>
  <si>
    <t xml:space="preserve">张朋勇</t>
  </si>
  <si>
    <t xml:space="preserve">东马庄</t>
  </si>
  <si>
    <t xml:space="preserve">马飞扬</t>
  </si>
  <si>
    <t xml:space="preserve">王勇霞</t>
  </si>
  <si>
    <t xml:space="preserve">张爱风</t>
  </si>
  <si>
    <t xml:space="preserve">马朝宁</t>
  </si>
  <si>
    <t xml:space="preserve">马战省</t>
  </si>
  <si>
    <t xml:space="preserve">马建刚</t>
  </si>
  <si>
    <t xml:space="preserve">高庄村</t>
  </si>
  <si>
    <t xml:space="preserve">冯帅奇</t>
  </si>
  <si>
    <t xml:space="preserve">刘少宾</t>
  </si>
  <si>
    <t xml:space="preserve">冯真庆</t>
  </si>
  <si>
    <t xml:space="preserve">高龙鑫</t>
  </si>
  <si>
    <t xml:space="preserve">高子令</t>
  </si>
  <si>
    <t xml:space="preserve">裴凤占</t>
  </si>
  <si>
    <t xml:space="preserve">樊朝昌</t>
  </si>
  <si>
    <t xml:space="preserve">樊锐红</t>
  </si>
  <si>
    <t xml:space="preserve">冯君丽</t>
  </si>
  <si>
    <t xml:space="preserve">郑香社</t>
  </si>
  <si>
    <t xml:space="preserve">西马胡寨</t>
  </si>
  <si>
    <t xml:space="preserve">刘勇</t>
  </si>
  <si>
    <t xml:space="preserve">刘正超
</t>
  </si>
  <si>
    <t xml:space="preserve">刘玉合</t>
  </si>
  <si>
    <t xml:space="preserve">刘锁</t>
  </si>
  <si>
    <r>
      <rPr>
        <sz val="11"/>
        <rFont val="Noto Sans"/>
        <family val="2"/>
      </rPr>
      <t xml:space="preserve">王晓明</t>
    </r>
    <r>
      <rPr>
        <sz val="11"/>
        <rFont val="宋体"/>
        <family val="0"/>
        <charset val="134"/>
      </rPr>
      <t xml:space="preserve">18837239685</t>
    </r>
  </si>
  <si>
    <t xml:space="preserve">刘广山</t>
  </si>
  <si>
    <t xml:space="preserve">王岳村</t>
  </si>
  <si>
    <t xml:space="preserve">常相林</t>
  </si>
  <si>
    <t xml:space="preserve">悦国庆</t>
  </si>
  <si>
    <t xml:space="preserve">常肖芳</t>
  </si>
  <si>
    <t xml:space="preserve">延秋玲</t>
  </si>
  <si>
    <r>
      <rPr>
        <sz val="11"/>
        <rFont val="Noto Sans"/>
        <family val="2"/>
      </rPr>
      <t xml:space="preserve">刘海燕
</t>
    </r>
    <r>
      <rPr>
        <sz val="11"/>
        <rFont val="宋体"/>
        <family val="0"/>
        <charset val="134"/>
      </rPr>
      <t xml:space="preserve">13137207258</t>
    </r>
  </si>
  <si>
    <t xml:space="preserve">高素香</t>
  </si>
  <si>
    <t xml:space="preserve">刘排生
</t>
  </si>
  <si>
    <t xml:space="preserve">刘闯燕</t>
  </si>
  <si>
    <t xml:space="preserve">郭国中</t>
  </si>
  <si>
    <t xml:space="preserve">田爱勤</t>
  </si>
  <si>
    <t xml:space="preserve">卢外村</t>
  </si>
  <si>
    <t xml:space="preserve">卢守岗</t>
  </si>
  <si>
    <t xml:space="preserve">薛好乾</t>
  </si>
  <si>
    <t xml:space="preserve">卢光</t>
  </si>
  <si>
    <t xml:space="preserve">薛子海</t>
  </si>
  <si>
    <t xml:space="preserve">薛云岗</t>
  </si>
  <si>
    <t xml:space="preserve">卢守洁</t>
  </si>
  <si>
    <t xml:space="preserve">薛帅强</t>
  </si>
  <si>
    <t xml:space="preserve">薛小五</t>
  </si>
  <si>
    <t xml:space="preserve">薛会战</t>
  </si>
  <si>
    <t xml:space="preserve">卢新玲</t>
  </si>
  <si>
    <t xml:space="preserve">王波</t>
  </si>
  <si>
    <t xml:space="preserve">薛会委</t>
  </si>
  <si>
    <t xml:space="preserve">薛新月</t>
  </si>
  <si>
    <t xml:space="preserve">薛军辉</t>
  </si>
  <si>
    <t xml:space="preserve">薛九民</t>
  </si>
  <si>
    <t xml:space="preserve">薛涛</t>
  </si>
  <si>
    <t xml:space="preserve">薛好来</t>
  </si>
  <si>
    <t xml:space="preserve">卢阳光</t>
  </si>
  <si>
    <t xml:space="preserve">卢纯聚</t>
  </si>
  <si>
    <t xml:space="preserve">薛子红</t>
  </si>
  <si>
    <t xml:space="preserve">薛路飞</t>
  </si>
  <si>
    <t xml:space="preserve">薛建红</t>
  </si>
  <si>
    <t xml:space="preserve">张宁昌</t>
  </si>
  <si>
    <t xml:space="preserve">柳俊羽</t>
  </si>
  <si>
    <t xml:space="preserve">张所存</t>
  </si>
  <si>
    <t xml:space="preserve">小道口村</t>
  </si>
  <si>
    <t xml:space="preserve">赵拥军</t>
  </si>
  <si>
    <t xml:space="preserve">姬国存</t>
  </si>
  <si>
    <t xml:space="preserve">白贵红</t>
  </si>
  <si>
    <t xml:space="preserve">郭巧玲</t>
  </si>
  <si>
    <t xml:space="preserve">王康</t>
  </si>
  <si>
    <t xml:space="preserve">马村</t>
  </si>
  <si>
    <t xml:space="preserve">张尚朝</t>
  </si>
  <si>
    <t xml:space="preserve">王耀辉</t>
  </si>
  <si>
    <t xml:space="preserve">王立辉</t>
  </si>
  <si>
    <t xml:space="preserve">王建岗</t>
  </si>
  <si>
    <t xml:space="preserve">西吕庄</t>
  </si>
  <si>
    <t xml:space="preserve">吕华建</t>
  </si>
  <si>
    <t xml:space="preserve">张全世</t>
  </si>
  <si>
    <t xml:space="preserve">吕蒲庆</t>
  </si>
  <si>
    <t xml:space="preserve">张纯霞</t>
  </si>
  <si>
    <t xml:space="preserve">吕海深</t>
  </si>
  <si>
    <t xml:space="preserve">吕绍旭</t>
  </si>
  <si>
    <t xml:space="preserve">卢丽杰</t>
  </si>
  <si>
    <t xml:space="preserve">吕海立</t>
  </si>
  <si>
    <t xml:space="preserve">卢丽红</t>
  </si>
  <si>
    <t xml:space="preserve">郭秀峰</t>
  </si>
  <si>
    <t xml:space="preserve">西马庄</t>
  </si>
  <si>
    <t xml:space="preserve">马可朋</t>
  </si>
  <si>
    <t xml:space="preserve">苟尚书</t>
  </si>
  <si>
    <t xml:space="preserve">马书纲</t>
  </si>
  <si>
    <t xml:space="preserve">马攀龙</t>
  </si>
  <si>
    <t xml:space="preserve">王先龙</t>
  </si>
  <si>
    <t xml:space="preserve">马专兰</t>
  </si>
  <si>
    <t xml:space="preserve">东杏头村</t>
  </si>
  <si>
    <t xml:space="preserve">谷英利</t>
  </si>
  <si>
    <t xml:space="preserve">蔡永会</t>
  </si>
  <si>
    <t xml:space="preserve">孟祥本</t>
  </si>
  <si>
    <t xml:space="preserve">谷朝富</t>
  </si>
  <si>
    <t xml:space="preserve">谷永轩</t>
  </si>
  <si>
    <t xml:space="preserve">谷志勇</t>
  </si>
  <si>
    <t xml:space="preserve">冯超群</t>
  </si>
  <si>
    <t xml:space="preserve">白露村</t>
  </si>
  <si>
    <t xml:space="preserve">刘武需</t>
  </si>
  <si>
    <t xml:space="preserve">田经理</t>
  </si>
  <si>
    <t xml:space="preserve">卢威宗</t>
  </si>
  <si>
    <t xml:space="preserve">吕小航</t>
  </si>
  <si>
    <t xml:space="preserve">刘正亮</t>
  </si>
  <si>
    <t xml:space="preserve">刘国兴</t>
  </si>
  <si>
    <t xml:space="preserve">焦福香</t>
  </si>
  <si>
    <t xml:space="preserve">刘建勋</t>
  </si>
  <si>
    <t xml:space="preserve">刘随林</t>
  </si>
  <si>
    <t xml:space="preserve">刘书然</t>
  </si>
  <si>
    <t xml:space="preserve">史玉民</t>
  </si>
  <si>
    <t xml:space="preserve">东马胡寨</t>
  </si>
  <si>
    <t xml:space="preserve">卢子甚</t>
  </si>
  <si>
    <t xml:space="preserve">卢学义</t>
  </si>
  <si>
    <t xml:space="preserve">刘彦恩</t>
  </si>
  <si>
    <t xml:space="preserve">周党社</t>
  </si>
  <si>
    <t xml:space="preserve">胡标辉</t>
  </si>
  <si>
    <t xml:space="preserve">张守威</t>
  </si>
  <si>
    <t xml:space="preserve">周红昌</t>
  </si>
  <si>
    <t xml:space="preserve">张书光</t>
  </si>
  <si>
    <t xml:space="preserve">老店集村</t>
  </si>
  <si>
    <t xml:space="preserve">延雅猛</t>
  </si>
  <si>
    <t xml:space="preserve">刘银河</t>
  </si>
  <si>
    <t xml:space="preserve">延长庚</t>
  </si>
  <si>
    <t xml:space="preserve">西杏头</t>
  </si>
  <si>
    <t xml:space="preserve">魏随方</t>
  </si>
  <si>
    <t xml:space="preserve">郑洪斌</t>
  </si>
  <si>
    <t xml:space="preserve">马秀霞</t>
  </si>
  <si>
    <t xml:space="preserve">马秀玲</t>
  </si>
  <si>
    <t xml:space="preserve">韩涛</t>
  </si>
  <si>
    <t xml:space="preserve">王全贵</t>
  </si>
  <si>
    <r>
      <rPr>
        <sz val="11"/>
        <rFont val="Noto Sans"/>
        <family val="2"/>
      </rPr>
      <t xml:space="preserve">施佳 </t>
    </r>
    <r>
      <rPr>
        <sz val="11"/>
        <rFont val="宋体"/>
        <family val="0"/>
        <charset val="134"/>
      </rPr>
      <t xml:space="preserve">18115305196</t>
    </r>
  </si>
  <si>
    <t xml:space="preserve">魏红星</t>
  </si>
  <si>
    <t xml:space="preserve">王鲜亮</t>
  </si>
  <si>
    <t xml:space="preserve">东吕庄村</t>
  </si>
  <si>
    <t xml:space="preserve">罗振伟</t>
  </si>
  <si>
    <t xml:space="preserve">吕红伟</t>
  </si>
  <si>
    <t xml:space="preserve">王双英</t>
  </si>
  <si>
    <t xml:space="preserve">吕红利</t>
  </si>
  <si>
    <t xml:space="preserve">吕傲雪</t>
  </si>
  <si>
    <t xml:space="preserve">吕发增</t>
  </si>
  <si>
    <t xml:space="preserve">吕随芳</t>
  </si>
  <si>
    <t xml:space="preserve">吕少帅</t>
  </si>
  <si>
    <t xml:space="preserve">郭士苹</t>
  </si>
  <si>
    <t xml:space="preserve">吕任革</t>
  </si>
  <si>
    <t xml:space="preserve">吕云雷</t>
  </si>
  <si>
    <t xml:space="preserve">吕国赞</t>
  </si>
  <si>
    <t xml:space="preserve">刘素梅</t>
  </si>
  <si>
    <t xml:space="preserve">吕敬贞</t>
  </si>
  <si>
    <t xml:space="preserve">黄兰</t>
  </si>
  <si>
    <t xml:space="preserve">吕明军</t>
  </si>
  <si>
    <t xml:space="preserve">吕守勤</t>
  </si>
  <si>
    <t xml:space="preserve">吕成龙</t>
  </si>
  <si>
    <t xml:space="preserve">吕店然</t>
  </si>
  <si>
    <t xml:space="preserve">安上村</t>
  </si>
  <si>
    <t xml:space="preserve">韩子革</t>
  </si>
  <si>
    <t xml:space="preserve">韩宣辉</t>
  </si>
  <si>
    <t xml:space="preserve">毕庄村</t>
  </si>
  <si>
    <t xml:space="preserve">毕相中</t>
  </si>
  <si>
    <t xml:space="preserve">毕占云</t>
  </si>
  <si>
    <t xml:space="preserve">河东村</t>
  </si>
  <si>
    <t xml:space="preserve">李芳超</t>
  </si>
  <si>
    <t xml:space="preserve">刘仕平</t>
  </si>
  <si>
    <t xml:space="preserve">张幺妹</t>
  </si>
  <si>
    <t xml:space="preserve">李林凡</t>
  </si>
  <si>
    <t xml:space="preserve">李治超</t>
  </si>
  <si>
    <t xml:space="preserve">李丙庆</t>
  </si>
  <si>
    <t xml:space="preserve">常屯村</t>
  </si>
  <si>
    <t xml:space="preserve">白文亮</t>
  </si>
  <si>
    <t xml:space="preserve">王布伟</t>
  </si>
  <si>
    <t xml:space="preserve">白月行</t>
  </si>
  <si>
    <t xml:space="preserve">白建兵</t>
  </si>
  <si>
    <t xml:space="preserve">常海洲</t>
  </si>
  <si>
    <t xml:space="preserve">常志兵</t>
  </si>
  <si>
    <t xml:space="preserve">王素霞</t>
  </si>
  <si>
    <t xml:space="preserve">常正厂</t>
  </si>
  <si>
    <t xml:space="preserve">常改文</t>
  </si>
  <si>
    <t xml:space="preserve">王兵利</t>
  </si>
  <si>
    <t xml:space="preserve">常新丁</t>
  </si>
  <si>
    <t xml:space="preserve">谭丽纳</t>
  </si>
  <si>
    <t xml:space="preserve">白志强</t>
  </si>
  <si>
    <t xml:space="preserve">白高印</t>
  </si>
  <si>
    <t xml:space="preserve">白用格</t>
  </si>
  <si>
    <t xml:space="preserve">常自林</t>
  </si>
  <si>
    <t xml:space="preserve">白月凡</t>
  </si>
  <si>
    <t xml:space="preserve">白良运</t>
  </si>
  <si>
    <t xml:space="preserve">白运轩</t>
  </si>
  <si>
    <t xml:space="preserve">白巧枝</t>
  </si>
  <si>
    <t xml:space="preserve">刘少文</t>
  </si>
  <si>
    <t xml:space="preserve">刘利峰</t>
  </si>
  <si>
    <t xml:space="preserve">吕天乐</t>
  </si>
  <si>
    <t xml:space="preserve">吕广峰</t>
  </si>
  <si>
    <t xml:space="preserve">王自伟</t>
  </si>
  <si>
    <t xml:space="preserve">王柯想</t>
  </si>
  <si>
    <t xml:space="preserve">白顺利</t>
  </si>
  <si>
    <t xml:space="preserve">白利刚</t>
  </si>
  <si>
    <t xml:space="preserve">白海红</t>
  </si>
  <si>
    <t xml:space="preserve">王珂杰</t>
  </si>
  <si>
    <t xml:space="preserve">关建春</t>
  </si>
  <si>
    <t xml:space="preserve">王国战</t>
  </si>
  <si>
    <t xml:space="preserve">王存业</t>
  </si>
  <si>
    <t xml:space="preserve">王占方</t>
  </si>
  <si>
    <t xml:space="preserve">王进业</t>
  </si>
  <si>
    <t xml:space="preserve">蔡素红</t>
  </si>
  <si>
    <t xml:space="preserve">常景堂</t>
  </si>
  <si>
    <t xml:space="preserve">常如</t>
  </si>
  <si>
    <t xml:space="preserve">王永帅</t>
  </si>
  <si>
    <t xml:space="preserve">马利灵</t>
  </si>
  <si>
    <t xml:space="preserve">常三波</t>
  </si>
  <si>
    <t xml:space="preserve">常北香</t>
  </si>
  <si>
    <t xml:space="preserve">关帅辉</t>
  </si>
  <si>
    <t xml:space="preserve">关红殿</t>
  </si>
  <si>
    <t xml:space="preserve">悦梅</t>
  </si>
  <si>
    <t xml:space="preserve">关兵浩</t>
  </si>
  <si>
    <t xml:space="preserve">关占垒</t>
  </si>
  <si>
    <t xml:space="preserve">王正伟</t>
  </si>
  <si>
    <t xml:space="preserve">桑寨村</t>
  </si>
  <si>
    <t xml:space="preserve">宋利永</t>
  </si>
  <si>
    <t xml:space="preserve">李连尚</t>
  </si>
  <si>
    <t xml:space="preserve">张焕</t>
  </si>
  <si>
    <t xml:space="preserve">朱明警</t>
  </si>
  <si>
    <t xml:space="preserve">王娟</t>
  </si>
  <si>
    <t xml:space="preserve">马爱穗</t>
  </si>
  <si>
    <t xml:space="preserve">李晨辉</t>
  </si>
  <si>
    <t xml:space="preserve">李爱景</t>
  </si>
  <si>
    <t xml:space="preserve">苏继承</t>
  </si>
  <si>
    <t xml:space="preserve">张洒</t>
  </si>
  <si>
    <t xml:space="preserve">金旭珍</t>
  </si>
  <si>
    <t xml:space="preserve">冯英霞</t>
  </si>
  <si>
    <t xml:space="preserve">李久胜</t>
  </si>
  <si>
    <t xml:space="preserve">后小庄村</t>
  </si>
  <si>
    <t xml:space="preserve">杜天臣</t>
  </si>
  <si>
    <t xml:space="preserve">王春叶</t>
  </si>
  <si>
    <t xml:space="preserve">杜盼利</t>
  </si>
  <si>
    <t xml:space="preserve">张盼月</t>
  </si>
  <si>
    <t xml:space="preserve">孟祥芳</t>
  </si>
  <si>
    <t xml:space="preserve">杜新佩</t>
  </si>
  <si>
    <t xml:space="preserve">马兰集</t>
  </si>
  <si>
    <t xml:space="preserve">董丁让</t>
  </si>
  <si>
    <t xml:space="preserve">董永利</t>
  </si>
  <si>
    <t xml:space="preserve">董雨</t>
  </si>
  <si>
    <t xml:space="preserve">杨保卫</t>
  </si>
  <si>
    <t xml:space="preserve">杨存杰</t>
  </si>
  <si>
    <t xml:space="preserve">杨路昌</t>
  </si>
  <si>
    <t xml:space="preserve">杨爱国</t>
  </si>
  <si>
    <t xml:space="preserve">杨振峰</t>
  </si>
  <si>
    <t xml:space="preserve">张毅</t>
  </si>
  <si>
    <t xml:space="preserve">张红伟</t>
  </si>
  <si>
    <t xml:space="preserve">赵赛鸣</t>
  </si>
  <si>
    <t xml:space="preserve">张振龙</t>
  </si>
  <si>
    <t xml:space="preserve">董福贤</t>
  </si>
  <si>
    <t xml:space="preserve">耿超越</t>
  </si>
  <si>
    <t xml:space="preserve">耿红禄</t>
  </si>
  <si>
    <t xml:space="preserve">张安达</t>
  </si>
  <si>
    <t xml:space="preserve">裴香兰</t>
  </si>
  <si>
    <t xml:space="preserve">张向召</t>
  </si>
  <si>
    <t xml:space="preserve">苗娜</t>
  </si>
  <si>
    <t xml:space="preserve">卢内村</t>
  </si>
  <si>
    <t xml:space="preserve">魏会芳</t>
  </si>
  <si>
    <t xml:space="preserve">王国辉</t>
  </si>
  <si>
    <t xml:space="preserve">王庆昌</t>
  </si>
  <si>
    <t xml:space="preserve">位宁</t>
  </si>
  <si>
    <t xml:space="preserve">王兴军</t>
  </si>
  <si>
    <t xml:space="preserve">魏明将</t>
  </si>
  <si>
    <t xml:space="preserve">魏明路</t>
  </si>
  <si>
    <t xml:space="preserve">位文江</t>
  </si>
  <si>
    <t xml:space="preserve">位文健</t>
  </si>
  <si>
    <t xml:space="preserve">位战威</t>
  </si>
  <si>
    <t xml:space="preserve">物头集</t>
  </si>
  <si>
    <t xml:space="preserve">张梦竹</t>
  </si>
  <si>
    <t xml:space="preserve">李小琴</t>
  </si>
  <si>
    <t xml:space="preserve">韩经理</t>
  </si>
  <si>
    <t xml:space="preserve">张豪</t>
  </si>
  <si>
    <t xml:space="preserve">韩建党</t>
  </si>
  <si>
    <t xml:space="preserve">张正豪</t>
  </si>
  <si>
    <t xml:space="preserve">张晓文</t>
  </si>
  <si>
    <t xml:space="preserve">张修体</t>
  </si>
  <si>
    <t xml:space="preserve"> 小西南</t>
  </si>
  <si>
    <t xml:space="preserve">王新渊</t>
  </si>
  <si>
    <t xml:space="preserve">王国微</t>
  </si>
  <si>
    <t xml:space="preserve">毕梅荣</t>
  </si>
  <si>
    <t xml:space="preserve">孙亮</t>
  </si>
  <si>
    <t xml:space="preserve">赵广繁</t>
  </si>
  <si>
    <t xml:space="preserve">赵军彦</t>
  </si>
  <si>
    <t xml:space="preserve">赵自勇</t>
  </si>
  <si>
    <t xml:space="preserve">张兰民</t>
  </si>
  <si>
    <t xml:space="preserve">李新堂</t>
  </si>
  <si>
    <t xml:space="preserve">李月芳</t>
  </si>
  <si>
    <t xml:space="preserve">李金榜</t>
  </si>
  <si>
    <t xml:space="preserve">李少康</t>
  </si>
  <si>
    <t xml:space="preserve">王天凤</t>
  </si>
  <si>
    <t xml:space="preserve">杨彩英</t>
  </si>
  <si>
    <t xml:space="preserve">张好晴</t>
  </si>
  <si>
    <t xml:space="preserve">冯廷兰</t>
  </si>
  <si>
    <t xml:space="preserve">安晏群</t>
  </si>
  <si>
    <t xml:space="preserve">张商店</t>
  </si>
  <si>
    <t xml:space="preserve">张洋涛</t>
  </si>
  <si>
    <t xml:space="preserve">张生智</t>
  </si>
  <si>
    <t xml:space="preserve">马密歌</t>
  </si>
  <si>
    <t xml:space="preserve">张所田</t>
  </si>
  <si>
    <t xml:space="preserve">张生邮</t>
  </si>
  <si>
    <t xml:space="preserve">张训斋</t>
  </si>
  <si>
    <t xml:space="preserve">李田</t>
  </si>
  <si>
    <t xml:space="preserve">张豪三</t>
  </si>
  <si>
    <t xml:space="preserve">张贵超</t>
  </si>
  <si>
    <t xml:space="preserve">杨兰菊</t>
  </si>
  <si>
    <t xml:space="preserve">张慧敏</t>
  </si>
  <si>
    <t xml:space="preserve">毕自然</t>
  </si>
  <si>
    <t xml:space="preserve">齐洪三</t>
  </si>
  <si>
    <t xml:space="preserve">毕保魁</t>
  </si>
  <si>
    <t xml:space="preserve">练倬利</t>
  </si>
  <si>
    <t xml:space="preserve">王军行</t>
  </si>
  <si>
    <t xml:space="preserve">王金傍</t>
  </si>
  <si>
    <t xml:space="preserve">卢金芝</t>
  </si>
  <si>
    <t xml:space="preserve">刘广苹</t>
  </si>
  <si>
    <t xml:space="preserve">刘现伟
</t>
  </si>
  <si>
    <t xml:space="preserve">刘广培</t>
  </si>
  <si>
    <t xml:space="preserve">刘雷强</t>
  </si>
  <si>
    <t xml:space="preserve">刘金台
</t>
  </si>
  <si>
    <t xml:space="preserve">刘午放</t>
  </si>
  <si>
    <t xml:space="preserve">刘政伟</t>
  </si>
  <si>
    <t xml:space="preserve">刘争穗
</t>
  </si>
  <si>
    <t xml:space="preserve">后物头集</t>
  </si>
  <si>
    <t xml:space="preserve">张刘广</t>
  </si>
  <si>
    <t xml:space="preserve">张善强</t>
  </si>
  <si>
    <t xml:space="preserve">张瑞红</t>
  </si>
  <si>
    <t xml:space="preserve">张志勇</t>
  </si>
  <si>
    <t xml:space="preserve">岳村集</t>
  </si>
  <si>
    <t xml:space="preserve">马宁涛</t>
  </si>
  <si>
    <t xml:space="preserve">马军胜</t>
  </si>
  <si>
    <t xml:space="preserve">马效宽</t>
  </si>
  <si>
    <t xml:space="preserve">马团</t>
  </si>
  <si>
    <t xml:space="preserve">李海玲</t>
  </si>
  <si>
    <t xml:space="preserve">马保全</t>
  </si>
  <si>
    <t xml:space="preserve">唐利威</t>
  </si>
  <si>
    <t xml:space="preserve">唐存士</t>
  </si>
  <si>
    <t xml:space="preserve">耿腾飞</t>
  </si>
  <si>
    <t xml:space="preserve">耿全设</t>
  </si>
  <si>
    <t xml:space="preserve">杨百魁</t>
  </si>
  <si>
    <t xml:space="preserve">杨明德</t>
  </si>
  <si>
    <t xml:space="preserve">董向超</t>
  </si>
  <si>
    <t xml:space="preserve">石改梅</t>
  </si>
  <si>
    <t xml:space="preserve">王换地</t>
  </si>
  <si>
    <t xml:space="preserve">张英强</t>
  </si>
  <si>
    <t xml:space="preserve">冯国民</t>
  </si>
  <si>
    <t xml:space="preserve">曹玉梅</t>
  </si>
  <si>
    <t xml:space="preserve">刘社闯</t>
  </si>
  <si>
    <t xml:space="preserve">耿秋雨</t>
  </si>
  <si>
    <t xml:space="preserve">耿相田</t>
  </si>
  <si>
    <t xml:space="preserve">耿凯亮</t>
  </si>
  <si>
    <t xml:space="preserve">耿运喜</t>
  </si>
  <si>
    <t xml:space="preserve">耿龙飞</t>
  </si>
  <si>
    <t xml:space="preserve">耿全红</t>
  </si>
  <si>
    <t xml:space="preserve">耿随强</t>
  </si>
  <si>
    <t xml:space="preserve">耿金善</t>
  </si>
  <si>
    <t xml:space="preserve">张海硕</t>
  </si>
  <si>
    <t xml:space="preserve">郭玉兰</t>
  </si>
  <si>
    <t xml:space="preserve">豆守清</t>
  </si>
  <si>
    <t xml:space="preserve">贺海洋</t>
  </si>
  <si>
    <t xml:space="preserve">豆金松</t>
  </si>
  <si>
    <t xml:space="preserve">黄报伟</t>
  </si>
  <si>
    <t xml:space="preserve">耿利生</t>
  </si>
  <si>
    <t xml:space="preserve">耿建明</t>
  </si>
  <si>
    <t xml:space="preserve">耿前防</t>
  </si>
  <si>
    <t xml:space="preserve">耿士昌</t>
  </si>
  <si>
    <t xml:space="preserve">刘宽顺</t>
  </si>
  <si>
    <t xml:space="preserve">耿灵稳</t>
  </si>
  <si>
    <t xml:space="preserve">赵红</t>
  </si>
  <si>
    <t xml:space="preserve">耿凯</t>
  </si>
  <si>
    <t xml:space="preserve">耿建党</t>
  </si>
  <si>
    <t xml:space="preserve">耿新闯</t>
  </si>
  <si>
    <t xml:space="preserve">焦全党</t>
  </si>
  <si>
    <t xml:space="preserve">耿福亮</t>
  </si>
  <si>
    <t xml:space="preserve">刘合周</t>
  </si>
  <si>
    <t xml:space="preserve">张朝胜</t>
  </si>
  <si>
    <t xml:space="preserve">耿敢闯</t>
  </si>
  <si>
    <t xml:space="preserve">杨玉洗</t>
  </si>
  <si>
    <t xml:space="preserve">焦运宽</t>
  </si>
  <si>
    <t xml:space="preserve">王宁贤</t>
  </si>
  <si>
    <t xml:space="preserve">耿闯平</t>
  </si>
  <si>
    <t xml:space="preserve">董自训</t>
  </si>
  <si>
    <t xml:space="preserve">耿红光</t>
  </si>
  <si>
    <t xml:space="preserve">杨自豪</t>
  </si>
  <si>
    <t xml:space="preserve">董浩飞</t>
  </si>
  <si>
    <t xml:space="preserve">董六峰</t>
  </si>
  <si>
    <t xml:space="preserve">董国厂</t>
  </si>
  <si>
    <t xml:space="preserve">董丁防</t>
  </si>
  <si>
    <t xml:space="preserve">耿云伟</t>
  </si>
  <si>
    <t xml:space="preserve">耿秋印</t>
  </si>
  <si>
    <t xml:space="preserve">耿招兵</t>
  </si>
  <si>
    <t xml:space="preserve">赵秀兰</t>
  </si>
  <si>
    <t xml:space="preserve">耿云涛</t>
  </si>
  <si>
    <t xml:space="preserve">耿建生</t>
  </si>
  <si>
    <t xml:space="preserve">耿满亮</t>
  </si>
  <si>
    <t xml:space="preserve">耿相生</t>
  </si>
  <si>
    <t xml:space="preserve">杨志强</t>
  </si>
  <si>
    <t xml:space="preserve">王长敬</t>
  </si>
  <si>
    <t xml:space="preserve">杨建利</t>
  </si>
  <si>
    <t xml:space="preserve">杨存闯</t>
  </si>
  <si>
    <t xml:space="preserve">耿向录</t>
  </si>
  <si>
    <t xml:space="preserve">张福勋</t>
  </si>
  <si>
    <t xml:space="preserve">王闯兵</t>
  </si>
  <si>
    <t xml:space="preserve">闫芝菊</t>
  </si>
  <si>
    <t xml:space="preserve">董丁宽</t>
  </si>
  <si>
    <t xml:space="preserve">杨问士</t>
  </si>
  <si>
    <t xml:space="preserve">杨问昌</t>
  </si>
  <si>
    <t xml:space="preserve">董自刚</t>
  </si>
  <si>
    <t xml:space="preserve">杨百志</t>
  </si>
  <si>
    <t xml:space="preserve">董国兵</t>
  </si>
  <si>
    <t xml:space="preserve">耿风江</t>
  </si>
  <si>
    <t xml:space="preserve">杨建凯</t>
  </si>
  <si>
    <t xml:space="preserve">赵胜利</t>
  </si>
  <si>
    <t xml:space="preserve">杨建设</t>
  </si>
  <si>
    <t xml:space="preserve">耿全春</t>
  </si>
  <si>
    <t xml:space="preserve">张美贺</t>
  </si>
  <si>
    <t xml:space="preserve">张战利</t>
  </si>
  <si>
    <t xml:space="preserve">张俊亮</t>
  </si>
  <si>
    <t xml:space="preserve">张体俭</t>
  </si>
  <si>
    <t xml:space="preserve">张修本</t>
  </si>
  <si>
    <t xml:space="preserve">郭守义</t>
  </si>
  <si>
    <t xml:space="preserve">郭天礼</t>
  </si>
  <si>
    <t xml:space="preserve">孟令海</t>
  </si>
  <si>
    <t xml:space="preserve">耿小文</t>
  </si>
  <si>
    <t xml:space="preserve">杨文怀</t>
  </si>
  <si>
    <t xml:space="preserve">耿旭宁</t>
  </si>
  <si>
    <t xml:space="preserve">耿建竹</t>
  </si>
  <si>
    <t xml:space="preserve">耿飞轩</t>
  </si>
  <si>
    <t xml:space="preserve">耿营选</t>
  </si>
  <si>
    <t xml:space="preserve">王宁华</t>
  </si>
  <si>
    <t xml:space="preserve">耿仕贤</t>
  </si>
  <si>
    <t xml:space="preserve">耿利丹</t>
  </si>
  <si>
    <t xml:space="preserve">耿随武</t>
  </si>
  <si>
    <t xml:space="preserve">小石庄村</t>
  </si>
  <si>
    <t xml:space="preserve">丁学战</t>
  </si>
  <si>
    <t xml:space="preserve">丁学道</t>
  </si>
  <si>
    <t xml:space="preserve">索连叶</t>
  </si>
  <si>
    <t xml:space="preserve">石建香</t>
  </si>
  <si>
    <t xml:space="preserve">石战朋</t>
  </si>
  <si>
    <t xml:space="preserve">石建令</t>
  </si>
  <si>
    <t xml:space="preserve">石万义</t>
  </si>
  <si>
    <t xml:space="preserve">齐雪梦</t>
  </si>
  <si>
    <t xml:space="preserve">齐修动</t>
  </si>
  <si>
    <t xml:space="preserve">孟聪聪</t>
  </si>
  <si>
    <t xml:space="preserve">孟得岭</t>
  </si>
  <si>
    <t xml:space="preserve">田庄</t>
  </si>
  <si>
    <t xml:space="preserve">田政魁</t>
  </si>
  <si>
    <t xml:space="preserve">李永祥</t>
  </si>
  <si>
    <t xml:space="preserve">刘绿英</t>
  </si>
  <si>
    <t xml:space="preserve">田向桥</t>
  </si>
  <si>
    <t xml:space="preserve">赵科</t>
  </si>
  <si>
    <t xml:space="preserve">田庆亮</t>
  </si>
  <si>
    <t xml:space="preserve">田云龙</t>
  </si>
  <si>
    <t xml:space="preserve">王伟</t>
  </si>
  <si>
    <t xml:space="preserve">田庆奎</t>
  </si>
  <si>
    <t xml:space="preserve">田家兴</t>
  </si>
  <si>
    <t xml:space="preserve">田治国</t>
  </si>
  <si>
    <t xml:space="preserve">张贵荣</t>
  </si>
  <si>
    <t xml:space="preserve">张定岭</t>
  </si>
  <si>
    <t xml:space="preserve">李军伟</t>
  </si>
  <si>
    <t xml:space="preserve">张嘉维</t>
  </si>
  <si>
    <t xml:space="preserve">刘永刚</t>
  </si>
  <si>
    <t xml:space="preserve">张尚稳</t>
  </si>
  <si>
    <t xml:space="preserve">郭红姣</t>
  </si>
  <si>
    <t xml:space="preserve">李宋亮</t>
  </si>
  <si>
    <t xml:space="preserve">张西轩</t>
  </si>
  <si>
    <t xml:space="preserve">郭志恒</t>
  </si>
  <si>
    <t xml:space="preserve">孙浩</t>
  </si>
  <si>
    <t xml:space="preserve">范万新</t>
  </si>
  <si>
    <t xml:space="preserve">范子玉</t>
  </si>
  <si>
    <t xml:space="preserve">张福党</t>
  </si>
  <si>
    <t xml:space="preserve">张伟杰</t>
  </si>
  <si>
    <t xml:space="preserve">张庆永</t>
  </si>
  <si>
    <t xml:space="preserve">潘龙粉</t>
  </si>
  <si>
    <t xml:space="preserve">张晓南</t>
  </si>
  <si>
    <t xml:space="preserve"> </t>
  </si>
  <si>
    <t xml:space="preserve">范慧冉</t>
  </si>
  <si>
    <t xml:space="preserve">王银波</t>
  </si>
  <si>
    <t xml:space="preserve">王忠玉</t>
  </si>
  <si>
    <t xml:space="preserve">范书贵</t>
  </si>
  <si>
    <t xml:space="preserve">王中伟</t>
  </si>
  <si>
    <t xml:space="preserve">王进一</t>
  </si>
  <si>
    <t xml:space="preserve">老爷庙乡</t>
  </si>
  <si>
    <t xml:space="preserve">李大厅村</t>
  </si>
  <si>
    <t xml:space="preserve">张浩</t>
  </si>
  <si>
    <t xml:space="preserve">陈江涛</t>
  </si>
  <si>
    <t xml:space="preserve">孙香平</t>
  </si>
  <si>
    <t xml:space="preserve">陈华</t>
  </si>
  <si>
    <t xml:space="preserve">李春田</t>
  </si>
  <si>
    <t xml:space="preserve">邢红超</t>
  </si>
  <si>
    <t xml:space="preserve">李计拴</t>
  </si>
  <si>
    <t xml:space="preserve">西中冉</t>
  </si>
  <si>
    <t xml:space="preserve">张相奇</t>
  </si>
  <si>
    <t xml:space="preserve">刘银锵</t>
  </si>
  <si>
    <t xml:space="preserve">白自龙</t>
  </si>
  <si>
    <t xml:space="preserve">张相岭</t>
  </si>
  <si>
    <t xml:space="preserve">刘永杰</t>
  </si>
  <si>
    <t xml:space="preserve">李文婷</t>
  </si>
  <si>
    <t xml:space="preserve">刘国库</t>
  </si>
  <si>
    <t xml:space="preserve">囡占辉</t>
  </si>
  <si>
    <t xml:space="preserve">南徐村</t>
  </si>
  <si>
    <t xml:space="preserve">宋铁刚</t>
  </si>
  <si>
    <t xml:space="preserve">常怀富</t>
  </si>
  <si>
    <t xml:space="preserve">六合村</t>
  </si>
  <si>
    <t xml:space="preserve">常庆伟</t>
  </si>
  <si>
    <t xml:space="preserve">常庆民</t>
  </si>
  <si>
    <t xml:space="preserve">袁小寨</t>
  </si>
  <si>
    <t xml:space="preserve">袁双超</t>
  </si>
  <si>
    <t xml:space="preserve">袁军华</t>
  </si>
  <si>
    <t xml:space="preserve">袁付安</t>
  </si>
  <si>
    <t xml:space="preserve">袁美梦</t>
  </si>
  <si>
    <t xml:space="preserve">袁含梦</t>
  </si>
  <si>
    <t xml:space="preserve">袁守坤</t>
  </si>
  <si>
    <t xml:space="preserve">南户固村</t>
  </si>
  <si>
    <t xml:space="preserve">郭江雨</t>
  </si>
  <si>
    <t xml:space="preserve">毛百顺</t>
  </si>
  <si>
    <t xml:space="preserve">黄小荣</t>
  </si>
  <si>
    <t xml:space="preserve">马艳婷</t>
  </si>
  <si>
    <t xml:space="preserve">张自相</t>
  </si>
  <si>
    <t xml:space="preserve">马卫士</t>
  </si>
  <si>
    <t xml:space="preserve">张会阳</t>
  </si>
  <si>
    <t xml:space="preserve">张彦群</t>
  </si>
  <si>
    <t xml:space="preserve">张振勇</t>
  </si>
  <si>
    <t xml:space="preserve">张自胜</t>
  </si>
  <si>
    <t xml:space="preserve">三义寨村</t>
  </si>
  <si>
    <t xml:space="preserve">张振铭</t>
  </si>
  <si>
    <t xml:space="preserve">张晓伟</t>
  </si>
  <si>
    <t xml:space="preserve">黄丙江</t>
  </si>
  <si>
    <t xml:space="preserve">郑随军</t>
  </si>
  <si>
    <t xml:space="preserve">郑清锁</t>
  </si>
  <si>
    <t xml:space="preserve">王大龙</t>
  </si>
  <si>
    <t xml:space="preserve">郑潇</t>
  </si>
  <si>
    <t xml:space="preserve">蔡有云</t>
  </si>
  <si>
    <t xml:space="preserve">聂庄村</t>
  </si>
  <si>
    <t xml:space="preserve">聂婷婷</t>
  </si>
  <si>
    <t xml:space="preserve">张瑞宾</t>
  </si>
  <si>
    <t xml:space="preserve">聂胜利</t>
  </si>
  <si>
    <t xml:space="preserve">刘春秀</t>
  </si>
  <si>
    <t xml:space="preserve">聂广瑞</t>
  </si>
  <si>
    <t xml:space="preserve">张素忠</t>
  </si>
  <si>
    <t xml:space="preserve">刘芳芳</t>
  </si>
  <si>
    <t xml:space="preserve">李正飞</t>
  </si>
  <si>
    <t xml:space="preserve">聂志朋</t>
  </si>
  <si>
    <t xml:space="preserve">聂晓飞</t>
  </si>
  <si>
    <t xml:space="preserve">聂向党</t>
  </si>
  <si>
    <t xml:space="preserve">聂胜强</t>
  </si>
  <si>
    <t xml:space="preserve">聂广伟</t>
  </si>
  <si>
    <t xml:space="preserve">王建辉</t>
  </si>
  <si>
    <t xml:space="preserve"> 聂启航</t>
  </si>
  <si>
    <t xml:space="preserve">聂朝林</t>
  </si>
  <si>
    <t xml:space="preserve">大大章村</t>
  </si>
  <si>
    <t xml:space="preserve">左会娟</t>
  </si>
  <si>
    <t xml:space="preserve">田电亮</t>
  </si>
  <si>
    <t xml:space="preserve">黄庄村</t>
  </si>
  <si>
    <t xml:space="preserve">黄文艳</t>
  </si>
  <si>
    <t xml:space="preserve">李文龙</t>
  </si>
  <si>
    <t xml:space="preserve">张平反</t>
  </si>
  <si>
    <t xml:space="preserve">黄海勇</t>
  </si>
  <si>
    <t xml:space="preserve">陈兴菊</t>
  </si>
  <si>
    <t xml:space="preserve">黄明军</t>
  </si>
  <si>
    <t xml:space="preserve">黄彦稳</t>
  </si>
  <si>
    <t xml:space="preserve">黄胜博</t>
  </si>
  <si>
    <t xml:space="preserve">邱向前</t>
  </si>
  <si>
    <t xml:space="preserve">黄顺如</t>
  </si>
  <si>
    <t xml:space="preserve">黄彦龙</t>
  </si>
  <si>
    <t xml:space="preserve">杨文刚</t>
  </si>
  <si>
    <t xml:space="preserve">黄陈重</t>
  </si>
  <si>
    <t xml:space="preserve">祝海纳</t>
  </si>
  <si>
    <t xml:space="preserve">黄宗奇</t>
  </si>
  <si>
    <t xml:space="preserve">黄胜威</t>
  </si>
  <si>
    <t xml:space="preserve">黄胜江</t>
  </si>
  <si>
    <t xml:space="preserve">黄海涛</t>
  </si>
  <si>
    <t xml:space="preserve">黄春雷</t>
  </si>
  <si>
    <t xml:space="preserve">高香丽</t>
  </si>
  <si>
    <t xml:space="preserve">黄文亮</t>
  </si>
  <si>
    <t xml:space="preserve">黄志江</t>
  </si>
  <si>
    <t xml:space="preserve">黄欢林</t>
  </si>
  <si>
    <t xml:space="preserve">黄冠凯</t>
  </si>
  <si>
    <t xml:space="preserve">黄参参</t>
  </si>
  <si>
    <t xml:space="preserve">陈家营</t>
  </si>
  <si>
    <t xml:space="preserve">陈红占</t>
  </si>
  <si>
    <t xml:space="preserve">陈占波</t>
  </si>
  <si>
    <t xml:space="preserve">穆广民</t>
  </si>
  <si>
    <t xml:space="preserve">张江伟</t>
  </si>
  <si>
    <t xml:space="preserve">高新社</t>
  </si>
  <si>
    <t xml:space="preserve">陈忠现</t>
  </si>
  <si>
    <t xml:space="preserve">陈红飞</t>
  </si>
  <si>
    <t xml:space="preserve"> 陈忠现</t>
  </si>
  <si>
    <t xml:space="preserve">陈旭</t>
  </si>
  <si>
    <t xml:space="preserve">陈晓园</t>
  </si>
  <si>
    <t xml:space="preserve">陈林飞</t>
  </si>
  <si>
    <t xml:space="preserve">陈国俊</t>
  </si>
  <si>
    <t xml:space="preserve">陈艳超</t>
  </si>
  <si>
    <t xml:space="preserve">陈同刚</t>
  </si>
  <si>
    <t xml:space="preserve">侯晨超</t>
  </si>
  <si>
    <t xml:space="preserve">陈庆波</t>
  </si>
  <si>
    <t xml:space="preserve">陈国用</t>
  </si>
  <si>
    <t xml:space="preserve">陈艳军</t>
  </si>
  <si>
    <t xml:space="preserve">陈卓睿</t>
  </si>
  <si>
    <t xml:space="preserve">陈伟杰</t>
  </si>
  <si>
    <t xml:space="preserve">陈建阳</t>
  </si>
  <si>
    <t xml:space="preserve">邵峰涛</t>
  </si>
  <si>
    <t xml:space="preserve">陈帅</t>
  </si>
  <si>
    <t xml:space="preserve">杜守恒</t>
  </si>
  <si>
    <t xml:space="preserve">张戳</t>
  </si>
  <si>
    <t xml:space="preserve">陈振杰</t>
  </si>
  <si>
    <t xml:space="preserve">陈超</t>
  </si>
  <si>
    <t xml:space="preserve">李素风</t>
  </si>
  <si>
    <t xml:space="preserve">陈超凡</t>
  </si>
  <si>
    <t xml:space="preserve">陈超群</t>
  </si>
  <si>
    <t xml:space="preserve">陈金明</t>
  </si>
  <si>
    <t xml:space="preserve">陈焕涛</t>
  </si>
  <si>
    <t xml:space="preserve">任哲正</t>
  </si>
  <si>
    <t xml:space="preserve">陈国普</t>
  </si>
  <si>
    <t xml:space="preserve">陈芳</t>
  </si>
  <si>
    <t xml:space="preserve">陈鹏飞</t>
  </si>
  <si>
    <t xml:space="preserve">苏威峰</t>
  </si>
  <si>
    <t xml:space="preserve">陈春普</t>
  </si>
  <si>
    <t xml:space="preserve">陈红旭</t>
  </si>
  <si>
    <t xml:space="preserve">陈红鹤</t>
  </si>
  <si>
    <t xml:space="preserve">陈锋朝</t>
  </si>
  <si>
    <t xml:space="preserve">西塔邱</t>
  </si>
  <si>
    <t xml:space="preserve">陈亚芳</t>
  </si>
  <si>
    <t xml:space="preserve">陈留洋</t>
  </si>
  <si>
    <t xml:space="preserve">孙卫星</t>
  </si>
  <si>
    <t xml:space="preserve">孙香军</t>
  </si>
  <si>
    <t xml:space="preserve">陈秋云</t>
  </si>
  <si>
    <t xml:space="preserve">张彩玲</t>
  </si>
  <si>
    <t xml:space="preserve">王晓芳</t>
  </si>
  <si>
    <t xml:space="preserve">孙敏奎</t>
  </si>
  <si>
    <t xml:space="preserve">王晓利</t>
  </si>
  <si>
    <t xml:space="preserve">王永贵</t>
  </si>
  <si>
    <t xml:space="preserve">孙世轩</t>
  </si>
  <si>
    <t xml:space="preserve">孙殿奎</t>
  </si>
  <si>
    <t xml:space="preserve">南屯村</t>
  </si>
  <si>
    <t xml:space="preserve">南胜志</t>
  </si>
  <si>
    <t xml:space="preserve">张永涛</t>
  </si>
  <si>
    <t xml:space="preserve">南永民</t>
  </si>
  <si>
    <t xml:space="preserve">左战士</t>
  </si>
  <si>
    <t xml:space="preserve">张庆普</t>
  </si>
  <si>
    <t xml:space="preserve">张红选</t>
  </si>
  <si>
    <t xml:space="preserve">西大章村</t>
  </si>
  <si>
    <t xml:space="preserve">李竹民</t>
  </si>
  <si>
    <t xml:space="preserve">李铁俊</t>
  </si>
  <si>
    <t xml:space="preserve">李银社</t>
  </si>
  <si>
    <t xml:space="preserve">姬屯村</t>
  </si>
  <si>
    <t xml:space="preserve">郭国勇</t>
  </si>
  <si>
    <t xml:space="preserve">南塔邱</t>
  </si>
  <si>
    <t xml:space="preserve">宋俊鸟</t>
  </si>
  <si>
    <t xml:space="preserve">陈启兰</t>
  </si>
  <si>
    <t xml:space="preserve">张利超</t>
  </si>
  <si>
    <t xml:space="preserve">陈相明</t>
  </si>
  <si>
    <t xml:space="preserve">陈建明</t>
  </si>
  <si>
    <t xml:space="preserve">陈国朋</t>
  </si>
  <si>
    <t xml:space="preserve">张永彬</t>
  </si>
  <si>
    <t xml:space="preserve">张彦立</t>
  </si>
  <si>
    <t xml:space="preserve">李欣茹</t>
  </si>
  <si>
    <t xml:space="preserve">李金生</t>
  </si>
  <si>
    <t xml:space="preserve">陈文录</t>
  </si>
  <si>
    <t xml:space="preserve">刘新阳</t>
  </si>
  <si>
    <t xml:space="preserve">张森旗</t>
  </si>
  <si>
    <t xml:space="preserve">朱金才</t>
  </si>
  <si>
    <t xml:space="preserve">王利敏</t>
  </si>
  <si>
    <t xml:space="preserve">高艳芳</t>
  </si>
  <si>
    <t xml:space="preserve">陈中阳</t>
  </si>
  <si>
    <t xml:space="preserve">陈梦月</t>
  </si>
  <si>
    <t xml:space="preserve">陈红国</t>
  </si>
  <si>
    <t xml:space="preserve">东庄村</t>
  </si>
  <si>
    <t xml:space="preserve">常铁民</t>
  </si>
  <si>
    <t xml:space="preserve">高现华</t>
  </si>
  <si>
    <t xml:space="preserve">韩小寨</t>
  </si>
  <si>
    <t xml:space="preserve">韩增瑞</t>
  </si>
  <si>
    <t xml:space="preserve">韩士斋</t>
  </si>
  <si>
    <t xml:space="preserve">韩国涛</t>
  </si>
  <si>
    <t xml:space="preserve">刘户固村</t>
  </si>
  <si>
    <t xml:space="preserve">刘会省</t>
  </si>
  <si>
    <t xml:space="preserve">刘石稳</t>
  </si>
  <si>
    <t xml:space="preserve">第六营村</t>
  </si>
  <si>
    <t xml:space="preserve">李守庆</t>
  </si>
  <si>
    <t xml:space="preserve">李连军</t>
  </si>
  <si>
    <t xml:space="preserve">李锁成</t>
  </si>
  <si>
    <t xml:space="preserve">李守如</t>
  </si>
  <si>
    <t xml:space="preserve">李国令</t>
  </si>
  <si>
    <t xml:space="preserve">李红亚</t>
  </si>
  <si>
    <t xml:space="preserve">李相民</t>
  </si>
  <si>
    <t xml:space="preserve">李相军</t>
  </si>
  <si>
    <t xml:space="preserve"> 李贵森</t>
  </si>
  <si>
    <t xml:space="preserve">李行</t>
  </si>
  <si>
    <t xml:space="preserve">李瑞士</t>
  </si>
  <si>
    <t xml:space="preserve">李永军</t>
  </si>
  <si>
    <t xml:space="preserve">东中冉</t>
  </si>
  <si>
    <t xml:space="preserve">韩广里</t>
  </si>
  <si>
    <t xml:space="preserve">韩冠超</t>
  </si>
  <si>
    <t xml:space="preserve">苗彦敏</t>
  </si>
  <si>
    <t xml:space="preserve">李永存</t>
  </si>
  <si>
    <t xml:space="preserve">冢头营</t>
  </si>
  <si>
    <t xml:space="preserve">胡展飞</t>
  </si>
  <si>
    <t xml:space="preserve">刘建颖</t>
  </si>
  <si>
    <t xml:space="preserve">赵户固</t>
  </si>
  <si>
    <t xml:space="preserve">赵卫杰</t>
  </si>
  <si>
    <t xml:space="preserve">赵明奇</t>
  </si>
  <si>
    <t xml:space="preserve">赵增义</t>
  </si>
  <si>
    <t xml:space="preserve">靖爱娣</t>
  </si>
  <si>
    <t xml:space="preserve">刘方方</t>
  </si>
  <si>
    <t xml:space="preserve">王艳霞</t>
  </si>
  <si>
    <t xml:space="preserve">赵运增</t>
  </si>
  <si>
    <t xml:space="preserve">北徐村</t>
  </si>
  <si>
    <t xml:space="preserve">崔玉冬</t>
  </si>
  <si>
    <t xml:space="preserve">卢卫芳</t>
  </si>
  <si>
    <t xml:space="preserve">卢卫强</t>
  </si>
  <si>
    <t xml:space="preserve">杜金丽</t>
  </si>
  <si>
    <t xml:space="preserve">赵会洋</t>
  </si>
  <si>
    <t xml:space="preserve">杜换成</t>
  </si>
  <si>
    <t xml:space="preserve">肖贵军</t>
  </si>
  <si>
    <t xml:space="preserve">田德华</t>
  </si>
  <si>
    <t xml:space="preserve">后石光村</t>
  </si>
  <si>
    <t xml:space="preserve">陈爱</t>
  </si>
  <si>
    <t xml:space="preserve">贾彦岭</t>
  </si>
  <si>
    <t xml:space="preserve">张利红</t>
  </si>
  <si>
    <t xml:space="preserve">郑鹏帅</t>
  </si>
  <si>
    <t xml:space="preserve">贾永佩</t>
  </si>
  <si>
    <t xml:space="preserve">苏小寨村</t>
  </si>
  <si>
    <t xml:space="preserve">苏彦霞</t>
  </si>
  <si>
    <t xml:space="preserve">祝怀中</t>
  </si>
  <si>
    <t xml:space="preserve">苏新录</t>
  </si>
  <si>
    <t xml:space="preserve">袁志霞</t>
  </si>
  <si>
    <t xml:space="preserve">苏保林</t>
  </si>
  <si>
    <t xml:space="preserve">留固镇</t>
  </si>
  <si>
    <t xml:space="preserve">沿村</t>
  </si>
  <si>
    <t xml:space="preserve">崔报科</t>
  </si>
  <si>
    <t xml:space="preserve">郑进才</t>
  </si>
  <si>
    <t xml:space="preserve">杨磊磊</t>
  </si>
  <si>
    <t xml:space="preserve">夏瑞鑫</t>
  </si>
  <si>
    <t xml:space="preserve">杨海港</t>
  </si>
  <si>
    <t xml:space="preserve">王东豫</t>
  </si>
  <si>
    <t xml:space="preserve">杨毕燚</t>
  </si>
  <si>
    <t xml:space="preserve">王春光</t>
  </si>
  <si>
    <t xml:space="preserve">雷小平</t>
  </si>
  <si>
    <t xml:space="preserve">李周村</t>
  </si>
  <si>
    <t xml:space="preserve">陈治国</t>
  </si>
  <si>
    <t xml:space="preserve">陈粉菊</t>
  </si>
  <si>
    <t xml:space="preserve">李东鹤</t>
  </si>
  <si>
    <t xml:space="preserve">杨琼乾</t>
  </si>
  <si>
    <t xml:space="preserve">李进家</t>
  </si>
  <si>
    <t xml:space="preserve">沙窝村</t>
  </si>
  <si>
    <t xml:space="preserve">王晓倩</t>
  </si>
  <si>
    <t xml:space="preserve">魏富强</t>
  </si>
  <si>
    <t xml:space="preserve">周延灵</t>
  </si>
  <si>
    <t xml:space="preserve">王肖猛</t>
  </si>
  <si>
    <t xml:space="preserve">王贵荣</t>
  </si>
  <si>
    <t xml:space="preserve">程卫利</t>
  </si>
  <si>
    <t xml:space="preserve">王金赞</t>
  </si>
  <si>
    <t xml:space="preserve">付立转</t>
  </si>
  <si>
    <t xml:space="preserve">王伸</t>
  </si>
  <si>
    <t xml:space="preserve">刘拾霞</t>
  </si>
  <si>
    <t xml:space="preserve">后范寨村</t>
  </si>
  <si>
    <t xml:space="preserve">何闯学</t>
  </si>
  <si>
    <t xml:space="preserve">何俊学</t>
  </si>
  <si>
    <t xml:space="preserve">西琉璃村</t>
  </si>
  <si>
    <t xml:space="preserve">刘卫双</t>
  </si>
  <si>
    <t xml:space="preserve">刘林伟</t>
  </si>
  <si>
    <t xml:space="preserve">刘新麦</t>
  </si>
  <si>
    <t xml:space="preserve">孟发党</t>
  </si>
  <si>
    <t xml:space="preserve">刘亚宾</t>
  </si>
  <si>
    <t xml:space="preserve">杨昌标</t>
  </si>
  <si>
    <t xml:space="preserve">横村</t>
  </si>
  <si>
    <t xml:space="preserve">郑全义</t>
  </si>
  <si>
    <t xml:space="preserve">郑林厂</t>
  </si>
  <si>
    <t xml:space="preserve">郑科珍</t>
  </si>
  <si>
    <t xml:space="preserve">郭贵丽</t>
  </si>
  <si>
    <t xml:space="preserve">中杨庄村</t>
  </si>
  <si>
    <t xml:space="preserve">睢正友</t>
  </si>
  <si>
    <t xml:space="preserve">李振文</t>
  </si>
  <si>
    <t xml:space="preserve">睢国滑</t>
  </si>
  <si>
    <t xml:space="preserve">康永帅</t>
  </si>
  <si>
    <t xml:space="preserve">康瑞生</t>
  </si>
  <si>
    <t xml:space="preserve">杜敬涛</t>
  </si>
  <si>
    <t xml:space="preserve">柳江曼</t>
  </si>
  <si>
    <t xml:space="preserve">程新庄村</t>
  </si>
  <si>
    <t xml:space="preserve">延肖亭</t>
  </si>
  <si>
    <t xml:space="preserve">岳崇绍</t>
  </si>
  <si>
    <t xml:space="preserve">程兴礼</t>
  </si>
  <si>
    <t xml:space="preserve">程彦军</t>
  </si>
  <si>
    <t xml:space="preserve">耿记文</t>
  </si>
  <si>
    <t xml:space="preserve">前横村</t>
  </si>
  <si>
    <t xml:space="preserve">张国赛</t>
  </si>
  <si>
    <t xml:space="preserve">张国初</t>
  </si>
  <si>
    <t xml:space="preserve">张兰朋</t>
  </si>
  <si>
    <t xml:space="preserve">秦光旭</t>
  </si>
  <si>
    <t xml:space="preserve">秦样起</t>
  </si>
  <si>
    <t xml:space="preserve">胡守昌</t>
  </si>
  <si>
    <t xml:space="preserve">张晓天</t>
  </si>
  <si>
    <t xml:space="preserve">张国问</t>
  </si>
  <si>
    <t xml:space="preserve">李星落村</t>
  </si>
  <si>
    <t xml:space="preserve">李世涛</t>
  </si>
  <si>
    <t xml:space="preserve">李世坤</t>
  </si>
  <si>
    <t xml:space="preserve">张晓艳</t>
  </si>
  <si>
    <t xml:space="preserve">王亚利</t>
  </si>
  <si>
    <t xml:space="preserve">李本铭</t>
  </si>
  <si>
    <t xml:space="preserve">曹鸣飞</t>
  </si>
  <si>
    <t xml:space="preserve">王海滨</t>
  </si>
  <si>
    <t xml:space="preserve">李本来</t>
  </si>
  <si>
    <t xml:space="preserve">李现防</t>
  </si>
  <si>
    <t xml:space="preserve">李本朝</t>
  </si>
  <si>
    <t xml:space="preserve">李荣电</t>
  </si>
  <si>
    <t xml:space="preserve">李庄村</t>
  </si>
  <si>
    <t xml:space="preserve">吕巧社</t>
  </si>
  <si>
    <t xml:space="preserve">李岗</t>
  </si>
  <si>
    <t xml:space="preserve">李广亮</t>
  </si>
  <si>
    <t xml:space="preserve">李媛媛</t>
  </si>
  <si>
    <t xml:space="preserve">李守忠</t>
  </si>
  <si>
    <t xml:space="preserve">耿艳琴</t>
  </si>
  <si>
    <t xml:space="preserve">李守自</t>
  </si>
  <si>
    <t xml:space="preserve">李丽</t>
  </si>
  <si>
    <t xml:space="preserve">李月彩</t>
  </si>
  <si>
    <t xml:space="preserve">李晓瑾</t>
  </si>
  <si>
    <t xml:space="preserve">李西台</t>
  </si>
  <si>
    <t xml:space="preserve">李旭</t>
  </si>
  <si>
    <t xml:space="preserve">李西山</t>
  </si>
  <si>
    <t xml:space="preserve">双营中街村</t>
  </si>
  <si>
    <t xml:space="preserve">朱优优</t>
  </si>
  <si>
    <t xml:space="preserve">朱刚稳</t>
  </si>
  <si>
    <t xml:space="preserve">朱亚向</t>
  </si>
  <si>
    <t xml:space="preserve">朱来成</t>
  </si>
  <si>
    <t xml:space="preserve">朱亚济</t>
  </si>
  <si>
    <t xml:space="preserve">双营西街村</t>
  </si>
  <si>
    <t xml:space="preserve">刘梦广</t>
  </si>
  <si>
    <t xml:space="preserve">刘国四</t>
  </si>
  <si>
    <t xml:space="preserve">胡凤杰</t>
  </si>
  <si>
    <t xml:space="preserve">胡银全</t>
  </si>
  <si>
    <t xml:space="preserve">刘周军</t>
  </si>
  <si>
    <t xml:space="preserve">朱美莲</t>
  </si>
  <si>
    <t xml:space="preserve">中庄营村</t>
  </si>
  <si>
    <t xml:space="preserve">白香舒</t>
  </si>
  <si>
    <t xml:space="preserve">马利</t>
  </si>
  <si>
    <t xml:space="preserve">张艳冲</t>
  </si>
  <si>
    <t xml:space="preserve">张晓攀</t>
  </si>
  <si>
    <t xml:space="preserve">张会言</t>
  </si>
  <si>
    <t xml:space="preserve">东信都村</t>
  </si>
  <si>
    <t xml:space="preserve">王壮丽</t>
  </si>
  <si>
    <t xml:space="preserve">韩述</t>
  </si>
  <si>
    <t xml:space="preserve">宋陈霞</t>
  </si>
  <si>
    <t xml:space="preserve">郑振蕊</t>
  </si>
  <si>
    <t xml:space="preserve">渠治田</t>
  </si>
  <si>
    <t xml:space="preserve">王登串</t>
  </si>
  <si>
    <t xml:space="preserve">李春华</t>
  </si>
  <si>
    <t xml:space="preserve">王艳玲</t>
  </si>
  <si>
    <t xml:space="preserve">渠治民</t>
  </si>
  <si>
    <t xml:space="preserve">渠天旗</t>
  </si>
  <si>
    <t xml:space="preserve">郑锦秋</t>
  </si>
  <si>
    <t xml:space="preserve">渠治伟</t>
  </si>
  <si>
    <t xml:space="preserve">后五方村</t>
  </si>
  <si>
    <t xml:space="preserve">张聪</t>
  </si>
  <si>
    <t xml:space="preserve">张学令</t>
  </si>
  <si>
    <t xml:space="preserve">张留伟</t>
  </si>
  <si>
    <t xml:space="preserve">张永飞</t>
  </si>
  <si>
    <t xml:space="preserve">张海禹</t>
  </si>
  <si>
    <t xml:space="preserve">张申茂</t>
  </si>
  <si>
    <t xml:space="preserve">张驰</t>
  </si>
  <si>
    <t xml:space="preserve">张明群</t>
  </si>
  <si>
    <t xml:space="preserve">张守增</t>
  </si>
  <si>
    <t xml:space="preserve">张广灵</t>
  </si>
  <si>
    <t xml:space="preserve">张威</t>
  </si>
  <si>
    <t xml:space="preserve">张广盼</t>
  </si>
  <si>
    <t xml:space="preserve">王彦方</t>
  </si>
  <si>
    <t xml:space="preserve">张丽伟</t>
  </si>
  <si>
    <t xml:space="preserve">张永利</t>
  </si>
  <si>
    <t xml:space="preserve">王红社</t>
  </si>
  <si>
    <t xml:space="preserve">东留固村</t>
  </si>
  <si>
    <t xml:space="preserve">宋光辉</t>
  </si>
  <si>
    <t xml:space="preserve">张冬春</t>
  </si>
  <si>
    <t xml:space="preserve">宋秀枝</t>
  </si>
  <si>
    <t xml:space="preserve">耿庄村</t>
  </si>
  <si>
    <t xml:space="preserve">耿利红</t>
  </si>
  <si>
    <t xml:space="preserve">宋冠宇</t>
  </si>
  <si>
    <t xml:space="preserve">耿胜旺</t>
  </si>
  <si>
    <t xml:space="preserve">耿思远</t>
  </si>
  <si>
    <t xml:space="preserve">张组广</t>
  </si>
  <si>
    <t xml:space="preserve">耿攀</t>
  </si>
  <si>
    <t xml:space="preserve">杨彭越</t>
  </si>
  <si>
    <t xml:space="preserve">王秀开</t>
  </si>
  <si>
    <t xml:space="preserve">耿少凡</t>
  </si>
  <si>
    <t xml:space="preserve">陈彦夕</t>
  </si>
  <si>
    <t xml:space="preserve">耿介</t>
  </si>
  <si>
    <t xml:space="preserve">西王庄村</t>
  </si>
  <si>
    <t xml:space="preserve">王丁婵</t>
  </si>
  <si>
    <t xml:space="preserve">杨百路</t>
  </si>
  <si>
    <t xml:space="preserve">丁翠英</t>
  </si>
  <si>
    <t xml:space="preserve">张俊瑞</t>
  </si>
  <si>
    <t xml:space="preserve">汤帅业</t>
  </si>
  <si>
    <t xml:space="preserve">胡东合</t>
  </si>
  <si>
    <t xml:space="preserve">胡学志</t>
  </si>
  <si>
    <t xml:space="preserve">王海超</t>
  </si>
  <si>
    <t xml:space="preserve">王许昌</t>
  </si>
  <si>
    <t xml:space="preserve">温少军</t>
  </si>
  <si>
    <t xml:space="preserve">孔德瑞</t>
  </si>
  <si>
    <t xml:space="preserve">温新善</t>
  </si>
  <si>
    <t xml:space="preserve">岳庄村</t>
  </si>
  <si>
    <t xml:space="preserve">岳风光</t>
  </si>
  <si>
    <t xml:space="preserve">李彦江</t>
  </si>
  <si>
    <t xml:space="preserve">刘香椅</t>
  </si>
  <si>
    <t xml:space="preserve">小寨村</t>
  </si>
  <si>
    <t xml:space="preserve">候殿叶</t>
  </si>
  <si>
    <t xml:space="preserve">刘建省</t>
  </si>
  <si>
    <t xml:space="preserve">刘志玲</t>
  </si>
  <si>
    <t xml:space="preserve">前庄村</t>
  </si>
  <si>
    <t xml:space="preserve">郭长红</t>
  </si>
  <si>
    <t xml:space="preserve">刘爱云</t>
  </si>
  <si>
    <t xml:space="preserve">刘增辉</t>
  </si>
  <si>
    <t xml:space="preserve">柴红远</t>
  </si>
  <si>
    <t xml:space="preserve">刘蓉</t>
  </si>
  <si>
    <t xml:space="preserve">文华</t>
  </si>
  <si>
    <t xml:space="preserve">刘红举</t>
  </si>
  <si>
    <t xml:space="preserve">尹新庄村</t>
  </si>
  <si>
    <t xml:space="preserve">尹西占</t>
  </si>
  <si>
    <t xml:space="preserve">尹自伟</t>
  </si>
  <si>
    <t xml:space="preserve">尹俊政</t>
  </si>
  <si>
    <t xml:space="preserve">倪治国</t>
  </si>
  <si>
    <t xml:space="preserve">张行</t>
  </si>
  <si>
    <t xml:space="preserve">郑东如</t>
  </si>
  <si>
    <t xml:space="preserve">西冢头村</t>
  </si>
  <si>
    <t xml:space="preserve">史万杰</t>
  </si>
  <si>
    <t xml:space="preserve">耿博</t>
  </si>
  <si>
    <t xml:space="preserve">史棚刚</t>
  </si>
  <si>
    <t xml:space="preserve">刘鹏</t>
  </si>
  <si>
    <t xml:space="preserve">倪治平</t>
  </si>
  <si>
    <t xml:space="preserve">杨燕萍</t>
  </si>
  <si>
    <t xml:space="preserve">李国玲</t>
  </si>
  <si>
    <t xml:space="preserve">王自有</t>
  </si>
  <si>
    <t xml:space="preserve">王新宽</t>
  </si>
  <si>
    <t xml:space="preserve">路营村</t>
  </si>
  <si>
    <t xml:space="preserve">刘红岗</t>
  </si>
  <si>
    <t xml:space="preserve">邓福杰</t>
  </si>
  <si>
    <t xml:space="preserve">延胜强</t>
  </si>
  <si>
    <t xml:space="preserve">黄灿明</t>
  </si>
  <si>
    <t xml:space="preserve">倪村</t>
  </si>
  <si>
    <t xml:space="preserve">吕艳姣</t>
  </si>
  <si>
    <t xml:space="preserve">倪子柱</t>
  </si>
  <si>
    <t xml:space="preserve">宋红勋</t>
  </si>
  <si>
    <t xml:space="preserve">宋贤鹏</t>
  </si>
  <si>
    <t xml:space="preserve">付集村</t>
  </si>
  <si>
    <t xml:space="preserve">付士春</t>
  </si>
  <si>
    <t xml:space="preserve">付江涛</t>
  </si>
  <si>
    <t xml:space="preserve">付海胜</t>
  </si>
  <si>
    <t xml:space="preserve">付江勇</t>
  </si>
  <si>
    <t xml:space="preserve">付克增</t>
  </si>
  <si>
    <t xml:space="preserve">瓦岗寨乡</t>
  </si>
  <si>
    <t xml:space="preserve">新乡屯村</t>
  </si>
  <si>
    <t xml:space="preserve">王俊涛</t>
  </si>
  <si>
    <t xml:space="preserve">王崇威</t>
  </si>
  <si>
    <t xml:space="preserve">王进宝</t>
  </si>
  <si>
    <t xml:space="preserve">郭卫民</t>
  </si>
  <si>
    <t xml:space="preserve">西梦庄第一村</t>
  </si>
  <si>
    <t xml:space="preserve">王瑞岗</t>
  </si>
  <si>
    <t xml:space="preserve">王利党</t>
  </si>
  <si>
    <t xml:space="preserve">王志浩</t>
  </si>
  <si>
    <t xml:space="preserve">刘士超</t>
  </si>
  <si>
    <t xml:space="preserve">张虎庄村</t>
  </si>
  <si>
    <t xml:space="preserve">邓海龙</t>
  </si>
  <si>
    <t xml:space="preserve">范广银</t>
  </si>
  <si>
    <t xml:space="preserve">李红彩</t>
  </si>
  <si>
    <t xml:space="preserve">邓利桥</t>
  </si>
  <si>
    <t xml:space="preserve">康军峰</t>
  </si>
  <si>
    <t xml:space="preserve">邓浩章</t>
  </si>
  <si>
    <t xml:space="preserve">曹东红</t>
  </si>
  <si>
    <t xml:space="preserve">李萌</t>
  </si>
  <si>
    <t xml:space="preserve">李玉桥</t>
  </si>
  <si>
    <t xml:space="preserve">李化文</t>
  </si>
  <si>
    <t xml:space="preserve">李恒轩</t>
  </si>
  <si>
    <t xml:space="preserve">邓旭东</t>
  </si>
  <si>
    <t xml:space="preserve">邓建涛</t>
  </si>
  <si>
    <t xml:space="preserve">邓景轩</t>
  </si>
  <si>
    <t xml:space="preserve">邓红亮</t>
  </si>
  <si>
    <t xml:space="preserve">张心宁</t>
  </si>
  <si>
    <t xml:space="preserve">邓建防</t>
  </si>
  <si>
    <t xml:space="preserve">邓佳雨</t>
  </si>
  <si>
    <t xml:space="preserve">何福庆</t>
  </si>
  <si>
    <t xml:space="preserve">邓克瑞</t>
  </si>
  <si>
    <t xml:space="preserve">李鹏展</t>
  </si>
  <si>
    <t xml:space="preserve">张晓元</t>
  </si>
  <si>
    <t xml:space="preserve">李玉杰</t>
  </si>
  <si>
    <t xml:space="preserve">郭永红</t>
  </si>
  <si>
    <t xml:space="preserve">邓建章</t>
  </si>
  <si>
    <t xml:space="preserve">李自全</t>
  </si>
  <si>
    <t xml:space="preserve">秦红月</t>
  </si>
  <si>
    <t xml:space="preserve">西梦庄第三村</t>
  </si>
  <si>
    <t xml:space="preserve">王军化</t>
  </si>
  <si>
    <t xml:space="preserve">冯刚</t>
  </si>
  <si>
    <t xml:space="preserve">王高杰</t>
  </si>
  <si>
    <t xml:space="preserve">王玉信</t>
  </si>
  <si>
    <t xml:space="preserve">马庄村</t>
  </si>
  <si>
    <t xml:space="preserve">杜利桥</t>
  </si>
  <si>
    <t xml:space="preserve">王亚森</t>
  </si>
  <si>
    <t xml:space="preserve">杜阳光</t>
  </si>
  <si>
    <t xml:space="preserve">勾磊</t>
  </si>
  <si>
    <t xml:space="preserve">杜怀海</t>
  </si>
  <si>
    <t xml:space="preserve">时少帅</t>
  </si>
  <si>
    <t xml:space="preserve">韩素霞</t>
  </si>
  <si>
    <t xml:space="preserve">李玲玲</t>
  </si>
  <si>
    <t xml:space="preserve">伦志强</t>
  </si>
  <si>
    <t xml:space="preserve">杜子宇</t>
  </si>
  <si>
    <t xml:space="preserve">杜朋光</t>
  </si>
  <si>
    <t xml:space="preserve">伦红正</t>
  </si>
  <si>
    <t xml:space="preserve">尚香丽</t>
  </si>
  <si>
    <t xml:space="preserve">吴丹云</t>
  </si>
  <si>
    <t xml:space="preserve">程爱娟</t>
  </si>
  <si>
    <t xml:space="preserve">韩继钦</t>
  </si>
  <si>
    <t xml:space="preserve">杜铜亮</t>
  </si>
  <si>
    <t xml:space="preserve">杜国华</t>
  </si>
  <si>
    <t xml:space="preserve">崔化桥</t>
  </si>
  <si>
    <t xml:space="preserve">张子钦</t>
  </si>
  <si>
    <t xml:space="preserve">杜令强</t>
  </si>
  <si>
    <t xml:space="preserve">杜帅彪</t>
  </si>
  <si>
    <t xml:space="preserve">刘荣丽</t>
  </si>
  <si>
    <t xml:space="preserve">杨素娟</t>
  </si>
  <si>
    <t xml:space="preserve">伦勇帅</t>
  </si>
  <si>
    <t xml:space="preserve">伦国帅</t>
  </si>
  <si>
    <t xml:space="preserve">伦好俭</t>
  </si>
  <si>
    <t xml:space="preserve">杜子浩</t>
  </si>
  <si>
    <t xml:space="preserve">杜红彪</t>
  </si>
  <si>
    <t xml:space="preserve">崔立超</t>
  </si>
  <si>
    <t xml:space="preserve">张衡</t>
  </si>
  <si>
    <t xml:space="preserve">孙中亮</t>
  </si>
  <si>
    <t xml:space="preserve">贺起民</t>
  </si>
  <si>
    <t xml:space="preserve">孙永旺</t>
  </si>
  <si>
    <t xml:space="preserve">魏总</t>
  </si>
  <si>
    <t xml:space="preserve">伦红伟</t>
  </si>
  <si>
    <t xml:space="preserve">徐松</t>
  </si>
  <si>
    <t xml:space="preserve">崔朝珂</t>
  </si>
  <si>
    <t xml:space="preserve">曹冰</t>
  </si>
  <si>
    <t xml:space="preserve">崔立广</t>
  </si>
  <si>
    <t xml:space="preserve">肖翠</t>
  </si>
  <si>
    <t xml:space="preserve">桑进辉</t>
  </si>
  <si>
    <t xml:space="preserve">杜国标</t>
  </si>
  <si>
    <t xml:space="preserve">伦运周</t>
  </si>
  <si>
    <t xml:space="preserve">伦永军</t>
  </si>
  <si>
    <t xml:space="preserve">将县委</t>
  </si>
  <si>
    <t xml:space="preserve">伦卫龙</t>
  </si>
  <si>
    <t xml:space="preserve">张慧芳</t>
  </si>
  <si>
    <t xml:space="preserve">张三妮</t>
  </si>
  <si>
    <t xml:space="preserve">杜会阳</t>
  </si>
  <si>
    <t xml:space="preserve">时少鹏</t>
  </si>
  <si>
    <t xml:space="preserve">伦意玺</t>
  </si>
  <si>
    <t xml:space="preserve">伦龙军</t>
  </si>
  <si>
    <t xml:space="preserve">伦永杰</t>
  </si>
  <si>
    <t xml:space="preserve">伦双娜</t>
  </si>
  <si>
    <t xml:space="preserve">伦金连</t>
  </si>
  <si>
    <t xml:space="preserve">伦国永</t>
  </si>
  <si>
    <t xml:space="preserve">赵成林</t>
  </si>
  <si>
    <t xml:space="preserve">赵爆莲</t>
  </si>
  <si>
    <t xml:space="preserve">伦好波</t>
  </si>
  <si>
    <t xml:space="preserve">伦军权</t>
  </si>
  <si>
    <t xml:space="preserve">祝小珍</t>
  </si>
  <si>
    <t xml:space="preserve">伦林海</t>
  </si>
  <si>
    <t xml:space="preserve">王秋丽</t>
  </si>
  <si>
    <t xml:space="preserve">崔广臣</t>
  </si>
  <si>
    <t xml:space="preserve">陈国恒</t>
  </si>
  <si>
    <t xml:space="preserve">蔡会晓</t>
  </si>
  <si>
    <t xml:space="preserve">王永昌</t>
  </si>
  <si>
    <t xml:space="preserve">孙永帅</t>
  </si>
  <si>
    <t xml:space="preserve">孙永壮</t>
  </si>
  <si>
    <t xml:space="preserve">崔文旺</t>
  </si>
  <si>
    <t xml:space="preserve">刘先生</t>
  </si>
  <si>
    <t xml:space="preserve">赤水村</t>
  </si>
  <si>
    <t xml:space="preserve">李璐璐</t>
  </si>
  <si>
    <t xml:space="preserve">周嘉民</t>
  </si>
  <si>
    <t xml:space="preserve">李晓彤</t>
  </si>
  <si>
    <t xml:space="preserve">李伊</t>
  </si>
  <si>
    <t xml:space="preserve">李洪选</t>
  </si>
  <si>
    <t xml:space="preserve">李洪文</t>
  </si>
  <si>
    <t xml:space="preserve">张攀</t>
  </si>
  <si>
    <t xml:space="preserve">李耀营</t>
  </si>
  <si>
    <t xml:space="preserve">李自阳</t>
  </si>
  <si>
    <t xml:space="preserve">王联红</t>
  </si>
  <si>
    <t xml:space="preserve">李海民</t>
  </si>
  <si>
    <t xml:space="preserve">李刚</t>
  </si>
  <si>
    <t xml:space="preserve">海明波</t>
  </si>
  <si>
    <t xml:space="preserve">李连富</t>
  </si>
  <si>
    <t xml:space="preserve">李洪达</t>
  </si>
  <si>
    <t xml:space="preserve">景文超</t>
  </si>
  <si>
    <t xml:space="preserve">李耀辉</t>
  </si>
  <si>
    <t xml:space="preserve">魏庄村</t>
  </si>
  <si>
    <t xml:space="preserve">樊济省</t>
  </si>
  <si>
    <t xml:space="preserve">魏义宾</t>
  </si>
  <si>
    <t xml:space="preserve">王大红</t>
  </si>
  <si>
    <t xml:space="preserve">王大星</t>
  </si>
  <si>
    <t xml:space="preserve">前百尺口村</t>
  </si>
  <si>
    <t xml:space="preserve">李跃军</t>
  </si>
  <si>
    <t xml:space="preserve">张少轩</t>
  </si>
  <si>
    <t xml:space="preserve">李凤喜</t>
  </si>
  <si>
    <t xml:space="preserve">李政</t>
  </si>
  <si>
    <t xml:space="preserve">李吉</t>
  </si>
  <si>
    <t xml:space="preserve">李修轼</t>
  </si>
  <si>
    <t xml:space="preserve">李凤龙</t>
  </si>
  <si>
    <t xml:space="preserve">李朝堂</t>
  </si>
  <si>
    <t xml:space="preserve">李守礼</t>
  </si>
  <si>
    <t xml:space="preserve">贺电勋</t>
  </si>
  <si>
    <t xml:space="preserve">李广凡</t>
  </si>
  <si>
    <t xml:space="preserve">李进涛</t>
  </si>
  <si>
    <t xml:space="preserve">李升学</t>
  </si>
  <si>
    <t xml:space="preserve">祁素丽</t>
  </si>
  <si>
    <t xml:space="preserve">冯高雅</t>
  </si>
  <si>
    <t xml:space="preserve">李国林</t>
  </si>
  <si>
    <t xml:space="preserve">西屯村</t>
  </si>
  <si>
    <t xml:space="preserve">赵海波</t>
  </si>
  <si>
    <t xml:space="preserve">耿晓宁</t>
  </si>
  <si>
    <t xml:space="preserve">陈明</t>
  </si>
  <si>
    <t xml:space="preserve">黄永杰</t>
  </si>
  <si>
    <t xml:space="preserve">陈永涛</t>
  </si>
  <si>
    <t xml:space="preserve">朱玉建</t>
  </si>
  <si>
    <t xml:space="preserve">陈国怀</t>
  </si>
  <si>
    <t xml:space="preserve">陈伟</t>
  </si>
  <si>
    <t xml:space="preserve">李楚</t>
  </si>
  <si>
    <t xml:space="preserve">赵彦杰</t>
  </si>
  <si>
    <t xml:space="preserve">熊女士</t>
  </si>
  <si>
    <t xml:space="preserve">陈永起</t>
  </si>
  <si>
    <t xml:space="preserve">李焕丽</t>
  </si>
  <si>
    <t xml:space="preserve">赵玉旗</t>
  </si>
  <si>
    <t xml:space="preserve">魏东月</t>
  </si>
  <si>
    <t xml:space="preserve">赵庄村</t>
  </si>
  <si>
    <t xml:space="preserve">赵彦涛</t>
  </si>
  <si>
    <t xml:space="preserve">赵奇</t>
  </si>
  <si>
    <t xml:space="preserve">赵迎兵</t>
  </si>
  <si>
    <t xml:space="preserve">李宁</t>
  </si>
  <si>
    <t xml:space="preserve">赵改峰</t>
  </si>
  <si>
    <t xml:space="preserve">赵社行</t>
  </si>
  <si>
    <t xml:space="preserve">赵田</t>
  </si>
  <si>
    <t xml:space="preserve">惠英</t>
  </si>
  <si>
    <t xml:space="preserve">田修芹</t>
  </si>
  <si>
    <t xml:space="preserve">赵玉娟</t>
  </si>
  <si>
    <t xml:space="preserve">刘珊珊</t>
  </si>
  <si>
    <t xml:space="preserve">王素芬</t>
  </si>
  <si>
    <t xml:space="preserve">赵瑞欢</t>
  </si>
  <si>
    <t xml:space="preserve">张志晓</t>
  </si>
  <si>
    <t xml:space="preserve">伦爱菊</t>
  </si>
  <si>
    <t xml:space="preserve">赵国强</t>
  </si>
  <si>
    <t xml:space="preserve">赵会彪</t>
  </si>
  <si>
    <t xml:space="preserve">赵飞</t>
  </si>
  <si>
    <t xml:space="preserve">赵伟</t>
  </si>
  <si>
    <t xml:space="preserve">赵战兵</t>
  </si>
  <si>
    <t xml:space="preserve">伦意超</t>
  </si>
  <si>
    <t xml:space="preserve">赵成轩</t>
  </si>
  <si>
    <t xml:space="preserve">赵永超</t>
  </si>
  <si>
    <t xml:space="preserve">龙永昌</t>
  </si>
  <si>
    <t xml:space="preserve">赵冠兵</t>
  </si>
  <si>
    <t xml:space="preserve">王肖建</t>
  </si>
  <si>
    <t xml:space="preserve">赵士伟</t>
  </si>
  <si>
    <t xml:space="preserve">张振河</t>
  </si>
  <si>
    <t xml:space="preserve">赵现标</t>
  </si>
  <si>
    <t xml:space="preserve">赵计焕</t>
  </si>
  <si>
    <t xml:space="preserve">田永杰</t>
  </si>
  <si>
    <t xml:space="preserve">赵战胜</t>
  </si>
  <si>
    <t xml:space="preserve">赵现俊</t>
  </si>
  <si>
    <t xml:space="preserve">赵明轩</t>
  </si>
  <si>
    <t xml:space="preserve">祁全</t>
  </si>
  <si>
    <t xml:space="preserve">瓦岗寨村</t>
  </si>
  <si>
    <t xml:space="preserve">徐少帅</t>
  </si>
  <si>
    <t xml:space="preserve">杨梦</t>
  </si>
  <si>
    <t xml:space="preserve">徐少威</t>
  </si>
  <si>
    <t xml:space="preserve">祁根元</t>
  </si>
  <si>
    <t xml:space="preserve">刘伟民</t>
  </si>
  <si>
    <t xml:space="preserve">赵新英</t>
  </si>
  <si>
    <t xml:space="preserve">张贵真</t>
  </si>
  <si>
    <t xml:space="preserve">张博</t>
  </si>
  <si>
    <t xml:space="preserve">伦运楼</t>
  </si>
  <si>
    <t xml:space="preserve">王瑞华</t>
  </si>
  <si>
    <t xml:space="preserve">刘旗</t>
  </si>
  <si>
    <t xml:space="preserve">张万波</t>
  </si>
  <si>
    <t xml:space="preserve">胡庆荣</t>
  </si>
  <si>
    <t xml:space="preserve">张可豪</t>
  </si>
  <si>
    <t xml:space="preserve">伦朋彬</t>
  </si>
  <si>
    <t xml:space="preserve">戎林辉</t>
  </si>
  <si>
    <t xml:space="preserve">伦建永</t>
  </si>
  <si>
    <t xml:space="preserve">冯华</t>
  </si>
  <si>
    <t xml:space="preserve">伦宁飞</t>
  </si>
  <si>
    <t xml:space="preserve">邓海祥</t>
  </si>
  <si>
    <t xml:space="preserve">冯军峰</t>
  </si>
  <si>
    <t xml:space="preserve">邓建波</t>
  </si>
  <si>
    <t xml:space="preserve">冯寨村</t>
  </si>
  <si>
    <t xml:space="preserve">刘俊悄</t>
  </si>
  <si>
    <t xml:space="preserve">刘田田</t>
  </si>
  <si>
    <t xml:space="preserve">东大操村</t>
  </si>
  <si>
    <t xml:space="preserve">王淑霞</t>
  </si>
  <si>
    <t xml:space="preserve">李峰士</t>
  </si>
  <si>
    <t xml:space="preserve">李昭楠</t>
  </si>
  <si>
    <t xml:space="preserve">崔淑媛</t>
  </si>
  <si>
    <t xml:space="preserve">刘志勇</t>
  </si>
  <si>
    <t xml:space="preserve">大范庄村</t>
  </si>
  <si>
    <t xml:space="preserve">冯日民</t>
  </si>
  <si>
    <t xml:space="preserve">郑红法</t>
  </si>
  <si>
    <t xml:space="preserve">邓利枝</t>
  </si>
  <si>
    <t xml:space="preserve">彭永莉</t>
  </si>
  <si>
    <t xml:space="preserve">倪道领</t>
  </si>
  <si>
    <t xml:space="preserve">邓强英</t>
  </si>
  <si>
    <t xml:space="preserve">郑鸿瑞</t>
  </si>
  <si>
    <t xml:space="preserve">郑志杨</t>
  </si>
  <si>
    <t xml:space="preserve">郑永坤</t>
  </si>
  <si>
    <t xml:space="preserve">郑绍慧</t>
  </si>
  <si>
    <t xml:space="preserve">陈亮</t>
  </si>
  <si>
    <t xml:space="preserve">郑其军</t>
  </si>
  <si>
    <t xml:space="preserve">李俊红</t>
  </si>
  <si>
    <t xml:space="preserve">李萍</t>
  </si>
  <si>
    <t xml:space="preserve">伦市委</t>
  </si>
  <si>
    <t xml:space="preserve">东梦庄村</t>
  </si>
  <si>
    <t xml:space="preserve">罗开碧</t>
  </si>
  <si>
    <t xml:space="preserve">周玉标</t>
  </si>
  <si>
    <t xml:space="preserve">赵海廷</t>
  </si>
  <si>
    <t xml:space="preserve">王露露</t>
  </si>
  <si>
    <t xml:space="preserve">周新利</t>
  </si>
  <si>
    <t xml:space="preserve">王文达</t>
  </si>
  <si>
    <t xml:space="preserve">周新建</t>
  </si>
  <si>
    <t xml:space="preserve">邓庄村</t>
  </si>
  <si>
    <t xml:space="preserve">赵海堂</t>
  </si>
  <si>
    <t xml:space="preserve">张明坤</t>
  </si>
  <si>
    <t xml:space="preserve">石帅辉</t>
  </si>
  <si>
    <t xml:space="preserve">李玉博</t>
  </si>
  <si>
    <t xml:space="preserve">张岭</t>
  </si>
  <si>
    <t xml:space="preserve">耿伟明</t>
  </si>
  <si>
    <t xml:space="preserve">延胜伟</t>
  </si>
  <si>
    <t xml:space="preserve">小范庄村</t>
  </si>
  <si>
    <t xml:space="preserve">王明训</t>
  </si>
  <si>
    <t xml:space="preserve">潘明辉</t>
  </si>
  <si>
    <t xml:space="preserve">贺玲</t>
  </si>
  <si>
    <t xml:space="preserve">南宫瑞宾</t>
  </si>
  <si>
    <t xml:space="preserve">苏景爱</t>
  </si>
  <si>
    <t xml:space="preserve">武生平</t>
  </si>
  <si>
    <t xml:space="preserve">吕会宾</t>
  </si>
  <si>
    <t xml:space="preserve">郭好民</t>
  </si>
  <si>
    <t xml:space="preserve">王书光</t>
  </si>
  <si>
    <t xml:space="preserve">王书帅</t>
  </si>
  <si>
    <t xml:space="preserve">贺建民</t>
  </si>
  <si>
    <t xml:space="preserve">郑香红</t>
  </si>
  <si>
    <t xml:space="preserve">王仁威</t>
  </si>
  <si>
    <t xml:space="preserve">司仕军</t>
  </si>
  <si>
    <t xml:space="preserve">武建峰</t>
  </si>
  <si>
    <t xml:space="preserve">王国波</t>
  </si>
  <si>
    <t xml:space="preserve">彭庄村</t>
  </si>
  <si>
    <t xml:space="preserve">张高科</t>
  </si>
  <si>
    <t xml:space="preserve">田国京</t>
  </si>
  <si>
    <t xml:space="preserve">张定方</t>
  </si>
  <si>
    <t xml:space="preserve">彭明义</t>
  </si>
  <si>
    <t xml:space="preserve">张存建</t>
  </si>
  <si>
    <t xml:space="preserve">彭辉</t>
  </si>
  <si>
    <t xml:space="preserve">彭高阳</t>
  </si>
  <si>
    <t xml:space="preserve">彭明全</t>
  </si>
  <si>
    <t xml:space="preserve">彭金标</t>
  </si>
  <si>
    <t xml:space="preserve">彭全胜</t>
  </si>
  <si>
    <t xml:space="preserve">张存行</t>
  </si>
  <si>
    <t xml:space="preserve">彭现伟</t>
  </si>
  <si>
    <t xml:space="preserve">王亚楠</t>
  </si>
  <si>
    <t xml:space="preserve">彭守强</t>
  </si>
  <si>
    <t xml:space="preserve">董国昌</t>
  </si>
  <si>
    <t xml:space="preserve">彭双涛</t>
  </si>
  <si>
    <t xml:space="preserve">彭克明</t>
  </si>
  <si>
    <t xml:space="preserve">彭建军</t>
  </si>
  <si>
    <t xml:space="preserve">张兵</t>
  </si>
  <si>
    <t xml:space="preserve">彭振永</t>
  </si>
  <si>
    <t xml:space="preserve">王会宾</t>
  </si>
  <si>
    <t xml:space="preserve">彭红杰</t>
  </si>
  <si>
    <t xml:space="preserve">彭建昌</t>
  </si>
  <si>
    <t xml:space="preserve">彭明轩</t>
  </si>
  <si>
    <t xml:space="preserve">彭胜强</t>
  </si>
  <si>
    <t xml:space="preserve">魏安</t>
  </si>
  <si>
    <t xml:space="preserve">彭海永</t>
  </si>
  <si>
    <t xml:space="preserve">彭旭</t>
  </si>
  <si>
    <t xml:space="preserve">彭鸣超</t>
  </si>
  <si>
    <t xml:space="preserve">彭卫杰</t>
  </si>
  <si>
    <t xml:space="preserve">彭运增</t>
  </si>
  <si>
    <t xml:space="preserve">张存浩</t>
  </si>
  <si>
    <t xml:space="preserve">彭根田</t>
  </si>
  <si>
    <t xml:space="preserve">张达</t>
  </si>
  <si>
    <t xml:space="preserve">高风</t>
  </si>
  <si>
    <t xml:space="preserve">彭文旭</t>
  </si>
  <si>
    <t xml:space="preserve">伦青勤</t>
  </si>
  <si>
    <t xml:space="preserve">彭国杰</t>
  </si>
  <si>
    <t xml:space="preserve">勾平</t>
  </si>
  <si>
    <t xml:space="preserve">百尺口后街村</t>
  </si>
  <si>
    <t xml:space="preserve">李飞</t>
  </si>
  <si>
    <t xml:space="preserve">贺小刚</t>
  </si>
  <si>
    <t xml:space="preserve">西梦庄第四村</t>
  </si>
  <si>
    <t xml:space="preserve">宋建国</t>
  </si>
  <si>
    <t xml:space="preserve">宋国涛</t>
  </si>
  <si>
    <t xml:space="preserve">宋卫光</t>
  </si>
  <si>
    <t xml:space="preserve">赵兵杰</t>
  </si>
  <si>
    <t xml:space="preserve">贺曙光</t>
  </si>
  <si>
    <t xml:space="preserve">朱立钢 、贺新博</t>
  </si>
  <si>
    <t xml:space="preserve">贺殿涛</t>
  </si>
  <si>
    <t xml:space="preserve">韩建伟、贺新博</t>
  </si>
  <si>
    <t xml:space="preserve">贺海义</t>
  </si>
  <si>
    <t xml:space="preserve">贺新博</t>
  </si>
  <si>
    <t xml:space="preserve">李忠芝</t>
  </si>
  <si>
    <t xml:space="preserve">侯永江、贺新博</t>
  </si>
  <si>
    <t xml:space="preserve">贺全成</t>
  </si>
  <si>
    <t xml:space="preserve">贺红杰</t>
  </si>
  <si>
    <t xml:space="preserve">贺留杰、贺新博</t>
  </si>
  <si>
    <t xml:space="preserve">贺首京</t>
  </si>
  <si>
    <t xml:space="preserve">田云、贺新博</t>
  </si>
  <si>
    <t xml:space="preserve">贺国权</t>
  </si>
  <si>
    <t xml:space="preserve">贺振放</t>
  </si>
  <si>
    <t xml:space="preserve">曹彭博</t>
  </si>
  <si>
    <t xml:space="preserve">贺永久</t>
  </si>
  <si>
    <t xml:space="preserve">贺东亮</t>
  </si>
  <si>
    <t xml:space="preserve">张朋盼、贺新博</t>
  </si>
  <si>
    <t xml:space="preserve">伦庄村</t>
  </si>
  <si>
    <t xml:space="preserve">郭红标</t>
  </si>
  <si>
    <t xml:space="preserve">郭红杰</t>
  </si>
  <si>
    <t xml:space="preserve">郭甫正</t>
  </si>
  <si>
    <t xml:space="preserve">郭怀兵</t>
  </si>
  <si>
    <t xml:space="preserve">郭利民</t>
  </si>
  <si>
    <t xml:space="preserve">郭焕来</t>
  </si>
  <si>
    <t xml:space="preserve">郭建立</t>
  </si>
  <si>
    <t xml:space="preserve">郭学防</t>
  </si>
  <si>
    <t xml:space="preserve">吴经有</t>
  </si>
  <si>
    <t xml:space="preserve">郭文胜</t>
  </si>
  <si>
    <t xml:space="preserve">郭江波</t>
  </si>
  <si>
    <t xml:space="preserve">李战昌</t>
  </si>
  <si>
    <t xml:space="preserve">李战美</t>
  </si>
  <si>
    <t xml:space="preserve">郭红君</t>
  </si>
  <si>
    <t xml:space="preserve">郭普锋</t>
  </si>
  <si>
    <t xml:space="preserve">郭卫新</t>
  </si>
  <si>
    <t xml:space="preserve">郭廷朝</t>
  </si>
  <si>
    <t xml:space="preserve">郭伟超</t>
  </si>
  <si>
    <t xml:space="preserve">郭利伟</t>
  </si>
  <si>
    <t xml:space="preserve">郭宏成</t>
  </si>
  <si>
    <t xml:space="preserve">赵香娣</t>
  </si>
  <si>
    <t xml:space="preserve">郭学利</t>
  </si>
  <si>
    <t xml:space="preserve">郭学在</t>
  </si>
  <si>
    <t xml:space="preserve">东屯村</t>
  </si>
  <si>
    <t xml:space="preserve">祁自卫</t>
  </si>
  <si>
    <t xml:space="preserve">王瑞兵</t>
  </si>
  <si>
    <t xml:space="preserve">祁卫闯</t>
  </si>
  <si>
    <t xml:space="preserve">毕学军</t>
  </si>
  <si>
    <t xml:space="preserve">祁雪飞</t>
  </si>
  <si>
    <t xml:space="preserve">祁太锋</t>
  </si>
  <si>
    <t xml:space="preserve">王海穗</t>
  </si>
  <si>
    <t xml:space="preserve">祁军民</t>
  </si>
  <si>
    <t xml:space="preserve">王景仕</t>
  </si>
  <si>
    <t xml:space="preserve">祁浩飞</t>
  </si>
  <si>
    <t xml:space="preserve">杨少帅</t>
  </si>
  <si>
    <t xml:space="preserve">祁景连</t>
  </si>
  <si>
    <t xml:space="preserve">祁伟</t>
  </si>
  <si>
    <t xml:space="preserve">祁利伟</t>
  </si>
  <si>
    <t xml:space="preserve">西梦庄第二村</t>
  </si>
  <si>
    <t xml:space="preserve">王守位</t>
  </si>
  <si>
    <t xml:space="preserve">张淦博</t>
  </si>
  <si>
    <t xml:space="preserve">王梦博</t>
  </si>
  <si>
    <t xml:space="preserve">万古镇</t>
  </si>
  <si>
    <t xml:space="preserve">郭庄村</t>
  </si>
  <si>
    <t xml:space="preserve">郭顺贞</t>
  </si>
  <si>
    <t xml:space="preserve">巨路洋</t>
  </si>
  <si>
    <t xml:space="preserve">郭省军</t>
  </si>
  <si>
    <t xml:space="preserve">宋兰霞</t>
  </si>
  <si>
    <t xml:space="preserve">苏庄村</t>
  </si>
  <si>
    <t xml:space="preserve">苏元亮</t>
  </si>
  <si>
    <t xml:space="preserve">苏元伟</t>
  </si>
  <si>
    <t xml:space="preserve">苏顺强</t>
  </si>
  <si>
    <t xml:space="preserve">苏江飞</t>
  </si>
  <si>
    <t xml:space="preserve">苏国战</t>
  </si>
  <si>
    <t xml:space="preserve">忠厚村</t>
  </si>
  <si>
    <t xml:space="preserve">李凤皋</t>
  </si>
  <si>
    <t xml:space="preserve">陈鹏伟</t>
  </si>
  <si>
    <t xml:space="preserve">穆营村</t>
  </si>
  <si>
    <t xml:space="preserve">张红连</t>
  </si>
  <si>
    <t xml:space="preserve">张磊</t>
  </si>
  <si>
    <t xml:space="preserve">李青森</t>
  </si>
  <si>
    <t xml:space="preserve">张全胜</t>
  </si>
  <si>
    <t xml:space="preserve">张连正</t>
  </si>
  <si>
    <t xml:space="preserve">李朋威</t>
  </si>
  <si>
    <t xml:space="preserve">胡婷</t>
  </si>
  <si>
    <t xml:space="preserve">晓磊</t>
  </si>
  <si>
    <t xml:space="preserve">雷志红</t>
  </si>
  <si>
    <t xml:space="preserve">李运涛</t>
  </si>
  <si>
    <t xml:space="preserve">李相绍</t>
  </si>
  <si>
    <t xml:space="preserve">张国栋</t>
  </si>
  <si>
    <t xml:space="preserve">莫愁</t>
  </si>
  <si>
    <t xml:space="preserve">宋瑞丽</t>
  </si>
  <si>
    <t xml:space="preserve">张士勋</t>
  </si>
  <si>
    <t xml:space="preserve">张国充</t>
  </si>
  <si>
    <t xml:space="preserve">李猛猛</t>
  </si>
  <si>
    <t xml:space="preserve">毛富强</t>
  </si>
  <si>
    <t xml:space="preserve">穆连部</t>
  </si>
  <si>
    <t xml:space="preserve">李胜文</t>
  </si>
  <si>
    <t xml:space="preserve">张旭辉</t>
  </si>
  <si>
    <t xml:space="preserve">林朝稳</t>
  </si>
  <si>
    <t xml:space="preserve">穆海收</t>
  </si>
  <si>
    <t xml:space="preserve">张国威</t>
  </si>
  <si>
    <t xml:space="preserve">张相寒</t>
  </si>
  <si>
    <t xml:space="preserve">张小奎</t>
  </si>
  <si>
    <t xml:space="preserve">木守柱</t>
  </si>
  <si>
    <t xml:space="preserve">穆社兵</t>
  </si>
  <si>
    <t xml:space="preserve">李作动</t>
  </si>
  <si>
    <t xml:space="preserve">窦兴福</t>
  </si>
  <si>
    <t xml:space="preserve">穆向前</t>
  </si>
  <si>
    <t xml:space="preserve">罗保成</t>
  </si>
  <si>
    <t xml:space="preserve">穆红栓</t>
  </si>
  <si>
    <t xml:space="preserve">张正良</t>
  </si>
  <si>
    <t xml:space="preserve">李守阳</t>
  </si>
  <si>
    <t xml:space="preserve">邵振严</t>
  </si>
  <si>
    <t xml:space="preserve">张飞飞</t>
  </si>
  <si>
    <t xml:space="preserve">奚颖英</t>
  </si>
  <si>
    <t xml:space="preserve">张国勇</t>
  </si>
  <si>
    <t xml:space="preserve">张国兵</t>
  </si>
  <si>
    <t xml:space="preserve">木国岗</t>
  </si>
  <si>
    <t xml:space="preserve">许双厂</t>
  </si>
  <si>
    <t xml:space="preserve">张国龙</t>
  </si>
  <si>
    <t xml:space="preserve">李进稳</t>
  </si>
  <si>
    <t xml:space="preserve">马雨龙</t>
  </si>
  <si>
    <t xml:space="preserve">张向花</t>
  </si>
  <si>
    <t xml:space="preserve">孟凡召</t>
  </si>
  <si>
    <t xml:space="preserve">李征征</t>
  </si>
  <si>
    <t xml:space="preserve">宋伟伟</t>
  </si>
  <si>
    <t xml:space="preserve">郭长付</t>
  </si>
  <si>
    <t xml:space="preserve">宋守真</t>
  </si>
  <si>
    <t xml:space="preserve">孟凡伟</t>
  </si>
  <si>
    <t xml:space="preserve">孟凡尚</t>
  </si>
  <si>
    <t xml:space="preserve">赵党华</t>
  </si>
  <si>
    <t xml:space="preserve">户青</t>
  </si>
  <si>
    <t xml:space="preserve">李东</t>
  </si>
  <si>
    <t xml:space="preserve">李晓丹</t>
  </si>
  <si>
    <t xml:space="preserve">都晓媛</t>
  </si>
  <si>
    <t xml:space="preserve">梁村</t>
  </si>
  <si>
    <t xml:space="preserve">仝向民</t>
  </si>
  <si>
    <t xml:space="preserve">仝向辉</t>
  </si>
  <si>
    <t xml:space="preserve">关会香</t>
  </si>
  <si>
    <t xml:space="preserve">田向乐</t>
  </si>
  <si>
    <t xml:space="preserve">仝瑞</t>
  </si>
  <si>
    <t xml:space="preserve">郑予</t>
  </si>
  <si>
    <t xml:space="preserve">仝相宽</t>
  </si>
  <si>
    <t xml:space="preserve">王振</t>
  </si>
  <si>
    <t xml:space="preserve">仝会然</t>
  </si>
  <si>
    <t xml:space="preserve">闫粉</t>
  </si>
  <si>
    <t xml:space="preserve">吴殿军</t>
  </si>
  <si>
    <t xml:space="preserve">仝爱立</t>
  </si>
  <si>
    <t xml:space="preserve">宋广臣</t>
  </si>
  <si>
    <t xml:space="preserve">宋勇光</t>
  </si>
  <si>
    <t xml:space="preserve">宋俊超</t>
  </si>
  <si>
    <t xml:space="preserve">宋永强</t>
  </si>
  <si>
    <t xml:space="preserve">宋留祥</t>
  </si>
  <si>
    <t xml:space="preserve">宋世超</t>
  </si>
  <si>
    <t xml:space="preserve">西九营村</t>
  </si>
  <si>
    <t xml:space="preserve">张红玲</t>
  </si>
  <si>
    <t xml:space="preserve">都政杰</t>
  </si>
  <si>
    <t xml:space="preserve">罗伟平</t>
  </si>
  <si>
    <t xml:space="preserve">安洧云</t>
  </si>
  <si>
    <t xml:space="preserve">罗哲</t>
  </si>
  <si>
    <t xml:space="preserve">凤亭村</t>
  </si>
  <si>
    <t xml:space="preserve">张周选</t>
  </si>
  <si>
    <t xml:space="preserve">张景生</t>
  </si>
  <si>
    <t xml:space="preserve">张永良</t>
  </si>
  <si>
    <t xml:space="preserve">徐光珍</t>
  </si>
  <si>
    <t xml:space="preserve">张刚成</t>
  </si>
  <si>
    <t xml:space="preserve">宋纪波</t>
  </si>
  <si>
    <t xml:space="preserve">张海良</t>
  </si>
  <si>
    <t xml:space="preserve">张青社</t>
  </si>
  <si>
    <t xml:space="preserve">张守杰</t>
  </si>
  <si>
    <t xml:space="preserve">今古营</t>
  </si>
  <si>
    <t xml:space="preserve">王君民</t>
  </si>
  <si>
    <t xml:space="preserve">张俊朋</t>
  </si>
  <si>
    <t xml:space="preserve">武庄村</t>
  </si>
  <si>
    <t xml:space="preserve">武绍帅</t>
  </si>
  <si>
    <t xml:space="preserve">李程杰</t>
  </si>
  <si>
    <t xml:space="preserve">乔宗林</t>
  </si>
  <si>
    <t xml:space="preserve">武胜强</t>
  </si>
  <si>
    <t xml:space="preserve">武会民</t>
  </si>
  <si>
    <t xml:space="preserve">中妹村</t>
  </si>
  <si>
    <t xml:space="preserve">王改丽</t>
  </si>
  <si>
    <t xml:space="preserve">郭玉民</t>
  </si>
  <si>
    <t xml:space="preserve">王江焘</t>
  </si>
  <si>
    <t xml:space="preserve">王永峰</t>
  </si>
  <si>
    <t xml:space="preserve">白水金</t>
  </si>
  <si>
    <t xml:space="preserve">王景朝</t>
  </si>
  <si>
    <t xml:space="preserve">王荣亮</t>
  </si>
  <si>
    <t xml:space="preserve">郭伟双</t>
  </si>
  <si>
    <t xml:space="preserve">肖玲玲</t>
  </si>
  <si>
    <t xml:space="preserve">郭子广</t>
  </si>
  <si>
    <t xml:space="preserve">范寨村</t>
  </si>
  <si>
    <t xml:space="preserve">李小英</t>
  </si>
  <si>
    <t xml:space="preserve">范自亮</t>
  </si>
  <si>
    <t xml:space="preserve">范好民</t>
  </si>
  <si>
    <t xml:space="preserve">范自轩</t>
  </si>
  <si>
    <t xml:space="preserve">栗全胜</t>
  </si>
  <si>
    <t xml:space="preserve">孙爱霞</t>
  </si>
  <si>
    <t xml:space="preserve">杜庄村</t>
  </si>
  <si>
    <t xml:space="preserve">杜向辉</t>
  </si>
  <si>
    <t xml:space="preserve">杜向卫</t>
  </si>
  <si>
    <t xml:space="preserve">杜高闯</t>
  </si>
  <si>
    <t xml:space="preserve">袁奎</t>
  </si>
  <si>
    <t xml:space="preserve">杜红海</t>
  </si>
  <si>
    <t xml:space="preserve">杜焕永</t>
  </si>
  <si>
    <t xml:space="preserve">祝素娜</t>
  </si>
  <si>
    <t xml:space="preserve">杜少帅</t>
  </si>
  <si>
    <t xml:space="preserve">李宗可</t>
  </si>
  <si>
    <t xml:space="preserve">杜恒鑫</t>
  </si>
  <si>
    <t xml:space="preserve">杜彦军</t>
  </si>
  <si>
    <t xml:space="preserve">杨广杰</t>
  </si>
  <si>
    <t xml:space="preserve">王庄镇</t>
  </si>
  <si>
    <t xml:space="preserve">丁堤口村</t>
  </si>
  <si>
    <t xml:space="preserve">闫秀霞</t>
  </si>
  <si>
    <t xml:space="preserve">王志明</t>
  </si>
  <si>
    <t xml:space="preserve">西申寨村</t>
  </si>
  <si>
    <t xml:space="preserve">林风花</t>
  </si>
  <si>
    <t xml:space="preserve">苑利杰</t>
  </si>
  <si>
    <t xml:space="preserve">南村</t>
  </si>
  <si>
    <t xml:space="preserve">南天芝</t>
  </si>
  <si>
    <t xml:space="preserve">汪春富</t>
  </si>
  <si>
    <t xml:space="preserve">南振亚</t>
  </si>
  <si>
    <t xml:space="preserve">人资专员</t>
  </si>
  <si>
    <t xml:space="preserve">大柳树村</t>
  </si>
  <si>
    <t xml:space="preserve">李彤</t>
  </si>
  <si>
    <t xml:space="preserve">李太建</t>
  </si>
  <si>
    <t xml:space="preserve">董红敏</t>
  </si>
  <si>
    <t xml:space="preserve">杨肖洁</t>
  </si>
  <si>
    <t xml:space="preserve">汪秀芬</t>
  </si>
  <si>
    <t xml:space="preserve">李钊</t>
  </si>
  <si>
    <t xml:space="preserve">李勋</t>
  </si>
  <si>
    <t xml:space="preserve">李梦娇</t>
  </si>
  <si>
    <t xml:space="preserve">李瑞铭</t>
  </si>
  <si>
    <t xml:space="preserve">李朋然</t>
  </si>
  <si>
    <t xml:space="preserve">李建宗</t>
  </si>
  <si>
    <t xml:space="preserve">王树秀</t>
  </si>
  <si>
    <t xml:space="preserve">李全杰</t>
  </si>
  <si>
    <t xml:space="preserve">李英杰</t>
  </si>
  <si>
    <t xml:space="preserve">朱红伟</t>
  </si>
  <si>
    <t xml:space="preserve">武贵生</t>
  </si>
  <si>
    <t xml:space="preserve">龙村</t>
  </si>
  <si>
    <t xml:space="preserve">杨玉峰</t>
  </si>
  <si>
    <t xml:space="preserve">范新田</t>
  </si>
  <si>
    <t xml:space="preserve">杨盛江</t>
  </si>
  <si>
    <t xml:space="preserve">董贺钢</t>
  </si>
  <si>
    <t xml:space="preserve">韩国荣</t>
  </si>
  <si>
    <t xml:space="preserve">杨自峰</t>
  </si>
  <si>
    <t xml:space="preserve">张玉梅</t>
  </si>
  <si>
    <t xml:space="preserve">龙少先</t>
  </si>
  <si>
    <t xml:space="preserve">龙逊泽</t>
  </si>
  <si>
    <t xml:space="preserve">龙防</t>
  </si>
  <si>
    <t xml:space="preserve">龙强</t>
  </si>
  <si>
    <t xml:space="preserve">王红更</t>
  </si>
  <si>
    <t xml:space="preserve">张庆</t>
  </si>
  <si>
    <t xml:space="preserve">龙培辉</t>
  </si>
  <si>
    <t xml:space="preserve">关彩红</t>
  </si>
  <si>
    <t xml:space="preserve">龙含含</t>
  </si>
  <si>
    <t xml:space="preserve">龙全江</t>
  </si>
  <si>
    <t xml:space="preserve">龙晓亚</t>
  </si>
  <si>
    <t xml:space="preserve">师涛</t>
  </si>
  <si>
    <t xml:space="preserve">郭素红</t>
  </si>
  <si>
    <t xml:space="preserve">董红俊</t>
  </si>
  <si>
    <t xml:space="preserve">南广运</t>
  </si>
  <si>
    <t xml:space="preserve">南天助</t>
  </si>
  <si>
    <t xml:space="preserve">牛志强</t>
  </si>
  <si>
    <t xml:space="preserve">宋冠杰</t>
  </si>
  <si>
    <t xml:space="preserve">宋方舒</t>
  </si>
  <si>
    <t xml:space="preserve">王辉</t>
  </si>
  <si>
    <t xml:space="preserve">宋占海</t>
  </si>
  <si>
    <t xml:space="preserve">宋民邦</t>
  </si>
  <si>
    <t xml:space="preserve">杨文明</t>
  </si>
  <si>
    <t xml:space="preserve">莫庄村</t>
  </si>
  <si>
    <t xml:space="preserve">莫俊龙</t>
  </si>
  <si>
    <t xml:space="preserve">李红银</t>
  </si>
  <si>
    <t xml:space="preserve">莫彦利</t>
  </si>
  <si>
    <t xml:space="preserve">莫照强</t>
  </si>
  <si>
    <t xml:space="preserve">耿朝霞</t>
  </si>
  <si>
    <t xml:space="preserve">莫振江</t>
  </si>
  <si>
    <t xml:space="preserve">莫阳阳</t>
  </si>
  <si>
    <t xml:space="preserve">莫永林</t>
  </si>
  <si>
    <t xml:space="preserve">莫永利</t>
  </si>
  <si>
    <t xml:space="preserve">莫照聪</t>
  </si>
  <si>
    <t xml:space="preserve">耿佩军</t>
  </si>
  <si>
    <t xml:space="preserve">贾爱社</t>
  </si>
  <si>
    <t xml:space="preserve">莫新荣</t>
  </si>
  <si>
    <t xml:space="preserve">孙红娟</t>
  </si>
  <si>
    <t xml:space="preserve">莫照齐</t>
  </si>
  <si>
    <t xml:space="preserve">莫志军</t>
  </si>
  <si>
    <t xml:space="preserve">莫俊海</t>
  </si>
  <si>
    <t xml:space="preserve">耿建锋</t>
  </si>
  <si>
    <t xml:space="preserve">闫村</t>
  </si>
  <si>
    <t xml:space="preserve">闫欣琪</t>
  </si>
  <si>
    <t xml:space="preserve">吴永超</t>
  </si>
  <si>
    <t xml:space="preserve">陈雪美</t>
  </si>
  <si>
    <t xml:space="preserve">王国托</t>
  </si>
  <si>
    <t xml:space="preserve">后王庄村</t>
  </si>
  <si>
    <t xml:space="preserve">王红波</t>
  </si>
  <si>
    <t xml:space="preserve">王留超</t>
  </si>
  <si>
    <t xml:space="preserve">邹玲</t>
  </si>
  <si>
    <t xml:space="preserve">王红涛</t>
  </si>
  <si>
    <t xml:space="preserve">后邢村</t>
  </si>
  <si>
    <t xml:space="preserve">严晓彤</t>
  </si>
  <si>
    <t xml:space="preserve">李合成</t>
  </si>
  <si>
    <t xml:space="preserve">邢彦涛</t>
  </si>
  <si>
    <t xml:space="preserve">耿香川</t>
  </si>
  <si>
    <t xml:space="preserve">耿太良</t>
  </si>
  <si>
    <t xml:space="preserve">耿海川</t>
  </si>
  <si>
    <t xml:space="preserve">耿尚民</t>
  </si>
  <si>
    <t xml:space="preserve">耿建伟</t>
  </si>
  <si>
    <t xml:space="preserve">耿胜利</t>
  </si>
  <si>
    <t xml:space="preserve">侯会清</t>
  </si>
  <si>
    <t xml:space="preserve">南桂亮</t>
  </si>
  <si>
    <t xml:space="preserve">陈培强</t>
  </si>
  <si>
    <t xml:space="preserve">陈洋</t>
  </si>
  <si>
    <t xml:space="preserve">陈俊安</t>
  </si>
  <si>
    <t xml:space="preserve">南建伟</t>
  </si>
  <si>
    <t xml:space="preserve">秦志军</t>
  </si>
  <si>
    <t xml:space="preserve">秦昕</t>
  </si>
  <si>
    <t xml:space="preserve">王利彩</t>
  </si>
  <si>
    <t xml:space="preserve">王荣枝</t>
  </si>
  <si>
    <t xml:space="preserve">前邢村</t>
  </si>
  <si>
    <t xml:space="preserve">郭凤林</t>
  </si>
  <si>
    <t xml:space="preserve">汪秀杰</t>
  </si>
  <si>
    <t xml:space="preserve">常鹏宇</t>
  </si>
  <si>
    <t xml:space="preserve">刘振阳</t>
  </si>
  <si>
    <t xml:space="preserve">张淑敏</t>
  </si>
  <si>
    <t xml:space="preserve">常国敬</t>
  </si>
  <si>
    <t xml:space="preserve">何晶</t>
  </si>
  <si>
    <t xml:space="preserve">常天伟</t>
  </si>
  <si>
    <t xml:space="preserve">王凤海</t>
  </si>
  <si>
    <t xml:space="preserve">王梦瑶</t>
  </si>
  <si>
    <t xml:space="preserve">吴林源</t>
  </si>
  <si>
    <t xml:space="preserve">王红川</t>
  </si>
  <si>
    <t xml:space="preserve">王留生</t>
  </si>
  <si>
    <t xml:space="preserve">王尚军</t>
  </si>
  <si>
    <t xml:space="preserve">刘草滩村</t>
  </si>
  <si>
    <t xml:space="preserve">柴素兰</t>
  </si>
  <si>
    <t xml:space="preserve">刘民敬</t>
  </si>
  <si>
    <t xml:space="preserve">刘振营</t>
  </si>
  <si>
    <t xml:space="preserve">郭草滩村</t>
  </si>
  <si>
    <t xml:space="preserve">郭晓庆</t>
  </si>
  <si>
    <t xml:space="preserve">郝向阳</t>
  </si>
  <si>
    <t xml:space="preserve">郭凤保</t>
  </si>
  <si>
    <t xml:space="preserve">陈建党</t>
  </si>
  <si>
    <t xml:space="preserve">汪红杰</t>
  </si>
  <si>
    <t xml:space="preserve">张电爱</t>
  </si>
  <si>
    <t xml:space="preserve">徐东宏</t>
  </si>
  <si>
    <t xml:space="preserve">万吾荣</t>
  </si>
  <si>
    <t xml:space="preserve">万永兴</t>
  </si>
  <si>
    <t xml:space="preserve">汪见设</t>
  </si>
  <si>
    <t xml:space="preserve">万五贺</t>
  </si>
  <si>
    <t xml:space="preserve">谢道口村</t>
  </si>
  <si>
    <t xml:space="preserve">赵锋</t>
  </si>
  <si>
    <t xml:space="preserve">杨红光</t>
  </si>
  <si>
    <t xml:space="preserve">张秀兵</t>
  </si>
  <si>
    <t xml:space="preserve">赵方申</t>
  </si>
  <si>
    <t xml:space="preserve">周秋霞</t>
  </si>
  <si>
    <t xml:space="preserve">张银龙</t>
  </si>
  <si>
    <t xml:space="preserve">大寨镇</t>
  </si>
  <si>
    <t xml:space="preserve">北延屯村</t>
  </si>
  <si>
    <t xml:space="preserve">田运党</t>
  </si>
  <si>
    <t xml:space="preserve">邓凯波</t>
  </si>
  <si>
    <t xml:space="preserve">延山旺</t>
  </si>
  <si>
    <t xml:space="preserve">曹守瑞</t>
  </si>
  <si>
    <t xml:space="preserve">杨相军</t>
  </si>
  <si>
    <t xml:space="preserve">史齐陆</t>
  </si>
  <si>
    <t xml:space="preserve">杨守俊</t>
  </si>
  <si>
    <t xml:space="preserve">杨慧敏</t>
  </si>
  <si>
    <t xml:space="preserve">曹婷婷</t>
  </si>
  <si>
    <t xml:space="preserve">延伟振</t>
  </si>
  <si>
    <t xml:space="preserve">赵保伟</t>
  </si>
  <si>
    <t xml:space="preserve">张香粉</t>
  </si>
  <si>
    <t xml:space="preserve">张月占</t>
  </si>
  <si>
    <t xml:space="preserve">范玉桂</t>
  </si>
  <si>
    <t xml:space="preserve">赵贵平</t>
  </si>
  <si>
    <t xml:space="preserve">汴村</t>
  </si>
  <si>
    <t xml:space="preserve">鲍倩雪</t>
  </si>
  <si>
    <t xml:space="preserve">视准医疗器械有限公司</t>
  </si>
  <si>
    <t xml:space="preserve">鲍红雨</t>
  </si>
  <si>
    <t xml:space="preserve">刘跃闯</t>
  </si>
  <si>
    <t xml:space="preserve">张秀广</t>
  </si>
  <si>
    <t xml:space="preserve">刘国齐</t>
  </si>
  <si>
    <t xml:space="preserve">张振炎</t>
  </si>
  <si>
    <t xml:space="preserve">贾香平</t>
  </si>
  <si>
    <t xml:space="preserve">杨电忠</t>
  </si>
  <si>
    <t xml:space="preserve">陈占强</t>
  </si>
  <si>
    <t xml:space="preserve">赵方杰</t>
  </si>
  <si>
    <t xml:space="preserve">戴滨滨</t>
  </si>
  <si>
    <t xml:space="preserve">赵红军</t>
  </si>
  <si>
    <t xml:space="preserve">赵镇北</t>
  </si>
  <si>
    <t xml:space="preserve">马东华</t>
  </si>
  <si>
    <t xml:space="preserve">崔孤屋村</t>
  </si>
  <si>
    <t xml:space="preserve">崔笑晨</t>
  </si>
  <si>
    <t xml:space="preserve">赵晨媛</t>
  </si>
  <si>
    <t xml:space="preserve">崔国兵</t>
  </si>
  <si>
    <t xml:space="preserve">常营村</t>
  </si>
  <si>
    <t xml:space="preserve">常怀更</t>
  </si>
  <si>
    <t xml:space="preserve">常勇杰</t>
  </si>
  <si>
    <t xml:space="preserve">大寨村</t>
  </si>
  <si>
    <t xml:space="preserve">赵亚闯</t>
  </si>
  <si>
    <t xml:space="preserve">赵战军</t>
  </si>
  <si>
    <t xml:space="preserve">杜焕姣</t>
  </si>
  <si>
    <t xml:space="preserve">赵国利</t>
  </si>
  <si>
    <t xml:space="preserve">赵丙庚</t>
  </si>
  <si>
    <t xml:space="preserve">赵国中</t>
  </si>
  <si>
    <t xml:space="preserve">蔡晓英</t>
  </si>
  <si>
    <t xml:space="preserve">赵红刚</t>
  </si>
  <si>
    <t xml:space="preserve">赵建忠</t>
  </si>
  <si>
    <t xml:space="preserve">大正村</t>
  </si>
  <si>
    <t xml:space="preserve">杜青国</t>
  </si>
  <si>
    <t xml:space="preserve">邱国雨</t>
  </si>
  <si>
    <t xml:space="preserve">杜守军</t>
  </si>
  <si>
    <t xml:space="preserve">杜顺芝</t>
  </si>
  <si>
    <t xml:space="preserve">杜向林</t>
  </si>
  <si>
    <t xml:space="preserve">杜守号</t>
  </si>
  <si>
    <t xml:space="preserve">杜自显</t>
  </si>
  <si>
    <t xml:space="preserve">邱建党</t>
  </si>
  <si>
    <t xml:space="preserve">杜书祥</t>
  </si>
  <si>
    <t xml:space="preserve">邱同锁</t>
  </si>
  <si>
    <t xml:space="preserve">邱新波</t>
  </si>
  <si>
    <t xml:space="preserve">邱占军</t>
  </si>
  <si>
    <t xml:space="preserve">邱鑫荣</t>
  </si>
  <si>
    <t xml:space="preserve">张德生</t>
  </si>
  <si>
    <t xml:space="preserve">邱自伟</t>
  </si>
  <si>
    <t xml:space="preserve">邱新朋</t>
  </si>
  <si>
    <t xml:space="preserve">丰海红</t>
  </si>
  <si>
    <t xml:space="preserve">东冯营村</t>
  </si>
  <si>
    <t xml:space="preserve">高献飞</t>
  </si>
  <si>
    <t xml:space="preserve">赵九生</t>
  </si>
  <si>
    <t xml:space="preserve">高保顺</t>
  </si>
  <si>
    <t xml:space="preserve">高成龙</t>
  </si>
  <si>
    <t xml:space="preserve">叶建辉</t>
  </si>
  <si>
    <t xml:space="preserve">高相义</t>
  </si>
  <si>
    <t xml:space="preserve">李亚鹏</t>
  </si>
  <si>
    <t xml:space="preserve">于赛赛</t>
  </si>
  <si>
    <t xml:space="preserve">李桂红</t>
  </si>
  <si>
    <t xml:space="preserve">武亚静</t>
  </si>
  <si>
    <t xml:space="preserve">卢立玲</t>
  </si>
  <si>
    <t xml:space="preserve">武保国</t>
  </si>
  <si>
    <t xml:space="preserve">东刘庄村</t>
  </si>
  <si>
    <t xml:space="preserve">刘国敏</t>
  </si>
  <si>
    <t xml:space="preserve">刘双彬</t>
  </si>
  <si>
    <t xml:space="preserve">杜家村</t>
  </si>
  <si>
    <t xml:space="preserve">杜永振</t>
  </si>
  <si>
    <t xml:space="preserve">董波</t>
  </si>
  <si>
    <t xml:space="preserve">杜留景</t>
  </si>
  <si>
    <t xml:space="preserve">张利焕</t>
  </si>
  <si>
    <t xml:space="preserve">张少伟</t>
  </si>
  <si>
    <t xml:space="preserve">杜朋飞</t>
  </si>
  <si>
    <t xml:space="preserve">杜运涛</t>
  </si>
  <si>
    <t xml:space="preserve">杜西兵</t>
  </si>
  <si>
    <t xml:space="preserve">孙书博</t>
  </si>
  <si>
    <t xml:space="preserve">汤彬伟</t>
  </si>
  <si>
    <t xml:space="preserve">孙东贤</t>
  </si>
  <si>
    <t xml:space="preserve">孙静静</t>
  </si>
  <si>
    <t xml:space="preserve">李学亮</t>
  </si>
  <si>
    <t xml:space="preserve">孙永胜</t>
  </si>
  <si>
    <t xml:space="preserve">杜嘉康</t>
  </si>
  <si>
    <t xml:space="preserve">冠华</t>
  </si>
  <si>
    <t xml:space="preserve">杜新月</t>
  </si>
  <si>
    <t xml:space="preserve">杜胜立</t>
  </si>
  <si>
    <t xml:space="preserve">郝少铭</t>
  </si>
  <si>
    <t xml:space="preserve">仁继英</t>
  </si>
  <si>
    <t xml:space="preserve">段寨村</t>
  </si>
  <si>
    <t xml:space="preserve">段魁利</t>
  </si>
  <si>
    <t xml:space="preserve">张安定</t>
  </si>
  <si>
    <t xml:space="preserve">段帅旗</t>
  </si>
  <si>
    <t xml:space="preserve">冯家村</t>
  </si>
  <si>
    <t xml:space="preserve">冯红修</t>
  </si>
  <si>
    <t xml:space="preserve">于福坤</t>
  </si>
  <si>
    <t xml:space="preserve">冯金根</t>
  </si>
  <si>
    <t xml:space="preserve">冯志笔</t>
  </si>
  <si>
    <t xml:space="preserve">冯文祥</t>
  </si>
  <si>
    <t xml:space="preserve">高丙彦</t>
  </si>
  <si>
    <t xml:space="preserve">张成梅</t>
  </si>
  <si>
    <t xml:space="preserve">杨红利</t>
  </si>
  <si>
    <t xml:space="preserve">岑巧亚</t>
  </si>
  <si>
    <t xml:space="preserve">高卫民</t>
  </si>
  <si>
    <t xml:space="preserve">冯省伟</t>
  </si>
  <si>
    <t xml:space="preserve">许琴</t>
  </si>
  <si>
    <t xml:space="preserve">冯起拴</t>
  </si>
  <si>
    <t xml:space="preserve">后草坡村</t>
  </si>
  <si>
    <t xml:space="preserve">陈会新</t>
  </si>
  <si>
    <t xml:space="preserve">丁娜</t>
  </si>
  <si>
    <t xml:space="preserve">450</t>
  </si>
  <si>
    <t xml:space="preserve">付兰营</t>
  </si>
  <si>
    <t xml:space="preserve">付发忠</t>
  </si>
  <si>
    <t xml:space="preserve">付士川</t>
  </si>
  <si>
    <t xml:space="preserve">900</t>
  </si>
  <si>
    <t xml:space="preserve">付大普</t>
  </si>
  <si>
    <t xml:space="preserve">陈祥伟</t>
  </si>
  <si>
    <t xml:space="preserve">付书峰</t>
  </si>
  <si>
    <t xml:space="preserve">600</t>
  </si>
  <si>
    <t xml:space="preserve">付晓娟</t>
  </si>
  <si>
    <t xml:space="preserve">徐圆圆</t>
  </si>
  <si>
    <t xml:space="preserve">苗红波</t>
  </si>
  <si>
    <t xml:space="preserve">辉庄村</t>
  </si>
  <si>
    <t xml:space="preserve">刘增喜</t>
  </si>
  <si>
    <t xml:space="preserve">林淑君</t>
  </si>
  <si>
    <t xml:space="preserve">刘景岁</t>
  </si>
  <si>
    <t xml:space="preserve">李孤屋村</t>
  </si>
  <si>
    <t xml:space="preserve">李振宇</t>
  </si>
  <si>
    <t xml:space="preserve">王彦超</t>
  </si>
  <si>
    <t xml:space="preserve">李管林</t>
  </si>
  <si>
    <t xml:space="preserve">李悦彤</t>
  </si>
  <si>
    <t xml:space="preserve">朱建峰</t>
  </si>
  <si>
    <t xml:space="preserve">李红亮</t>
  </si>
  <si>
    <t xml:space="preserve">李垒生</t>
  </si>
  <si>
    <t xml:space="preserve">孟祥清</t>
  </si>
  <si>
    <t xml:space="preserve">李永发</t>
  </si>
  <si>
    <t xml:space="preserve">王育斌</t>
  </si>
  <si>
    <t xml:space="preserve">卢家村</t>
  </si>
  <si>
    <t xml:space="preserve">卢彦彩</t>
  </si>
  <si>
    <t xml:space="preserve">卢贯生</t>
  </si>
  <si>
    <t xml:space="preserve">刘少丽</t>
  </si>
  <si>
    <t xml:space="preserve">王行林</t>
  </si>
  <si>
    <t xml:space="preserve">卢利振</t>
  </si>
  <si>
    <t xml:space="preserve">李前街村</t>
  </si>
  <si>
    <t xml:space="preserve">李民生</t>
  </si>
  <si>
    <t xml:space="preserve">李建江</t>
  </si>
  <si>
    <t xml:space="preserve">李中街村</t>
  </si>
  <si>
    <t xml:space="preserve">李志兵</t>
  </si>
  <si>
    <t xml:space="preserve">李国雨</t>
  </si>
  <si>
    <t xml:space="preserve">联合村</t>
  </si>
  <si>
    <t xml:space="preserve">曾国林</t>
  </si>
  <si>
    <t xml:space="preserve">吴军强</t>
  </si>
  <si>
    <t xml:space="preserve">娄草坡村</t>
  </si>
  <si>
    <t xml:space="preserve">付跃松</t>
  </si>
  <si>
    <t xml:space="preserve">达轶奇</t>
  </si>
  <si>
    <t xml:space="preserve">李俊梅</t>
  </si>
  <si>
    <t xml:space="preserve">袁卫东</t>
  </si>
  <si>
    <t xml:space="preserve">娄爱彬</t>
  </si>
  <si>
    <t xml:space="preserve">娄国栓</t>
  </si>
  <si>
    <t xml:space="preserve">张建军</t>
  </si>
  <si>
    <t xml:space="preserve">娄慧奇</t>
  </si>
  <si>
    <t xml:space="preserve">李亚平</t>
  </si>
  <si>
    <t xml:space="preserve">娄胜震</t>
  </si>
  <si>
    <t xml:space="preserve">刘伟</t>
  </si>
  <si>
    <t xml:space="preserve">王利巧</t>
  </si>
  <si>
    <t xml:space="preserve">何涛</t>
  </si>
  <si>
    <t xml:space="preserve">娄万胜</t>
  </si>
  <si>
    <t xml:space="preserve">娄威崇</t>
  </si>
  <si>
    <t xml:space="preserve">王典浩</t>
  </si>
  <si>
    <t xml:space="preserve">范素美</t>
  </si>
  <si>
    <t xml:space="preserve">娄威鸣</t>
  </si>
  <si>
    <t xml:space="preserve">付修印</t>
  </si>
  <si>
    <t xml:space="preserve">孟孤屋村</t>
  </si>
  <si>
    <t xml:space="preserve">孟祥礼</t>
  </si>
  <si>
    <t xml:space="preserve">杜鑫</t>
  </si>
  <si>
    <t xml:space="preserve">李爱鱼</t>
  </si>
  <si>
    <t xml:space="preserve">孟东顺</t>
  </si>
  <si>
    <t xml:space="preserve">孟祥雨</t>
  </si>
  <si>
    <t xml:space="preserve">孟前程</t>
  </si>
  <si>
    <t xml:space="preserve">菜榜柱</t>
  </si>
  <si>
    <t xml:space="preserve">孟凡科</t>
  </si>
  <si>
    <t xml:space="preserve">孟庆绕</t>
  </si>
  <si>
    <t xml:space="preserve">宋香艳</t>
  </si>
  <si>
    <t xml:space="preserve">徐立超</t>
  </si>
  <si>
    <t xml:space="preserve">徐同保</t>
  </si>
  <si>
    <t xml:space="preserve">蒲林村</t>
  </si>
  <si>
    <t xml:space="preserve">张华聪</t>
  </si>
  <si>
    <t xml:space="preserve">单俊玉</t>
  </si>
  <si>
    <t xml:space="preserve">张心兵</t>
  </si>
  <si>
    <t xml:space="preserve">前草坡村</t>
  </si>
  <si>
    <t xml:space="preserve">付中豪</t>
  </si>
  <si>
    <t xml:space="preserve">陈祺文</t>
  </si>
  <si>
    <t xml:space="preserve">付存彬</t>
  </si>
  <si>
    <t xml:space="preserve">付军凯</t>
  </si>
  <si>
    <t xml:space="preserve">陈凯</t>
  </si>
  <si>
    <t xml:space="preserve">付胜岳</t>
  </si>
  <si>
    <t xml:space="preserve">付证</t>
  </si>
  <si>
    <t xml:space="preserve">史红民</t>
  </si>
  <si>
    <t xml:space="preserve">付石恩</t>
  </si>
  <si>
    <t xml:space="preserve">付中瑞</t>
  </si>
  <si>
    <t xml:space="preserve">伍吉明</t>
  </si>
  <si>
    <t xml:space="preserve">付学彬</t>
  </si>
  <si>
    <t xml:space="preserve">付志羊</t>
  </si>
  <si>
    <t xml:space="preserve">方玉龙</t>
  </si>
  <si>
    <t xml:space="preserve">付超飞</t>
  </si>
  <si>
    <t xml:space="preserve">李丁</t>
  </si>
  <si>
    <t xml:space="preserve">梁喜莲</t>
  </si>
  <si>
    <t xml:space="preserve">赵彦各</t>
  </si>
  <si>
    <t xml:space="preserve">张合军</t>
  </si>
  <si>
    <t xml:space="preserve">王庄村</t>
  </si>
  <si>
    <t xml:space="preserve">王红垒</t>
  </si>
  <si>
    <t xml:space="preserve">王志森</t>
  </si>
  <si>
    <t xml:space="preserve">王利景</t>
  </si>
  <si>
    <t xml:space="preserve">   胡丽艳</t>
  </si>
  <si>
    <t xml:space="preserve">王平安</t>
  </si>
  <si>
    <t xml:space="preserve">王平选</t>
  </si>
  <si>
    <t xml:space="preserve">王少阳</t>
  </si>
  <si>
    <t xml:space="preserve">贾会峰</t>
  </si>
  <si>
    <t xml:space="preserve">张美荣</t>
  </si>
  <si>
    <t xml:space="preserve">西冯营村</t>
  </si>
  <si>
    <t xml:space="preserve">高刚印</t>
  </si>
  <si>
    <r>
      <rPr>
        <sz val="11"/>
        <rFont val="Noto Sans"/>
        <family val="2"/>
      </rPr>
      <t xml:space="preserve">胡云亭</t>
    </r>
    <r>
      <rPr>
        <sz val="11"/>
        <rFont val="宋体"/>
        <family val="0"/>
        <charset val="134"/>
      </rPr>
      <t xml:space="preserve">18595617536</t>
    </r>
  </si>
  <si>
    <t xml:space="preserve">高文国</t>
  </si>
  <si>
    <r>
      <rPr>
        <sz val="11"/>
        <rFont val="Noto Sans"/>
        <family val="2"/>
      </rPr>
      <t xml:space="preserve">高志明</t>
    </r>
    <r>
      <rPr>
        <sz val="11"/>
        <rFont val="宋体"/>
        <family val="0"/>
        <charset val="134"/>
      </rPr>
      <t xml:space="preserve">18317384650</t>
    </r>
  </si>
  <si>
    <t xml:space="preserve">张国齐</t>
  </si>
  <si>
    <r>
      <rPr>
        <sz val="11"/>
        <rFont val="Noto Sans"/>
        <family val="2"/>
      </rPr>
      <t xml:space="preserve">高国强</t>
    </r>
    <r>
      <rPr>
        <sz val="11"/>
        <rFont val="宋体"/>
        <family val="0"/>
        <charset val="134"/>
      </rPr>
      <t xml:space="preserve">13783890521</t>
    </r>
  </si>
  <si>
    <t xml:space="preserve">西冯营</t>
  </si>
  <si>
    <t xml:space="preserve">任卫双</t>
  </si>
  <si>
    <r>
      <rPr>
        <sz val="11"/>
        <rFont val="Noto Sans"/>
        <family val="2"/>
      </rPr>
      <t xml:space="preserve">韩超杰</t>
    </r>
    <r>
      <rPr>
        <sz val="11"/>
        <rFont val="宋体"/>
        <family val="0"/>
        <charset val="134"/>
      </rPr>
      <t xml:space="preserve">18837221333</t>
    </r>
  </si>
  <si>
    <t xml:space="preserve">任义甫</t>
  </si>
  <si>
    <t xml:space="preserve">西刘庄村</t>
  </si>
  <si>
    <t xml:space="preserve">刘世杰</t>
  </si>
  <si>
    <t xml:space="preserve">刘春成</t>
  </si>
  <si>
    <t xml:space="preserve">白彦竹</t>
  </si>
  <si>
    <t xml:space="preserve">刘付平</t>
  </si>
  <si>
    <t xml:space="preserve">田志业</t>
  </si>
  <si>
    <t xml:space="preserve">刘俊花</t>
  </si>
  <si>
    <t xml:space="preserve">张晓辉</t>
  </si>
  <si>
    <t xml:space="preserve">刘所成</t>
  </si>
  <si>
    <t xml:space="preserve">刘永民</t>
  </si>
  <si>
    <t xml:space="preserve">小田村</t>
  </si>
  <si>
    <t xml:space="preserve">刘付杰</t>
  </si>
  <si>
    <t xml:space="preserve">李晓旭</t>
  </si>
  <si>
    <t xml:space="preserve">陈红振</t>
  </si>
  <si>
    <t xml:space="preserve">黄朋飞</t>
  </si>
  <si>
    <t xml:space="preserve">陈忠民</t>
  </si>
  <si>
    <t xml:space="preserve">张中珂</t>
  </si>
  <si>
    <t xml:space="preserve">郑玉奇</t>
  </si>
  <si>
    <t xml:space="preserve">张军生</t>
  </si>
  <si>
    <t xml:space="preserve">延屯村</t>
  </si>
  <si>
    <t xml:space="preserve">郭爱英</t>
  </si>
  <si>
    <t xml:space="preserve">张洒洒</t>
  </si>
  <si>
    <t xml:space="preserve">郭小砘</t>
  </si>
  <si>
    <t xml:space="preserve">赵新芳</t>
  </si>
  <si>
    <t xml:space="preserve">陈曲</t>
  </si>
  <si>
    <t xml:space="preserve">赵敬美</t>
  </si>
  <si>
    <t xml:space="preserve">张家村</t>
  </si>
  <si>
    <t xml:space="preserve">张晓方</t>
  </si>
  <si>
    <t xml:space="preserve">张世钦</t>
  </si>
  <si>
    <t xml:space="preserve">张国修</t>
  </si>
  <si>
    <t xml:space="preserve">张振林</t>
  </si>
  <si>
    <t xml:space="preserve">张天中</t>
  </si>
  <si>
    <t xml:space="preserve">张广善</t>
  </si>
  <si>
    <t xml:space="preserve">张寨村</t>
  </si>
  <si>
    <t xml:space="preserve">刘青田</t>
  </si>
  <si>
    <t xml:space="preserve">张永豹</t>
  </si>
  <si>
    <t xml:space="preserve">张国生</t>
  </si>
  <si>
    <t xml:space="preserve">张忠贵</t>
  </si>
  <si>
    <t xml:space="preserve">朱草坡村</t>
  </si>
  <si>
    <t xml:space="preserve">付国迎</t>
  </si>
  <si>
    <t xml:space="preserve">郭秋立</t>
  </si>
  <si>
    <t xml:space="preserve">付同俊</t>
  </si>
  <si>
    <t xml:space="preserve">郭富垒</t>
  </si>
  <si>
    <t xml:space="preserve">张建拥</t>
  </si>
  <si>
    <t xml:space="preserve">田搿云</t>
  </si>
  <si>
    <t xml:space="preserve">郭迎立</t>
  </si>
  <si>
    <t xml:space="preserve">徐其帅</t>
  </si>
  <si>
    <t xml:space="preserve">杨喜梅</t>
  </si>
  <si>
    <t xml:space="preserve">张晨飞</t>
  </si>
  <si>
    <t xml:space="preserve">迟海达</t>
  </si>
  <si>
    <t xml:space="preserve">张国军</t>
  </si>
  <si>
    <t xml:space="preserve">张志垒</t>
  </si>
  <si>
    <t xml:space="preserve">朱建军</t>
  </si>
  <si>
    <t xml:space="preserve">朱进学</t>
  </si>
  <si>
    <t xml:space="preserve">朱家村</t>
  </si>
  <si>
    <t xml:space="preserve">朱平安</t>
  </si>
  <si>
    <t xml:space="preserve">崔志闯</t>
  </si>
  <si>
    <t xml:space="preserve">孟九素</t>
  </si>
  <si>
    <t xml:space="preserve">朱利娅</t>
  </si>
  <si>
    <t xml:space="preserve">安彩丽</t>
  </si>
  <si>
    <t xml:space="preserve">孟文英</t>
  </si>
  <si>
    <t xml:space="preserve">朱雪亮</t>
  </si>
  <si>
    <t xml:space="preserve">朱怀志</t>
  </si>
  <si>
    <t xml:space="preserve">杨九芝</t>
  </si>
  <si>
    <t xml:space="preserve">朱刚峰</t>
  </si>
  <si>
    <t xml:space="preserve">朱贵发</t>
  </si>
  <si>
    <t xml:space="preserve">朱国立</t>
  </si>
  <si>
    <t xml:space="preserve">朱建科</t>
  </si>
  <si>
    <t xml:space="preserve">朱志民</t>
  </si>
  <si>
    <t xml:space="preserve">四间房镇</t>
  </si>
  <si>
    <t xml:space="preserve">肖村</t>
  </si>
  <si>
    <t xml:space="preserve">张志威</t>
  </si>
  <si>
    <t xml:space="preserve">杨有发</t>
  </si>
  <si>
    <t xml:space="preserve">张新长</t>
  </si>
  <si>
    <t xml:space="preserve">张臣利</t>
  </si>
  <si>
    <t xml:space="preserve">王剑彬</t>
  </si>
  <si>
    <t xml:space="preserve">魏南呼村</t>
  </si>
  <si>
    <t xml:space="preserve">赵家豪</t>
  </si>
  <si>
    <t xml:space="preserve">安礼聪</t>
  </si>
  <si>
    <t xml:space="preserve">刘翠英</t>
  </si>
  <si>
    <t xml:space="preserve">朱广云</t>
  </si>
  <si>
    <t xml:space="preserve">魏方志</t>
  </si>
  <si>
    <t xml:space="preserve">魏方飞</t>
  </si>
  <si>
    <t xml:space="preserve">赵红强</t>
  </si>
  <si>
    <t xml:space="preserve">李南呼村</t>
  </si>
  <si>
    <t xml:space="preserve">吕风娥</t>
  </si>
  <si>
    <t xml:space="preserve">赵静静</t>
  </si>
  <si>
    <t xml:space="preserve">徐建闯</t>
  </si>
  <si>
    <t xml:space="preserve">李汉鑫</t>
  </si>
  <si>
    <t xml:space="preserve">王永光</t>
  </si>
  <si>
    <t xml:space="preserve">李钦杰</t>
  </si>
  <si>
    <t xml:space="preserve">李金先</t>
  </si>
  <si>
    <t xml:space="preserve">柯飞杨</t>
  </si>
  <si>
    <t xml:space="preserve">李德章</t>
  </si>
  <si>
    <t xml:space="preserve">李钦丽</t>
  </si>
  <si>
    <t xml:space="preserve">宋法稳</t>
  </si>
  <si>
    <t xml:space="preserve">李钦良</t>
  </si>
  <si>
    <t xml:space="preserve">张晓光</t>
  </si>
  <si>
    <t xml:space="preserve">张冰琦</t>
  </si>
  <si>
    <t xml:space="preserve">唐人红</t>
  </si>
  <si>
    <t xml:space="preserve">四间房村</t>
  </si>
  <si>
    <t xml:space="preserve">齐帅帅</t>
  </si>
  <si>
    <t xml:space="preserve">田翠红</t>
  </si>
  <si>
    <t xml:space="preserve">张保山</t>
  </si>
  <si>
    <t xml:space="preserve">徐建光</t>
  </si>
  <si>
    <t xml:space="preserve">曹晓玉</t>
  </si>
  <si>
    <t xml:space="preserve">曹静菲</t>
  </si>
  <si>
    <t xml:space="preserve">武秀粉</t>
  </si>
  <si>
    <t xml:space="preserve">李志升</t>
  </si>
  <si>
    <t xml:space="preserve">申东华</t>
  </si>
  <si>
    <t xml:space="preserve">李吉行</t>
  </si>
  <si>
    <t xml:space="preserve">韩志宾</t>
  </si>
  <si>
    <t xml:space="preserve">张君占</t>
  </si>
  <si>
    <t xml:space="preserve">徐九竹</t>
  </si>
  <si>
    <t xml:space="preserve">徐亚军</t>
  </si>
  <si>
    <t xml:space="preserve">王志金</t>
  </si>
  <si>
    <t xml:space="preserve">潘香兰</t>
  </si>
  <si>
    <t xml:space="preserve">赵慧敏</t>
  </si>
  <si>
    <t xml:space="preserve">徐留军</t>
  </si>
  <si>
    <t xml:space="preserve">徐利峰</t>
  </si>
  <si>
    <t xml:space="preserve">位秋累</t>
  </si>
  <si>
    <t xml:space="preserve">于利娜</t>
  </si>
  <si>
    <t xml:space="preserve">徐韦韦</t>
  </si>
  <si>
    <t xml:space="preserve">徐敏</t>
  </si>
  <si>
    <t xml:space="preserve">齐梦梦</t>
  </si>
  <si>
    <t xml:space="preserve">王三寨村</t>
  </si>
  <si>
    <t xml:space="preserve">王付锁</t>
  </si>
  <si>
    <t xml:space="preserve">刘炎家</t>
  </si>
  <si>
    <t xml:space="preserve">韩国宝</t>
  </si>
  <si>
    <t xml:space="preserve">郑振刚</t>
  </si>
  <si>
    <t xml:space="preserve">崔士军</t>
  </si>
  <si>
    <t xml:space="preserve">韩国朝</t>
  </si>
  <si>
    <t xml:space="preserve">秦国建</t>
  </si>
  <si>
    <t xml:space="preserve">于为民</t>
  </si>
  <si>
    <t xml:space="preserve">高寨村</t>
  </si>
  <si>
    <t xml:space="preserve">高广兴</t>
  </si>
  <si>
    <t xml:space="preserve">李昌红</t>
  </si>
  <si>
    <t xml:space="preserve">徐萍利</t>
  </si>
  <si>
    <t xml:space="preserve">李喜娜</t>
  </si>
  <si>
    <t xml:space="preserve">高积根</t>
  </si>
  <si>
    <t xml:space="preserve">位方勋</t>
  </si>
  <si>
    <t xml:space="preserve">高广民</t>
  </si>
  <si>
    <t xml:space="preserve">刘文强</t>
  </si>
  <si>
    <t xml:space="preserve">梁爱军</t>
  </si>
  <si>
    <t xml:space="preserve">段榜群</t>
  </si>
  <si>
    <t xml:space="preserve">高积会</t>
  </si>
  <si>
    <t xml:space="preserve">高勇军</t>
  </si>
  <si>
    <t xml:space="preserve">于忠发</t>
  </si>
  <si>
    <t xml:space="preserve">史凤英</t>
  </si>
  <si>
    <t xml:space="preserve">高朝阳</t>
  </si>
  <si>
    <t xml:space="preserve">孙东高</t>
  </si>
  <si>
    <t xml:space="preserve">高积红</t>
  </si>
  <si>
    <t xml:space="preserve">张丽星 </t>
  </si>
  <si>
    <t xml:space="preserve">牛连仓</t>
  </si>
  <si>
    <t xml:space="preserve">王志华</t>
  </si>
  <si>
    <t xml:space="preserve">大吕庄村</t>
  </si>
  <si>
    <t xml:space="preserve">王世求</t>
  </si>
  <si>
    <t xml:space="preserve">韩晓刚</t>
  </si>
  <si>
    <t xml:space="preserve">王耀兴</t>
  </si>
  <si>
    <t xml:space="preserve">和红林</t>
  </si>
  <si>
    <t xml:space="preserve">郭跟党</t>
  </si>
  <si>
    <t xml:space="preserve">和利双</t>
  </si>
  <si>
    <t xml:space="preserve">和山聚</t>
  </si>
  <si>
    <t xml:space="preserve">王高满</t>
  </si>
  <si>
    <t xml:space="preserve">时永朵</t>
  </si>
  <si>
    <t xml:space="preserve">王建新</t>
  </si>
  <si>
    <t xml:space="preserve">卢记平</t>
  </si>
  <si>
    <t xml:space="preserve">敬志峰</t>
  </si>
  <si>
    <t xml:space="preserve">和留记</t>
  </si>
  <si>
    <t xml:space="preserve">卢记川</t>
  </si>
  <si>
    <t xml:space="preserve">王明山</t>
  </si>
  <si>
    <t xml:space="preserve">董位霞</t>
  </si>
  <si>
    <t xml:space="preserve">和聚房</t>
  </si>
  <si>
    <t xml:space="preserve">和全文</t>
  </si>
  <si>
    <t xml:space="preserve">王少令</t>
  </si>
  <si>
    <t xml:space="preserve">和全营</t>
  </si>
  <si>
    <t xml:space="preserve">王太超</t>
  </si>
  <si>
    <t xml:space="preserve">和全院</t>
  </si>
  <si>
    <t xml:space="preserve">赵东方</t>
  </si>
  <si>
    <t xml:space="preserve">吕留娥</t>
  </si>
  <si>
    <t xml:space="preserve">王晓康</t>
  </si>
  <si>
    <t xml:space="preserve">和海洋</t>
  </si>
  <si>
    <t xml:space="preserve">刘守胜</t>
  </si>
  <si>
    <t xml:space="preserve">和振军</t>
  </si>
  <si>
    <t xml:space="preserve">和海抗</t>
  </si>
  <si>
    <t xml:space="preserve">张国强</t>
  </si>
  <si>
    <t xml:space="preserve">李海彦</t>
  </si>
  <si>
    <t xml:space="preserve">秦国锋</t>
  </si>
  <si>
    <t xml:space="preserve">刘学铭</t>
  </si>
  <si>
    <t xml:space="preserve">王明华</t>
  </si>
  <si>
    <t xml:space="preserve">和乾坤</t>
  </si>
  <si>
    <t xml:space="preserve">叶雨</t>
  </si>
  <si>
    <t xml:space="preserve">魏素霞</t>
  </si>
  <si>
    <t xml:space="preserve">王丽明</t>
  </si>
  <si>
    <t xml:space="preserve">和可娜</t>
  </si>
  <si>
    <t xml:space="preserve">陈懂</t>
  </si>
  <si>
    <t xml:space="preserve">李寨村</t>
  </si>
  <si>
    <t xml:space="preserve">张学勤</t>
  </si>
  <si>
    <t xml:space="preserve">李振雷</t>
  </si>
  <si>
    <t xml:space="preserve">苑宗行</t>
  </si>
  <si>
    <t xml:space="preserve">胡国民</t>
  </si>
  <si>
    <t xml:space="preserve">李合现</t>
  </si>
  <si>
    <t xml:space="preserve">苑永省</t>
  </si>
  <si>
    <t xml:space="preserve">苑永兵</t>
  </si>
  <si>
    <t xml:space="preserve">东呼村</t>
  </si>
  <si>
    <t xml:space="preserve">贺自平</t>
  </si>
  <si>
    <t xml:space="preserve">李月明</t>
  </si>
  <si>
    <t xml:space="preserve">李贵芹</t>
  </si>
  <si>
    <t xml:space="preserve">白万军</t>
  </si>
  <si>
    <t xml:space="preserve">李道逢</t>
  </si>
  <si>
    <t xml:space="preserve">李志才</t>
  </si>
  <si>
    <t xml:space="preserve">贺自行</t>
  </si>
  <si>
    <t xml:space="preserve">李振巧</t>
  </si>
  <si>
    <t xml:space="preserve">王华方</t>
  </si>
  <si>
    <t xml:space="preserve">李安民</t>
  </si>
  <si>
    <t xml:space="preserve">李申闯</t>
  </si>
  <si>
    <t xml:space="preserve">刘自哲</t>
  </si>
  <si>
    <t xml:space="preserve">李志恒</t>
  </si>
  <si>
    <t xml:space="preserve">王旭董</t>
  </si>
  <si>
    <t xml:space="preserve">蔡坤</t>
  </si>
  <si>
    <t xml:space="preserve">王芳彬</t>
  </si>
  <si>
    <t xml:space="preserve">高新美</t>
  </si>
  <si>
    <t xml:space="preserve">李国停</t>
  </si>
  <si>
    <t xml:space="preserve">康朋宾</t>
  </si>
  <si>
    <t xml:space="preserve">朱兵千</t>
  </si>
  <si>
    <t xml:space="preserve">张英超</t>
  </si>
  <si>
    <t xml:space="preserve">李永梅</t>
  </si>
  <si>
    <t xml:space="preserve">王芳战</t>
  </si>
  <si>
    <t xml:space="preserve">张晓燕</t>
  </si>
  <si>
    <t xml:space="preserve">高荣广</t>
  </si>
  <si>
    <t xml:space="preserve">王芳云</t>
  </si>
  <si>
    <t xml:space="preserve">连振杰</t>
  </si>
  <si>
    <t xml:space="preserve">高兰甫</t>
  </si>
  <si>
    <t xml:space="preserve">王腾</t>
  </si>
  <si>
    <t xml:space="preserve">王道口村</t>
  </si>
  <si>
    <t xml:space="preserve">安国旗</t>
  </si>
  <si>
    <t xml:space="preserve">安廷相</t>
  </si>
  <si>
    <t xml:space="preserve">安梦飘</t>
  </si>
  <si>
    <t xml:space="preserve">卢金瑞</t>
  </si>
  <si>
    <t xml:space="preserve">于海军</t>
  </si>
  <si>
    <t xml:space="preserve">王好利</t>
  </si>
  <si>
    <t xml:space="preserve">于信超</t>
  </si>
  <si>
    <t xml:space="preserve">张素珍</t>
  </si>
  <si>
    <t xml:space="preserve">安怀恩</t>
  </si>
  <si>
    <t xml:space="preserve">韩兰军</t>
  </si>
  <si>
    <t xml:space="preserve">韩丁秀</t>
  </si>
  <si>
    <t xml:space="preserve">安义祥</t>
  </si>
  <si>
    <t xml:space="preserve">安见同</t>
  </si>
  <si>
    <t xml:space="preserve">王玉粉</t>
  </si>
  <si>
    <t xml:space="preserve">安中雨</t>
  </si>
  <si>
    <t xml:space="preserve">潘寨村</t>
  </si>
  <si>
    <t xml:space="preserve">王留计</t>
  </si>
  <si>
    <t xml:space="preserve">杨立</t>
  </si>
  <si>
    <t xml:space="preserve">王跃岗</t>
  </si>
  <si>
    <t xml:space="preserve">文建波</t>
  </si>
  <si>
    <t xml:space="preserve">潘春桥</t>
  </si>
  <si>
    <t xml:space="preserve">潘春芳</t>
  </si>
  <si>
    <t xml:space="preserve">潘文凡</t>
  </si>
  <si>
    <t xml:space="preserve">王巧巧</t>
  </si>
  <si>
    <t xml:space="preserve">武利捧</t>
  </si>
  <si>
    <t xml:space="preserve">王红章</t>
  </si>
  <si>
    <t xml:space="preserve">赵苗英</t>
  </si>
  <si>
    <t xml:space="preserve">王振兴</t>
  </si>
  <si>
    <t xml:space="preserve">刘远东</t>
  </si>
  <si>
    <t xml:space="preserve">王林锁</t>
  </si>
  <si>
    <t xml:space="preserve">刘允心</t>
  </si>
  <si>
    <t xml:space="preserve">刘培轩</t>
  </si>
  <si>
    <t xml:space="preserve">潘小坤</t>
  </si>
  <si>
    <t xml:space="preserve">徐永超</t>
  </si>
  <si>
    <t xml:space="preserve">潘新民</t>
  </si>
  <si>
    <t xml:space="preserve">张海香</t>
  </si>
  <si>
    <t xml:space="preserve">刘登云</t>
  </si>
  <si>
    <t xml:space="preserve">刘宁宁</t>
  </si>
  <si>
    <t xml:space="preserve">牛亚鹏</t>
  </si>
  <si>
    <t xml:space="preserve">赵保勇</t>
  </si>
  <si>
    <t xml:space="preserve">宋贝贝</t>
  </si>
  <si>
    <t xml:space="preserve">王林帅</t>
  </si>
  <si>
    <t xml:space="preserve">王林道</t>
  </si>
  <si>
    <t xml:space="preserve">刘贝贝</t>
  </si>
  <si>
    <t xml:space="preserve">刘同亮</t>
  </si>
  <si>
    <t xml:space="preserve">朱店村</t>
  </si>
  <si>
    <t xml:space="preserve">武永宽</t>
  </si>
  <si>
    <t xml:space="preserve">吕自粉</t>
  </si>
  <si>
    <t xml:space="preserve">郑学江</t>
  </si>
  <si>
    <t xml:space="preserve">黄喆</t>
  </si>
  <si>
    <t xml:space="preserve">曹村</t>
  </si>
  <si>
    <t xml:space="preserve">张灿伟</t>
  </si>
  <si>
    <t xml:space="preserve">李振强</t>
  </si>
  <si>
    <t xml:space="preserve">徐香叶</t>
  </si>
  <si>
    <t xml:space="preserve">白晓娟</t>
  </si>
  <si>
    <t xml:space="preserve">潘西广</t>
  </si>
  <si>
    <t xml:space="preserve">潘春利</t>
  </si>
  <si>
    <t xml:space="preserve">位丁发</t>
  </si>
  <si>
    <t xml:space="preserve">张书亮</t>
  </si>
  <si>
    <t xml:space="preserve">孙振海</t>
  </si>
  <si>
    <t xml:space="preserve">符爱新</t>
  </si>
  <si>
    <t xml:space="preserve">张灿智</t>
  </si>
  <si>
    <t xml:space="preserve">张国相</t>
  </si>
  <si>
    <t xml:space="preserve">张志涛</t>
  </si>
  <si>
    <t xml:space="preserve">尉俊</t>
  </si>
  <si>
    <t xml:space="preserve">花堤口村</t>
  </si>
  <si>
    <t xml:space="preserve">张念念</t>
  </si>
  <si>
    <t xml:space="preserve">卓瑞鑫</t>
  </si>
  <si>
    <t xml:space="preserve">张自拴</t>
  </si>
  <si>
    <t xml:space="preserve">张奥宾</t>
  </si>
  <si>
    <t xml:space="preserve">宋晓龙</t>
  </si>
  <si>
    <t xml:space="preserve">大芬村</t>
  </si>
  <si>
    <t xml:space="preserve">王秀秀</t>
  </si>
  <si>
    <t xml:space="preserve">李丁顺</t>
  </si>
  <si>
    <t xml:space="preserve">李兴贵</t>
  </si>
  <si>
    <t xml:space="preserve">李胜强</t>
  </si>
  <si>
    <t xml:space="preserve">牛银素</t>
  </si>
  <si>
    <t xml:space="preserve">李士鹏</t>
  </si>
  <si>
    <t xml:space="preserve">李志闯</t>
  </si>
  <si>
    <t xml:space="preserve">李吉芳</t>
  </si>
  <si>
    <t xml:space="preserve">李中华</t>
  </si>
  <si>
    <t xml:space="preserve">李峰垒</t>
  </si>
  <si>
    <t xml:space="preserve">西呼村</t>
  </si>
  <si>
    <t xml:space="preserve">王丁锁</t>
  </si>
  <si>
    <r>
      <rPr>
        <sz val="11"/>
        <rFont val="Noto Sans"/>
        <family val="2"/>
      </rPr>
      <t xml:space="preserve">袁太民</t>
    </r>
    <r>
      <rPr>
        <sz val="11"/>
        <rFont val="宋体"/>
        <family val="0"/>
        <charset val="134"/>
      </rPr>
      <t xml:space="preserve">15670014915</t>
    </r>
  </si>
  <si>
    <t xml:space="preserve">王丁占</t>
  </si>
  <si>
    <t xml:space="preserve">单东华</t>
  </si>
  <si>
    <r>
      <rPr>
        <sz val="11"/>
        <rFont val="Noto Sans"/>
        <family val="2"/>
      </rPr>
      <t xml:space="preserve">蔡银</t>
    </r>
    <r>
      <rPr>
        <sz val="11"/>
        <rFont val="宋体"/>
        <family val="0"/>
        <charset val="134"/>
      </rPr>
      <t xml:space="preserve">18871605810</t>
    </r>
  </si>
  <si>
    <t xml:space="preserve">王华选</t>
  </si>
  <si>
    <t xml:space="preserve">袁晓峰</t>
  </si>
  <si>
    <r>
      <rPr>
        <sz val="11"/>
        <rFont val="Noto Sans"/>
        <family val="2"/>
      </rPr>
      <t xml:space="preserve">于帅军</t>
    </r>
    <r>
      <rPr>
        <sz val="11"/>
        <rFont val="宋体"/>
        <family val="0"/>
        <charset val="134"/>
      </rPr>
      <t xml:space="preserve">13253064466</t>
    </r>
  </si>
  <si>
    <t xml:space="preserve">王相波</t>
  </si>
  <si>
    <t xml:space="preserve">于忠法</t>
  </si>
  <si>
    <t xml:space="preserve">王何彬</t>
  </si>
  <si>
    <r>
      <rPr>
        <sz val="11"/>
        <rFont val="Noto Sans"/>
        <family val="2"/>
      </rPr>
      <t xml:space="preserve">范彬</t>
    </r>
    <r>
      <rPr>
        <sz val="11"/>
        <rFont val="宋体"/>
        <family val="0"/>
        <charset val="134"/>
      </rPr>
      <t xml:space="preserve">18986053188</t>
    </r>
  </si>
  <si>
    <t xml:space="preserve">王丁书</t>
  </si>
  <si>
    <t xml:space="preserve">王会民</t>
  </si>
  <si>
    <t xml:space="preserve">袁会峰</t>
  </si>
  <si>
    <t xml:space="preserve">单鸿亮</t>
  </si>
  <si>
    <t xml:space="preserve">单宗立</t>
  </si>
  <si>
    <t xml:space="preserve">李俊芳</t>
  </si>
  <si>
    <r>
      <rPr>
        <sz val="11"/>
        <rFont val="Noto Sans"/>
        <family val="2"/>
      </rPr>
      <t xml:space="preserve">高梦云</t>
    </r>
    <r>
      <rPr>
        <sz val="11"/>
        <rFont val="宋体"/>
        <family val="0"/>
        <charset val="134"/>
      </rPr>
      <t xml:space="preserve">13193509139</t>
    </r>
  </si>
  <si>
    <t xml:space="preserve">袁帅峰</t>
  </si>
  <si>
    <t xml:space="preserve">王相瑞</t>
  </si>
  <si>
    <r>
      <rPr>
        <sz val="11"/>
        <rFont val="Noto Sans"/>
        <family val="2"/>
      </rPr>
      <t xml:space="preserve">苏海稳</t>
    </r>
    <r>
      <rPr>
        <sz val="11"/>
        <rFont val="宋体"/>
        <family val="0"/>
        <charset val="134"/>
      </rPr>
      <t xml:space="preserve">19937763000</t>
    </r>
  </si>
  <si>
    <t xml:space="preserve">位娟</t>
  </si>
  <si>
    <t xml:space="preserve">唐尔庄村</t>
  </si>
  <si>
    <t xml:space="preserve">张忠原</t>
  </si>
  <si>
    <t xml:space="preserve">陈苗苗</t>
  </si>
  <si>
    <t xml:space="preserve">刘清芝</t>
  </si>
  <si>
    <t xml:space="preserve">张荣抄</t>
  </si>
  <si>
    <t xml:space="preserve">赵俊胜</t>
  </si>
  <si>
    <t xml:space="preserve">张自良</t>
  </si>
  <si>
    <t xml:space="preserve">张焕柱</t>
  </si>
  <si>
    <t xml:space="preserve">李贵平</t>
  </si>
  <si>
    <t xml:space="preserve">李俊</t>
  </si>
  <si>
    <t xml:space="preserve">张存</t>
  </si>
  <si>
    <t xml:space="preserve">张肖伟</t>
  </si>
  <si>
    <t xml:space="preserve">张自成</t>
  </si>
  <si>
    <t xml:space="preserve">张欠</t>
  </si>
  <si>
    <t xml:space="preserve">李璐</t>
  </si>
  <si>
    <t xml:space="preserve">张自广</t>
  </si>
  <si>
    <t xml:space="preserve">刘娟娟</t>
  </si>
  <si>
    <t xml:space="preserve">王晓文</t>
  </si>
  <si>
    <t xml:space="preserve">张莎莎</t>
  </si>
  <si>
    <t xml:space="preserve">任丽媛</t>
  </si>
  <si>
    <t xml:space="preserve">张光会</t>
  </si>
  <si>
    <t xml:space="preserve">韩香叶</t>
  </si>
  <si>
    <t xml:space="preserve">赵顺发</t>
  </si>
  <si>
    <t xml:space="preserve">柴泽凯</t>
  </si>
  <si>
    <t xml:space="preserve">张夫立</t>
  </si>
  <si>
    <t xml:space="preserve">唐尔庄村 </t>
  </si>
  <si>
    <t xml:space="preserve">张双磊</t>
  </si>
  <si>
    <t xml:space="preserve">王素娟</t>
  </si>
  <si>
    <t xml:space="preserve">张晓累</t>
  </si>
  <si>
    <t xml:space="preserve">雒钢钢</t>
  </si>
  <si>
    <t xml:space="preserve">郭青姣</t>
  </si>
  <si>
    <t xml:space="preserve">赵仁发</t>
  </si>
  <si>
    <t xml:space="preserve">张寿民</t>
  </si>
  <si>
    <t xml:space="preserve">张九义</t>
  </si>
  <si>
    <t xml:space="preserve">张小敢</t>
  </si>
  <si>
    <t xml:space="preserve">王明利</t>
  </si>
  <si>
    <t xml:space="preserve">张红利</t>
  </si>
  <si>
    <t xml:space="preserve">张国印</t>
  </si>
  <si>
    <t xml:space="preserve">张红林</t>
  </si>
  <si>
    <t xml:space="preserve">张青林</t>
  </si>
  <si>
    <t xml:space="preserve">刘占爽</t>
  </si>
  <si>
    <t xml:space="preserve">张艮波</t>
  </si>
  <si>
    <t xml:space="preserve">赵志民</t>
  </si>
  <si>
    <t xml:space="preserve">王学凯</t>
  </si>
  <si>
    <t xml:space="preserve">赵玉茜</t>
  </si>
  <si>
    <t xml:space="preserve">朱康康</t>
  </si>
  <si>
    <t xml:space="preserve">张春库</t>
  </si>
  <si>
    <t xml:space="preserve">胡宗石</t>
  </si>
  <si>
    <t xml:space="preserve">张电孔</t>
  </si>
  <si>
    <t xml:space="preserve">孙振杰</t>
  </si>
  <si>
    <t xml:space="preserve">赵国发</t>
  </si>
  <si>
    <t xml:space="preserve">张爽爽</t>
  </si>
  <si>
    <t xml:space="preserve">张粉英</t>
  </si>
  <si>
    <t xml:space="preserve">张春保</t>
  </si>
  <si>
    <t xml:space="preserve">北呼村</t>
  </si>
  <si>
    <t xml:space="preserve">王金风</t>
  </si>
  <si>
    <t xml:space="preserve">徐万正</t>
  </si>
  <si>
    <t xml:space="preserve">王金凤</t>
  </si>
  <si>
    <t xml:space="preserve">王付庄</t>
  </si>
  <si>
    <t xml:space="preserve">李秀环</t>
  </si>
  <si>
    <t xml:space="preserve">李建英</t>
  </si>
  <si>
    <t xml:space="preserve">李存各</t>
  </si>
  <si>
    <t xml:space="preserve">王贡献</t>
  </si>
  <si>
    <t xml:space="preserve">王星星</t>
  </si>
  <si>
    <t xml:space="preserve">朱月姣</t>
  </si>
  <si>
    <t xml:space="preserve">王冰冰</t>
  </si>
  <si>
    <t xml:space="preserve">林星阳</t>
  </si>
  <si>
    <t xml:space="preserve">王韶宁</t>
  </si>
  <si>
    <t xml:space="preserve">李梅松</t>
  </si>
  <si>
    <t xml:space="preserve">王付川</t>
  </si>
  <si>
    <t xml:space="preserve">徐万鸣</t>
  </si>
  <si>
    <t xml:space="preserve">张红志</t>
  </si>
  <si>
    <t xml:space="preserve">徐万伟</t>
  </si>
  <si>
    <t xml:space="preserve">徐万海</t>
  </si>
  <si>
    <t xml:space="preserve">徐国喜</t>
  </si>
  <si>
    <t xml:space="preserve">王进闯</t>
  </si>
  <si>
    <t xml:space="preserve">王少康</t>
  </si>
  <si>
    <t xml:space="preserve">潘瑞勇</t>
  </si>
  <si>
    <t xml:space="preserve">潘瑞英</t>
  </si>
  <si>
    <t xml:space="preserve">陈志崇</t>
  </si>
  <si>
    <t xml:space="preserve">朱姣民</t>
  </si>
  <si>
    <t xml:space="preserve">王士义</t>
  </si>
  <si>
    <t xml:space="preserve">徐俊强</t>
  </si>
  <si>
    <t xml:space="preserve">徐万彪</t>
  </si>
  <si>
    <t xml:space="preserve">徐喜英</t>
  </si>
  <si>
    <t xml:space="preserve">徐兰召</t>
  </si>
  <si>
    <t xml:space="preserve">王路周</t>
  </si>
  <si>
    <t xml:space="preserve">王付勇</t>
  </si>
  <si>
    <t xml:space="preserve">王珂</t>
  </si>
  <si>
    <t xml:space="preserve">潘亚娟</t>
  </si>
  <si>
    <t xml:space="preserve">潘双菊</t>
  </si>
  <si>
    <t xml:space="preserve">潘张村</t>
  </si>
  <si>
    <t xml:space="preserve">王志中</t>
  </si>
  <si>
    <t xml:space="preserve">李盼姣</t>
  </si>
  <si>
    <t xml:space="preserve">郭占强</t>
  </si>
  <si>
    <t xml:space="preserve">郭振连</t>
  </si>
  <si>
    <t xml:space="preserve">刘艳茹</t>
  </si>
  <si>
    <t xml:space="preserve">刘晓芳</t>
  </si>
  <si>
    <t xml:space="preserve">刘广运</t>
  </si>
  <si>
    <t xml:space="preserve">李秋志</t>
  </si>
  <si>
    <t xml:space="preserve">李晓尘</t>
  </si>
  <si>
    <t xml:space="preserve">李峰群</t>
  </si>
  <si>
    <t xml:space="preserve">李秋亮</t>
  </si>
  <si>
    <t xml:space="preserve">王会真</t>
  </si>
  <si>
    <t xml:space="preserve">牛伟娜</t>
  </si>
  <si>
    <t xml:space="preserve">王付强</t>
  </si>
  <si>
    <t xml:space="preserve">李秋好</t>
  </si>
  <si>
    <t xml:space="preserve">郭振随</t>
  </si>
  <si>
    <t xml:space="preserve">郭慧贤</t>
  </si>
  <si>
    <t xml:space="preserve">郭宗亚</t>
  </si>
  <si>
    <t xml:space="preserve">史寨村</t>
  </si>
  <si>
    <t xml:space="preserve">史兴龙</t>
  </si>
  <si>
    <t xml:space="preserve">王宇</t>
  </si>
  <si>
    <t xml:space="preserve">史召力</t>
  </si>
  <si>
    <t xml:space="preserve">九间房村</t>
  </si>
  <si>
    <t xml:space="preserve">刘航</t>
  </si>
  <si>
    <t xml:space="preserve">于全影</t>
  </si>
  <si>
    <t xml:space="preserve">刘要忠</t>
  </si>
  <si>
    <t xml:space="preserve">徐天真</t>
  </si>
  <si>
    <t xml:space="preserve">徐丁才</t>
  </si>
  <si>
    <t xml:space="preserve">徐增魁</t>
  </si>
  <si>
    <t xml:space="preserve">陈艳强</t>
  </si>
  <si>
    <t xml:space="preserve">李志来</t>
  </si>
  <si>
    <t xml:space="preserve">贾俊永</t>
  </si>
  <si>
    <t xml:space="preserve">李基信</t>
  </si>
  <si>
    <t xml:space="preserve">张灵敏</t>
  </si>
  <si>
    <t xml:space="preserve">夏建光</t>
  </si>
  <si>
    <t xml:space="preserve">林涛华</t>
  </si>
  <si>
    <t xml:space="preserve">刘帅斌</t>
  </si>
  <si>
    <t xml:space="preserve">袁晓鹏</t>
  </si>
  <si>
    <t xml:space="preserve">刘要强</t>
  </si>
  <si>
    <t xml:space="preserve">徐运宠</t>
  </si>
  <si>
    <t xml:space="preserve">鲍红波</t>
  </si>
  <si>
    <t xml:space="preserve">张东良</t>
  </si>
  <si>
    <t xml:space="preserve">李孝刚</t>
  </si>
  <si>
    <t xml:space="preserve">张留军</t>
  </si>
  <si>
    <t xml:space="preserve">张红勋</t>
  </si>
  <si>
    <t xml:space="preserve">林立雪</t>
  </si>
  <si>
    <t xml:space="preserve">夏晓乾</t>
  </si>
  <si>
    <t xml:space="preserve">穗晓盼</t>
  </si>
  <si>
    <t xml:space="preserve">夏中新</t>
  </si>
  <si>
    <t xml:space="preserve">郑夏威</t>
  </si>
  <si>
    <t xml:space="preserve">靳俊欢</t>
  </si>
  <si>
    <t xml:space="preserve">王换霞</t>
  </si>
  <si>
    <t xml:space="preserve">王小龙</t>
  </si>
  <si>
    <t xml:space="preserve">徐增红</t>
  </si>
  <si>
    <t xml:space="preserve">徐丁林</t>
  </si>
  <si>
    <t xml:space="preserve">夏中原</t>
  </si>
  <si>
    <t xml:space="preserve">吴忠良</t>
  </si>
  <si>
    <t xml:space="preserve">李秀字</t>
  </si>
  <si>
    <t xml:space="preserve">张卫芳</t>
  </si>
  <si>
    <t xml:space="preserve">夏晓龙</t>
  </si>
  <si>
    <t xml:space="preserve">朱永宝</t>
  </si>
  <si>
    <t xml:space="preserve">王寨村</t>
  </si>
  <si>
    <t xml:space="preserve">王亚闯</t>
  </si>
  <si>
    <t xml:space="preserve">王金生</t>
  </si>
  <si>
    <t xml:space="preserve">刘素红</t>
  </si>
  <si>
    <t xml:space="preserve">陈顺仓</t>
  </si>
  <si>
    <t xml:space="preserve">马寨村</t>
  </si>
  <si>
    <t xml:space="preserve">田壮壮</t>
  </si>
  <si>
    <t xml:space="preserve">田万训</t>
  </si>
  <si>
    <t xml:space="preserve">田广恩</t>
  </si>
  <si>
    <t xml:space="preserve">周瑞</t>
  </si>
  <si>
    <t xml:space="preserve">王爱玲</t>
  </si>
  <si>
    <t xml:space="preserve">赵营镇</t>
  </si>
  <si>
    <t xml:space="preserve">牛寨村</t>
  </si>
  <si>
    <t xml:space="preserve">牛三昌</t>
  </si>
  <si>
    <t xml:space="preserve">田建兵</t>
  </si>
  <si>
    <t xml:space="preserve">刘庄村</t>
  </si>
  <si>
    <t xml:space="preserve">张须彪</t>
  </si>
  <si>
    <t xml:space="preserve">孙娟</t>
  </si>
  <si>
    <t xml:space="preserve">西乱革村</t>
  </si>
  <si>
    <t xml:space="preserve">杨德承</t>
  </si>
  <si>
    <t xml:space="preserve">李纪东</t>
  </si>
  <si>
    <t xml:space="preserve">杨民祥</t>
  </si>
  <si>
    <t xml:space="preserve">西新庄村</t>
  </si>
  <si>
    <t xml:space="preserve">胡同山</t>
  </si>
  <si>
    <t xml:space="preserve">王心志</t>
  </si>
  <si>
    <t xml:space="preserve">赵秀玲</t>
  </si>
  <si>
    <t xml:space="preserve">王立金</t>
  </si>
  <si>
    <t xml:space="preserve">禹风林</t>
  </si>
  <si>
    <t xml:space="preserve">杜长广</t>
  </si>
  <si>
    <t xml:space="preserve">陈加仓</t>
  </si>
  <si>
    <t xml:space="preserve">王新军</t>
  </si>
  <si>
    <t xml:space="preserve">张瑞</t>
  </si>
  <si>
    <t xml:space="preserve">杨伟</t>
  </si>
  <si>
    <t xml:space="preserve">朱中尧</t>
  </si>
  <si>
    <t xml:space="preserve">杨跃民</t>
  </si>
  <si>
    <t xml:space="preserve">苏寨村</t>
  </si>
  <si>
    <t xml:space="preserve">苏留计</t>
  </si>
  <si>
    <t xml:space="preserve">苏本胜</t>
  </si>
  <si>
    <t xml:space="preserve">苏玉林</t>
  </si>
  <si>
    <t xml:space="preserve">苏利飞</t>
  </si>
  <si>
    <t xml:space="preserve">刘英杰</t>
  </si>
  <si>
    <t xml:space="preserve">陶现平</t>
  </si>
  <si>
    <t xml:space="preserve">刘新安</t>
  </si>
  <si>
    <t xml:space="preserve">蔡营村</t>
  </si>
  <si>
    <t xml:space="preserve">崔心冠</t>
  </si>
  <si>
    <t xml:space="preserve">贾利民</t>
  </si>
  <si>
    <t xml:space="preserve">崔金选</t>
  </si>
  <si>
    <t xml:space="preserve">边营村</t>
  </si>
  <si>
    <t xml:space="preserve">王志山</t>
  </si>
  <si>
    <t xml:space="preserve">陈庆立</t>
  </si>
  <si>
    <t xml:space="preserve">陈心红</t>
  </si>
  <si>
    <t xml:space="preserve">付乱革村</t>
  </si>
  <si>
    <t xml:space="preserve">娄颖</t>
  </si>
  <si>
    <t xml:space="preserve">丽萍</t>
  </si>
  <si>
    <t xml:space="preserve">付朋杰</t>
  </si>
  <si>
    <t xml:space="preserve">张武强</t>
  </si>
  <si>
    <t xml:space="preserve">冉秋莲</t>
  </si>
  <si>
    <t xml:space="preserve">付朝勤</t>
  </si>
  <si>
    <t xml:space="preserve">丁萱</t>
  </si>
  <si>
    <t xml:space="preserve">白道口镇</t>
  </si>
  <si>
    <t xml:space="preserve">东英公村</t>
  </si>
  <si>
    <t xml:space="preserve">袁成林</t>
  </si>
  <si>
    <t xml:space="preserve">白春梅</t>
  </si>
  <si>
    <t xml:space="preserve">袁进常</t>
  </si>
  <si>
    <t xml:space="preserve">崔郭庄村</t>
  </si>
  <si>
    <t xml:space="preserve">郭小龙</t>
  </si>
  <si>
    <t xml:space="preserve">郭玉朝</t>
  </si>
  <si>
    <t xml:space="preserve">东安村</t>
  </si>
  <si>
    <t xml:space="preserve">刘军达</t>
  </si>
  <si>
    <t xml:space="preserve">张鹏光</t>
  </si>
  <si>
    <t xml:space="preserve">安礼勇</t>
  </si>
  <si>
    <t xml:space="preserve">王迠强</t>
  </si>
  <si>
    <t xml:space="preserve">安礼超</t>
  </si>
  <si>
    <t xml:space="preserve">刘少阳</t>
  </si>
  <si>
    <t xml:space="preserve">西安村</t>
  </si>
  <si>
    <t xml:space="preserve">安礼全</t>
  </si>
  <si>
    <t xml:space="preserve">安兵</t>
  </si>
  <si>
    <t xml:space="preserve">安楠</t>
  </si>
  <si>
    <t xml:space="preserve">安海洲</t>
  </si>
  <si>
    <t xml:space="preserve">安国防</t>
  </si>
  <si>
    <t xml:space="preserve">前吾旺村</t>
  </si>
  <si>
    <t xml:space="preserve">张自鸣</t>
  </si>
  <si>
    <t xml:space="preserve">杨永红</t>
  </si>
  <si>
    <t xml:space="preserve">梁洁</t>
  </si>
  <si>
    <t xml:space="preserve">陈欢</t>
  </si>
  <si>
    <t xml:space="preserve">梁林双</t>
  </si>
  <si>
    <t xml:space="preserve">张国桥</t>
  </si>
  <si>
    <t xml:space="preserve">李国宾</t>
  </si>
  <si>
    <t xml:space="preserve">温村</t>
  </si>
  <si>
    <t xml:space="preserve">温守峰</t>
  </si>
  <si>
    <t xml:space="preserve">温连红</t>
  </si>
  <si>
    <t xml:space="preserve">宋万克</t>
  </si>
  <si>
    <t xml:space="preserve">宋爱军</t>
  </si>
  <si>
    <t xml:space="preserve">温金龙</t>
  </si>
  <si>
    <t xml:space="preserve">温大壮</t>
  </si>
  <si>
    <t xml:space="preserve">宋宝玉</t>
  </si>
  <si>
    <t xml:space="preserve">宋宝辉</t>
  </si>
  <si>
    <t xml:space="preserve">白道口村</t>
  </si>
  <si>
    <t xml:space="preserve">张丙周</t>
  </si>
  <si>
    <t xml:space="preserve">齐国相</t>
  </si>
  <si>
    <t xml:space="preserve">齐向英</t>
  </si>
  <si>
    <t xml:space="preserve">齐振华</t>
  </si>
  <si>
    <t xml:space="preserve">齐素香</t>
  </si>
  <si>
    <t xml:space="preserve">许胜伟</t>
  </si>
  <si>
    <t xml:space="preserve">齐印铭</t>
  </si>
  <si>
    <t xml:space="preserve">张会君</t>
  </si>
  <si>
    <t xml:space="preserve">齐林伟</t>
  </si>
  <si>
    <t xml:space="preserve">齐章留</t>
  </si>
  <si>
    <t xml:space="preserve">王爱军</t>
  </si>
  <si>
    <t xml:space="preserve">中国人寿保险股份有限公司</t>
  </si>
  <si>
    <t xml:space="preserve">张俊宽</t>
  </si>
  <si>
    <t xml:space="preserve">张丁稳</t>
  </si>
  <si>
    <t xml:space="preserve">齐金占</t>
  </si>
  <si>
    <t xml:space="preserve">陈营村</t>
  </si>
  <si>
    <t xml:space="preserve">赵自红</t>
  </si>
  <si>
    <t xml:space="preserve">张明杰</t>
  </si>
  <si>
    <t xml:space="preserve">张战军</t>
  </si>
  <si>
    <t xml:space="preserve">张朋伟</t>
  </si>
  <si>
    <t xml:space="preserve">朱成江</t>
  </si>
  <si>
    <t xml:space="preserve">张勇杰</t>
  </si>
  <si>
    <t xml:space="preserve">张红刚</t>
  </si>
  <si>
    <t xml:space="preserve">张士伟</t>
  </si>
  <si>
    <t xml:space="preserve">张勇跃</t>
  </si>
  <si>
    <t xml:space="preserve">张路康</t>
  </si>
  <si>
    <t xml:space="preserve">张阳光</t>
  </si>
  <si>
    <t xml:space="preserve">张万俊</t>
  </si>
  <si>
    <t xml:space="preserve">张冬梅</t>
  </si>
  <si>
    <t xml:space="preserve">朱新红</t>
  </si>
  <si>
    <t xml:space="preserve">西英公村</t>
  </si>
  <si>
    <t xml:space="preserve">王学威</t>
  </si>
  <si>
    <t xml:space="preserve">冯利</t>
  </si>
  <si>
    <t xml:space="preserve">王兰柱</t>
  </si>
  <si>
    <t xml:space="preserve">张莉莉</t>
  </si>
  <si>
    <t xml:space="preserve">李新亮</t>
  </si>
  <si>
    <t xml:space="preserve">潘雪省</t>
  </si>
  <si>
    <t xml:space="preserve">王文彬</t>
  </si>
  <si>
    <t xml:space="preserve">李素敬</t>
  </si>
  <si>
    <t xml:space="preserve">王自铭</t>
  </si>
  <si>
    <t xml:space="preserve">潘常贺</t>
  </si>
  <si>
    <t xml:space="preserve">王明哲</t>
  </si>
  <si>
    <t xml:space="preserve">冯村</t>
  </si>
  <si>
    <t xml:space="preserve">付彦军</t>
  </si>
  <si>
    <t xml:space="preserve">朱高俊</t>
  </si>
  <si>
    <t xml:space="preserve">宋雪洁</t>
  </si>
  <si>
    <t xml:space="preserve">李艳</t>
  </si>
  <si>
    <t xml:space="preserve">周村</t>
  </si>
  <si>
    <t xml:space="preserve">郑晓彬</t>
  </si>
  <si>
    <t xml:space="preserve">郑瑞超</t>
  </si>
  <si>
    <t xml:space="preserve">杨周稳</t>
  </si>
  <si>
    <t xml:space="preserve">杨国胜</t>
  </si>
  <si>
    <t xml:space="preserve">孟村</t>
  </si>
  <si>
    <t xml:space="preserve">李青俊</t>
  </si>
  <si>
    <t xml:space="preserve">李志勋</t>
  </si>
  <si>
    <t xml:space="preserve">李建永</t>
  </si>
  <si>
    <t xml:space="preserve">李冲</t>
  </si>
  <si>
    <t xml:space="preserve">朱宝</t>
  </si>
  <si>
    <t xml:space="preserve">李丁芳</t>
  </si>
  <si>
    <t xml:space="preserve">李方</t>
  </si>
  <si>
    <t xml:space="preserve">杜明杰</t>
  </si>
  <si>
    <t xml:space="preserve">郝素玲</t>
  </si>
  <si>
    <t xml:space="preserve">李新敏</t>
  </si>
  <si>
    <t xml:space="preserve">刘红霞</t>
  </si>
  <si>
    <t xml:space="preserve">贺争妍</t>
  </si>
  <si>
    <t xml:space="preserve">李振怀</t>
  </si>
  <si>
    <t xml:space="preserve">李建娜</t>
  </si>
  <si>
    <t xml:space="preserve">耿新征</t>
  </si>
  <si>
    <t xml:space="preserve">李晨宇</t>
  </si>
  <si>
    <t xml:space="preserve">朱少辉</t>
  </si>
  <si>
    <t xml:space="preserve">李丁记</t>
  </si>
  <si>
    <t xml:space="preserve">李国闯</t>
  </si>
  <si>
    <t xml:space="preserve">杭天琪</t>
  </si>
  <si>
    <t xml:space="preserve">李新电</t>
  </si>
  <si>
    <t xml:space="preserve">吴素亲</t>
  </si>
  <si>
    <t xml:space="preserve">吴晓敏</t>
  </si>
  <si>
    <t xml:space="preserve">李继红</t>
  </si>
  <si>
    <t xml:space="preserve">杨店村</t>
  </si>
  <si>
    <t xml:space="preserve">杨章有</t>
  </si>
  <si>
    <t xml:space="preserve">杨卫斌</t>
  </si>
  <si>
    <t xml:space="preserve">许素琴</t>
  </si>
  <si>
    <t xml:space="preserve">杨路军</t>
  </si>
  <si>
    <t xml:space="preserve">高占阁</t>
  </si>
  <si>
    <t xml:space="preserve">黄炳军</t>
  </si>
  <si>
    <t xml:space="preserve">李河京村</t>
  </si>
  <si>
    <t xml:space="preserve">李蕊</t>
  </si>
  <si>
    <t xml:space="preserve">蒋佳群</t>
  </si>
  <si>
    <t xml:space="preserve">王九玲</t>
  </si>
  <si>
    <t xml:space="preserve">李耀帅</t>
  </si>
  <si>
    <t xml:space="preserve">李志刚</t>
  </si>
  <si>
    <t xml:space="preserve">李秋更</t>
  </si>
  <si>
    <t xml:space="preserve">后安村</t>
  </si>
  <si>
    <t xml:space="preserve">李向红</t>
  </si>
  <si>
    <t xml:space="preserve">李向伟</t>
  </si>
  <si>
    <t xml:space="preserve">采占良</t>
  </si>
  <si>
    <t xml:space="preserve">齐路恒</t>
  </si>
  <si>
    <t xml:space="preserve">李长伟</t>
  </si>
  <si>
    <t xml:space="preserve">采红占</t>
  </si>
  <si>
    <t xml:space="preserve">李文杰</t>
  </si>
  <si>
    <t xml:space="preserve">采焕利</t>
  </si>
  <si>
    <t xml:space="preserve">胡娟</t>
  </si>
  <si>
    <t xml:space="preserve">采国立</t>
  </si>
  <si>
    <t xml:space="preserve">采留宁</t>
  </si>
  <si>
    <t xml:space="preserve">侯雪针</t>
  </si>
  <si>
    <t xml:space="preserve">申自娟</t>
  </si>
  <si>
    <t xml:space="preserve">袁自红</t>
  </si>
  <si>
    <t xml:space="preserve">李长帅</t>
  </si>
  <si>
    <t xml:space="preserve">邓明利</t>
  </si>
  <si>
    <t xml:space="preserve">朱爱丽</t>
  </si>
  <si>
    <t xml:space="preserve">王瑞</t>
  </si>
  <si>
    <t xml:space="preserve">李文合</t>
  </si>
  <si>
    <t xml:space="preserve">李贵禄</t>
  </si>
  <si>
    <t xml:space="preserve">采运生</t>
  </si>
  <si>
    <t xml:space="preserve">刘粉英</t>
  </si>
  <si>
    <t xml:space="preserve">许利云</t>
  </si>
  <si>
    <t xml:space="preserve">采志山</t>
  </si>
  <si>
    <t xml:space="preserve">贾新建</t>
  </si>
  <si>
    <t xml:space="preserve">焦爱玲</t>
  </si>
  <si>
    <t xml:space="preserve">民寨村</t>
  </si>
  <si>
    <t xml:space="preserve">和留皋</t>
  </si>
  <si>
    <t xml:space="preserve">郑勇强</t>
  </si>
  <si>
    <t xml:space="preserve">焦红伟</t>
  </si>
  <si>
    <t xml:space="preserve">董国民</t>
  </si>
  <si>
    <t xml:space="preserve">焦全功</t>
  </si>
  <si>
    <t xml:space="preserve">和丁全</t>
  </si>
  <si>
    <t xml:space="preserve">焦小党</t>
  </si>
  <si>
    <t xml:space="preserve">和彦东</t>
  </si>
  <si>
    <t xml:space="preserve">和彦辉</t>
  </si>
  <si>
    <t xml:space="preserve">和丁选</t>
  </si>
  <si>
    <t xml:space="preserve">  黄艳芬  </t>
  </si>
  <si>
    <t xml:space="preserve">焦自国</t>
  </si>
  <si>
    <t xml:space="preserve">焦瑞朋</t>
  </si>
  <si>
    <t xml:space="preserve">刘国胜</t>
  </si>
  <si>
    <t xml:space="preserve">孙占亮</t>
  </si>
  <si>
    <t xml:space="preserve">郑丁伟</t>
  </si>
  <si>
    <t xml:space="preserve">胡耀宇</t>
  </si>
  <si>
    <t xml:space="preserve">吕贵娟</t>
  </si>
  <si>
    <t xml:space="preserve">夏冬香</t>
  </si>
  <si>
    <t xml:space="preserve">郑军勇</t>
  </si>
  <si>
    <t xml:space="preserve">焦晓敬</t>
  </si>
  <si>
    <t xml:space="preserve">前安村</t>
  </si>
  <si>
    <t xml:space="preserve">陈慧勇</t>
  </si>
  <si>
    <t xml:space="preserve">刘改仙</t>
  </si>
  <si>
    <t xml:space="preserve">杨翠平</t>
  </si>
  <si>
    <t xml:space="preserve">陈杰</t>
  </si>
  <si>
    <t xml:space="preserve">董亚柯</t>
  </si>
  <si>
    <t xml:space="preserve">施军亮</t>
  </si>
  <si>
    <t xml:space="preserve">董亚楠</t>
  </si>
  <si>
    <t xml:space="preserve">徐社新</t>
  </si>
  <si>
    <t xml:space="preserve">董干宾</t>
  </si>
  <si>
    <t xml:space="preserve">王瑞利</t>
  </si>
  <si>
    <t xml:space="preserve">陈国民</t>
  </si>
  <si>
    <t xml:space="preserve">张宝石</t>
  </si>
  <si>
    <t xml:space="preserve">陈振彪</t>
  </si>
  <si>
    <t xml:space="preserve">陈守强</t>
  </si>
  <si>
    <t xml:space="preserve">董永石</t>
  </si>
  <si>
    <t xml:space="preserve">董电超</t>
  </si>
  <si>
    <t xml:space="preserve">董璐</t>
  </si>
  <si>
    <t xml:space="preserve">郭愿省</t>
  </si>
  <si>
    <t xml:space="preserve">钟运喜</t>
  </si>
  <si>
    <t xml:space="preserve">郭继林</t>
  </si>
  <si>
    <t xml:space="preserve">郭美英</t>
  </si>
  <si>
    <t xml:space="preserve">韩晓敏</t>
  </si>
  <si>
    <t xml:space="preserve">董星</t>
  </si>
  <si>
    <t xml:space="preserve">曹正科</t>
  </si>
  <si>
    <t xml:space="preserve">李会娟</t>
  </si>
  <si>
    <t xml:space="preserve">刘山峰</t>
  </si>
  <si>
    <t xml:space="preserve">董战闯</t>
  </si>
  <si>
    <t xml:space="preserve">侯永波</t>
  </si>
  <si>
    <t xml:space="preserve">齐林燕</t>
  </si>
  <si>
    <t xml:space="preserve">贾方敏</t>
  </si>
  <si>
    <t xml:space="preserve">董晓贝</t>
  </si>
  <si>
    <t xml:space="preserve">陈剑虹</t>
  </si>
  <si>
    <t xml:space="preserve">董国平</t>
  </si>
  <si>
    <t xml:space="preserve">董自闯</t>
  </si>
  <si>
    <t xml:space="preserve">齐明亮</t>
  </si>
  <si>
    <t xml:space="preserve">董国让</t>
  </si>
  <si>
    <t xml:space="preserve">王玲玲</t>
  </si>
  <si>
    <t xml:space="preserve">潘佩佩</t>
  </si>
  <si>
    <t xml:space="preserve">陈红波</t>
  </si>
  <si>
    <t xml:space="preserve">张志昊</t>
  </si>
  <si>
    <t xml:space="preserve">董少华</t>
  </si>
  <si>
    <t xml:space="preserve">黄芸</t>
  </si>
  <si>
    <t xml:space="preserve">董章伟</t>
  </si>
  <si>
    <t xml:space="preserve">西河京村</t>
  </si>
  <si>
    <t xml:space="preserve">王丽珍</t>
  </si>
  <si>
    <t xml:space="preserve">孙丁子</t>
  </si>
  <si>
    <t xml:space="preserve">侯永强</t>
  </si>
  <si>
    <t xml:space="preserve">侯结石</t>
  </si>
  <si>
    <t xml:space="preserve">侯卫省</t>
  </si>
  <si>
    <t xml:space="preserve">杨军英</t>
  </si>
  <si>
    <t xml:space="preserve">杨丽英</t>
  </si>
  <si>
    <t xml:space="preserve">康朋飞</t>
  </si>
  <si>
    <t xml:space="preserve">康成军</t>
  </si>
  <si>
    <t xml:space="preserve">侯庆国</t>
  </si>
  <si>
    <t xml:space="preserve">杨红军</t>
  </si>
  <si>
    <t xml:space="preserve">杨国栓</t>
  </si>
  <si>
    <t xml:space="preserve">侯正威</t>
  </si>
  <si>
    <t xml:space="preserve">侯冰厂</t>
  </si>
  <si>
    <t xml:space="preserve">陈换杰</t>
  </si>
  <si>
    <t xml:space="preserve">安小娜</t>
  </si>
  <si>
    <t xml:space="preserve">赵卫帅</t>
  </si>
  <si>
    <t xml:space="preserve">田峰</t>
  </si>
  <si>
    <t xml:space="preserve">杨国防</t>
  </si>
  <si>
    <t xml:space="preserve">采占艮</t>
  </si>
  <si>
    <t xml:space="preserve">任爱意</t>
  </si>
  <si>
    <t xml:space="preserve">杨建民</t>
  </si>
  <si>
    <t xml:space="preserve">赵军兴</t>
  </si>
  <si>
    <t xml:space="preserve">任永聪</t>
  </si>
  <si>
    <t xml:space="preserve">刘九清</t>
  </si>
  <si>
    <t xml:space="preserve">杨国松</t>
  </si>
  <si>
    <t xml:space="preserve">程福贵</t>
  </si>
  <si>
    <t xml:space="preserve">许阿贝</t>
  </si>
  <si>
    <t xml:space="preserve">宋石伟</t>
  </si>
  <si>
    <t xml:space="preserve">段彦英</t>
  </si>
  <si>
    <t xml:space="preserve">高朋飞</t>
  </si>
  <si>
    <t xml:space="preserve">杨运行</t>
  </si>
  <si>
    <t xml:space="preserve">杨红彬</t>
  </si>
  <si>
    <t xml:space="preserve">张宝山</t>
  </si>
  <si>
    <t xml:space="preserve">杨瑞贺</t>
  </si>
  <si>
    <t xml:space="preserve">侯胜鑫</t>
  </si>
  <si>
    <t xml:space="preserve">侯胜威</t>
  </si>
  <si>
    <t xml:space="preserve">桑村乡</t>
  </si>
  <si>
    <t xml:space="preserve">冯齐邱</t>
  </si>
  <si>
    <t xml:space="preserve">李伟民</t>
  </si>
  <si>
    <t xml:space="preserve">车璞玉</t>
  </si>
  <si>
    <t xml:space="preserve">李梦</t>
  </si>
  <si>
    <t xml:space="preserve">许沈贤</t>
  </si>
  <si>
    <t xml:space="preserve">冯志杰</t>
  </si>
  <si>
    <t xml:space="preserve">常勇奇</t>
  </si>
  <si>
    <t xml:space="preserve">冯书涛</t>
  </si>
  <si>
    <t xml:space="preserve">李常委</t>
  </si>
  <si>
    <t xml:space="preserve">后王马厂</t>
  </si>
  <si>
    <t xml:space="preserve">王铁禄</t>
  </si>
  <si>
    <t xml:space="preserve">王松林</t>
  </si>
  <si>
    <t xml:space="preserve">华庄</t>
  </si>
  <si>
    <t xml:space="preserve">绳娟娟</t>
  </si>
  <si>
    <t xml:space="preserve">张尚广</t>
  </si>
  <si>
    <t xml:space="preserve">华会会</t>
  </si>
  <si>
    <t xml:space="preserve">杨庄</t>
  </si>
  <si>
    <t xml:space="preserve">夏俊红</t>
  </si>
  <si>
    <t xml:space="preserve">马俊龙</t>
  </si>
  <si>
    <t xml:space="preserve">杨现平</t>
  </si>
  <si>
    <t xml:space="preserve">杨志凯</t>
  </si>
  <si>
    <t xml:space="preserve">伍帅旭</t>
  </si>
  <si>
    <t xml:space="preserve">曹玉字</t>
  </si>
  <si>
    <t xml:space="preserve">杨守行</t>
  </si>
  <si>
    <t xml:space="preserve">王春勇</t>
  </si>
  <si>
    <t xml:space="preserve">邵素青</t>
  </si>
  <si>
    <t xml:space="preserve">杨彩元</t>
  </si>
  <si>
    <t xml:space="preserve">龙开英</t>
  </si>
  <si>
    <t xml:space="preserve">贾军强</t>
  </si>
  <si>
    <t xml:space="preserve">李孟</t>
  </si>
  <si>
    <t xml:space="preserve">贾中仁</t>
  </si>
  <si>
    <t xml:space="preserve">杨紫微</t>
  </si>
  <si>
    <t xml:space="preserve">陈梦杰</t>
  </si>
  <si>
    <t xml:space="preserve">杨俊岭</t>
  </si>
  <si>
    <t xml:space="preserve">孟艳霞</t>
  </si>
  <si>
    <t xml:space="preserve">闫丽</t>
  </si>
  <si>
    <t xml:space="preserve">杨伟亮</t>
  </si>
  <si>
    <t xml:space="preserve">杨迎港</t>
  </si>
  <si>
    <t xml:space="preserve">王思琪</t>
  </si>
  <si>
    <t xml:space="preserve">杨自然</t>
  </si>
  <si>
    <t xml:space="preserve">绳马厂</t>
  </si>
  <si>
    <t xml:space="preserve">绳宇浩</t>
  </si>
  <si>
    <t xml:space="preserve">张江山</t>
  </si>
  <si>
    <t xml:space="preserve">马素梅</t>
  </si>
  <si>
    <t xml:space="preserve">许静知</t>
  </si>
  <si>
    <t xml:space="preserve">徐玉军</t>
  </si>
  <si>
    <t xml:space="preserve">江朋泽</t>
  </si>
  <si>
    <t xml:space="preserve">绳国计</t>
  </si>
  <si>
    <t xml:space="preserve">江怀立</t>
  </si>
  <si>
    <t xml:space="preserve">绳留生</t>
  </si>
  <si>
    <t xml:space="preserve">李业康</t>
  </si>
  <si>
    <t xml:space="preserve">杨大召</t>
  </si>
  <si>
    <t xml:space="preserve">李红帅</t>
  </si>
  <si>
    <t xml:space="preserve">李世亮</t>
  </si>
  <si>
    <t xml:space="preserve">郭瑞丽</t>
  </si>
  <si>
    <t xml:space="preserve">杨国强</t>
  </si>
  <si>
    <t xml:space="preserve">杨瑞玲</t>
  </si>
  <si>
    <t xml:space="preserve">李石红</t>
  </si>
  <si>
    <t xml:space="preserve">王俊芳</t>
  </si>
  <si>
    <t xml:space="preserve">宋石秀</t>
  </si>
  <si>
    <t xml:space="preserve">宋电雨</t>
  </si>
  <si>
    <t xml:space="preserve">宋占坤</t>
  </si>
  <si>
    <t xml:space="preserve">王霞</t>
  </si>
  <si>
    <t xml:space="preserve">前胡庄</t>
  </si>
  <si>
    <t xml:space="preserve">杨战胜</t>
  </si>
  <si>
    <t xml:space="preserve">边晶</t>
  </si>
  <si>
    <t xml:space="preserve">陈美香</t>
  </si>
  <si>
    <t xml:space="preserve">高瑞英</t>
  </si>
  <si>
    <t xml:space="preserve">杨铁星</t>
  </si>
  <si>
    <t xml:space="preserve">张少岗</t>
  </si>
  <si>
    <t xml:space="preserve">张红义</t>
  </si>
  <si>
    <t xml:space="preserve">西上村</t>
  </si>
  <si>
    <t xml:space="preserve">邢建平</t>
  </si>
  <si>
    <t xml:space="preserve">杨会举</t>
  </si>
  <si>
    <t xml:space="preserve">胡利敏</t>
  </si>
  <si>
    <t xml:space="preserve">昆山电子厂</t>
  </si>
  <si>
    <t xml:space="preserve">李亚蒙</t>
  </si>
  <si>
    <t xml:space="preserve">邢文超</t>
  </si>
  <si>
    <t xml:space="preserve">邢志闯</t>
  </si>
  <si>
    <t xml:space="preserve">刘庆杰</t>
  </si>
  <si>
    <t xml:space="preserve">贯道</t>
  </si>
  <si>
    <t xml:space="preserve">张帅宁</t>
  </si>
  <si>
    <t xml:space="preserve">高彪峰</t>
  </si>
  <si>
    <t xml:space="preserve">张志勤</t>
  </si>
  <si>
    <t xml:space="preserve">张少南</t>
  </si>
  <si>
    <t xml:space="preserve">陈大召</t>
  </si>
  <si>
    <t xml:space="preserve">张凤玲</t>
  </si>
  <si>
    <t xml:space="preserve">陈瑞洁</t>
  </si>
  <si>
    <t xml:space="preserve">代素云</t>
  </si>
  <si>
    <t xml:space="preserve">陈胜彬</t>
  </si>
  <si>
    <t xml:space="preserve">陈建令</t>
  </si>
  <si>
    <t xml:space="preserve">陈长生</t>
  </si>
  <si>
    <t xml:space="preserve">王怀站</t>
  </si>
  <si>
    <t xml:space="preserve">陈世凤</t>
  </si>
  <si>
    <t xml:space="preserve">陈子权</t>
  </si>
  <si>
    <t xml:space="preserve">高雪飞</t>
  </si>
  <si>
    <t xml:space="preserve">朱耀闯</t>
  </si>
  <si>
    <t xml:space="preserve">田慧广</t>
  </si>
  <si>
    <t xml:space="preserve">朱民生</t>
  </si>
  <si>
    <t xml:space="preserve">朱玉峰</t>
  </si>
  <si>
    <t xml:space="preserve">艾胜利</t>
  </si>
  <si>
    <t xml:space="preserve">陈存鹤</t>
  </si>
  <si>
    <t xml:space="preserve">王名志</t>
  </si>
  <si>
    <t xml:space="preserve">陈广修</t>
  </si>
  <si>
    <t xml:space="preserve">柳围里</t>
  </si>
  <si>
    <t xml:space="preserve">陈超玉</t>
  </si>
  <si>
    <t xml:space="preserve">任静</t>
  </si>
  <si>
    <t xml:space="preserve">陈国贤</t>
  </si>
  <si>
    <t xml:space="preserve">陈文发</t>
  </si>
  <si>
    <t xml:space="preserve">李云鹏</t>
  </si>
  <si>
    <t xml:space="preserve">陈进选</t>
  </si>
  <si>
    <t xml:space="preserve">王小帅</t>
  </si>
  <si>
    <t xml:space="preserve">陈留玉</t>
  </si>
  <si>
    <t xml:space="preserve">王亚鹏</t>
  </si>
  <si>
    <t xml:space="preserve">陈瑶</t>
  </si>
  <si>
    <t xml:space="preserve">李维娟</t>
  </si>
  <si>
    <t xml:space="preserve">陈松涛</t>
  </si>
  <si>
    <t xml:space="preserve">宋社教</t>
  </si>
  <si>
    <t xml:space="preserve">陈岩闯</t>
  </si>
  <si>
    <t xml:space="preserve">王木英</t>
  </si>
  <si>
    <t xml:space="preserve">陈相羽</t>
  </si>
  <si>
    <t xml:space="preserve">陈相竹</t>
  </si>
  <si>
    <t xml:space="preserve">高万超</t>
  </si>
  <si>
    <t xml:space="preserve">陈占稳</t>
  </si>
  <si>
    <t xml:space="preserve">王庆义</t>
  </si>
  <si>
    <t xml:space="preserve">陈登科</t>
  </si>
  <si>
    <t xml:space="preserve">李沛</t>
  </si>
  <si>
    <t xml:space="preserve">贾卫渊</t>
  </si>
  <si>
    <t xml:space="preserve">孙洲洲</t>
  </si>
  <si>
    <t xml:space="preserve">贾江洲</t>
  </si>
  <si>
    <t xml:space="preserve">贾光亮</t>
  </si>
  <si>
    <t xml:space="preserve">徐士营</t>
  </si>
  <si>
    <t xml:space="preserve">贾云峰</t>
  </si>
  <si>
    <t xml:space="preserve">贾肖倩</t>
  </si>
  <si>
    <t xml:space="preserve">刘媛媛</t>
  </si>
  <si>
    <t xml:space="preserve">王同林</t>
  </si>
  <si>
    <t xml:space="preserve">于裴佳</t>
  </si>
  <si>
    <t xml:space="preserve">裴素梅</t>
  </si>
  <si>
    <t xml:space="preserve">王一飞</t>
  </si>
  <si>
    <t xml:space="preserve">郑建华</t>
  </si>
  <si>
    <t xml:space="preserve">刘民强</t>
  </si>
  <si>
    <t xml:space="preserve">郑利焕</t>
  </si>
  <si>
    <t xml:space="preserve">宋文斗</t>
  </si>
  <si>
    <t xml:space="preserve">郑利圆</t>
  </si>
  <si>
    <t xml:space="preserve">张巧利</t>
  </si>
  <si>
    <t xml:space="preserve">郑祎曼</t>
  </si>
  <si>
    <t xml:space="preserve">陈丛</t>
  </si>
  <si>
    <t xml:space="preserve">郑振旗</t>
  </si>
  <si>
    <t xml:space="preserve">郑一蕊</t>
  </si>
  <si>
    <t xml:space="preserve">国君露</t>
  </si>
  <si>
    <t xml:space="preserve">邵大召村</t>
  </si>
  <si>
    <t xml:space="preserve">邵建丰</t>
  </si>
  <si>
    <t xml:space="preserve">河南省大象人力资源</t>
  </si>
  <si>
    <t xml:space="preserve">邵振伟</t>
  </si>
  <si>
    <t xml:space="preserve">邵风</t>
  </si>
  <si>
    <t xml:space="preserve">鹤壁市鹤山区税务局</t>
  </si>
  <si>
    <t xml:space="preserve">邵平民</t>
  </si>
  <si>
    <t xml:space="preserve">张智</t>
  </si>
  <si>
    <t xml:space="preserve">邵超凡</t>
  </si>
  <si>
    <t xml:space="preserve">余海龙</t>
  </si>
  <si>
    <t xml:space="preserve">邵伟杰</t>
  </si>
  <si>
    <t xml:space="preserve">付红立</t>
  </si>
  <si>
    <t xml:space="preserve">赵永利</t>
  </si>
  <si>
    <t xml:space="preserve">曹莎莎</t>
  </si>
  <si>
    <t xml:space="preserve">赵凤良</t>
  </si>
  <si>
    <t xml:space="preserve">刘潇楠</t>
  </si>
  <si>
    <t xml:space="preserve">邵现福</t>
  </si>
  <si>
    <t xml:space="preserve">刘文轩</t>
  </si>
  <si>
    <t xml:space="preserve">陈艳民</t>
  </si>
  <si>
    <t xml:space="preserve">任继伟</t>
  </si>
  <si>
    <t xml:space="preserve">邵存根</t>
  </si>
  <si>
    <t xml:space="preserve">张辉</t>
  </si>
  <si>
    <t xml:space="preserve">邵朝印</t>
  </si>
  <si>
    <t xml:space="preserve">刘俊振</t>
  </si>
  <si>
    <t xml:space="preserve">赵凤创</t>
  </si>
  <si>
    <t xml:space="preserve">张庆锁</t>
  </si>
  <si>
    <t xml:space="preserve">赵车起</t>
  </si>
  <si>
    <t xml:space="preserve">邵登科</t>
  </si>
  <si>
    <t xml:space="preserve">祁银莉</t>
  </si>
  <si>
    <t xml:space="preserve">邵庆彬</t>
  </si>
  <si>
    <t xml:space="preserve">邵自全</t>
  </si>
  <si>
    <t xml:space="preserve">邵保国</t>
  </si>
  <si>
    <t xml:space="preserve">邵文详</t>
  </si>
  <si>
    <t xml:space="preserve">管勇水</t>
  </si>
  <si>
    <t xml:space="preserve">邵振营</t>
  </si>
  <si>
    <t xml:space="preserve">孙露露</t>
  </si>
  <si>
    <t xml:space="preserve">邵奥辉</t>
  </si>
  <si>
    <t xml:space="preserve">常熟立讯有限公司</t>
  </si>
  <si>
    <t xml:space="preserve">邵自俭</t>
  </si>
  <si>
    <t xml:space="preserve">邵国明</t>
  </si>
  <si>
    <t xml:space="preserve">邵红江</t>
  </si>
  <si>
    <t xml:space="preserve">高齐邱</t>
  </si>
  <si>
    <t xml:space="preserve">高修垒</t>
  </si>
  <si>
    <t xml:space="preserve">高维凡</t>
  </si>
  <si>
    <t xml:space="preserve">高正文</t>
  </si>
  <si>
    <t xml:space="preserve">高永达</t>
  </si>
  <si>
    <t xml:space="preserve">高思月</t>
  </si>
  <si>
    <t xml:space="preserve">朱永传</t>
  </si>
  <si>
    <t xml:space="preserve">高兵兵</t>
  </si>
  <si>
    <t xml:space="preserve">刘松茂</t>
  </si>
  <si>
    <t xml:space="preserve">高修伟</t>
  </si>
  <si>
    <t xml:space="preserve">高培用</t>
  </si>
  <si>
    <t xml:space="preserve">苏照杰</t>
  </si>
  <si>
    <t xml:space="preserve">高建发</t>
  </si>
  <si>
    <t xml:space="preserve">高维贤</t>
  </si>
  <si>
    <t xml:space="preserve">李录林</t>
  </si>
  <si>
    <t xml:space="preserve">冯素巧</t>
  </si>
  <si>
    <t xml:space="preserve">高红刚</t>
  </si>
  <si>
    <t xml:space="preserve">孙拥立</t>
  </si>
  <si>
    <t xml:space="preserve">李金岭</t>
  </si>
  <si>
    <t xml:space="preserve">赵孟军</t>
  </si>
  <si>
    <t xml:space="preserve">高占有</t>
  </si>
  <si>
    <t xml:space="preserve">高瑞波</t>
  </si>
  <si>
    <t xml:space="preserve">高维士</t>
  </si>
  <si>
    <t xml:space="preserve">高伟中</t>
  </si>
  <si>
    <t xml:space="preserve">高红凯</t>
  </si>
  <si>
    <t xml:space="preserve">高永向</t>
  </si>
  <si>
    <t xml:space="preserve">高俊峰</t>
  </si>
  <si>
    <t xml:space="preserve">高培帅</t>
  </si>
  <si>
    <t xml:space="preserve">吴寅</t>
  </si>
  <si>
    <t xml:space="preserve">高永胜</t>
  </si>
  <si>
    <t xml:space="preserve">申利芳</t>
  </si>
  <si>
    <t xml:space="preserve">常国伟</t>
  </si>
  <si>
    <t xml:space="preserve">高瑞芳</t>
  </si>
  <si>
    <t xml:space="preserve">陈科</t>
  </si>
  <si>
    <t xml:space="preserve">高维殷</t>
  </si>
  <si>
    <t xml:space="preserve">孟庄村</t>
  </si>
  <si>
    <t xml:space="preserve">孟繁功</t>
  </si>
  <si>
    <t xml:space="preserve">李良清</t>
  </si>
  <si>
    <t xml:space="preserve">孟现彬</t>
  </si>
  <si>
    <t xml:space="preserve">武红亮</t>
  </si>
  <si>
    <t xml:space="preserve">柴秀林</t>
  </si>
  <si>
    <t xml:space="preserve">魏焕朋</t>
  </si>
  <si>
    <t xml:space="preserve">孟红国</t>
  </si>
  <si>
    <t xml:space="preserve">肖成营</t>
  </si>
  <si>
    <t xml:space="preserve">柴永刚</t>
  </si>
  <si>
    <t xml:space="preserve">李帅</t>
  </si>
  <si>
    <t xml:space="preserve">孟现矿</t>
  </si>
  <si>
    <t xml:space="preserve">王元力</t>
  </si>
  <si>
    <t xml:space="preserve">孟庆羊</t>
  </si>
  <si>
    <t xml:space="preserve">孟祥振</t>
  </si>
  <si>
    <t xml:space="preserve">魏书霞</t>
  </si>
  <si>
    <t xml:space="preserve">孟庆林</t>
  </si>
  <si>
    <t xml:space="preserve">孟国法</t>
  </si>
  <si>
    <t xml:space="preserve">秦付根</t>
  </si>
  <si>
    <t xml:space="preserve">孟巧巧</t>
  </si>
  <si>
    <t xml:space="preserve">牛倍</t>
  </si>
  <si>
    <t xml:space="preserve">孟庆阳</t>
  </si>
  <si>
    <t xml:space="preserve">孟庆锁</t>
  </si>
  <si>
    <t xml:space="preserve">秦存</t>
  </si>
  <si>
    <t xml:space="preserve">孟莹莹</t>
  </si>
  <si>
    <t xml:space="preserve">王晨</t>
  </si>
  <si>
    <t xml:space="preserve">孟庆亚</t>
  </si>
  <si>
    <t xml:space="preserve">贾金德</t>
  </si>
  <si>
    <t xml:space="preserve">贾顺红</t>
  </si>
  <si>
    <t xml:space="preserve">贾心宁</t>
  </si>
  <si>
    <t xml:space="preserve">贾天兴</t>
  </si>
  <si>
    <t xml:space="preserve">李振威 </t>
  </si>
  <si>
    <t xml:space="preserve">李永兵</t>
  </si>
  <si>
    <t xml:space="preserve">张东营</t>
  </si>
  <si>
    <t xml:space="preserve">贾顺兴</t>
  </si>
  <si>
    <t xml:space="preserve">李振威</t>
  </si>
  <si>
    <t xml:space="preserve">贾顺青</t>
  </si>
  <si>
    <t xml:space="preserve">贾新选</t>
  </si>
  <si>
    <t xml:space="preserve">孙民超</t>
  </si>
  <si>
    <t xml:space="preserve">贾心刚</t>
  </si>
  <si>
    <t xml:space="preserve">贾世强</t>
  </si>
  <si>
    <t xml:space="preserve">贾天如</t>
  </si>
  <si>
    <t xml:space="preserve">西桑村</t>
  </si>
  <si>
    <t xml:space="preserve">刘伟权</t>
  </si>
  <si>
    <t xml:space="preserve">武俊强</t>
  </si>
  <si>
    <t xml:space="preserve">魏永占</t>
  </si>
  <si>
    <t xml:space="preserve">李瑞</t>
  </si>
  <si>
    <t xml:space="preserve">马慧姣</t>
  </si>
  <si>
    <t xml:space="preserve">王雨</t>
  </si>
  <si>
    <t xml:space="preserve">武彪旗</t>
  </si>
  <si>
    <t xml:space="preserve">马学民</t>
  </si>
  <si>
    <t xml:space="preserve">武保旗</t>
  </si>
  <si>
    <t xml:space="preserve">武忠旗</t>
  </si>
  <si>
    <t xml:space="preserve">桑村集村</t>
  </si>
  <si>
    <t xml:space="preserve">李金茹</t>
  </si>
  <si>
    <t xml:space="preserve">郭奕琳</t>
  </si>
  <si>
    <t xml:space="preserve">李书焕</t>
  </si>
  <si>
    <t xml:space="preserve">李永凯</t>
  </si>
  <si>
    <t xml:space="preserve">常博</t>
  </si>
  <si>
    <t xml:space="preserve">李占波</t>
  </si>
  <si>
    <t xml:space="preserve">张庆飞</t>
  </si>
  <si>
    <t xml:space="preserve">刘涛</t>
  </si>
  <si>
    <t xml:space="preserve">张双成</t>
  </si>
  <si>
    <t xml:space="preserve">李杭飞</t>
  </si>
  <si>
    <t xml:space="preserve">李建北</t>
  </si>
  <si>
    <t xml:space="preserve">周莲各</t>
  </si>
  <si>
    <t xml:space="preserve">李博岩</t>
  </si>
  <si>
    <t xml:space="preserve">朱春彩</t>
  </si>
  <si>
    <t xml:space="preserve">闫运成</t>
  </si>
  <si>
    <t xml:space="preserve">鲍冉</t>
  </si>
  <si>
    <t xml:space="preserve">李峰宾</t>
  </si>
  <si>
    <t xml:space="preserve">闫咏</t>
  </si>
  <si>
    <t xml:space="preserve">范景会</t>
  </si>
  <si>
    <t xml:space="preserve">李彦</t>
  </si>
  <si>
    <t xml:space="preserve">张莉芹</t>
  </si>
  <si>
    <t xml:space="preserve">东上村</t>
  </si>
  <si>
    <t xml:space="preserve">邢净净</t>
  </si>
  <si>
    <t xml:space="preserve">曹红霞</t>
  </si>
  <si>
    <t xml:space="preserve">邢振起</t>
  </si>
  <si>
    <t xml:space="preserve">鲍华凤</t>
  </si>
  <si>
    <t xml:space="preserve">辛军娜</t>
  </si>
  <si>
    <t xml:space="preserve">曹国胜</t>
  </si>
  <si>
    <t xml:space="preserve">曹红彦</t>
  </si>
  <si>
    <t xml:space="preserve">曹春林</t>
  </si>
  <si>
    <t xml:space="preserve">苏长颍</t>
  </si>
  <si>
    <t xml:space="preserve">曹文方</t>
  </si>
  <si>
    <t xml:space="preserve">陈相波</t>
  </si>
  <si>
    <t xml:space="preserve">曹好田</t>
  </si>
  <si>
    <t xml:space="preserve">李文鹏</t>
  </si>
  <si>
    <t xml:space="preserve">江马厂</t>
  </si>
  <si>
    <t xml:space="preserve">江亚荣</t>
  </si>
  <si>
    <t xml:space="preserve">王佳文</t>
  </si>
  <si>
    <t xml:space="preserve">江国朋</t>
  </si>
  <si>
    <t xml:space="preserve">江文中</t>
  </si>
  <si>
    <t xml:space="preserve">江新怀</t>
  </si>
  <si>
    <t xml:space="preserve">江伟震</t>
  </si>
  <si>
    <t xml:space="preserve">江彦胜</t>
  </si>
  <si>
    <t xml:space="preserve">江永军</t>
  </si>
  <si>
    <t xml:space="preserve">王会昌</t>
  </si>
  <si>
    <t xml:space="preserve">江国勇</t>
  </si>
  <si>
    <t xml:space="preserve">陈宁</t>
  </si>
  <si>
    <t xml:space="preserve">江新田</t>
  </si>
  <si>
    <t xml:space="preserve">江重理</t>
  </si>
  <si>
    <t xml:space="preserve">王金德</t>
  </si>
  <si>
    <t xml:space="preserve">王记广</t>
  </si>
  <si>
    <t xml:space="preserve">王志刚</t>
  </si>
  <si>
    <t xml:space="preserve">王利跃</t>
  </si>
  <si>
    <t xml:space="preserve">李岩领</t>
  </si>
  <si>
    <t xml:space="preserve">柴红娟</t>
  </si>
  <si>
    <t xml:space="preserve">王利康</t>
  </si>
  <si>
    <t xml:space="preserve">王青刚</t>
  </si>
  <si>
    <t xml:space="preserve">王照祥</t>
  </si>
  <si>
    <t xml:space="preserve">濮阳市祥安物业管理有限公司</t>
  </si>
  <si>
    <t xml:space="preserve">北齐邱</t>
  </si>
  <si>
    <t xml:space="preserve">宋志迁</t>
  </si>
  <si>
    <t xml:space="preserve">赵长城</t>
  </si>
  <si>
    <t xml:space="preserve">宋铁军</t>
  </si>
  <si>
    <t xml:space="preserve">宋志业</t>
  </si>
  <si>
    <t xml:space="preserve">曾亚振</t>
  </si>
  <si>
    <t xml:space="preserve">宋志豪</t>
  </si>
  <si>
    <t xml:space="preserve">万亚明</t>
  </si>
  <si>
    <t xml:space="preserve">宋红良</t>
  </si>
  <si>
    <t xml:space="preserve">刘大伟</t>
  </si>
  <si>
    <t xml:space="preserve">常冲冲</t>
  </si>
  <si>
    <t xml:space="preserve">申永见</t>
  </si>
  <si>
    <t xml:space="preserve">崔国杰</t>
  </si>
  <si>
    <t xml:space="preserve">宋晓通</t>
  </si>
  <si>
    <t xml:space="preserve">刘朝</t>
  </si>
  <si>
    <t xml:space="preserve">宋海州</t>
  </si>
  <si>
    <t xml:space="preserve">宋瑞嘉</t>
  </si>
  <si>
    <t xml:space="preserve">万德利</t>
  </si>
  <si>
    <t xml:space="preserve">高凤兰</t>
  </si>
  <si>
    <t xml:space="preserve">宋瑞晨</t>
  </si>
  <si>
    <t xml:space="preserve">王明伟</t>
  </si>
  <si>
    <t xml:space="preserve">贾战伟</t>
  </si>
  <si>
    <t xml:space="preserve">陈建华</t>
  </si>
  <si>
    <t xml:space="preserve">刘子成</t>
  </si>
  <si>
    <t xml:space="preserve">李详玉</t>
  </si>
  <si>
    <t xml:space="preserve">陈伟涛</t>
  </si>
  <si>
    <t xml:space="preserve">武俊博</t>
  </si>
  <si>
    <t xml:space="preserve">刘永建</t>
  </si>
  <si>
    <t xml:space="preserve">江金朋</t>
  </si>
  <si>
    <t xml:space="preserve">刘笑壮</t>
  </si>
  <si>
    <t xml:space="preserve">贾岳生</t>
  </si>
  <si>
    <t xml:space="preserve">苏照宠</t>
  </si>
  <si>
    <t xml:space="preserve">王战中</t>
  </si>
  <si>
    <t xml:space="preserve">宋亚飞</t>
  </si>
  <si>
    <t xml:space="preserve">屈海邦</t>
  </si>
  <si>
    <t xml:space="preserve">宋金成</t>
  </si>
  <si>
    <t xml:space="preserve">李晶</t>
  </si>
  <si>
    <t xml:space="preserve">宋建超</t>
  </si>
  <si>
    <t xml:space="preserve">程立鹏</t>
  </si>
  <si>
    <t xml:space="preserve">梁美玲</t>
  </si>
  <si>
    <t xml:space="preserve">宋春莲</t>
  </si>
  <si>
    <t xml:space="preserve">贾新民</t>
  </si>
  <si>
    <t xml:space="preserve">祝兵兵</t>
  </si>
  <si>
    <t xml:space="preserve">宋利强</t>
  </si>
  <si>
    <t xml:space="preserve">卢帅</t>
  </si>
  <si>
    <t xml:space="preserve">宋留根</t>
  </si>
  <si>
    <t xml:space="preserve">冯香坛</t>
  </si>
  <si>
    <t xml:space="preserve">宋忠锋</t>
  </si>
  <si>
    <t xml:space="preserve">李金德</t>
  </si>
  <si>
    <t xml:space="preserve">李润杰</t>
  </si>
  <si>
    <t xml:space="preserve">李会峰</t>
  </si>
  <si>
    <t xml:space="preserve">李万忠</t>
  </si>
  <si>
    <t xml:space="preserve">李士</t>
  </si>
  <si>
    <t xml:space="preserve">李国辉</t>
  </si>
  <si>
    <t xml:space="preserve">李振勇</t>
  </si>
  <si>
    <t xml:space="preserve">王洪瑞</t>
  </si>
  <si>
    <t xml:space="preserve">李万仓</t>
  </si>
  <si>
    <t xml:space="preserve">路金德</t>
  </si>
  <si>
    <t xml:space="preserve">路进君</t>
  </si>
  <si>
    <t xml:space="preserve">高永伟</t>
  </si>
  <si>
    <t xml:space="preserve">路永战</t>
  </si>
  <si>
    <t xml:space="preserve">路庄严</t>
  </si>
  <si>
    <t xml:space="preserve">李旗旗</t>
  </si>
  <si>
    <t xml:space="preserve">李国伟</t>
  </si>
  <si>
    <t xml:space="preserve">李文英</t>
  </si>
  <si>
    <t xml:space="preserve">路金然</t>
  </si>
  <si>
    <t xml:space="preserve">刘建稳</t>
  </si>
  <si>
    <t xml:space="preserve">路电杰</t>
  </si>
  <si>
    <t xml:space="preserve">南齐邱</t>
  </si>
  <si>
    <t xml:space="preserve">王文武</t>
  </si>
  <si>
    <t xml:space="preserve">朱少营</t>
  </si>
  <si>
    <t xml:space="preserve">陈桂香</t>
  </si>
  <si>
    <t xml:space="preserve">魏见朋</t>
  </si>
  <si>
    <t xml:space="preserve">贾金玲</t>
  </si>
  <si>
    <t xml:space="preserve">王先怀</t>
  </si>
  <si>
    <t xml:space="preserve">王文康</t>
  </si>
  <si>
    <t xml:space="preserve">郭马厂</t>
  </si>
  <si>
    <t xml:space="preserve">韩俊俭</t>
  </si>
  <si>
    <t xml:space="preserve">郭志鹏</t>
  </si>
  <si>
    <t xml:space="preserve">郭志发</t>
  </si>
  <si>
    <t xml:space="preserve"> 郭民杰</t>
  </si>
  <si>
    <t xml:space="preserve">郭彦生</t>
  </si>
  <si>
    <t xml:space="preserve">杨玉粉</t>
  </si>
  <si>
    <t xml:space="preserve">郭云蛰</t>
  </si>
  <si>
    <t xml:space="preserve">郭彦戈</t>
  </si>
  <si>
    <t xml:space="preserve">高利云</t>
  </si>
  <si>
    <t xml:space="preserve">王尚超</t>
  </si>
  <si>
    <t xml:space="preserve">韩自强</t>
  </si>
  <si>
    <t xml:space="preserve">韩祥贺</t>
  </si>
  <si>
    <t xml:space="preserve">周卫玲 </t>
  </si>
  <si>
    <t xml:space="preserve">韩贺腾</t>
  </si>
  <si>
    <t xml:space="preserve"> 周卫玲 </t>
  </si>
  <si>
    <t xml:space="preserve">韩常飞</t>
  </si>
  <si>
    <t xml:space="preserve"> 王  涛</t>
  </si>
  <si>
    <t xml:space="preserve">韩志民</t>
  </si>
  <si>
    <t xml:space="preserve"> 张银证</t>
  </si>
  <si>
    <t xml:space="preserve">韩振恒</t>
  </si>
  <si>
    <t xml:space="preserve">陈  建</t>
  </si>
  <si>
    <t xml:space="preserve">郭志显</t>
  </si>
  <si>
    <t xml:space="preserve">张占龙</t>
  </si>
  <si>
    <t xml:space="preserve"> 桑村乡</t>
  </si>
  <si>
    <t xml:space="preserve"> 郭马厂</t>
  </si>
  <si>
    <t xml:space="preserve">韩彦博</t>
  </si>
  <si>
    <t xml:space="preserve">  韩永民</t>
  </si>
  <si>
    <t xml:space="preserve">张华</t>
  </si>
  <si>
    <t xml:space="preserve">陈鑫</t>
  </si>
  <si>
    <t xml:space="preserve">赵庄</t>
  </si>
  <si>
    <t xml:space="preserve">赵晓亮</t>
  </si>
  <si>
    <t xml:space="preserve">赵红臣</t>
  </si>
  <si>
    <t xml:space="preserve">肖齐邱</t>
  </si>
  <si>
    <t xml:space="preserve">肖忠跃</t>
  </si>
  <si>
    <t xml:space="preserve">申志勇</t>
  </si>
  <si>
    <t xml:space="preserve">上官镇</t>
  </si>
  <si>
    <t xml:space="preserve">殷柳里村</t>
  </si>
  <si>
    <t xml:space="preserve">殷继兵</t>
  </si>
  <si>
    <t xml:space="preserve">杨国占</t>
  </si>
  <si>
    <t xml:space="preserve">殷西仓</t>
  </si>
  <si>
    <t xml:space="preserve">郝二村</t>
  </si>
  <si>
    <t xml:space="preserve">郭振奎</t>
  </si>
  <si>
    <t xml:space="preserve">郭振江</t>
  </si>
  <si>
    <t xml:space="preserve">王秀叶</t>
  </si>
  <si>
    <t xml:space="preserve">郭佳影</t>
  </si>
  <si>
    <t xml:space="preserve">郭勇革</t>
  </si>
  <si>
    <t xml:space="preserve">北魏寨村</t>
  </si>
  <si>
    <t xml:space="preserve">魏中江</t>
  </si>
  <si>
    <t xml:space="preserve">汪建红</t>
  </si>
  <si>
    <t xml:space="preserve">魏赛星</t>
  </si>
  <si>
    <t xml:space="preserve">谢艳丽</t>
  </si>
  <si>
    <t xml:space="preserve">魏林飞</t>
  </si>
  <si>
    <t xml:space="preserve">扶林</t>
  </si>
  <si>
    <t xml:space="preserve">魏贺帅</t>
  </si>
  <si>
    <t xml:space="preserve">陈卫锋</t>
  </si>
  <si>
    <t xml:space="preserve">魏健康</t>
  </si>
  <si>
    <t xml:space="preserve">魏帅涵</t>
  </si>
  <si>
    <t xml:space="preserve">汪松</t>
  </si>
  <si>
    <t xml:space="preserve">魏闪闪</t>
  </si>
  <si>
    <t xml:space="preserve">从慧</t>
  </si>
  <si>
    <t xml:space="preserve">魏建新</t>
  </si>
  <si>
    <t xml:space="preserve">魏许胜</t>
  </si>
  <si>
    <t xml:space="preserve">魏永生</t>
  </si>
  <si>
    <t xml:space="preserve">魏汉飞</t>
  </si>
  <si>
    <t xml:space="preserve">王蒙蒙</t>
  </si>
  <si>
    <t xml:space="preserve">贾桂兰</t>
  </si>
  <si>
    <t xml:space="preserve">前山峰村 </t>
  </si>
  <si>
    <t xml:space="preserve">王存款</t>
  </si>
  <si>
    <t xml:space="preserve">王召兵</t>
  </si>
  <si>
    <t xml:space="preserve">马晓霞</t>
  </si>
  <si>
    <t xml:space="preserve">郭社敏</t>
  </si>
  <si>
    <t xml:space="preserve">王兵展</t>
  </si>
  <si>
    <t xml:space="preserve">后刘村</t>
  </si>
  <si>
    <t xml:space="preserve">刘庆澳</t>
  </si>
  <si>
    <t xml:space="preserve">刘喜存</t>
  </si>
  <si>
    <t xml:space="preserve">刘景存</t>
  </si>
  <si>
    <t xml:space="preserve">刘利民</t>
  </si>
  <si>
    <t xml:space="preserve">车海连</t>
  </si>
  <si>
    <t xml:space="preserve">兰二村</t>
  </si>
  <si>
    <t xml:space="preserve">郭国凤</t>
  </si>
  <si>
    <t xml:space="preserve">苏守己</t>
  </si>
  <si>
    <t xml:space="preserve">苏文夺</t>
  </si>
  <si>
    <t xml:space="preserve">苏飒爽</t>
  </si>
  <si>
    <t xml:space="preserve">李昌俊</t>
  </si>
  <si>
    <t xml:space="preserve">赵关庄村</t>
  </si>
  <si>
    <t xml:space="preserve">郭建卫</t>
  </si>
  <si>
    <t xml:space="preserve">郭永强</t>
  </si>
  <si>
    <t xml:space="preserve">郭建军</t>
  </si>
  <si>
    <t xml:space="preserve">周士卿</t>
  </si>
  <si>
    <t xml:space="preserve">张楠</t>
  </si>
  <si>
    <t xml:space="preserve">闫勤娣</t>
  </si>
  <si>
    <t xml:space="preserve">孟国良</t>
  </si>
  <si>
    <t xml:space="preserve">孟向兵</t>
  </si>
  <si>
    <t xml:space="preserve">孟红星</t>
  </si>
  <si>
    <t xml:space="preserve">陶家村</t>
  </si>
  <si>
    <t xml:space="preserve">陶卫胜</t>
  </si>
  <si>
    <t xml:space="preserve">陶胜</t>
  </si>
  <si>
    <t xml:space="preserve">胡瑞霞</t>
  </si>
  <si>
    <t xml:space="preserve">陶卫国</t>
  </si>
  <si>
    <t xml:space="preserve">陶博博</t>
  </si>
  <si>
    <t xml:space="preserve">陶安之</t>
  </si>
  <si>
    <t xml:space="preserve">陶红邵</t>
  </si>
  <si>
    <t xml:space="preserve">西太和村</t>
  </si>
  <si>
    <t xml:space="preserve">经美荣</t>
  </si>
  <si>
    <t xml:space="preserve">宋建成</t>
  </si>
  <si>
    <t xml:space="preserve">毛彦勇</t>
  </si>
  <si>
    <t xml:space="preserve">毛照利</t>
  </si>
  <si>
    <t xml:space="preserve">毛保红</t>
  </si>
  <si>
    <t xml:space="preserve">毛金磊</t>
  </si>
  <si>
    <t xml:space="preserve">巫素利</t>
  </si>
  <si>
    <t xml:space="preserve">毛银臣</t>
  </si>
  <si>
    <t xml:space="preserve">毛亚飞</t>
  </si>
  <si>
    <t xml:space="preserve">位敏红</t>
  </si>
  <si>
    <t xml:space="preserve">付贵引</t>
  </si>
  <si>
    <t xml:space="preserve">毛建壮</t>
  </si>
  <si>
    <t xml:space="preserve">郝一村</t>
  </si>
  <si>
    <t xml:space="preserve">杨红伟</t>
  </si>
  <si>
    <t xml:space="preserve">杨本桥</t>
  </si>
  <si>
    <t xml:space="preserve">杨星</t>
  </si>
  <si>
    <t xml:space="preserve">杨现立</t>
  </si>
  <si>
    <t xml:space="preserve">郭固南北街村</t>
  </si>
  <si>
    <t xml:space="preserve">周喜行</t>
  </si>
  <si>
    <t xml:space="preserve">周伟贺</t>
  </si>
  <si>
    <t xml:space="preserve">魏素虚</t>
  </si>
  <si>
    <t xml:space="preserve">周斌贺</t>
  </si>
  <si>
    <t xml:space="preserve">华家村</t>
  </si>
  <si>
    <t xml:space="preserve">侯守福</t>
  </si>
  <si>
    <t xml:space="preserve">侯体端</t>
  </si>
  <si>
    <t xml:space="preserve">侯陈龙</t>
  </si>
  <si>
    <t xml:space="preserve">赵彦</t>
  </si>
  <si>
    <t xml:space="preserve">侯晓严</t>
  </si>
  <si>
    <t xml:space="preserve">赵银锁</t>
  </si>
  <si>
    <t xml:space="preserve">毛淑方</t>
  </si>
  <si>
    <t xml:space="preserve">毛素娟</t>
  </si>
  <si>
    <t xml:space="preserve">河道村</t>
  </si>
  <si>
    <t xml:space="preserve">李尊培</t>
  </si>
  <si>
    <t xml:space="preserve">干柳树东街村</t>
  </si>
  <si>
    <t xml:space="preserve">丁建闯</t>
  </si>
  <si>
    <t xml:space="preserve">丁建伟</t>
  </si>
  <si>
    <t xml:space="preserve">丁玉洁</t>
  </si>
  <si>
    <t xml:space="preserve">丁保民</t>
  </si>
  <si>
    <t xml:space="preserve">丁玉婉</t>
  </si>
  <si>
    <t xml:space="preserve">孟聚良</t>
  </si>
  <si>
    <t xml:space="preserve">丁馨雨</t>
  </si>
  <si>
    <t xml:space="preserve">周可鑫</t>
  </si>
  <si>
    <t xml:space="preserve">丁少硕</t>
  </si>
  <si>
    <t xml:space="preserve">薛青可贺</t>
  </si>
  <si>
    <t xml:space="preserve">丁国爱</t>
  </si>
  <si>
    <t xml:space="preserve">丁庄村</t>
  </si>
  <si>
    <t xml:space="preserve">丁胜利</t>
  </si>
  <si>
    <t xml:space="preserve">丁子旺</t>
  </si>
  <si>
    <t xml:space="preserve">丁泽源</t>
  </si>
  <si>
    <t xml:space="preserve">巫红霞</t>
  </si>
  <si>
    <t xml:space="preserve">丁祖想</t>
  </si>
  <si>
    <t xml:space="preserve">丁鹤勇</t>
  </si>
  <si>
    <t xml:space="preserve">丁绍陆</t>
  </si>
  <si>
    <t xml:space="preserve">丁少帆</t>
  </si>
  <si>
    <t xml:space="preserve">丁雪帅</t>
  </si>
  <si>
    <t xml:space="preserve">丁建利</t>
  </si>
  <si>
    <t xml:space="preserve">吴村</t>
  </si>
  <si>
    <t xml:space="preserve">巫爱胜</t>
  </si>
  <si>
    <t xml:space="preserve">王春</t>
  </si>
  <si>
    <t xml:space="preserve">巫国强</t>
  </si>
  <si>
    <t xml:space="preserve">巫男男</t>
  </si>
  <si>
    <t xml:space="preserve">郭萍</t>
  </si>
  <si>
    <t xml:space="preserve">巫董利</t>
  </si>
  <si>
    <t xml:space="preserve">巫志敏</t>
  </si>
  <si>
    <t xml:space="preserve">巫旭日</t>
  </si>
  <si>
    <t xml:space="preserve">巫子秀</t>
  </si>
  <si>
    <t xml:space="preserve">巫俊慧</t>
  </si>
  <si>
    <t xml:space="preserve">冯远程</t>
  </si>
  <si>
    <t xml:space="preserve">巫明志</t>
  </si>
  <si>
    <t xml:space="preserve">巫书平</t>
  </si>
  <si>
    <t xml:space="preserve">于站稳</t>
  </si>
  <si>
    <t xml:space="preserve">巫振方</t>
  </si>
  <si>
    <t xml:space="preserve">丁向涛</t>
  </si>
  <si>
    <t xml:space="preserve">姬柳里村</t>
  </si>
  <si>
    <t xml:space="preserve">刘登亚 </t>
  </si>
  <si>
    <t xml:space="preserve">孙胜永</t>
  </si>
  <si>
    <t xml:space="preserve">侯闯霞</t>
  </si>
  <si>
    <t xml:space="preserve">毛百娜</t>
  </si>
  <si>
    <t xml:space="preserve">西和村</t>
  </si>
  <si>
    <t xml:space="preserve">卢超杰</t>
  </si>
  <si>
    <t xml:space="preserve">卢宝刚</t>
  </si>
  <si>
    <t xml:space="preserve">唐利生</t>
  </si>
  <si>
    <t xml:space="preserve">卢海波</t>
  </si>
  <si>
    <t xml:space="preserve">卢希坡</t>
  </si>
  <si>
    <t xml:space="preserve">卢同希</t>
  </si>
  <si>
    <t xml:space="preserve">卢银杰</t>
  </si>
  <si>
    <t xml:space="preserve">唐西臣</t>
  </si>
  <si>
    <t xml:space="preserve">唐博翔</t>
  </si>
  <si>
    <t xml:space="preserve">陈长发</t>
  </si>
  <si>
    <t xml:space="preserve">卢瑞山</t>
  </si>
  <si>
    <t xml:space="preserve">宋元明</t>
  </si>
  <si>
    <t xml:space="preserve">卢建党</t>
  </si>
  <si>
    <t xml:space="preserve">袁庄村</t>
  </si>
  <si>
    <t xml:space="preserve">王增让</t>
  </si>
  <si>
    <t xml:space="preserve">牛子强</t>
  </si>
  <si>
    <t xml:space="preserve">胡营仓</t>
  </si>
  <si>
    <t xml:space="preserve">牛委</t>
  </si>
  <si>
    <t xml:space="preserve">毛伟超</t>
  </si>
  <si>
    <t xml:space="preserve">胡举星</t>
  </si>
  <si>
    <t xml:space="preserve">韩新庄村</t>
  </si>
  <si>
    <t xml:space="preserve">罗雨露</t>
  </si>
  <si>
    <t xml:space="preserve">郑丽娟</t>
  </si>
  <si>
    <t xml:space="preserve">罗尽行</t>
  </si>
  <si>
    <t xml:space="preserve">李凤兰</t>
  </si>
  <si>
    <t xml:space="preserve">杨守防</t>
  </si>
  <si>
    <t xml:space="preserve">李丙选</t>
  </si>
  <si>
    <t xml:space="preserve">郭固营村</t>
  </si>
  <si>
    <t xml:space="preserve">王月峰</t>
  </si>
  <si>
    <t xml:space="preserve">王国兴</t>
  </si>
  <si>
    <t xml:space="preserve">王百波</t>
  </si>
  <si>
    <t xml:space="preserve">王建党</t>
  </si>
  <si>
    <t xml:space="preserve">郭忠瑞</t>
  </si>
  <si>
    <t xml:space="preserve">王天真</t>
  </si>
  <si>
    <t xml:space="preserve">王文军</t>
  </si>
  <si>
    <t xml:space="preserve">王明强</t>
  </si>
  <si>
    <t xml:space="preserve">谢寨村</t>
  </si>
  <si>
    <t xml:space="preserve">谢兵辉</t>
  </si>
  <si>
    <t xml:space="preserve">谢建英</t>
  </si>
  <si>
    <t xml:space="preserve">谢建立</t>
  </si>
  <si>
    <t xml:space="preserve">刘彦杰</t>
  </si>
  <si>
    <t xml:space="preserve">郭红莲</t>
  </si>
  <si>
    <t xml:space="preserve">刘孟喜</t>
  </si>
  <si>
    <t xml:space="preserve">郭固西街村</t>
  </si>
  <si>
    <t xml:space="preserve">李家岩</t>
  </si>
  <si>
    <t xml:space="preserve">崔晓玉</t>
  </si>
  <si>
    <t xml:space="preserve">刘传颂</t>
  </si>
  <si>
    <t xml:space="preserve">毛礼辉</t>
  </si>
  <si>
    <t xml:space="preserve">赵志安</t>
  </si>
  <si>
    <t xml:space="preserve">刘玉兰</t>
  </si>
  <si>
    <t xml:space="preserve">杜保江</t>
  </si>
  <si>
    <t xml:space="preserve">刘淑光</t>
  </si>
  <si>
    <t xml:space="preserve">王卫昌</t>
  </si>
  <si>
    <t xml:space="preserve">刘国备</t>
  </si>
  <si>
    <t xml:space="preserve">蔡磊磊</t>
  </si>
  <si>
    <t xml:space="preserve">李海彪</t>
  </si>
  <si>
    <t xml:space="preserve">刘陈良</t>
  </si>
  <si>
    <t xml:space="preserve">刘盼盼</t>
  </si>
  <si>
    <t xml:space="preserve">杜国稳</t>
  </si>
  <si>
    <t xml:space="preserve">杜胜利</t>
  </si>
  <si>
    <t xml:space="preserve">杜中耀</t>
  </si>
  <si>
    <t xml:space="preserve">杜雨</t>
  </si>
  <si>
    <t xml:space="preserve">李念粉</t>
  </si>
  <si>
    <t xml:space="preserve">杜彦存</t>
  </si>
  <si>
    <t xml:space="preserve">杜彦款</t>
  </si>
  <si>
    <t xml:space="preserve">荣强</t>
  </si>
  <si>
    <t xml:space="preserve">荣飞</t>
  </si>
  <si>
    <t xml:space="preserve">杜宗亮</t>
  </si>
  <si>
    <t xml:space="preserve">杜宗顺</t>
  </si>
  <si>
    <t xml:space="preserve">胡顺丽</t>
  </si>
  <si>
    <t xml:space="preserve">杜中敏</t>
  </si>
  <si>
    <t xml:space="preserve">杜秋坡</t>
  </si>
  <si>
    <t xml:space="preserve">刘自停</t>
  </si>
  <si>
    <t xml:space="preserve">刘建立</t>
  </si>
  <si>
    <t xml:space="preserve">荣涛</t>
  </si>
  <si>
    <t xml:space="preserve">谢志远</t>
  </si>
  <si>
    <t xml:space="preserve">杜中方</t>
  </si>
  <si>
    <t xml:space="preserve">杜宗民</t>
  </si>
  <si>
    <t xml:space="preserve">杜贝贝</t>
  </si>
  <si>
    <t xml:space="preserve">杜永兵</t>
  </si>
  <si>
    <t xml:space="preserve">冯利英</t>
  </si>
  <si>
    <t xml:space="preserve">杜佳龙</t>
  </si>
  <si>
    <t xml:space="preserve">杜江涛</t>
  </si>
  <si>
    <t xml:space="preserve">孟凡备</t>
  </si>
  <si>
    <t xml:space="preserve">郭爱芳</t>
  </si>
  <si>
    <t xml:space="preserve">孟令民</t>
  </si>
  <si>
    <t xml:space="preserve">闫琴娣</t>
  </si>
  <si>
    <t xml:space="preserve">徐群英</t>
  </si>
  <si>
    <t xml:space="preserve">孟永阁</t>
  </si>
  <si>
    <t xml:space="preserve">孟宁威</t>
  </si>
  <si>
    <t xml:space="preserve">孟庆铭</t>
  </si>
  <si>
    <t xml:space="preserve">孟祥阳</t>
  </si>
  <si>
    <t xml:space="preserve">孟凡道</t>
  </si>
  <si>
    <t xml:space="preserve">孟海军</t>
  </si>
  <si>
    <t xml:space="preserve">孟令峰</t>
  </si>
  <si>
    <t xml:space="preserve">王利平</t>
  </si>
  <si>
    <t xml:space="preserve">牛庆帅</t>
  </si>
  <si>
    <t xml:space="preserve">孟令放</t>
  </si>
  <si>
    <t xml:space="preserve">孟红涛</t>
  </si>
  <si>
    <t xml:space="preserve">逯永轩</t>
  </si>
  <si>
    <t xml:space="preserve">刘爱琴</t>
  </si>
  <si>
    <t xml:space="preserve">孟令江</t>
  </si>
  <si>
    <t xml:space="preserve">候素歌</t>
  </si>
  <si>
    <t xml:space="preserve">郭高翔</t>
  </si>
  <si>
    <t xml:space="preserve">郭国新</t>
  </si>
  <si>
    <t xml:space="preserve">谢相坡</t>
  </si>
  <si>
    <t xml:space="preserve">谢利杰</t>
  </si>
  <si>
    <t xml:space="preserve">谢有为</t>
  </si>
  <si>
    <t xml:space="preserve">谢景仓</t>
  </si>
  <si>
    <t xml:space="preserve">谢喜春</t>
  </si>
  <si>
    <t xml:space="preserve">谢东方</t>
  </si>
  <si>
    <t xml:space="preserve">谢巧英</t>
  </si>
  <si>
    <t xml:space="preserve">谢自长</t>
  </si>
  <si>
    <t xml:space="preserve">谢玲巧</t>
  </si>
  <si>
    <t xml:space="preserve">谢巧丽</t>
  </si>
  <si>
    <t xml:space="preserve">谢康帅</t>
  </si>
  <si>
    <t xml:space="preserve">谢文真</t>
  </si>
  <si>
    <t xml:space="preserve">崔霞</t>
  </si>
  <si>
    <t xml:space="preserve">谢伟杰</t>
  </si>
  <si>
    <t xml:space="preserve">谢晓</t>
  </si>
  <si>
    <t xml:space="preserve">谢苗峰</t>
  </si>
  <si>
    <t xml:space="preserve">谢海林</t>
  </si>
  <si>
    <t xml:space="preserve">干柳树前街村</t>
  </si>
  <si>
    <t xml:space="preserve">朱亚飞</t>
  </si>
  <si>
    <t xml:space="preserve">尙振永</t>
  </si>
  <si>
    <t xml:space="preserve">尙廷位</t>
  </si>
  <si>
    <t xml:space="preserve">尙盼盼</t>
  </si>
  <si>
    <t xml:space="preserve">李小明</t>
  </si>
  <si>
    <t xml:space="preserve">尙守书</t>
  </si>
  <si>
    <t xml:space="preserve">尙市伟</t>
  </si>
  <si>
    <t xml:space="preserve">尙瑞瑞</t>
  </si>
  <si>
    <t xml:space="preserve">李彦兴</t>
  </si>
  <si>
    <t xml:space="preserve">尙廷伟</t>
  </si>
  <si>
    <t xml:space="preserve">刘维社</t>
  </si>
  <si>
    <t xml:space="preserve">刘国选</t>
  </si>
  <si>
    <t xml:space="preserve">刘元庆</t>
  </si>
  <si>
    <t xml:space="preserve">徐阳城村</t>
  </si>
  <si>
    <t xml:space="preserve">黄勇浩</t>
  </si>
  <si>
    <t xml:space="preserve">徐向阳</t>
  </si>
  <si>
    <t xml:space="preserve">黄国强</t>
  </si>
  <si>
    <t xml:space="preserve">杨号贺</t>
  </si>
  <si>
    <t xml:space="preserve">杨自良</t>
  </si>
  <si>
    <t xml:space="preserve">徐会龙</t>
  </si>
  <si>
    <t xml:space="preserve">徐村省</t>
  </si>
  <si>
    <t xml:space="preserve">徐万军</t>
  </si>
  <si>
    <t xml:space="preserve">徐瑞强</t>
  </si>
  <si>
    <t xml:space="preserve">武电强</t>
  </si>
  <si>
    <t xml:space="preserve">徐国立</t>
  </si>
  <si>
    <t xml:space="preserve">庞定汉</t>
  </si>
  <si>
    <t xml:space="preserve">杨士党</t>
  </si>
  <si>
    <t xml:space="preserve">段国景</t>
  </si>
  <si>
    <t xml:space="preserve">崔阳城村</t>
  </si>
  <si>
    <t xml:space="preserve">王改行</t>
  </si>
  <si>
    <t xml:space="preserve">崔彩芳</t>
  </si>
  <si>
    <t xml:space="preserve">冯瑞革</t>
  </si>
  <si>
    <t xml:space="preserve">张志荣</t>
  </si>
  <si>
    <t xml:space="preserve">郭新庄村</t>
  </si>
  <si>
    <t xml:space="preserve">郭梦凡</t>
  </si>
  <si>
    <t xml:space="preserve">王杰</t>
  </si>
  <si>
    <t xml:space="preserve">郭百康</t>
  </si>
  <si>
    <t xml:space="preserve">贾颜斌</t>
  </si>
  <si>
    <t xml:space="preserve">郭钦友</t>
  </si>
  <si>
    <t xml:space="preserve">郭国周</t>
  </si>
  <si>
    <t xml:space="preserve">郭战勇</t>
  </si>
  <si>
    <t xml:space="preserve">兰一村</t>
  </si>
  <si>
    <t xml:space="preserve">牛敏星</t>
  </si>
  <si>
    <t xml:space="preserve">毛巧丽</t>
  </si>
  <si>
    <t xml:space="preserve">时彪</t>
  </si>
  <si>
    <t xml:space="preserve">郝凯</t>
  </si>
  <si>
    <t xml:space="preserve">时爱令</t>
  </si>
  <si>
    <t xml:space="preserve">干柳树后街村</t>
  </si>
  <si>
    <t xml:space="preserve">王朋涛</t>
  </si>
  <si>
    <t xml:space="preserve">郭巍巍</t>
  </si>
  <si>
    <t xml:space="preserve">王自贤</t>
  </si>
  <si>
    <t xml:space="preserve">毛朝霞</t>
  </si>
  <si>
    <t xml:space="preserve">丁爱博</t>
  </si>
  <si>
    <t xml:space="preserve">兰三村</t>
  </si>
  <si>
    <t xml:space="preserve">武宾</t>
  </si>
  <si>
    <t xml:space="preserve">刘署建</t>
  </si>
  <si>
    <t xml:space="preserve">牛屯村</t>
  </si>
  <si>
    <t xml:space="preserve">程守宁</t>
  </si>
  <si>
    <t xml:space="preserve">李鹏泽</t>
  </si>
  <si>
    <t xml:space="preserve">李盟</t>
  </si>
  <si>
    <t xml:space="preserve">杨素英</t>
  </si>
  <si>
    <t xml:space="preserve">王瑞先</t>
  </si>
  <si>
    <t xml:space="preserve">刘建政</t>
  </si>
  <si>
    <t xml:space="preserve">刘政国</t>
  </si>
  <si>
    <t xml:space="preserve">刘宗如</t>
  </si>
  <si>
    <t xml:space="preserve">王东宁</t>
  </si>
  <si>
    <t xml:space="preserve">王占学</t>
  </si>
  <si>
    <t xml:space="preserve">鲁邑寨中街村</t>
  </si>
  <si>
    <t xml:space="preserve">刘成龙</t>
  </si>
  <si>
    <t xml:space="preserve">刘志方</t>
  </si>
  <si>
    <t xml:space="preserve">刘连善</t>
  </si>
  <si>
    <t xml:space="preserve">丁寨村</t>
  </si>
  <si>
    <t xml:space="preserve">丁存江</t>
  </si>
  <si>
    <t xml:space="preserve">丁先存</t>
  </si>
  <si>
    <t xml:space="preserve">丁现之</t>
  </si>
  <si>
    <t xml:space="preserve">丁红伟</t>
  </si>
  <si>
    <t xml:space="preserve">小铺乡</t>
  </si>
  <si>
    <t xml:space="preserve">前任庄村</t>
  </si>
  <si>
    <t xml:space="preserve">任长平</t>
  </si>
  <si>
    <t xml:space="preserve">震明宇</t>
  </si>
  <si>
    <t xml:space="preserve">任天鹏</t>
  </si>
  <si>
    <t xml:space="preserve">邱添</t>
  </si>
  <si>
    <t xml:space="preserve">任子忠</t>
  </si>
  <si>
    <t xml:space="preserve">冯守勤</t>
  </si>
  <si>
    <t xml:space="preserve">任盼新</t>
  </si>
  <si>
    <t xml:space="preserve">任爱方</t>
  </si>
  <si>
    <t xml:space="preserve">王梨娜</t>
  </si>
  <si>
    <t xml:space="preserve">常家庄村</t>
  </si>
  <si>
    <t xml:space="preserve">苏建坤</t>
  </si>
  <si>
    <t xml:space="preserve">陈李庄村</t>
  </si>
  <si>
    <t xml:space="preserve">陈有善</t>
  </si>
  <si>
    <t xml:space="preserve">陈守建</t>
  </si>
  <si>
    <t xml:space="preserve">李晓静</t>
  </si>
  <si>
    <t xml:space="preserve">陈俭善</t>
  </si>
  <si>
    <t xml:space="preserve">陈逢善</t>
  </si>
  <si>
    <t xml:space="preserve">陈育</t>
  </si>
  <si>
    <t xml:space="preserve">陈振可</t>
  </si>
  <si>
    <t xml:space="preserve">陈居田</t>
  </si>
  <si>
    <t xml:space="preserve">王利湾</t>
  </si>
  <si>
    <t xml:space="preserve">陈列</t>
  </si>
  <si>
    <t xml:space="preserve">陈广善</t>
  </si>
  <si>
    <t xml:space="preserve">武红梅</t>
  </si>
  <si>
    <t xml:space="preserve">陈守鹤</t>
  </si>
  <si>
    <t xml:space="preserve">李增春</t>
  </si>
  <si>
    <t xml:space="preserve">姜庄村</t>
  </si>
  <si>
    <t xml:space="preserve">宋长新</t>
  </si>
  <si>
    <t xml:space="preserve">姜恒坤</t>
  </si>
  <si>
    <t xml:space="preserve">姜浩</t>
  </si>
  <si>
    <t xml:space="preserve">姜昆</t>
  </si>
  <si>
    <t xml:space="preserve">袁风兰</t>
  </si>
  <si>
    <t xml:space="preserve">姜风林</t>
  </si>
  <si>
    <t xml:space="preserve">宋毅</t>
  </si>
  <si>
    <t xml:space="preserve">界河路村</t>
  </si>
  <si>
    <t xml:space="preserve">李建军</t>
  </si>
  <si>
    <t xml:space="preserve">申俊芳</t>
  </si>
  <si>
    <t xml:space="preserve">郭冲</t>
  </si>
  <si>
    <t xml:space="preserve">王红霞</t>
  </si>
  <si>
    <t xml:space="preserve">郭连堂</t>
  </si>
  <si>
    <t xml:space="preserve">张艳芹</t>
  </si>
  <si>
    <t xml:space="preserve">朱红丹</t>
  </si>
  <si>
    <t xml:space="preserve">朱运刚</t>
  </si>
  <si>
    <t xml:space="preserve">朱梦帆</t>
  </si>
  <si>
    <t xml:space="preserve">王龙</t>
  </si>
  <si>
    <t xml:space="preserve">王雷</t>
  </si>
  <si>
    <t xml:space="preserve">龙现兰</t>
  </si>
  <si>
    <t xml:space="preserve">李俊光</t>
  </si>
  <si>
    <t xml:space="preserve">刘明会</t>
  </si>
  <si>
    <t xml:space="preserve">李秀元</t>
  </si>
  <si>
    <t xml:space="preserve">李子楼</t>
  </si>
  <si>
    <t xml:space="preserve">朱国化</t>
  </si>
  <si>
    <t xml:space="preserve">朱国雷</t>
  </si>
  <si>
    <t xml:space="preserve">何素慧</t>
  </si>
  <si>
    <t xml:space="preserve">朱国强</t>
  </si>
  <si>
    <t xml:space="preserve">郭济有</t>
  </si>
  <si>
    <t xml:space="preserve">申振灵</t>
  </si>
  <si>
    <t xml:space="preserve">刘天宇</t>
  </si>
  <si>
    <t xml:space="preserve">朱建林</t>
  </si>
  <si>
    <t xml:space="preserve">宋国勤</t>
  </si>
  <si>
    <t xml:space="preserve">朱国防</t>
  </si>
  <si>
    <t xml:space="preserve">朱同威</t>
  </si>
  <si>
    <t xml:space="preserve">张贵彩</t>
  </si>
  <si>
    <t xml:space="preserve">李国中</t>
  </si>
  <si>
    <t xml:space="preserve">李博</t>
  </si>
  <si>
    <t xml:space="preserve">李凤录</t>
  </si>
  <si>
    <t xml:space="preserve">李长阳</t>
  </si>
  <si>
    <t xml:space="preserve">牛明磊</t>
  </si>
  <si>
    <t xml:space="preserve">薛作霞</t>
  </si>
  <si>
    <t xml:space="preserve">姜建胜</t>
  </si>
  <si>
    <t xml:space="preserve">齐小慧</t>
  </si>
  <si>
    <t xml:space="preserve">朱国喜</t>
  </si>
  <si>
    <t xml:space="preserve">禹国超</t>
  </si>
  <si>
    <t xml:space="preserve">王勤防</t>
  </si>
  <si>
    <t xml:space="preserve">孟祥如</t>
  </si>
  <si>
    <t xml:space="preserve">罗东杰</t>
  </si>
  <si>
    <t xml:space="preserve">储玉恒</t>
  </si>
  <si>
    <t xml:space="preserve">郭振川</t>
  </si>
  <si>
    <t xml:space="preserve">朱国明</t>
  </si>
  <si>
    <t xml:space="preserve">孙永州</t>
  </si>
  <si>
    <t xml:space="preserve">郭永伟</t>
  </si>
  <si>
    <t xml:space="preserve">朱国闯</t>
  </si>
  <si>
    <t xml:space="preserve">龙俊肖</t>
  </si>
  <si>
    <t xml:space="preserve">朱占田</t>
  </si>
  <si>
    <t xml:space="preserve">后杜庄村</t>
  </si>
  <si>
    <t xml:space="preserve">杜建光</t>
  </si>
  <si>
    <t xml:space="preserve">杜平新</t>
  </si>
  <si>
    <t xml:space="preserve">杜喜页</t>
  </si>
  <si>
    <t xml:space="preserve">三家村</t>
  </si>
  <si>
    <t xml:space="preserve">李素红</t>
  </si>
  <si>
    <t xml:space="preserve">孙炳娥</t>
  </si>
  <si>
    <t xml:space="preserve">佘民方</t>
  </si>
  <si>
    <t xml:space="preserve">余民方</t>
  </si>
  <si>
    <t xml:space="preserve">章朝霞</t>
  </si>
  <si>
    <t xml:space="preserve">王长春</t>
  </si>
  <si>
    <t xml:space="preserve">赵明俊</t>
  </si>
  <si>
    <t xml:space="preserve">吕玉平</t>
  </si>
  <si>
    <t xml:space="preserve">申战士</t>
  </si>
  <si>
    <t xml:space="preserve">赵红伟</t>
  </si>
  <si>
    <t xml:space="preserve">赵党伟</t>
  </si>
  <si>
    <t xml:space="preserve">关店村</t>
  </si>
  <si>
    <t xml:space="preserve">苏东海</t>
  </si>
  <si>
    <t xml:space="preserve">杜莹莹</t>
  </si>
  <si>
    <t xml:space="preserve">大武庄村</t>
  </si>
  <si>
    <t xml:space="preserve">武学佳</t>
  </si>
  <si>
    <t xml:space="preserve">武国会</t>
  </si>
  <si>
    <t xml:space="preserve">李曼芹</t>
  </si>
  <si>
    <t xml:space="preserve">杜广伟</t>
  </si>
  <si>
    <t xml:space="preserve">袁国亮</t>
  </si>
  <si>
    <t xml:space="preserve">袁志文</t>
  </si>
  <si>
    <t xml:space="preserve">杜晓炬</t>
  </si>
  <si>
    <t xml:space="preserve">杜佩斌</t>
  </si>
  <si>
    <t xml:space="preserve">郑家庄村</t>
  </si>
  <si>
    <t xml:space="preserve">孙爱国</t>
  </si>
  <si>
    <t xml:space="preserve">郑明静</t>
  </si>
  <si>
    <t xml:space="preserve">郑太顺</t>
  </si>
  <si>
    <t xml:space="preserve">东程寨一村</t>
  </si>
  <si>
    <t xml:space="preserve">李广春</t>
  </si>
  <si>
    <t xml:space="preserve">李秀生</t>
  </si>
  <si>
    <t xml:space="preserve">郑明香</t>
  </si>
  <si>
    <t xml:space="preserve">张广力</t>
  </si>
  <si>
    <t xml:space="preserve">任趁心</t>
  </si>
  <si>
    <t xml:space="preserve">大铺村</t>
  </si>
  <si>
    <t xml:space="preserve">崔召</t>
  </si>
  <si>
    <t xml:space="preserve">王凯</t>
  </si>
  <si>
    <t xml:space="preserve">崔明合</t>
  </si>
  <si>
    <t xml:space="preserve">申丽</t>
  </si>
  <si>
    <t xml:space="preserve">姜首宾</t>
  </si>
  <si>
    <t xml:space="preserve">宋红祥</t>
  </si>
  <si>
    <t xml:space="preserve">杨爱勤</t>
  </si>
  <si>
    <t xml:space="preserve">袁彦云</t>
  </si>
  <si>
    <t xml:space="preserve">朱海珍</t>
  </si>
  <si>
    <t xml:space="preserve">宋金连</t>
  </si>
  <si>
    <t xml:space="preserve">苇园村</t>
  </si>
  <si>
    <t xml:space="preserve">李秋丽</t>
  </si>
  <si>
    <t xml:space="preserve">张红威</t>
  </si>
  <si>
    <t xml:space="preserve">张化云</t>
  </si>
  <si>
    <t xml:space="preserve">李忠</t>
  </si>
  <si>
    <t xml:space="preserve">孙胜辉</t>
  </si>
  <si>
    <t xml:space="preserve">张建彩</t>
  </si>
  <si>
    <t xml:space="preserve">李全保</t>
  </si>
  <si>
    <t xml:space="preserve">李跃峰</t>
  </si>
  <si>
    <t xml:space="preserve">新庄村</t>
  </si>
  <si>
    <t xml:space="preserve">秦晓康</t>
  </si>
  <si>
    <t xml:space="preserve">姜守昌</t>
  </si>
  <si>
    <t xml:space="preserve">秦军胜</t>
  </si>
  <si>
    <t xml:space="preserve">申家庄村</t>
  </si>
  <si>
    <t xml:space="preserve">申雪影</t>
  </si>
  <si>
    <t xml:space="preserve">白骞</t>
  </si>
  <si>
    <t xml:space="preserve">申红选</t>
  </si>
  <si>
    <t xml:space="preserve">许庄村</t>
  </si>
  <si>
    <t xml:space="preserve">赵香廷</t>
  </si>
  <si>
    <t xml:space="preserve">李修阁</t>
  </si>
  <si>
    <t xml:space="preserve">申秀梅</t>
  </si>
  <si>
    <t xml:space="preserve">魏海洋</t>
  </si>
  <si>
    <t xml:space="preserve">贾红亮</t>
  </si>
  <si>
    <t xml:space="preserve">魏连用</t>
  </si>
  <si>
    <t xml:space="preserve">胡营村</t>
  </si>
  <si>
    <t xml:space="preserve">王银玲</t>
  </si>
  <si>
    <t xml:space="preserve">郜燕霞</t>
  </si>
  <si>
    <t xml:space="preserve">罗静英</t>
  </si>
  <si>
    <t xml:space="preserve">王彦娜</t>
  </si>
  <si>
    <t xml:space="preserve">常福华</t>
  </si>
  <si>
    <t xml:space="preserve">章俊</t>
  </si>
  <si>
    <t xml:space="preserve">申素真</t>
  </si>
  <si>
    <t xml:space="preserve">胡东勇</t>
  </si>
  <si>
    <t xml:space="preserve">张红强</t>
  </si>
  <si>
    <t xml:space="preserve">赵会利</t>
  </si>
  <si>
    <t xml:space="preserve">郭志霞</t>
  </si>
  <si>
    <t xml:space="preserve">胡庆顺</t>
  </si>
  <si>
    <t xml:space="preserve">王士雷</t>
  </si>
  <si>
    <t xml:space="preserve">樊德立</t>
  </si>
  <si>
    <t xml:space="preserve">崔晓月</t>
  </si>
  <si>
    <t xml:space="preserve">张凯</t>
  </si>
  <si>
    <t xml:space="preserve">胡勇安</t>
  </si>
  <si>
    <t xml:space="preserve">耿婷</t>
  </si>
  <si>
    <t xml:space="preserve">袁喜涛</t>
  </si>
  <si>
    <t xml:space="preserve">李美荣</t>
  </si>
  <si>
    <t xml:space="preserve">胡晓倩</t>
  </si>
  <si>
    <t xml:space="preserve">郝玉红</t>
  </si>
  <si>
    <t xml:space="preserve">胡运阁</t>
  </si>
  <si>
    <t xml:space="preserve">胡晓光</t>
  </si>
  <si>
    <t xml:space="preserve">李香香</t>
  </si>
  <si>
    <t xml:space="preserve">章顺学</t>
  </si>
  <si>
    <t xml:space="preserve">王治云</t>
  </si>
  <si>
    <t xml:space="preserve">王红俊</t>
  </si>
  <si>
    <t xml:space="preserve">朱晓燕</t>
  </si>
  <si>
    <t xml:space="preserve">窦清香</t>
  </si>
  <si>
    <t xml:space="preserve">李芳</t>
  </si>
  <si>
    <t xml:space="preserve">胡振勇</t>
  </si>
  <si>
    <t xml:space="preserve">王世曼</t>
  </si>
  <si>
    <t xml:space="preserve">胡亚辉</t>
  </si>
  <si>
    <t xml:space="preserve">胡运来</t>
  </si>
  <si>
    <t xml:space="preserve">王世成</t>
  </si>
  <si>
    <t xml:space="preserve">王治彪</t>
  </si>
  <si>
    <t xml:space="preserve">秦向楠</t>
  </si>
  <si>
    <t xml:space="preserve">章要普</t>
  </si>
  <si>
    <t xml:space="preserve">容青</t>
  </si>
  <si>
    <t xml:space="preserve">董村</t>
  </si>
  <si>
    <t xml:space="preserve">张粉娣</t>
  </si>
  <si>
    <t xml:space="preserve">董秀春</t>
  </si>
  <si>
    <t xml:space="preserve">董红记</t>
  </si>
  <si>
    <t xml:space="preserve">张纪粉</t>
  </si>
  <si>
    <t xml:space="preserve">董秀刚</t>
  </si>
  <si>
    <t xml:space="preserve">胡进霞</t>
  </si>
  <si>
    <t xml:space="preserve">张道田</t>
  </si>
  <si>
    <t xml:space="preserve">董珂</t>
  </si>
  <si>
    <t xml:space="preserve">董守美</t>
  </si>
  <si>
    <t xml:space="preserve">申堤新村</t>
  </si>
  <si>
    <t xml:space="preserve">申贵远</t>
  </si>
  <si>
    <t xml:space="preserve">申国军</t>
  </si>
  <si>
    <t xml:space="preserve">马春红</t>
  </si>
  <si>
    <t xml:space="preserve">申建坤</t>
  </si>
  <si>
    <t xml:space="preserve">韩俊宝</t>
  </si>
  <si>
    <t xml:space="preserve">申继恩</t>
  </si>
  <si>
    <t xml:space="preserve">申国柱</t>
  </si>
  <si>
    <t xml:space="preserve">桑凤梅</t>
  </si>
  <si>
    <t xml:space="preserve">申玉斌</t>
  </si>
  <si>
    <t xml:space="preserve">夫山</t>
  </si>
  <si>
    <t xml:space="preserve">申满尚</t>
  </si>
  <si>
    <t xml:space="preserve">韩晓龙</t>
  </si>
  <si>
    <t xml:space="preserve">半坡店镇</t>
  </si>
  <si>
    <t xml:space="preserve">东孟虎寨村</t>
  </si>
  <si>
    <t xml:space="preserve">邢玉辉</t>
  </si>
  <si>
    <t xml:space="preserve">赵俊香</t>
  </si>
  <si>
    <t xml:space="preserve">邢河知</t>
  </si>
  <si>
    <t xml:space="preserve">尚东升</t>
  </si>
  <si>
    <t xml:space="preserve">尚青枝</t>
  </si>
  <si>
    <t xml:space="preserve">邢要知</t>
  </si>
  <si>
    <t xml:space="preserve">凡浩</t>
  </si>
  <si>
    <t xml:space="preserve">邢青岭</t>
  </si>
  <si>
    <t xml:space="preserve">前邵屯村</t>
  </si>
  <si>
    <t xml:space="preserve">王学钱</t>
  </si>
  <si>
    <t xml:space="preserve">邵杰</t>
  </si>
  <si>
    <t xml:space="preserve">邵明孝</t>
  </si>
  <si>
    <t xml:space="preserve">刘堤村</t>
  </si>
  <si>
    <t xml:space="preserve">王首霞</t>
  </si>
  <si>
    <t xml:space="preserve">曹静静</t>
  </si>
  <si>
    <t xml:space="preserve">刘纯望</t>
  </si>
  <si>
    <t xml:space="preserve">刘聪堂</t>
  </si>
  <si>
    <t xml:space="preserve">张雨晴</t>
  </si>
  <si>
    <t xml:space="preserve">刘明向</t>
  </si>
  <si>
    <t xml:space="preserve">刘松周</t>
  </si>
  <si>
    <t xml:space="preserve">刘明贵</t>
  </si>
  <si>
    <t xml:space="preserve">刘玉玉</t>
  </si>
  <si>
    <t xml:space="preserve">刘立堂</t>
  </si>
  <si>
    <t xml:space="preserve">伍官营村</t>
  </si>
  <si>
    <t xml:space="preserve">伍云双</t>
  </si>
  <si>
    <t xml:space="preserve">伍建广</t>
  </si>
  <si>
    <t xml:space="preserve">伍长敬</t>
  </si>
  <si>
    <t xml:space="preserve">李建社</t>
  </si>
  <si>
    <t xml:space="preserve">李冠军</t>
  </si>
  <si>
    <t xml:space="preserve">伍见乐</t>
  </si>
  <si>
    <t xml:space="preserve">王慧莹</t>
  </si>
  <si>
    <t xml:space="preserve">伍云奉</t>
  </si>
  <si>
    <t xml:space="preserve">1000</t>
  </si>
  <si>
    <t xml:space="preserve">伍建平</t>
  </si>
  <si>
    <t xml:space="preserve">董玉叶</t>
  </si>
  <si>
    <t xml:space="preserve">任灵洲</t>
  </si>
  <si>
    <t xml:space="preserve">蒋庄村</t>
  </si>
  <si>
    <t xml:space="preserve">豆少宾</t>
  </si>
  <si>
    <t xml:space="preserve">秦玉栊</t>
  </si>
  <si>
    <t xml:space="preserve">张青梅</t>
  </si>
  <si>
    <t xml:space="preserve">蒋保兵</t>
  </si>
  <si>
    <t xml:space="preserve">蒋腾山</t>
  </si>
  <si>
    <t xml:space="preserve">蒋小滑</t>
  </si>
  <si>
    <t xml:space="preserve">蒋卧虎</t>
  </si>
  <si>
    <t xml:space="preserve">孙庄村</t>
  </si>
  <si>
    <t xml:space="preserve">刘见民</t>
  </si>
  <si>
    <t xml:space="preserve">冯玉整</t>
  </si>
  <si>
    <t xml:space="preserve">冯玉委</t>
  </si>
  <si>
    <t xml:space="preserve">刘社宋</t>
  </si>
  <si>
    <t xml:space="preserve">刘建利</t>
  </si>
  <si>
    <t xml:space="preserve">后安虎寨村</t>
  </si>
  <si>
    <t xml:space="preserve">马金星</t>
  </si>
  <si>
    <t xml:space="preserve">刘江防</t>
  </si>
  <si>
    <t xml:space="preserve">张宇</t>
  </si>
  <si>
    <t xml:space="preserve">刘长江</t>
  </si>
  <si>
    <t xml:space="preserve">于淑萍</t>
  </si>
  <si>
    <t xml:space="preserve">严庄村</t>
  </si>
  <si>
    <t xml:space="preserve">严西胜</t>
  </si>
  <si>
    <t xml:space="preserve">严怀宁</t>
  </si>
  <si>
    <t xml:space="preserve">严怀荣</t>
  </si>
  <si>
    <t xml:space="preserve">严东峰</t>
  </si>
  <si>
    <t xml:space="preserve">张国战</t>
  </si>
  <si>
    <t xml:space="preserve">严怀陶</t>
  </si>
  <si>
    <t xml:space="preserve">邢玲玲</t>
  </si>
  <si>
    <t xml:space="preserve">秦绍敏</t>
  </si>
  <si>
    <t xml:space="preserve">秦元元</t>
  </si>
  <si>
    <t xml:space="preserve">秦子来</t>
  </si>
  <si>
    <t xml:space="preserve">秦子乾</t>
  </si>
  <si>
    <t xml:space="preserve">秦子玉</t>
  </si>
  <si>
    <t xml:space="preserve">秦军帅</t>
  </si>
  <si>
    <t xml:space="preserve">前安虎寨村</t>
  </si>
  <si>
    <t xml:space="preserve">常变化</t>
  </si>
  <si>
    <t xml:space="preserve">张国坡</t>
  </si>
  <si>
    <t xml:space="preserve">张玉峰</t>
  </si>
  <si>
    <t xml:space="preserve">张玉奎</t>
  </si>
  <si>
    <t xml:space="preserve">张德培</t>
  </si>
  <si>
    <t xml:space="preserve">张克修</t>
  </si>
  <si>
    <t xml:space="preserve">张秀香</t>
  </si>
  <si>
    <t xml:space="preserve">段修勤</t>
  </si>
  <si>
    <t xml:space="preserve">李金梅</t>
  </si>
  <si>
    <t xml:space="preserve">严同喜</t>
  </si>
  <si>
    <t xml:space="preserve">段修朋</t>
  </si>
  <si>
    <t xml:space="preserve">汪庄前街村</t>
  </si>
  <si>
    <t xml:space="preserve">张建德</t>
  </si>
  <si>
    <t xml:space="preserve">张守勋</t>
  </si>
  <si>
    <t xml:space="preserve">古柳树村</t>
  </si>
  <si>
    <t xml:space="preserve">张党委</t>
  </si>
  <si>
    <t xml:space="preserve">利云</t>
  </si>
  <si>
    <t xml:space="preserve">张学明</t>
  </si>
  <si>
    <t xml:space="preserve">李庆山</t>
  </si>
  <si>
    <t xml:space="preserve">前周村</t>
  </si>
  <si>
    <t xml:space="preserve">周鹏</t>
  </si>
  <si>
    <t xml:space="preserve">周子金</t>
  </si>
  <si>
    <t xml:space="preserve">周好问</t>
  </si>
  <si>
    <t xml:space="preserve">周田云</t>
  </si>
  <si>
    <t xml:space="preserve">张连宽</t>
  </si>
  <si>
    <t xml:space="preserve">赵进生</t>
  </si>
  <si>
    <t xml:space="preserve">赵三兴</t>
  </si>
  <si>
    <t xml:space="preserve">西老河寨村</t>
  </si>
  <si>
    <t xml:space="preserve">王展枫</t>
  </si>
  <si>
    <t xml:space="preserve">王建祥</t>
  </si>
  <si>
    <t xml:space="preserve">李明峰</t>
  </si>
  <si>
    <t xml:space="preserve">李莹</t>
  </si>
  <si>
    <t xml:space="preserve">李洪全</t>
  </si>
  <si>
    <t xml:space="preserve">李轻瑶</t>
  </si>
  <si>
    <t xml:space="preserve">张秋霞</t>
  </si>
  <si>
    <t xml:space="preserve">李爱中</t>
  </si>
  <si>
    <t xml:space="preserve">顾苏英</t>
  </si>
  <si>
    <t xml:space="preserve">胡向华</t>
  </si>
  <si>
    <t xml:space="preserve">李青朝</t>
  </si>
  <si>
    <t xml:space="preserve">严战萍</t>
  </si>
  <si>
    <t xml:space="preserve">李淑鸽</t>
  </si>
  <si>
    <t xml:space="preserve">李发强</t>
  </si>
  <si>
    <t xml:space="preserve">李发展</t>
  </si>
  <si>
    <t xml:space="preserve">王长辉</t>
  </si>
  <si>
    <t xml:space="preserve">王相杰</t>
  </si>
  <si>
    <t xml:space="preserve">刘小杭</t>
  </si>
  <si>
    <t xml:space="preserve">张富江</t>
  </si>
  <si>
    <t xml:space="preserve">刘好胜</t>
  </si>
  <si>
    <t xml:space="preserve">段俊俊</t>
  </si>
  <si>
    <t xml:space="preserve">段好昌</t>
  </si>
  <si>
    <t xml:space="preserve">杏头村</t>
  </si>
  <si>
    <t xml:space="preserve">张化福</t>
  </si>
  <si>
    <t xml:space="preserve">张国彪</t>
  </si>
  <si>
    <t xml:space="preserve">张化威</t>
  </si>
  <si>
    <t xml:space="preserve">吴妮</t>
  </si>
  <si>
    <t xml:space="preserve">任抗生</t>
  </si>
  <si>
    <t xml:space="preserve">刘增风</t>
  </si>
  <si>
    <t xml:space="preserve">张国社</t>
  </si>
  <si>
    <t xml:space="preserve">张定局</t>
  </si>
  <si>
    <t xml:space="preserve">闫河屯村</t>
  </si>
  <si>
    <t xml:space="preserve">吕长政</t>
  </si>
  <si>
    <t xml:space="preserve">闫克伟</t>
  </si>
  <si>
    <t xml:space="preserve">秦爱朵</t>
  </si>
  <si>
    <t xml:space="preserve">闫天彬</t>
  </si>
  <si>
    <t xml:space="preserve">闫子海</t>
  </si>
  <si>
    <t xml:space="preserve">闫克帅</t>
  </si>
  <si>
    <t xml:space="preserve">牛子力</t>
  </si>
  <si>
    <t xml:space="preserve">闫改霞</t>
  </si>
  <si>
    <t xml:space="preserve">零河村</t>
  </si>
  <si>
    <t xml:space="preserve">李同德</t>
  </si>
  <si>
    <t xml:space="preserve">李长库</t>
  </si>
  <si>
    <t xml:space="preserve">李凤新</t>
  </si>
  <si>
    <t xml:space="preserve">东常村</t>
  </si>
  <si>
    <t xml:space="preserve">冯朝举</t>
  </si>
  <si>
    <t xml:space="preserve">冯朝棉</t>
  </si>
  <si>
    <t xml:space="preserve">冯春仁</t>
  </si>
  <si>
    <t xml:space="preserve">冯俊杰</t>
  </si>
  <si>
    <t xml:space="preserve">汪庄后街村</t>
  </si>
  <si>
    <t xml:space="preserve">张建民</t>
  </si>
  <si>
    <t xml:space="preserve">张全党</t>
  </si>
  <si>
    <t xml:space="preserve">张广强</t>
  </si>
  <si>
    <t xml:space="preserve">张广民</t>
  </si>
  <si>
    <t xml:space="preserve">邵广信</t>
  </si>
  <si>
    <t xml:space="preserve">罗堂村</t>
  </si>
  <si>
    <t xml:space="preserve">任英周</t>
  </si>
  <si>
    <t xml:space="preserve">常云朝</t>
  </si>
  <si>
    <t xml:space="preserve">西明店村</t>
  </si>
  <si>
    <t xml:space="preserve">刘占业</t>
  </si>
  <si>
    <t xml:space="preserve">刘包兴</t>
  </si>
  <si>
    <t xml:space="preserve">刘宗于</t>
  </si>
  <si>
    <t xml:space="preserve">刘得排</t>
  </si>
  <si>
    <t xml:space="preserve">卜美英</t>
  </si>
  <si>
    <t xml:space="preserve">刘军省</t>
  </si>
  <si>
    <t xml:space="preserve">刘德恒</t>
  </si>
  <si>
    <t xml:space="preserve">刘清彬</t>
  </si>
  <si>
    <t xml:space="preserve">韩清安</t>
  </si>
  <si>
    <t xml:space="preserve">刘宽分</t>
  </si>
  <si>
    <t xml:space="preserve">刘晚秋</t>
  </si>
  <si>
    <t xml:space="preserve">刘瑞强</t>
  </si>
  <si>
    <t xml:space="preserve">刘德群</t>
  </si>
  <si>
    <t xml:space="preserve">刘洋</t>
  </si>
  <si>
    <t xml:space="preserve">刘香悦</t>
  </si>
  <si>
    <t xml:space="preserve">韩要涛</t>
  </si>
  <si>
    <t xml:space="preserve">韩红立</t>
  </si>
  <si>
    <t xml:space="preserve">沙滹沱村</t>
  </si>
  <si>
    <t xml:space="preserve">常俊刚</t>
  </si>
  <si>
    <t xml:space="preserve">王福龙</t>
  </si>
  <si>
    <t xml:space="preserve">郭喜娣</t>
  </si>
  <si>
    <t xml:space="preserve">刘清稳</t>
  </si>
  <si>
    <t xml:space="preserve">刘清学</t>
  </si>
  <si>
    <t xml:space="preserve">刘松显</t>
  </si>
  <si>
    <t xml:space="preserve">刘松涛</t>
  </si>
  <si>
    <t xml:space="preserve">刘明元</t>
  </si>
  <si>
    <t xml:space="preserve">东老河寨</t>
  </si>
  <si>
    <t xml:space="preserve">薛子军</t>
  </si>
  <si>
    <t xml:space="preserve">薛玉亮</t>
  </si>
  <si>
    <t xml:space="preserve">薛社亮</t>
  </si>
  <si>
    <t xml:space="preserve">薛新保</t>
  </si>
  <si>
    <t xml:space="preserve">薛海瑞</t>
  </si>
  <si>
    <t xml:space="preserve">薛锦魁</t>
  </si>
  <si>
    <t xml:space="preserve">薛俭伟</t>
  </si>
  <si>
    <t xml:space="preserve">薛风朝</t>
  </si>
  <si>
    <t xml:space="preserve">薛玉田</t>
  </si>
  <si>
    <t xml:space="preserve">薛奥龙</t>
  </si>
  <si>
    <t xml:space="preserve">马亚茹</t>
  </si>
  <si>
    <t xml:space="preserve">薛俊领</t>
  </si>
  <si>
    <t xml:space="preserve">牛香字</t>
  </si>
  <si>
    <t xml:space="preserve">马淑静</t>
  </si>
  <si>
    <t xml:space="preserve">薛改民</t>
  </si>
  <si>
    <t xml:space="preserve">韩社果</t>
  </si>
  <si>
    <t xml:space="preserve">薛增殿</t>
  </si>
  <si>
    <t xml:space="preserve">薛爱卿</t>
  </si>
  <si>
    <t xml:space="preserve">薛喜山</t>
  </si>
  <si>
    <t xml:space="preserve">薛云海</t>
  </si>
  <si>
    <t xml:space="preserve">薛转亮</t>
  </si>
  <si>
    <t xml:space="preserve">薛相刚</t>
  </si>
  <si>
    <t xml:space="preserve">薛石温</t>
  </si>
  <si>
    <t xml:space="preserve">薛庆选</t>
  </si>
  <si>
    <t xml:space="preserve">薛朋亮</t>
  </si>
  <si>
    <t xml:space="preserve">闫克平</t>
  </si>
  <si>
    <t xml:space="preserve">冯江</t>
  </si>
  <si>
    <t xml:space="preserve">霍又红</t>
  </si>
  <si>
    <t xml:space="preserve">冯光辉</t>
  </si>
  <si>
    <t xml:space="preserve">崔成帅</t>
  </si>
  <si>
    <t xml:space="preserve">冯朝振</t>
  </si>
  <si>
    <t xml:space="preserve">冯永强</t>
  </si>
  <si>
    <t xml:space="preserve">刘朝起</t>
  </si>
  <si>
    <t xml:space="preserve">严腾彪</t>
  </si>
  <si>
    <t xml:space="preserve">冯朝月</t>
  </si>
  <si>
    <t xml:space="preserve">李晚晴</t>
  </si>
  <si>
    <t xml:space="preserve">冯秀恒</t>
  </si>
  <si>
    <t xml:space="preserve">冯文卜</t>
  </si>
  <si>
    <t xml:space="preserve">西缑庄村</t>
  </si>
  <si>
    <t xml:space="preserve">缑清威</t>
  </si>
  <si>
    <t xml:space="preserve">谢广超</t>
  </si>
  <si>
    <t xml:space="preserve">缑广辉</t>
  </si>
  <si>
    <t xml:space="preserve">缑忠杰</t>
  </si>
  <si>
    <t xml:space="preserve">段树昌</t>
  </si>
  <si>
    <t xml:space="preserve">缑宁昆</t>
  </si>
  <si>
    <t xml:space="preserve">缑雲江</t>
  </si>
  <si>
    <t xml:space="preserve">郝合勤</t>
  </si>
  <si>
    <t xml:space="preserve">缑玉红</t>
  </si>
  <si>
    <t xml:space="preserve">祝相彪</t>
  </si>
  <si>
    <t xml:space="preserve">李腾飞</t>
  </si>
  <si>
    <t xml:space="preserve">靳清</t>
  </si>
  <si>
    <t xml:space="preserve">韩忠田</t>
  </si>
  <si>
    <t xml:space="preserve">韩子贺</t>
  </si>
  <si>
    <t xml:space="preserve">王玉产</t>
  </si>
  <si>
    <t xml:space="preserve">韩子九</t>
  </si>
  <si>
    <t xml:space="preserve">王爱田</t>
  </si>
  <si>
    <t xml:space="preserve">王长红</t>
  </si>
  <si>
    <t xml:space="preserve">卜屯村</t>
  </si>
  <si>
    <t xml:space="preserve">李政党</t>
  </si>
  <si>
    <t xml:space="preserve">卜令录</t>
  </si>
  <si>
    <t xml:space="preserve">卜祥华</t>
  </si>
  <si>
    <t xml:space="preserve">卜少丽</t>
  </si>
  <si>
    <t xml:space="preserve">卜祥田</t>
  </si>
  <si>
    <t xml:space="preserve">张明怀</t>
  </si>
  <si>
    <t xml:space="preserve">张建成</t>
  </si>
  <si>
    <t xml:space="preserve">张永续</t>
  </si>
  <si>
    <t xml:space="preserve">张永红</t>
  </si>
  <si>
    <t xml:space="preserve">张德路</t>
  </si>
  <si>
    <t xml:space="preserve">冯昌</t>
  </si>
  <si>
    <t xml:space="preserve">张忠秋</t>
  </si>
  <si>
    <t xml:space="preserve">张永城</t>
  </si>
  <si>
    <t xml:space="preserve">张玉民</t>
  </si>
  <si>
    <t xml:space="preserve">张得风</t>
  </si>
  <si>
    <t xml:space="preserve">张新涛</t>
  </si>
  <si>
    <t xml:space="preserve">卜海云</t>
  </si>
  <si>
    <t xml:space="preserve">张全力</t>
  </si>
  <si>
    <t xml:space="preserve">秦屯村</t>
  </si>
  <si>
    <t xml:space="preserve">杨平</t>
  </si>
  <si>
    <t xml:space="preserve">周华军</t>
  </si>
  <si>
    <t xml:space="preserve">秦修记</t>
  </si>
  <si>
    <t xml:space="preserve">闫青海</t>
  </si>
  <si>
    <t xml:space="preserve">秦兆玲</t>
  </si>
  <si>
    <t xml:space="preserve">闫战芳</t>
  </si>
  <si>
    <t xml:space="preserve">李化萍</t>
  </si>
  <si>
    <t xml:space="preserve">闫守兵</t>
  </si>
  <si>
    <t xml:space="preserve">何向江</t>
  </si>
  <si>
    <t xml:space="preserve">杨少敏</t>
  </si>
  <si>
    <t xml:space="preserve">闫守键</t>
  </si>
  <si>
    <t xml:space="preserve">闫派</t>
  </si>
  <si>
    <t xml:space="preserve">闫同峰</t>
  </si>
  <si>
    <t xml:space="preserve">车村</t>
  </si>
  <si>
    <t xml:space="preserve">谢世界</t>
  </si>
  <si>
    <t xml:space="preserve">柳要平</t>
  </si>
  <si>
    <t xml:space="preserve">谢全天</t>
  </si>
  <si>
    <t xml:space="preserve">汪阳杰</t>
  </si>
  <si>
    <t xml:space="preserve">焦国胜</t>
  </si>
  <si>
    <t xml:space="preserve">刘遵朝</t>
  </si>
  <si>
    <t xml:space="preserve">刘志强</t>
  </si>
  <si>
    <t xml:space="preserve">商贵宾</t>
  </si>
  <si>
    <t xml:space="preserve">刘便英</t>
  </si>
  <si>
    <t xml:space="preserve">申新宝</t>
  </si>
  <si>
    <t xml:space="preserve">刘遵权</t>
  </si>
  <si>
    <t xml:space="preserve">邢建军</t>
  </si>
  <si>
    <t xml:space="preserve">焦虎镇</t>
  </si>
  <si>
    <t xml:space="preserve">祁屯村</t>
  </si>
  <si>
    <t xml:space="preserve">祁崇亮</t>
  </si>
  <si>
    <t xml:space="preserve">祁崇辉</t>
  </si>
  <si>
    <t xml:space="preserve">位波</t>
  </si>
  <si>
    <t xml:space="preserve">齐秋霞</t>
  </si>
  <si>
    <t xml:space="preserve">祁西会</t>
  </si>
  <si>
    <t xml:space="preserve">董振超</t>
  </si>
  <si>
    <t xml:space="preserve">焦北西村</t>
  </si>
  <si>
    <t xml:space="preserve">赵金付</t>
  </si>
  <si>
    <t xml:space="preserve">沈治位</t>
  </si>
  <si>
    <t xml:space="preserve">韩王庄村</t>
  </si>
  <si>
    <t xml:space="preserve">王子安</t>
  </si>
  <si>
    <t xml:space="preserve">杜军永</t>
  </si>
  <si>
    <t xml:space="preserve">王建强</t>
  </si>
  <si>
    <t xml:space="preserve">吴丹</t>
  </si>
  <si>
    <t xml:space="preserve">晏口村</t>
  </si>
  <si>
    <t xml:space="preserve">田梦云</t>
  </si>
  <si>
    <t xml:space="preserve">张小兵</t>
  </si>
  <si>
    <t xml:space="preserve">田忠芳</t>
  </si>
  <si>
    <t xml:space="preserve">双沟村</t>
  </si>
  <si>
    <t xml:space="preserve">张同军</t>
  </si>
  <si>
    <t xml:space="preserve">张国旗</t>
  </si>
  <si>
    <t xml:space="preserve">张轻宾</t>
  </si>
  <si>
    <t xml:space="preserve">张道辉</t>
  </si>
  <si>
    <t xml:space="preserve">张方强</t>
  </si>
  <si>
    <t xml:space="preserve">前张村</t>
  </si>
  <si>
    <t xml:space="preserve">张金叶</t>
  </si>
  <si>
    <t xml:space="preserve">张志国</t>
  </si>
  <si>
    <t xml:space="preserve">阳兆村</t>
  </si>
  <si>
    <t xml:space="preserve">祁玉丹</t>
  </si>
  <si>
    <t xml:space="preserve">韩荧红</t>
  </si>
  <si>
    <t xml:space="preserve">祁建春</t>
  </si>
  <si>
    <t xml:space="preserve">关邓村</t>
  </si>
  <si>
    <t xml:space="preserve">邓修普</t>
  </si>
  <si>
    <t xml:space="preserve">卫新彦</t>
  </si>
  <si>
    <t xml:space="preserve">田二庄后孔村</t>
  </si>
  <si>
    <t xml:space="preserve">孔迎雪</t>
  </si>
  <si>
    <t xml:space="preserve">赵琳</t>
  </si>
  <si>
    <t xml:space="preserve">孔聪俊</t>
  </si>
  <si>
    <t xml:space="preserve">齐营村</t>
  </si>
  <si>
    <t xml:space="preserve">张岩</t>
  </si>
  <si>
    <t xml:space="preserve">李信利</t>
  </si>
  <si>
    <t xml:space="preserve">暴美云</t>
  </si>
  <si>
    <t xml:space="preserve">田二庄前王村</t>
  </si>
  <si>
    <t xml:space="preserve">朱明春</t>
  </si>
  <si>
    <t xml:space="preserve">朱丽歌</t>
  </si>
  <si>
    <t xml:space="preserve">杜军伟</t>
  </si>
  <si>
    <t xml:space="preserve">孙涛</t>
  </si>
  <si>
    <t xml:space="preserve">东胡村</t>
  </si>
  <si>
    <t xml:space="preserve">马西香</t>
  </si>
  <si>
    <t xml:space="preserve">肖先先</t>
  </si>
  <si>
    <t xml:space="preserve">吴德军</t>
  </si>
  <si>
    <t xml:space="preserve">焦北东村</t>
  </si>
  <si>
    <t xml:space="preserve">刘软凤</t>
  </si>
  <si>
    <t xml:space="preserve">刘明军</t>
  </si>
  <si>
    <t xml:space="preserve">祁日飞</t>
  </si>
  <si>
    <t xml:space="preserve">祁怡梦</t>
  </si>
  <si>
    <t xml:space="preserve">张丽杰</t>
  </si>
  <si>
    <t xml:space="preserve">焦猛</t>
  </si>
  <si>
    <t xml:space="preserve">段令刚</t>
  </si>
  <si>
    <t xml:space="preserve">焦送卫</t>
  </si>
  <si>
    <t xml:space="preserve">祁同雷</t>
  </si>
  <si>
    <t xml:space="preserve">陈化帅</t>
  </si>
  <si>
    <t xml:space="preserve">王永丽</t>
  </si>
  <si>
    <t xml:space="preserve">祁同艳</t>
  </si>
  <si>
    <t xml:space="preserve">陈庄村</t>
  </si>
  <si>
    <t xml:space="preserve">祁喜玲</t>
  </si>
  <si>
    <t xml:space="preserve">张宁</t>
  </si>
  <si>
    <t xml:space="preserve">陈玉步</t>
  </si>
  <si>
    <t xml:space="preserve">陈亚飞</t>
  </si>
  <si>
    <t xml:space="preserve">陈尚峰</t>
  </si>
  <si>
    <t xml:space="preserve">马文秀</t>
  </si>
  <si>
    <t xml:space="preserve">陈守勇</t>
  </si>
  <si>
    <t xml:space="preserve">张梦琳</t>
  </si>
  <si>
    <t xml:space="preserve">李忠杰</t>
  </si>
  <si>
    <t xml:space="preserve">王守歌</t>
  </si>
  <si>
    <t xml:space="preserve">王尚辉</t>
  </si>
  <si>
    <t xml:space="preserve">祁爱风</t>
  </si>
  <si>
    <t xml:space="preserve">陈民</t>
  </si>
  <si>
    <t xml:space="preserve">陈军胜</t>
  </si>
  <si>
    <t xml:space="preserve">张海红</t>
  </si>
  <si>
    <t xml:space="preserve">陈尚威</t>
  </si>
  <si>
    <t xml:space="preserve">何瑜</t>
  </si>
  <si>
    <t xml:space="preserve">陈守胜</t>
  </si>
  <si>
    <t xml:space="preserve">陈守海</t>
  </si>
  <si>
    <t xml:space="preserve">何庄村</t>
  </si>
  <si>
    <t xml:space="preserve">何守令</t>
  </si>
  <si>
    <t xml:space="preserve">何丙见</t>
  </si>
  <si>
    <t xml:space="preserve">何盟盟</t>
  </si>
  <si>
    <t xml:space="preserve">何飞友</t>
  </si>
  <si>
    <t xml:space="preserve">何永霞</t>
  </si>
  <si>
    <t xml:space="preserve">王相霞</t>
  </si>
  <si>
    <t xml:space="preserve">王新红</t>
  </si>
  <si>
    <t xml:space="preserve">陈化波</t>
  </si>
  <si>
    <t xml:space="preserve">陈尚进</t>
  </si>
  <si>
    <t xml:space="preserve">郭爱社</t>
  </si>
  <si>
    <t xml:space="preserve">陈守红</t>
  </si>
  <si>
    <t xml:space="preserve">陈守贤</t>
  </si>
  <si>
    <t xml:space="preserve">李会光</t>
  </si>
  <si>
    <t xml:space="preserve">陈海陶</t>
  </si>
  <si>
    <t xml:space="preserve">耿昌鹏</t>
  </si>
  <si>
    <t xml:space="preserve">游金钵</t>
  </si>
  <si>
    <t xml:space="preserve">游艳凤</t>
  </si>
  <si>
    <t xml:space="preserve">耿修林</t>
  </si>
  <si>
    <t xml:space="preserve">耿彬彬</t>
  </si>
  <si>
    <t xml:space="preserve">王万福</t>
  </si>
  <si>
    <t xml:space="preserve">祁朝永</t>
  </si>
  <si>
    <t xml:space="preserve">李小娟</t>
  </si>
  <si>
    <t xml:space="preserve">王平红</t>
  </si>
  <si>
    <t xml:space="preserve">王勇</t>
  </si>
  <si>
    <t xml:space="preserve">朱建宽</t>
  </si>
  <si>
    <t xml:space="preserve">王新甫</t>
  </si>
  <si>
    <t xml:space="preserve">朱庆忠</t>
  </si>
  <si>
    <t xml:space="preserve">朱常建</t>
  </si>
  <si>
    <t xml:space="preserve">焦王村</t>
  </si>
  <si>
    <t xml:space="preserve">王定拴</t>
  </si>
  <si>
    <t xml:space="preserve">韩卫民</t>
  </si>
  <si>
    <t xml:space="preserve">王太利</t>
  </si>
  <si>
    <t xml:space="preserve">郝暁敬</t>
  </si>
  <si>
    <t xml:space="preserve">王进忠</t>
  </si>
  <si>
    <t xml:space="preserve">熊玉凤</t>
  </si>
  <si>
    <t xml:space="preserve">王好营</t>
  </si>
  <si>
    <t xml:space="preserve">棣宸宇</t>
  </si>
  <si>
    <t xml:space="preserve">何聪敏</t>
  </si>
  <si>
    <t xml:space="preserve">祁西梅</t>
  </si>
  <si>
    <t xml:space="preserve">范栓波</t>
  </si>
  <si>
    <t xml:space="preserve">施传清</t>
  </si>
  <si>
    <t xml:space="preserve">王江斌</t>
  </si>
  <si>
    <t xml:space="preserve">祁金可</t>
  </si>
  <si>
    <t xml:space="preserve">贾玲玲</t>
  </si>
  <si>
    <t xml:space="preserve">桑科营前街村
</t>
  </si>
  <si>
    <t xml:space="preserve">毛永胜</t>
  </si>
  <si>
    <t xml:space="preserve">李岩</t>
  </si>
  <si>
    <t xml:space="preserve">邹晓祥</t>
  </si>
  <si>
    <t xml:space="preserve">李秀北</t>
  </si>
  <si>
    <t xml:space="preserve">裴彦江</t>
  </si>
  <si>
    <t xml:space="preserve">张喜轩</t>
  </si>
  <si>
    <t xml:space="preserve">聂懂强</t>
  </si>
  <si>
    <t xml:space="preserve">关刘村</t>
  </si>
  <si>
    <t xml:space="preserve">刘路廷</t>
  </si>
  <si>
    <t xml:space="preserve">刘广领</t>
  </si>
  <si>
    <t xml:space="preserve">刘月廷</t>
  </si>
  <si>
    <t xml:space="preserve">孙鹏</t>
  </si>
  <si>
    <t xml:space="preserve">刘海彪</t>
  </si>
  <si>
    <t xml:space="preserve">王绍通</t>
  </si>
  <si>
    <t xml:space="preserve">刘梦丽</t>
  </si>
  <si>
    <t xml:space="preserve">刘文贾</t>
  </si>
  <si>
    <t xml:space="preserve">刘高廷</t>
  </si>
  <si>
    <t xml:space="preserve">董少洋</t>
  </si>
  <si>
    <t xml:space="preserve">徐晴</t>
  </si>
  <si>
    <t xml:space="preserve">吴金娥</t>
  </si>
  <si>
    <t xml:space="preserve">东沙河村</t>
  </si>
  <si>
    <t xml:space="preserve">王帅鹏</t>
  </si>
  <si>
    <t xml:space="preserve">付永健</t>
  </si>
  <si>
    <t xml:space="preserve">张秋玲</t>
  </si>
  <si>
    <t xml:space="preserve">暴庄村</t>
  </si>
  <si>
    <t xml:space="preserve">暴强</t>
  </si>
  <si>
    <t xml:space="preserve">暴印红</t>
  </si>
  <si>
    <t xml:space="preserve">暴天西</t>
  </si>
  <si>
    <t xml:space="preserve">暴震</t>
  </si>
  <si>
    <t xml:space="preserve">东缑庄村</t>
  </si>
  <si>
    <t xml:space="preserve">缑海涛</t>
  </si>
  <si>
    <t xml:space="preserve">沈治友</t>
  </si>
  <si>
    <t xml:space="preserve">樊秀娟</t>
  </si>
  <si>
    <t xml:space="preserve">贾伟</t>
  </si>
  <si>
    <t xml:space="preserve">陶相寺村</t>
  </si>
  <si>
    <t xml:space="preserve">高阵</t>
  </si>
  <si>
    <t xml:space="preserve">贺素霞</t>
  </si>
  <si>
    <t xml:space="preserve">阴店村</t>
  </si>
  <si>
    <t xml:space="preserve">尚攀</t>
  </si>
  <si>
    <t xml:space="preserve">尚朝阳</t>
  </si>
  <si>
    <t xml:space="preserve">尚立艳</t>
  </si>
  <si>
    <t xml:space="preserve">尚军</t>
  </si>
  <si>
    <t xml:space="preserve">尚存身</t>
  </si>
  <si>
    <t xml:space="preserve">张桂梅</t>
  </si>
  <si>
    <t xml:space="preserve">尚立慧</t>
  </si>
  <si>
    <t xml:space="preserve">赵华永</t>
  </si>
  <si>
    <t xml:space="preserve">何玉琴</t>
  </si>
  <si>
    <t xml:space="preserve">余喜娜</t>
  </si>
  <si>
    <t xml:space="preserve">陈向阳</t>
  </si>
  <si>
    <t xml:space="preserve">陈尚刚</t>
  </si>
  <si>
    <t xml:space="preserve">高昆鹏</t>
  </si>
  <si>
    <t xml:space="preserve">王芳</t>
  </si>
  <si>
    <t xml:space="preserve">蒲进芳</t>
  </si>
  <si>
    <t xml:space="preserve">张豪春</t>
  </si>
  <si>
    <t xml:space="preserve">刘耀伟</t>
  </si>
  <si>
    <t xml:space="preserve">李建霞</t>
  </si>
  <si>
    <t xml:space="preserve">张海雷</t>
  </si>
  <si>
    <t xml:space="preserve">朱子帅</t>
  </si>
  <si>
    <t xml:space="preserve">张彪</t>
  </si>
  <si>
    <t xml:space="preserve">朱敏峰</t>
  </si>
  <si>
    <t xml:space="preserve">焦南村</t>
  </si>
  <si>
    <t xml:space="preserve">王勇峰</t>
  </si>
  <si>
    <t xml:space="preserve">郝金超</t>
  </si>
  <si>
    <t xml:space="preserve">何广民</t>
  </si>
  <si>
    <t xml:space="preserve">刘战省</t>
  </si>
  <si>
    <t xml:space="preserve">何田雨</t>
  </si>
  <si>
    <t xml:space="preserve">李伟业</t>
  </si>
  <si>
    <t xml:space="preserve">何战军</t>
  </si>
  <si>
    <t xml:space="preserve">卫壮</t>
  </si>
  <si>
    <t xml:space="preserve">祁梦瑶</t>
  </si>
  <si>
    <t xml:space="preserve">李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37"/>
    <col collapsed="false" customWidth="true" hidden="false" outlineLevel="0" max="3" min="3" style="2" width="10.24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1" width="14.87"/>
    <col collapsed="false" customWidth="true" hidden="false" outlineLevel="0" max="7" min="7" style="1" width="13.62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6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/>
    </row>
    <row r="3" s="11" customFormat="true" ht="35" hidden="false" customHeight="true" outlineLevel="0" collapsed="false">
      <c r="A3" s="8" t="n">
        <v>1</v>
      </c>
      <c r="B3" s="9" t="s">
        <v>8</v>
      </c>
      <c r="C3" s="10" t="s">
        <v>9</v>
      </c>
      <c r="D3" s="9" t="s">
        <v>10</v>
      </c>
      <c r="E3" s="9" t="s">
        <v>11</v>
      </c>
      <c r="F3" s="9" t="s">
        <v>10</v>
      </c>
      <c r="G3" s="9" t="n">
        <v>1000</v>
      </c>
      <c r="H3" s="6"/>
    </row>
    <row r="4" s="11" customFormat="true" ht="35" hidden="false" customHeight="true" outlineLevel="0" collapsed="false">
      <c r="A4" s="8" t="n">
        <v>2</v>
      </c>
      <c r="B4" s="9"/>
      <c r="C4" s="10"/>
      <c r="D4" s="9" t="s">
        <v>12</v>
      </c>
      <c r="E4" s="9"/>
      <c r="F4" s="9"/>
      <c r="G4" s="9"/>
      <c r="H4" s="6"/>
    </row>
    <row r="5" s="11" customFormat="true" ht="35" hidden="false" customHeight="true" outlineLevel="0" collapsed="false">
      <c r="A5" s="8" t="n">
        <v>3</v>
      </c>
      <c r="B5" s="9" t="s">
        <v>8</v>
      </c>
      <c r="C5" s="10" t="s">
        <v>9</v>
      </c>
      <c r="D5" s="9" t="s">
        <v>13</v>
      </c>
      <c r="E5" s="9" t="s">
        <v>14</v>
      </c>
      <c r="F5" s="9" t="s">
        <v>13</v>
      </c>
      <c r="G5" s="9" t="n">
        <v>1000</v>
      </c>
      <c r="H5" s="6"/>
    </row>
    <row r="6" s="11" customFormat="true" ht="35" hidden="false" customHeight="true" outlineLevel="0" collapsed="false">
      <c r="A6" s="8" t="n">
        <v>4</v>
      </c>
      <c r="B6" s="9"/>
      <c r="C6" s="10"/>
      <c r="D6" s="9" t="s">
        <v>15</v>
      </c>
      <c r="E6" s="9" t="s">
        <v>16</v>
      </c>
      <c r="F6" s="9"/>
      <c r="G6" s="9"/>
      <c r="H6" s="6"/>
    </row>
    <row r="7" s="11" customFormat="true" ht="35" hidden="false" customHeight="true" outlineLevel="0" collapsed="false">
      <c r="A7" s="8" t="n">
        <v>5</v>
      </c>
      <c r="B7" s="9" t="s">
        <v>8</v>
      </c>
      <c r="C7" s="10" t="s">
        <v>9</v>
      </c>
      <c r="D7" s="9" t="s">
        <v>17</v>
      </c>
      <c r="E7" s="9" t="s">
        <v>18</v>
      </c>
      <c r="F7" s="9" t="s">
        <v>17</v>
      </c>
      <c r="G7" s="9" t="n">
        <v>1000</v>
      </c>
      <c r="H7" s="6"/>
    </row>
    <row r="8" s="11" customFormat="true" ht="35" hidden="false" customHeight="true" outlineLevel="0" collapsed="false">
      <c r="A8" s="8" t="n">
        <v>6</v>
      </c>
      <c r="B8" s="9"/>
      <c r="C8" s="10"/>
      <c r="D8" s="9" t="s">
        <v>19</v>
      </c>
      <c r="E8" s="9"/>
      <c r="F8" s="9"/>
      <c r="G8" s="9"/>
      <c r="H8" s="6"/>
    </row>
    <row r="9" s="11" customFormat="true" ht="35" hidden="false" customHeight="true" outlineLevel="0" collapsed="false">
      <c r="A9" s="8" t="n">
        <v>7</v>
      </c>
      <c r="B9" s="9" t="s">
        <v>8</v>
      </c>
      <c r="C9" s="10" t="s">
        <v>20</v>
      </c>
      <c r="D9" s="9" t="s">
        <v>21</v>
      </c>
      <c r="E9" s="9" t="s">
        <v>22</v>
      </c>
      <c r="F9" s="9" t="s">
        <v>21</v>
      </c>
      <c r="G9" s="8" t="n">
        <v>300</v>
      </c>
      <c r="H9" s="6"/>
    </row>
    <row r="10" s="11" customFormat="true" ht="35" hidden="false" customHeight="true" outlineLevel="0" collapsed="false">
      <c r="A10" s="8" t="n">
        <v>8</v>
      </c>
      <c r="B10" s="9" t="s">
        <v>8</v>
      </c>
      <c r="C10" s="10" t="s">
        <v>20</v>
      </c>
      <c r="D10" s="9" t="s">
        <v>23</v>
      </c>
      <c r="E10" s="9" t="s">
        <v>22</v>
      </c>
      <c r="F10" s="9" t="s">
        <v>23</v>
      </c>
      <c r="G10" s="8" t="n">
        <v>700</v>
      </c>
      <c r="H10" s="6"/>
    </row>
    <row r="11" s="11" customFormat="true" ht="35" hidden="false" customHeight="true" outlineLevel="0" collapsed="false">
      <c r="A11" s="8" t="n">
        <v>9</v>
      </c>
      <c r="B11" s="9" t="s">
        <v>8</v>
      </c>
      <c r="C11" s="10" t="s">
        <v>20</v>
      </c>
      <c r="D11" s="9" t="s">
        <v>24</v>
      </c>
      <c r="E11" s="9" t="s">
        <v>22</v>
      </c>
      <c r="F11" s="9" t="s">
        <v>24</v>
      </c>
      <c r="G11" s="8" t="n">
        <v>700</v>
      </c>
      <c r="H11" s="6"/>
    </row>
    <row r="12" s="11" customFormat="true" ht="35" hidden="false" customHeight="true" outlineLevel="0" collapsed="false">
      <c r="A12" s="8" t="n">
        <v>10</v>
      </c>
      <c r="B12" s="9" t="s">
        <v>8</v>
      </c>
      <c r="C12" s="10" t="s">
        <v>20</v>
      </c>
      <c r="D12" s="9" t="s">
        <v>25</v>
      </c>
      <c r="E12" s="9" t="s">
        <v>22</v>
      </c>
      <c r="F12" s="9" t="s">
        <v>25</v>
      </c>
      <c r="G12" s="8" t="n">
        <v>450</v>
      </c>
      <c r="H12" s="6"/>
    </row>
    <row r="13" s="11" customFormat="true" ht="35" hidden="false" customHeight="true" outlineLevel="0" collapsed="false">
      <c r="A13" s="8" t="n">
        <v>11</v>
      </c>
      <c r="B13" s="9" t="s">
        <v>8</v>
      </c>
      <c r="C13" s="10" t="s">
        <v>26</v>
      </c>
      <c r="D13" s="9" t="s">
        <v>27</v>
      </c>
      <c r="E13" s="9" t="s">
        <v>28</v>
      </c>
      <c r="F13" s="9" t="s">
        <v>27</v>
      </c>
      <c r="G13" s="9" t="n">
        <v>1000</v>
      </c>
      <c r="H13" s="6"/>
    </row>
    <row r="14" s="11" customFormat="true" ht="35" hidden="false" customHeight="true" outlineLevel="0" collapsed="false">
      <c r="A14" s="8" t="n">
        <v>12</v>
      </c>
      <c r="B14" s="9"/>
      <c r="C14" s="10"/>
      <c r="D14" s="9" t="s">
        <v>29</v>
      </c>
      <c r="E14" s="9"/>
      <c r="F14" s="9"/>
      <c r="G14" s="9"/>
      <c r="H14" s="6"/>
    </row>
    <row r="15" s="11" customFormat="true" ht="35" hidden="false" customHeight="true" outlineLevel="0" collapsed="false">
      <c r="A15" s="8" t="n">
        <v>13</v>
      </c>
      <c r="B15" s="9" t="s">
        <v>8</v>
      </c>
      <c r="C15" s="10" t="s">
        <v>26</v>
      </c>
      <c r="D15" s="9" t="s">
        <v>30</v>
      </c>
      <c r="E15" s="9" t="s">
        <v>28</v>
      </c>
      <c r="F15" s="9" t="s">
        <v>30</v>
      </c>
      <c r="G15" s="8" t="n">
        <v>1000</v>
      </c>
      <c r="H15" s="6"/>
    </row>
    <row r="16" s="11" customFormat="true" ht="35" hidden="false" customHeight="true" outlineLevel="0" collapsed="false">
      <c r="A16" s="8" t="n">
        <v>14</v>
      </c>
      <c r="B16" s="9" t="s">
        <v>8</v>
      </c>
      <c r="C16" s="10" t="s">
        <v>26</v>
      </c>
      <c r="D16" s="9" t="s">
        <v>31</v>
      </c>
      <c r="E16" s="9" t="s">
        <v>28</v>
      </c>
      <c r="F16" s="9" t="s">
        <v>32</v>
      </c>
      <c r="G16" s="8" t="n">
        <v>1000</v>
      </c>
      <c r="H16" s="6"/>
    </row>
    <row r="17" s="11" customFormat="true" ht="35" hidden="false" customHeight="true" outlineLevel="0" collapsed="false">
      <c r="A17" s="8" t="n">
        <v>15</v>
      </c>
      <c r="B17" s="9" t="s">
        <v>8</v>
      </c>
      <c r="C17" s="10" t="s">
        <v>33</v>
      </c>
      <c r="D17" s="9" t="s">
        <v>34</v>
      </c>
      <c r="E17" s="9" t="s">
        <v>35</v>
      </c>
      <c r="F17" s="9" t="s">
        <v>34</v>
      </c>
      <c r="G17" s="8" t="n">
        <v>1000</v>
      </c>
      <c r="H17" s="6"/>
    </row>
    <row r="18" s="11" customFormat="true" ht="35" hidden="false" customHeight="true" outlineLevel="0" collapsed="false">
      <c r="A18" s="8" t="n">
        <v>16</v>
      </c>
      <c r="B18" s="9" t="s">
        <v>8</v>
      </c>
      <c r="C18" s="10" t="s">
        <v>36</v>
      </c>
      <c r="D18" s="9" t="s">
        <v>37</v>
      </c>
      <c r="E18" s="9" t="s">
        <v>38</v>
      </c>
      <c r="F18" s="9" t="s">
        <v>37</v>
      </c>
      <c r="G18" s="9" t="n">
        <v>1000</v>
      </c>
      <c r="H18" s="6"/>
    </row>
    <row r="19" s="11" customFormat="true" ht="35" hidden="false" customHeight="true" outlineLevel="0" collapsed="false">
      <c r="A19" s="8" t="n">
        <v>17</v>
      </c>
      <c r="B19" s="9"/>
      <c r="C19" s="10"/>
      <c r="D19" s="9" t="s">
        <v>39</v>
      </c>
      <c r="E19" s="9" t="s">
        <v>40</v>
      </c>
      <c r="F19" s="9"/>
      <c r="G19" s="9"/>
      <c r="H19" s="6"/>
    </row>
    <row r="20" s="11" customFormat="true" ht="50" hidden="false" customHeight="true" outlineLevel="0" collapsed="false">
      <c r="A20" s="8" t="n">
        <v>18</v>
      </c>
      <c r="B20" s="9" t="s">
        <v>8</v>
      </c>
      <c r="C20" s="10" t="s">
        <v>36</v>
      </c>
      <c r="D20" s="9" t="s">
        <v>41</v>
      </c>
      <c r="E20" s="9" t="s">
        <v>42</v>
      </c>
      <c r="F20" s="9" t="s">
        <v>41</v>
      </c>
      <c r="G20" s="8" t="n">
        <v>600</v>
      </c>
      <c r="H20" s="6"/>
    </row>
    <row r="21" s="11" customFormat="true" ht="35" hidden="false" customHeight="true" outlineLevel="0" collapsed="false">
      <c r="A21" s="8" t="n">
        <v>19</v>
      </c>
      <c r="B21" s="9" t="s">
        <v>8</v>
      </c>
      <c r="C21" s="10" t="s">
        <v>43</v>
      </c>
      <c r="D21" s="9" t="s">
        <v>44</v>
      </c>
      <c r="E21" s="9" t="s">
        <v>45</v>
      </c>
      <c r="F21" s="9" t="s">
        <v>44</v>
      </c>
      <c r="G21" s="8" t="n">
        <v>600</v>
      </c>
      <c r="H21" s="6"/>
    </row>
    <row r="22" s="11" customFormat="true" ht="35" hidden="false" customHeight="true" outlineLevel="0" collapsed="false">
      <c r="A22" s="8" t="n">
        <v>20</v>
      </c>
      <c r="B22" s="9" t="s">
        <v>8</v>
      </c>
      <c r="C22" s="10" t="s">
        <v>43</v>
      </c>
      <c r="D22" s="9" t="s">
        <v>46</v>
      </c>
      <c r="E22" s="9" t="s">
        <v>47</v>
      </c>
      <c r="F22" s="9" t="s">
        <v>46</v>
      </c>
      <c r="G22" s="9" t="n">
        <v>700</v>
      </c>
      <c r="H22" s="6"/>
    </row>
    <row r="23" s="11" customFormat="true" ht="35" hidden="false" customHeight="true" outlineLevel="0" collapsed="false">
      <c r="A23" s="8" t="n">
        <v>21</v>
      </c>
      <c r="B23" s="9"/>
      <c r="C23" s="10"/>
      <c r="D23" s="9" t="s">
        <v>48</v>
      </c>
      <c r="E23" s="9"/>
      <c r="F23" s="9"/>
      <c r="G23" s="9"/>
      <c r="H23" s="6"/>
    </row>
    <row r="24" s="11" customFormat="true" ht="35" hidden="false" customHeight="true" outlineLevel="0" collapsed="false">
      <c r="A24" s="8" t="n">
        <v>22</v>
      </c>
      <c r="B24" s="9" t="s">
        <v>8</v>
      </c>
      <c r="C24" s="10" t="s">
        <v>43</v>
      </c>
      <c r="D24" s="9" t="s">
        <v>49</v>
      </c>
      <c r="E24" s="9" t="s">
        <v>50</v>
      </c>
      <c r="F24" s="9" t="s">
        <v>51</v>
      </c>
      <c r="G24" s="8" t="n">
        <v>632</v>
      </c>
      <c r="H24" s="6"/>
    </row>
    <row r="25" s="11" customFormat="true" ht="35" hidden="false" customHeight="true" outlineLevel="0" collapsed="false">
      <c r="A25" s="8" t="n">
        <v>23</v>
      </c>
      <c r="B25" s="9" t="s">
        <v>8</v>
      </c>
      <c r="C25" s="10" t="s">
        <v>43</v>
      </c>
      <c r="D25" s="9" t="s">
        <v>52</v>
      </c>
      <c r="E25" s="9" t="s">
        <v>53</v>
      </c>
      <c r="F25" s="9" t="s">
        <v>54</v>
      </c>
      <c r="G25" s="9" t="n">
        <v>860</v>
      </c>
      <c r="H25" s="6"/>
    </row>
    <row r="26" s="11" customFormat="true" ht="35" hidden="false" customHeight="true" outlineLevel="0" collapsed="false">
      <c r="A26" s="8" t="n">
        <v>24</v>
      </c>
      <c r="B26" s="9"/>
      <c r="C26" s="10"/>
      <c r="D26" s="9" t="s">
        <v>55</v>
      </c>
      <c r="E26" s="9" t="s">
        <v>56</v>
      </c>
      <c r="F26" s="9"/>
      <c r="G26" s="9"/>
      <c r="H26" s="6"/>
    </row>
    <row r="27" s="11" customFormat="true" ht="35" hidden="false" customHeight="true" outlineLevel="0" collapsed="false">
      <c r="A27" s="8" t="n">
        <v>25</v>
      </c>
      <c r="B27" s="9" t="s">
        <v>8</v>
      </c>
      <c r="C27" s="10" t="s">
        <v>43</v>
      </c>
      <c r="D27" s="9" t="s">
        <v>57</v>
      </c>
      <c r="E27" s="9" t="s">
        <v>58</v>
      </c>
      <c r="F27" s="9" t="s">
        <v>57</v>
      </c>
      <c r="G27" s="9" t="n">
        <v>950</v>
      </c>
      <c r="H27" s="6"/>
    </row>
    <row r="28" s="11" customFormat="true" ht="35" hidden="false" customHeight="true" outlineLevel="0" collapsed="false">
      <c r="A28" s="8" t="n">
        <v>26</v>
      </c>
      <c r="B28" s="9"/>
      <c r="C28" s="10"/>
      <c r="D28" s="9" t="s">
        <v>59</v>
      </c>
      <c r="E28" s="9"/>
      <c r="F28" s="9"/>
      <c r="G28" s="9"/>
      <c r="H28" s="6"/>
    </row>
    <row r="29" s="11" customFormat="true" ht="35" hidden="false" customHeight="true" outlineLevel="0" collapsed="false">
      <c r="A29" s="8" t="n">
        <v>27</v>
      </c>
      <c r="B29" s="9" t="s">
        <v>8</v>
      </c>
      <c r="C29" s="10" t="s">
        <v>43</v>
      </c>
      <c r="D29" s="9" t="s">
        <v>60</v>
      </c>
      <c r="E29" s="9" t="s">
        <v>61</v>
      </c>
      <c r="F29" s="9" t="s">
        <v>60</v>
      </c>
      <c r="G29" s="9" t="n">
        <v>700</v>
      </c>
      <c r="H29" s="6"/>
    </row>
    <row r="30" s="11" customFormat="true" ht="35" hidden="false" customHeight="true" outlineLevel="0" collapsed="false">
      <c r="A30" s="8" t="n">
        <v>28</v>
      </c>
      <c r="B30" s="9"/>
      <c r="C30" s="10"/>
      <c r="D30" s="9" t="s">
        <v>62</v>
      </c>
      <c r="E30" s="9"/>
      <c r="F30" s="9"/>
      <c r="G30" s="9"/>
      <c r="H30" s="6"/>
    </row>
    <row r="31" s="12" customFormat="true" ht="35" hidden="false" customHeight="true" outlineLevel="0" collapsed="false">
      <c r="A31" s="8" t="n">
        <v>29</v>
      </c>
      <c r="B31" s="9" t="s">
        <v>8</v>
      </c>
      <c r="C31" s="10" t="s">
        <v>43</v>
      </c>
      <c r="D31" s="9" t="s">
        <v>63</v>
      </c>
      <c r="E31" s="9" t="s">
        <v>64</v>
      </c>
      <c r="F31" s="9" t="s">
        <v>63</v>
      </c>
      <c r="G31" s="8" t="n">
        <v>710</v>
      </c>
      <c r="H31" s="11"/>
    </row>
    <row r="32" s="11" customFormat="true" ht="35" hidden="false" customHeight="true" outlineLevel="0" collapsed="false">
      <c r="A32" s="8" t="n">
        <v>30</v>
      </c>
      <c r="B32" s="9" t="s">
        <v>8</v>
      </c>
      <c r="C32" s="10" t="s">
        <v>65</v>
      </c>
      <c r="D32" s="9" t="s">
        <v>66</v>
      </c>
      <c r="E32" s="9" t="s">
        <v>67</v>
      </c>
      <c r="F32" s="9" t="s">
        <v>68</v>
      </c>
      <c r="G32" s="8" t="n">
        <v>850</v>
      </c>
      <c r="H32" s="6"/>
    </row>
    <row r="33" s="11" customFormat="true" ht="35" hidden="false" customHeight="true" outlineLevel="0" collapsed="false">
      <c r="A33" s="8" t="n">
        <v>31</v>
      </c>
      <c r="B33" s="9" t="s">
        <v>8</v>
      </c>
      <c r="C33" s="10" t="s">
        <v>69</v>
      </c>
      <c r="D33" s="9" t="s">
        <v>70</v>
      </c>
      <c r="E33" s="9" t="s">
        <v>71</v>
      </c>
      <c r="F33" s="9" t="s">
        <v>70</v>
      </c>
      <c r="G33" s="8" t="n">
        <v>300</v>
      </c>
      <c r="H33" s="6"/>
    </row>
    <row r="34" s="11" customFormat="true" ht="35" hidden="false" customHeight="true" outlineLevel="0" collapsed="false">
      <c r="A34" s="8" t="n">
        <v>32</v>
      </c>
      <c r="B34" s="9" t="s">
        <v>8</v>
      </c>
      <c r="C34" s="10" t="s">
        <v>69</v>
      </c>
      <c r="D34" s="9" t="s">
        <v>72</v>
      </c>
      <c r="E34" s="9" t="s">
        <v>73</v>
      </c>
      <c r="F34" s="9" t="s">
        <v>74</v>
      </c>
      <c r="G34" s="8" t="n">
        <v>620</v>
      </c>
      <c r="H34" s="6"/>
    </row>
    <row r="35" s="11" customFormat="true" ht="35" hidden="false" customHeight="true" outlineLevel="0" collapsed="false">
      <c r="A35" s="8" t="n">
        <v>33</v>
      </c>
      <c r="B35" s="9" t="s">
        <v>8</v>
      </c>
      <c r="C35" s="10" t="s">
        <v>75</v>
      </c>
      <c r="D35" s="9" t="s">
        <v>76</v>
      </c>
      <c r="E35" s="9" t="s">
        <v>77</v>
      </c>
      <c r="F35" s="9" t="s">
        <v>78</v>
      </c>
      <c r="G35" s="8" t="n">
        <v>600</v>
      </c>
      <c r="H35" s="6"/>
    </row>
    <row r="36" s="11" customFormat="true" ht="35" hidden="false" customHeight="true" outlineLevel="0" collapsed="false">
      <c r="A36" s="8" t="n">
        <v>34</v>
      </c>
      <c r="B36" s="9" t="s">
        <v>8</v>
      </c>
      <c r="C36" s="10" t="s">
        <v>79</v>
      </c>
      <c r="D36" s="9" t="s">
        <v>80</v>
      </c>
      <c r="E36" s="9" t="s">
        <v>81</v>
      </c>
      <c r="F36" s="9" t="s">
        <v>80</v>
      </c>
      <c r="G36" s="8" t="n">
        <v>800</v>
      </c>
      <c r="H36" s="6"/>
    </row>
    <row r="37" s="11" customFormat="true" ht="35" hidden="false" customHeight="true" outlineLevel="0" collapsed="false">
      <c r="A37" s="8" t="n">
        <v>35</v>
      </c>
      <c r="B37" s="9" t="s">
        <v>8</v>
      </c>
      <c r="C37" s="10" t="s">
        <v>20</v>
      </c>
      <c r="D37" s="9" t="s">
        <v>82</v>
      </c>
      <c r="E37" s="9" t="s">
        <v>22</v>
      </c>
      <c r="F37" s="9" t="s">
        <v>82</v>
      </c>
      <c r="G37" s="8" t="n">
        <v>300</v>
      </c>
      <c r="H37" s="6"/>
    </row>
    <row r="38" s="11" customFormat="true" ht="35" hidden="false" customHeight="true" outlineLevel="0" collapsed="false">
      <c r="A38" s="8" t="n">
        <v>36</v>
      </c>
      <c r="B38" s="9" t="s">
        <v>8</v>
      </c>
      <c r="C38" s="10" t="s">
        <v>20</v>
      </c>
      <c r="D38" s="9" t="s">
        <v>83</v>
      </c>
      <c r="E38" s="9" t="s">
        <v>22</v>
      </c>
      <c r="F38" s="9" t="s">
        <v>83</v>
      </c>
      <c r="G38" s="8" t="n">
        <v>700</v>
      </c>
      <c r="H38" s="6"/>
    </row>
    <row r="39" s="11" customFormat="true" ht="35" hidden="false" customHeight="true" outlineLevel="0" collapsed="false">
      <c r="A39" s="8" t="n">
        <v>37</v>
      </c>
      <c r="B39" s="9" t="s">
        <v>8</v>
      </c>
      <c r="C39" s="10" t="s">
        <v>84</v>
      </c>
      <c r="D39" s="9" t="s">
        <v>85</v>
      </c>
      <c r="E39" s="9" t="s">
        <v>86</v>
      </c>
      <c r="F39" s="9" t="s">
        <v>85</v>
      </c>
      <c r="G39" s="8" t="n">
        <v>450</v>
      </c>
      <c r="H39" s="6"/>
    </row>
    <row r="40" s="11" customFormat="true" ht="35" hidden="false" customHeight="true" outlineLevel="0" collapsed="false">
      <c r="A40" s="8" t="n">
        <v>38</v>
      </c>
      <c r="B40" s="9" t="s">
        <v>8</v>
      </c>
      <c r="C40" s="10" t="s">
        <v>84</v>
      </c>
      <c r="D40" s="9" t="s">
        <v>87</v>
      </c>
      <c r="E40" s="9" t="s">
        <v>86</v>
      </c>
      <c r="F40" s="9" t="s">
        <v>87</v>
      </c>
      <c r="G40" s="8" t="n">
        <v>1000</v>
      </c>
      <c r="H40" s="6"/>
    </row>
    <row r="41" s="11" customFormat="true" ht="35" hidden="false" customHeight="true" outlineLevel="0" collapsed="false">
      <c r="A41" s="8" t="n">
        <v>39</v>
      </c>
      <c r="B41" s="9" t="s">
        <v>8</v>
      </c>
      <c r="C41" s="10" t="s">
        <v>88</v>
      </c>
      <c r="D41" s="9" t="s">
        <v>89</v>
      </c>
      <c r="E41" s="9" t="s">
        <v>90</v>
      </c>
      <c r="F41" s="9" t="s">
        <v>89</v>
      </c>
      <c r="G41" s="8" t="n">
        <v>470</v>
      </c>
      <c r="H41" s="6"/>
    </row>
    <row r="42" s="11" customFormat="true" ht="35" hidden="false" customHeight="true" outlineLevel="0" collapsed="false">
      <c r="A42" s="8" t="n">
        <v>40</v>
      </c>
      <c r="B42" s="9" t="s">
        <v>8</v>
      </c>
      <c r="C42" s="10" t="s">
        <v>88</v>
      </c>
      <c r="D42" s="9" t="s">
        <v>91</v>
      </c>
      <c r="E42" s="9" t="s">
        <v>92</v>
      </c>
      <c r="F42" s="9" t="s">
        <v>91</v>
      </c>
      <c r="G42" s="8" t="n">
        <v>340</v>
      </c>
      <c r="H42" s="6"/>
    </row>
    <row r="43" s="11" customFormat="true" ht="35" hidden="false" customHeight="true" outlineLevel="0" collapsed="false">
      <c r="A43" s="8" t="n">
        <v>41</v>
      </c>
      <c r="B43" s="9" t="s">
        <v>8</v>
      </c>
      <c r="C43" s="10" t="s">
        <v>93</v>
      </c>
      <c r="D43" s="9" t="s">
        <v>94</v>
      </c>
      <c r="E43" s="9" t="s">
        <v>95</v>
      </c>
      <c r="F43" s="9" t="s">
        <v>96</v>
      </c>
      <c r="G43" s="8" t="n">
        <v>450</v>
      </c>
      <c r="H43" s="6"/>
    </row>
    <row r="44" s="11" customFormat="true" ht="35" hidden="false" customHeight="true" outlineLevel="0" collapsed="false">
      <c r="A44" s="8" t="n">
        <v>42</v>
      </c>
      <c r="B44" s="9" t="s">
        <v>8</v>
      </c>
      <c r="C44" s="10" t="s">
        <v>93</v>
      </c>
      <c r="D44" s="9" t="s">
        <v>97</v>
      </c>
      <c r="E44" s="9" t="s">
        <v>98</v>
      </c>
      <c r="F44" s="9" t="s">
        <v>97</v>
      </c>
      <c r="G44" s="9" t="n">
        <v>900</v>
      </c>
      <c r="H44" s="6"/>
    </row>
    <row r="45" s="11" customFormat="true" ht="35" hidden="false" customHeight="true" outlineLevel="0" collapsed="false">
      <c r="A45" s="8" t="n">
        <v>43</v>
      </c>
      <c r="B45" s="9"/>
      <c r="C45" s="10"/>
      <c r="D45" s="9" t="s">
        <v>99</v>
      </c>
      <c r="E45" s="9" t="s">
        <v>100</v>
      </c>
      <c r="F45" s="9"/>
      <c r="G45" s="9"/>
      <c r="H45" s="6"/>
    </row>
    <row r="46" s="11" customFormat="true" ht="35" hidden="false" customHeight="true" outlineLevel="0" collapsed="false">
      <c r="A46" s="8" t="n">
        <v>44</v>
      </c>
      <c r="B46" s="9" t="s">
        <v>8</v>
      </c>
      <c r="C46" s="10" t="s">
        <v>101</v>
      </c>
      <c r="D46" s="9" t="s">
        <v>102</v>
      </c>
      <c r="E46" s="9" t="s">
        <v>103</v>
      </c>
      <c r="F46" s="9" t="s">
        <v>104</v>
      </c>
      <c r="G46" s="9" t="n">
        <v>1000</v>
      </c>
      <c r="H46" s="6"/>
    </row>
    <row r="47" s="11" customFormat="true" ht="49" hidden="false" customHeight="true" outlineLevel="0" collapsed="false">
      <c r="A47" s="8" t="n">
        <v>45</v>
      </c>
      <c r="B47" s="9"/>
      <c r="C47" s="10"/>
      <c r="D47" s="9" t="s">
        <v>105</v>
      </c>
      <c r="E47" s="9" t="s">
        <v>106</v>
      </c>
      <c r="F47" s="9"/>
      <c r="G47" s="9"/>
      <c r="H47" s="6"/>
    </row>
    <row r="48" s="11" customFormat="true" ht="35" hidden="false" customHeight="true" outlineLevel="0" collapsed="false">
      <c r="A48" s="8" t="n">
        <v>46</v>
      </c>
      <c r="B48" s="9" t="s">
        <v>8</v>
      </c>
      <c r="C48" s="10" t="s">
        <v>101</v>
      </c>
      <c r="D48" s="9" t="s">
        <v>107</v>
      </c>
      <c r="E48" s="9" t="s">
        <v>108</v>
      </c>
      <c r="F48" s="9" t="s">
        <v>109</v>
      </c>
      <c r="G48" s="8" t="n">
        <v>450</v>
      </c>
      <c r="H48" s="6"/>
    </row>
    <row r="49" s="11" customFormat="true" ht="35" hidden="false" customHeight="true" outlineLevel="0" collapsed="false">
      <c r="A49" s="8" t="n">
        <v>47</v>
      </c>
      <c r="B49" s="9" t="s">
        <v>8</v>
      </c>
      <c r="C49" s="10" t="s">
        <v>110</v>
      </c>
      <c r="D49" s="9" t="s">
        <v>111</v>
      </c>
      <c r="E49" s="9" t="s">
        <v>112</v>
      </c>
      <c r="F49" s="9" t="s">
        <v>111</v>
      </c>
      <c r="G49" s="8" t="n">
        <v>1000</v>
      </c>
      <c r="H49" s="6"/>
    </row>
    <row r="50" s="11" customFormat="true" ht="35" hidden="false" customHeight="true" outlineLevel="0" collapsed="false">
      <c r="A50" s="8" t="n">
        <v>48</v>
      </c>
      <c r="B50" s="9" t="s">
        <v>8</v>
      </c>
      <c r="C50" s="10" t="s">
        <v>113</v>
      </c>
      <c r="D50" s="9" t="s">
        <v>114</v>
      </c>
      <c r="E50" s="9" t="s">
        <v>115</v>
      </c>
      <c r="F50" s="9" t="s">
        <v>116</v>
      </c>
      <c r="G50" s="8" t="n">
        <v>255</v>
      </c>
      <c r="H50" s="6"/>
    </row>
    <row r="51" s="11" customFormat="true" ht="35" hidden="false" customHeight="true" outlineLevel="0" collapsed="false">
      <c r="A51" s="8" t="n">
        <v>49</v>
      </c>
      <c r="B51" s="9" t="s">
        <v>8</v>
      </c>
      <c r="C51" s="10" t="s">
        <v>117</v>
      </c>
      <c r="D51" s="9" t="s">
        <v>118</v>
      </c>
      <c r="E51" s="9" t="s">
        <v>119</v>
      </c>
      <c r="F51" s="9" t="s">
        <v>118</v>
      </c>
      <c r="G51" s="8" t="n">
        <v>1000</v>
      </c>
      <c r="H51" s="6"/>
    </row>
    <row r="52" s="11" customFormat="true" ht="35" hidden="false" customHeight="true" outlineLevel="0" collapsed="false">
      <c r="A52" s="8" t="n">
        <v>50</v>
      </c>
      <c r="B52" s="9" t="s">
        <v>8</v>
      </c>
      <c r="C52" s="10" t="s">
        <v>117</v>
      </c>
      <c r="D52" s="9" t="s">
        <v>120</v>
      </c>
      <c r="E52" s="9" t="s">
        <v>121</v>
      </c>
      <c r="F52" s="9" t="s">
        <v>120</v>
      </c>
      <c r="G52" s="8" t="n">
        <v>1000</v>
      </c>
      <c r="H52" s="6"/>
    </row>
    <row r="53" s="11" customFormat="true" ht="35" hidden="false" customHeight="true" outlineLevel="0" collapsed="false">
      <c r="A53" s="8" t="n">
        <v>51</v>
      </c>
      <c r="B53" s="9" t="s">
        <v>8</v>
      </c>
      <c r="C53" s="10" t="s">
        <v>117</v>
      </c>
      <c r="D53" s="9" t="s">
        <v>122</v>
      </c>
      <c r="E53" s="9" t="s">
        <v>123</v>
      </c>
      <c r="F53" s="9" t="s">
        <v>122</v>
      </c>
      <c r="G53" s="8" t="n">
        <v>1000</v>
      </c>
      <c r="H53" s="6"/>
    </row>
    <row r="54" s="11" customFormat="true" ht="35" hidden="false" customHeight="true" outlineLevel="0" collapsed="false">
      <c r="A54" s="8" t="n">
        <v>52</v>
      </c>
      <c r="B54" s="9" t="s">
        <v>8</v>
      </c>
      <c r="C54" s="10" t="s">
        <v>124</v>
      </c>
      <c r="D54" s="9" t="s">
        <v>125</v>
      </c>
      <c r="E54" s="9" t="s">
        <v>126</v>
      </c>
      <c r="F54" s="9" t="s">
        <v>125</v>
      </c>
      <c r="G54" s="8" t="n">
        <v>1000</v>
      </c>
      <c r="H54" s="6"/>
    </row>
    <row r="55" s="11" customFormat="true" ht="35" hidden="false" customHeight="true" outlineLevel="0" collapsed="false">
      <c r="A55" s="8" t="n">
        <v>53</v>
      </c>
      <c r="B55" s="9" t="s">
        <v>8</v>
      </c>
      <c r="C55" s="10" t="s">
        <v>124</v>
      </c>
      <c r="D55" s="9" t="s">
        <v>127</v>
      </c>
      <c r="E55" s="9" t="s">
        <v>128</v>
      </c>
      <c r="F55" s="9" t="s">
        <v>127</v>
      </c>
      <c r="G55" s="8" t="n">
        <v>160</v>
      </c>
      <c r="H55" s="6"/>
    </row>
    <row r="56" s="11" customFormat="true" ht="35" hidden="false" customHeight="true" outlineLevel="0" collapsed="false">
      <c r="A56" s="8" t="n">
        <v>54</v>
      </c>
      <c r="B56" s="9" t="s">
        <v>8</v>
      </c>
      <c r="C56" s="10" t="s">
        <v>124</v>
      </c>
      <c r="D56" s="9" t="s">
        <v>129</v>
      </c>
      <c r="E56" s="9" t="s">
        <v>126</v>
      </c>
      <c r="F56" s="9" t="s">
        <v>129</v>
      </c>
      <c r="G56" s="8" t="n">
        <v>300</v>
      </c>
      <c r="H56" s="6"/>
    </row>
    <row r="57" s="11" customFormat="true" ht="35" hidden="false" customHeight="true" outlineLevel="0" collapsed="false">
      <c r="A57" s="8" t="n">
        <v>55</v>
      </c>
      <c r="B57" s="9" t="s">
        <v>8</v>
      </c>
      <c r="C57" s="10" t="s">
        <v>130</v>
      </c>
      <c r="D57" s="9" t="s">
        <v>131</v>
      </c>
      <c r="E57" s="9" t="s">
        <v>132</v>
      </c>
      <c r="F57" s="9" t="s">
        <v>131</v>
      </c>
      <c r="G57" s="8" t="n">
        <v>800</v>
      </c>
      <c r="H57" s="6"/>
    </row>
    <row r="58" s="11" customFormat="true" ht="35" hidden="false" customHeight="true" outlineLevel="0" collapsed="false">
      <c r="A58" s="8" t="n">
        <v>56</v>
      </c>
      <c r="B58" s="9" t="s">
        <v>8</v>
      </c>
      <c r="C58" s="10" t="s">
        <v>130</v>
      </c>
      <c r="D58" s="9" t="s">
        <v>133</v>
      </c>
      <c r="E58" s="9" t="s">
        <v>132</v>
      </c>
      <c r="F58" s="9" t="s">
        <v>133</v>
      </c>
      <c r="G58" s="8" t="n">
        <v>1000</v>
      </c>
      <c r="H58" s="6"/>
    </row>
    <row r="59" s="11" customFormat="true" ht="35" hidden="false" customHeight="true" outlineLevel="0" collapsed="false">
      <c r="A59" s="8" t="n">
        <v>57</v>
      </c>
      <c r="B59" s="9" t="s">
        <v>8</v>
      </c>
      <c r="C59" s="10" t="s">
        <v>130</v>
      </c>
      <c r="D59" s="9" t="s">
        <v>134</v>
      </c>
      <c r="E59" s="9" t="s">
        <v>132</v>
      </c>
      <c r="F59" s="9" t="s">
        <v>134</v>
      </c>
      <c r="G59" s="8" t="n">
        <v>300</v>
      </c>
      <c r="H59" s="6"/>
    </row>
    <row r="60" s="11" customFormat="true" ht="35" hidden="false" customHeight="true" outlineLevel="0" collapsed="false">
      <c r="A60" s="8" t="n">
        <v>58</v>
      </c>
      <c r="B60" s="9" t="s">
        <v>8</v>
      </c>
      <c r="C60" s="10" t="s">
        <v>130</v>
      </c>
      <c r="D60" s="9" t="s">
        <v>135</v>
      </c>
      <c r="E60" s="9" t="s">
        <v>132</v>
      </c>
      <c r="F60" s="9" t="s">
        <v>135</v>
      </c>
      <c r="G60" s="8" t="n">
        <v>1000</v>
      </c>
      <c r="H60" s="6"/>
    </row>
    <row r="61" s="11" customFormat="true" ht="35" hidden="false" customHeight="true" outlineLevel="0" collapsed="false">
      <c r="A61" s="8" t="n">
        <v>59</v>
      </c>
      <c r="B61" s="9" t="s">
        <v>8</v>
      </c>
      <c r="C61" s="10" t="s">
        <v>130</v>
      </c>
      <c r="D61" s="9" t="s">
        <v>136</v>
      </c>
      <c r="E61" s="9" t="s">
        <v>132</v>
      </c>
      <c r="F61" s="9" t="s">
        <v>136</v>
      </c>
      <c r="G61" s="8" t="n">
        <v>1000</v>
      </c>
      <c r="H61" s="6"/>
    </row>
    <row r="62" s="11" customFormat="true" ht="35" hidden="false" customHeight="true" outlineLevel="0" collapsed="false">
      <c r="A62" s="8" t="n">
        <v>60</v>
      </c>
      <c r="B62" s="9" t="s">
        <v>8</v>
      </c>
      <c r="C62" s="10" t="s">
        <v>130</v>
      </c>
      <c r="D62" s="9" t="s">
        <v>137</v>
      </c>
      <c r="E62" s="9" t="s">
        <v>132</v>
      </c>
      <c r="F62" s="9" t="s">
        <v>137</v>
      </c>
      <c r="G62" s="8" t="n">
        <v>1000</v>
      </c>
      <c r="H62" s="6"/>
    </row>
    <row r="63" s="11" customFormat="true" ht="35" hidden="false" customHeight="true" outlineLevel="0" collapsed="false">
      <c r="A63" s="8" t="n">
        <v>61</v>
      </c>
      <c r="B63" s="9" t="s">
        <v>8</v>
      </c>
      <c r="C63" s="10" t="s">
        <v>130</v>
      </c>
      <c r="D63" s="9" t="s">
        <v>138</v>
      </c>
      <c r="E63" s="9" t="s">
        <v>132</v>
      </c>
      <c r="F63" s="9" t="s">
        <v>138</v>
      </c>
      <c r="G63" s="8" t="n">
        <v>1000</v>
      </c>
      <c r="H63" s="6"/>
    </row>
    <row r="64" s="11" customFormat="true" ht="35" hidden="false" customHeight="true" outlineLevel="0" collapsed="false">
      <c r="A64" s="8" t="n">
        <v>62</v>
      </c>
      <c r="B64" s="9" t="s">
        <v>8</v>
      </c>
      <c r="C64" s="10" t="s">
        <v>130</v>
      </c>
      <c r="D64" s="9" t="s">
        <v>139</v>
      </c>
      <c r="E64" s="9" t="s">
        <v>132</v>
      </c>
      <c r="F64" s="9" t="s">
        <v>139</v>
      </c>
      <c r="G64" s="8" t="n">
        <v>1000</v>
      </c>
      <c r="H64" s="6"/>
    </row>
    <row r="65" s="11" customFormat="true" ht="35" hidden="false" customHeight="true" outlineLevel="0" collapsed="false">
      <c r="A65" s="8" t="n">
        <v>63</v>
      </c>
      <c r="B65" s="9" t="s">
        <v>8</v>
      </c>
      <c r="C65" s="10" t="s">
        <v>130</v>
      </c>
      <c r="D65" s="9" t="s">
        <v>140</v>
      </c>
      <c r="E65" s="9" t="s">
        <v>132</v>
      </c>
      <c r="F65" s="9" t="s">
        <v>140</v>
      </c>
      <c r="G65" s="8" t="n">
        <v>1000</v>
      </c>
      <c r="H65" s="6"/>
    </row>
    <row r="66" s="11" customFormat="true" ht="35" hidden="false" customHeight="true" outlineLevel="0" collapsed="false">
      <c r="A66" s="8" t="n">
        <v>64</v>
      </c>
      <c r="B66" s="9" t="s">
        <v>8</v>
      </c>
      <c r="C66" s="10" t="s">
        <v>130</v>
      </c>
      <c r="D66" s="9" t="s">
        <v>141</v>
      </c>
      <c r="E66" s="9" t="s">
        <v>132</v>
      </c>
      <c r="F66" s="9" t="s">
        <v>141</v>
      </c>
      <c r="G66" s="8" t="n">
        <v>300</v>
      </c>
      <c r="H66" s="6"/>
    </row>
    <row r="67" s="11" customFormat="true" ht="35" hidden="false" customHeight="true" outlineLevel="0" collapsed="false">
      <c r="A67" s="8" t="n">
        <v>65</v>
      </c>
      <c r="B67" s="9" t="s">
        <v>8</v>
      </c>
      <c r="C67" s="10" t="s">
        <v>130</v>
      </c>
      <c r="D67" s="9" t="s">
        <v>142</v>
      </c>
      <c r="E67" s="9" t="s">
        <v>132</v>
      </c>
      <c r="F67" s="9" t="s">
        <v>142</v>
      </c>
      <c r="G67" s="8" t="n">
        <v>1000</v>
      </c>
      <c r="H67" s="6"/>
    </row>
    <row r="68" s="11" customFormat="true" ht="35" hidden="false" customHeight="true" outlineLevel="0" collapsed="false">
      <c r="A68" s="8" t="n">
        <v>66</v>
      </c>
      <c r="B68" s="9" t="s">
        <v>8</v>
      </c>
      <c r="C68" s="10" t="s">
        <v>130</v>
      </c>
      <c r="D68" s="9" t="s">
        <v>143</v>
      </c>
      <c r="E68" s="9" t="s">
        <v>132</v>
      </c>
      <c r="F68" s="9" t="s">
        <v>143</v>
      </c>
      <c r="G68" s="9" t="n">
        <v>1000</v>
      </c>
      <c r="H68" s="6"/>
    </row>
    <row r="69" s="11" customFormat="true" ht="35" hidden="false" customHeight="true" outlineLevel="0" collapsed="false">
      <c r="A69" s="8" t="n">
        <v>67</v>
      </c>
      <c r="B69" s="9"/>
      <c r="C69" s="10"/>
      <c r="D69" s="9" t="s">
        <v>144</v>
      </c>
      <c r="E69" s="9"/>
      <c r="F69" s="9"/>
      <c r="G69" s="9"/>
      <c r="H69" s="6"/>
    </row>
    <row r="70" s="11" customFormat="true" ht="35" hidden="false" customHeight="true" outlineLevel="0" collapsed="false">
      <c r="A70" s="8" t="n">
        <v>68</v>
      </c>
      <c r="B70" s="9" t="s">
        <v>8</v>
      </c>
      <c r="C70" s="10" t="s">
        <v>145</v>
      </c>
      <c r="D70" s="9" t="s">
        <v>146</v>
      </c>
      <c r="E70" s="9" t="s">
        <v>147</v>
      </c>
      <c r="F70" s="9" t="s">
        <v>146</v>
      </c>
      <c r="G70" s="8" t="n">
        <v>600</v>
      </c>
      <c r="H70" s="6"/>
    </row>
    <row r="71" s="11" customFormat="true" ht="35" hidden="false" customHeight="true" outlineLevel="0" collapsed="false">
      <c r="A71" s="8" t="n">
        <v>69</v>
      </c>
      <c r="B71" s="9" t="s">
        <v>8</v>
      </c>
      <c r="C71" s="10" t="s">
        <v>145</v>
      </c>
      <c r="D71" s="9" t="s">
        <v>148</v>
      </c>
      <c r="E71" s="9" t="s">
        <v>149</v>
      </c>
      <c r="F71" s="9" t="s">
        <v>150</v>
      </c>
      <c r="G71" s="9" t="n">
        <v>900</v>
      </c>
      <c r="H71" s="6"/>
    </row>
    <row r="72" s="11" customFormat="true" ht="35" hidden="false" customHeight="true" outlineLevel="0" collapsed="false">
      <c r="A72" s="8" t="n">
        <v>70</v>
      </c>
      <c r="B72" s="9"/>
      <c r="C72" s="10"/>
      <c r="D72" s="9" t="s">
        <v>151</v>
      </c>
      <c r="E72" s="9" t="s">
        <v>152</v>
      </c>
      <c r="F72" s="9"/>
      <c r="G72" s="9"/>
      <c r="H72" s="6"/>
    </row>
    <row r="73" s="11" customFormat="true" ht="35" hidden="false" customHeight="true" outlineLevel="0" collapsed="false">
      <c r="A73" s="8" t="n">
        <v>71</v>
      </c>
      <c r="B73" s="9" t="s">
        <v>8</v>
      </c>
      <c r="C73" s="10" t="s">
        <v>145</v>
      </c>
      <c r="D73" s="9" t="s">
        <v>153</v>
      </c>
      <c r="E73" s="9" t="s">
        <v>147</v>
      </c>
      <c r="F73" s="9" t="s">
        <v>154</v>
      </c>
      <c r="G73" s="8" t="n">
        <v>600</v>
      </c>
      <c r="H73" s="6"/>
    </row>
    <row r="74" s="11" customFormat="true" ht="35" hidden="false" customHeight="true" outlineLevel="0" collapsed="false">
      <c r="A74" s="8" t="n">
        <v>72</v>
      </c>
      <c r="B74" s="9" t="s">
        <v>8</v>
      </c>
      <c r="C74" s="10" t="s">
        <v>145</v>
      </c>
      <c r="D74" s="9" t="s">
        <v>155</v>
      </c>
      <c r="E74" s="9" t="s">
        <v>156</v>
      </c>
      <c r="F74" s="9" t="s">
        <v>157</v>
      </c>
      <c r="G74" s="9" t="n">
        <v>1000</v>
      </c>
      <c r="H74" s="6"/>
    </row>
    <row r="75" s="11" customFormat="true" ht="35" hidden="false" customHeight="true" outlineLevel="0" collapsed="false">
      <c r="A75" s="8" t="n">
        <v>73</v>
      </c>
      <c r="B75" s="9"/>
      <c r="C75" s="10"/>
      <c r="D75" s="9" t="s">
        <v>158</v>
      </c>
      <c r="E75" s="9" t="s">
        <v>159</v>
      </c>
      <c r="F75" s="9"/>
      <c r="G75" s="9"/>
      <c r="H75" s="6"/>
    </row>
    <row r="76" s="11" customFormat="true" ht="35" hidden="false" customHeight="true" outlineLevel="0" collapsed="false">
      <c r="A76" s="8" t="n">
        <v>74</v>
      </c>
      <c r="B76" s="9" t="s">
        <v>8</v>
      </c>
      <c r="C76" s="10" t="s">
        <v>160</v>
      </c>
      <c r="D76" s="9" t="s">
        <v>161</v>
      </c>
      <c r="E76" s="9" t="s">
        <v>162</v>
      </c>
      <c r="F76" s="9" t="s">
        <v>163</v>
      </c>
      <c r="G76" s="8" t="n">
        <v>600</v>
      </c>
      <c r="H76" s="6"/>
    </row>
    <row r="77" s="11" customFormat="true" ht="35" hidden="false" customHeight="true" outlineLevel="0" collapsed="false">
      <c r="A77" s="8" t="n">
        <v>75</v>
      </c>
      <c r="B77" s="9" t="s">
        <v>8</v>
      </c>
      <c r="C77" s="10" t="s">
        <v>160</v>
      </c>
      <c r="D77" s="9" t="s">
        <v>164</v>
      </c>
      <c r="E77" s="9" t="s">
        <v>162</v>
      </c>
      <c r="F77" s="9" t="s">
        <v>164</v>
      </c>
      <c r="G77" s="8" t="n">
        <v>600</v>
      </c>
      <c r="H77" s="6"/>
    </row>
    <row r="78" s="11" customFormat="true" ht="35" hidden="false" customHeight="true" outlineLevel="0" collapsed="false">
      <c r="A78" s="8" t="n">
        <v>76</v>
      </c>
      <c r="B78" s="9" t="s">
        <v>8</v>
      </c>
      <c r="C78" s="10" t="s">
        <v>160</v>
      </c>
      <c r="D78" s="9" t="s">
        <v>165</v>
      </c>
      <c r="E78" s="9" t="s">
        <v>162</v>
      </c>
      <c r="F78" s="9" t="s">
        <v>165</v>
      </c>
      <c r="G78" s="8" t="n">
        <v>600</v>
      </c>
      <c r="H78" s="6"/>
    </row>
    <row r="79" s="11" customFormat="true" ht="35" hidden="false" customHeight="true" outlineLevel="0" collapsed="false">
      <c r="A79" s="8" t="n">
        <v>77</v>
      </c>
      <c r="B79" s="9" t="s">
        <v>166</v>
      </c>
      <c r="C79" s="10" t="s">
        <v>167</v>
      </c>
      <c r="D79" s="9" t="s">
        <v>168</v>
      </c>
      <c r="E79" s="9" t="s">
        <v>169</v>
      </c>
      <c r="F79" s="9" t="s">
        <v>170</v>
      </c>
      <c r="G79" s="8" t="n">
        <v>936</v>
      </c>
      <c r="H79" s="6"/>
    </row>
    <row r="80" s="11" customFormat="true" ht="35" hidden="false" customHeight="true" outlineLevel="0" collapsed="false">
      <c r="A80" s="8" t="n">
        <v>78</v>
      </c>
      <c r="B80" s="9" t="s">
        <v>166</v>
      </c>
      <c r="C80" s="10" t="s">
        <v>167</v>
      </c>
      <c r="D80" s="9" t="s">
        <v>171</v>
      </c>
      <c r="E80" s="9" t="s">
        <v>172</v>
      </c>
      <c r="F80" s="9" t="s">
        <v>171</v>
      </c>
      <c r="G80" s="8" t="n">
        <v>900</v>
      </c>
      <c r="H80" s="6"/>
    </row>
    <row r="81" s="11" customFormat="true" ht="35" hidden="false" customHeight="true" outlineLevel="0" collapsed="false">
      <c r="A81" s="8" t="n">
        <v>79</v>
      </c>
      <c r="B81" s="9" t="s">
        <v>166</v>
      </c>
      <c r="C81" s="10" t="s">
        <v>167</v>
      </c>
      <c r="D81" s="9" t="s">
        <v>173</v>
      </c>
      <c r="E81" s="9" t="s">
        <v>174</v>
      </c>
      <c r="F81" s="9" t="s">
        <v>173</v>
      </c>
      <c r="G81" s="8" t="n">
        <v>600</v>
      </c>
      <c r="H81" s="6"/>
    </row>
    <row r="82" s="11" customFormat="true" ht="35" hidden="false" customHeight="true" outlineLevel="0" collapsed="false">
      <c r="A82" s="8" t="n">
        <v>80</v>
      </c>
      <c r="B82" s="9" t="s">
        <v>166</v>
      </c>
      <c r="C82" s="10" t="s">
        <v>167</v>
      </c>
      <c r="D82" s="9" t="s">
        <v>175</v>
      </c>
      <c r="E82" s="9" t="s">
        <v>176</v>
      </c>
      <c r="F82" s="9" t="s">
        <v>175</v>
      </c>
      <c r="G82" s="8" t="n">
        <v>900</v>
      </c>
      <c r="H82" s="6"/>
    </row>
    <row r="83" s="11" customFormat="true" ht="35" hidden="false" customHeight="true" outlineLevel="0" collapsed="false">
      <c r="A83" s="8" t="n">
        <v>81</v>
      </c>
      <c r="B83" s="9" t="s">
        <v>166</v>
      </c>
      <c r="C83" s="10" t="s">
        <v>177</v>
      </c>
      <c r="D83" s="9" t="s">
        <v>178</v>
      </c>
      <c r="E83" s="9" t="s">
        <v>179</v>
      </c>
      <c r="F83" s="9" t="s">
        <v>178</v>
      </c>
      <c r="G83" s="9" t="n">
        <v>1000</v>
      </c>
      <c r="H83" s="6"/>
    </row>
    <row r="84" s="11" customFormat="true" ht="49" hidden="false" customHeight="true" outlineLevel="0" collapsed="false">
      <c r="A84" s="8" t="n">
        <v>82</v>
      </c>
      <c r="B84" s="9" t="s">
        <v>166</v>
      </c>
      <c r="C84" s="10" t="s">
        <v>177</v>
      </c>
      <c r="D84" s="9" t="s">
        <v>180</v>
      </c>
      <c r="E84" s="9" t="s">
        <v>181</v>
      </c>
      <c r="F84" s="9"/>
      <c r="G84" s="9"/>
      <c r="H84" s="6"/>
    </row>
    <row r="85" s="11" customFormat="true" ht="35" hidden="false" customHeight="true" outlineLevel="0" collapsed="false">
      <c r="A85" s="8" t="n">
        <v>83</v>
      </c>
      <c r="B85" s="9" t="s">
        <v>166</v>
      </c>
      <c r="C85" s="10" t="s">
        <v>182</v>
      </c>
      <c r="D85" s="9" t="s">
        <v>183</v>
      </c>
      <c r="E85" s="9" t="s">
        <v>184</v>
      </c>
      <c r="F85" s="9" t="s">
        <v>183</v>
      </c>
      <c r="G85" s="8" t="n">
        <v>150</v>
      </c>
      <c r="H85" s="6"/>
    </row>
    <row r="86" s="11" customFormat="true" ht="35" hidden="false" customHeight="true" outlineLevel="0" collapsed="false">
      <c r="A86" s="8" t="n">
        <v>84</v>
      </c>
      <c r="B86" s="9" t="s">
        <v>166</v>
      </c>
      <c r="C86" s="10" t="s">
        <v>182</v>
      </c>
      <c r="D86" s="9" t="s">
        <v>185</v>
      </c>
      <c r="E86" s="9" t="s">
        <v>186</v>
      </c>
      <c r="F86" s="9" t="s">
        <v>185</v>
      </c>
      <c r="G86" s="8" t="n">
        <v>150</v>
      </c>
      <c r="H86" s="6"/>
    </row>
    <row r="87" s="11" customFormat="true" ht="35" hidden="false" customHeight="true" outlineLevel="0" collapsed="false">
      <c r="A87" s="8" t="n">
        <v>85</v>
      </c>
      <c r="B87" s="9" t="s">
        <v>166</v>
      </c>
      <c r="C87" s="10" t="s">
        <v>182</v>
      </c>
      <c r="D87" s="9" t="s">
        <v>187</v>
      </c>
      <c r="E87" s="9" t="s">
        <v>184</v>
      </c>
      <c r="F87" s="9" t="s">
        <v>187</v>
      </c>
      <c r="G87" s="8" t="n">
        <v>300</v>
      </c>
      <c r="H87" s="6"/>
    </row>
    <row r="88" s="11" customFormat="true" ht="35" hidden="false" customHeight="true" outlineLevel="0" collapsed="false">
      <c r="A88" s="8" t="n">
        <v>86</v>
      </c>
      <c r="B88" s="9" t="s">
        <v>166</v>
      </c>
      <c r="C88" s="10" t="s">
        <v>182</v>
      </c>
      <c r="D88" s="9" t="s">
        <v>188</v>
      </c>
      <c r="E88" s="9" t="s">
        <v>189</v>
      </c>
      <c r="F88" s="9" t="s">
        <v>188</v>
      </c>
      <c r="G88" s="8" t="n">
        <v>150</v>
      </c>
      <c r="H88" s="6"/>
    </row>
    <row r="89" s="11" customFormat="true" ht="35" hidden="false" customHeight="true" outlineLevel="0" collapsed="false">
      <c r="A89" s="8" t="n">
        <v>87</v>
      </c>
      <c r="B89" s="9" t="s">
        <v>166</v>
      </c>
      <c r="C89" s="10" t="s">
        <v>190</v>
      </c>
      <c r="D89" s="9" t="s">
        <v>191</v>
      </c>
      <c r="E89" s="9" t="s">
        <v>192</v>
      </c>
      <c r="F89" s="9" t="s">
        <v>193</v>
      </c>
      <c r="G89" s="8" t="n">
        <v>450</v>
      </c>
      <c r="H89" s="6"/>
    </row>
    <row r="90" s="11" customFormat="true" ht="35" hidden="false" customHeight="true" outlineLevel="0" collapsed="false">
      <c r="A90" s="8" t="n">
        <v>88</v>
      </c>
      <c r="B90" s="9" t="s">
        <v>166</v>
      </c>
      <c r="C90" s="10" t="s">
        <v>190</v>
      </c>
      <c r="D90" s="9" t="s">
        <v>194</v>
      </c>
      <c r="E90" s="9" t="s">
        <v>195</v>
      </c>
      <c r="F90" s="9" t="s">
        <v>196</v>
      </c>
      <c r="G90" s="8" t="n">
        <v>600</v>
      </c>
      <c r="H90" s="6"/>
    </row>
    <row r="91" s="11" customFormat="true" ht="35" hidden="false" customHeight="true" outlineLevel="0" collapsed="false">
      <c r="A91" s="8" t="n">
        <v>89</v>
      </c>
      <c r="B91" s="9" t="s">
        <v>166</v>
      </c>
      <c r="C91" s="10" t="s">
        <v>197</v>
      </c>
      <c r="D91" s="9" t="s">
        <v>198</v>
      </c>
      <c r="E91" s="9" t="s">
        <v>199</v>
      </c>
      <c r="F91" s="9" t="s">
        <v>200</v>
      </c>
      <c r="G91" s="8" t="n">
        <v>600</v>
      </c>
      <c r="H91" s="6"/>
    </row>
    <row r="92" s="11" customFormat="true" ht="35" hidden="false" customHeight="true" outlineLevel="0" collapsed="false">
      <c r="A92" s="8" t="n">
        <v>90</v>
      </c>
      <c r="B92" s="9" t="s">
        <v>166</v>
      </c>
      <c r="C92" s="10" t="s">
        <v>197</v>
      </c>
      <c r="D92" s="9" t="s">
        <v>201</v>
      </c>
      <c r="E92" s="9" t="s">
        <v>202</v>
      </c>
      <c r="F92" s="9" t="s">
        <v>203</v>
      </c>
      <c r="G92" s="8" t="n">
        <v>875</v>
      </c>
      <c r="H92" s="6"/>
    </row>
    <row r="93" s="11" customFormat="true" ht="35" hidden="false" customHeight="true" outlineLevel="0" collapsed="false">
      <c r="A93" s="8" t="n">
        <v>91</v>
      </c>
      <c r="B93" s="9" t="s">
        <v>166</v>
      </c>
      <c r="C93" s="10" t="s">
        <v>197</v>
      </c>
      <c r="D93" s="9" t="s">
        <v>204</v>
      </c>
      <c r="E93" s="9" t="s">
        <v>202</v>
      </c>
      <c r="F93" s="9" t="s">
        <v>204</v>
      </c>
      <c r="G93" s="8" t="n">
        <v>875</v>
      </c>
      <c r="H93" s="6"/>
    </row>
    <row r="94" s="11" customFormat="true" ht="35" hidden="false" customHeight="true" outlineLevel="0" collapsed="false">
      <c r="A94" s="8" t="n">
        <v>92</v>
      </c>
      <c r="B94" s="9" t="s">
        <v>166</v>
      </c>
      <c r="C94" s="10" t="s">
        <v>197</v>
      </c>
      <c r="D94" s="9" t="s">
        <v>205</v>
      </c>
      <c r="E94" s="9" t="s">
        <v>206</v>
      </c>
      <c r="F94" s="9" t="s">
        <v>207</v>
      </c>
      <c r="G94" s="8" t="n">
        <v>1000</v>
      </c>
      <c r="H94" s="6"/>
    </row>
    <row r="95" s="11" customFormat="true" ht="35" hidden="false" customHeight="true" outlineLevel="0" collapsed="false">
      <c r="A95" s="8" t="n">
        <v>93</v>
      </c>
      <c r="B95" s="9" t="s">
        <v>166</v>
      </c>
      <c r="C95" s="10" t="s">
        <v>197</v>
      </c>
      <c r="D95" s="9" t="s">
        <v>208</v>
      </c>
      <c r="E95" s="9" t="s">
        <v>209</v>
      </c>
      <c r="F95" s="9" t="s">
        <v>210</v>
      </c>
      <c r="G95" s="9" t="n">
        <v>1000</v>
      </c>
      <c r="H95" s="6"/>
    </row>
    <row r="96" s="11" customFormat="true" ht="35" hidden="false" customHeight="true" outlineLevel="0" collapsed="false">
      <c r="A96" s="8" t="n">
        <v>94</v>
      </c>
      <c r="B96" s="9" t="s">
        <v>166</v>
      </c>
      <c r="C96" s="10" t="s">
        <v>197</v>
      </c>
      <c r="D96" s="9" t="s">
        <v>211</v>
      </c>
      <c r="E96" s="9" t="s">
        <v>209</v>
      </c>
      <c r="F96" s="9"/>
      <c r="G96" s="9"/>
      <c r="H96" s="6"/>
    </row>
    <row r="97" s="11" customFormat="true" ht="35" hidden="false" customHeight="true" outlineLevel="0" collapsed="false">
      <c r="A97" s="8" t="n">
        <v>95</v>
      </c>
      <c r="B97" s="9" t="s">
        <v>166</v>
      </c>
      <c r="C97" s="10" t="s">
        <v>212</v>
      </c>
      <c r="D97" s="9" t="s">
        <v>213</v>
      </c>
      <c r="E97" s="9" t="s">
        <v>214</v>
      </c>
      <c r="F97" s="9" t="s">
        <v>213</v>
      </c>
      <c r="G97" s="8" t="n">
        <v>900</v>
      </c>
      <c r="H97" s="6"/>
    </row>
    <row r="98" s="11" customFormat="true" ht="35" hidden="false" customHeight="true" outlineLevel="0" collapsed="false">
      <c r="A98" s="8" t="n">
        <v>96</v>
      </c>
      <c r="B98" s="9" t="s">
        <v>166</v>
      </c>
      <c r="C98" s="10" t="s">
        <v>212</v>
      </c>
      <c r="D98" s="9" t="s">
        <v>215</v>
      </c>
      <c r="E98" s="9" t="s">
        <v>214</v>
      </c>
      <c r="F98" s="9" t="s">
        <v>215</v>
      </c>
      <c r="G98" s="8" t="n">
        <v>1000</v>
      </c>
      <c r="H98" s="6"/>
    </row>
    <row r="99" s="11" customFormat="true" ht="35" hidden="false" customHeight="true" outlineLevel="0" collapsed="false">
      <c r="A99" s="8" t="n">
        <v>97</v>
      </c>
      <c r="B99" s="9" t="s">
        <v>166</v>
      </c>
      <c r="C99" s="10" t="s">
        <v>216</v>
      </c>
      <c r="D99" s="9" t="s">
        <v>217</v>
      </c>
      <c r="E99" s="9" t="s">
        <v>218</v>
      </c>
      <c r="F99" s="9" t="s">
        <v>217</v>
      </c>
      <c r="G99" s="8" t="n">
        <v>1000</v>
      </c>
      <c r="H99" s="6"/>
    </row>
    <row r="100" s="11" customFormat="true" ht="35" hidden="false" customHeight="true" outlineLevel="0" collapsed="false">
      <c r="A100" s="8" t="n">
        <v>98</v>
      </c>
      <c r="B100" s="9" t="s">
        <v>166</v>
      </c>
      <c r="C100" s="10" t="s">
        <v>219</v>
      </c>
      <c r="D100" s="9" t="s">
        <v>220</v>
      </c>
      <c r="E100" s="9" t="s">
        <v>221</v>
      </c>
      <c r="F100" s="9" t="s">
        <v>222</v>
      </c>
      <c r="G100" s="8" t="n">
        <v>450</v>
      </c>
      <c r="H100" s="6"/>
    </row>
    <row r="101" s="11" customFormat="true" ht="35" hidden="false" customHeight="true" outlineLevel="0" collapsed="false">
      <c r="A101" s="8" t="n">
        <v>99</v>
      </c>
      <c r="B101" s="9" t="s">
        <v>166</v>
      </c>
      <c r="C101" s="10" t="s">
        <v>219</v>
      </c>
      <c r="D101" s="9" t="s">
        <v>223</v>
      </c>
      <c r="E101" s="9" t="s">
        <v>221</v>
      </c>
      <c r="F101" s="9" t="s">
        <v>223</v>
      </c>
      <c r="G101" s="9" t="n">
        <v>1000</v>
      </c>
      <c r="H101" s="6"/>
    </row>
    <row r="102" s="11" customFormat="true" ht="35" hidden="false" customHeight="true" outlineLevel="0" collapsed="false">
      <c r="A102" s="8" t="n">
        <v>100</v>
      </c>
      <c r="B102" s="9" t="s">
        <v>166</v>
      </c>
      <c r="C102" s="10" t="s">
        <v>219</v>
      </c>
      <c r="D102" s="9" t="s">
        <v>224</v>
      </c>
      <c r="E102" s="9" t="s">
        <v>221</v>
      </c>
      <c r="F102" s="9"/>
      <c r="G102" s="9"/>
      <c r="H102" s="6"/>
    </row>
    <row r="103" s="11" customFormat="true" ht="35" hidden="false" customHeight="true" outlineLevel="0" collapsed="false">
      <c r="A103" s="8" t="n">
        <v>101</v>
      </c>
      <c r="B103" s="9" t="s">
        <v>166</v>
      </c>
      <c r="C103" s="10" t="s">
        <v>219</v>
      </c>
      <c r="D103" s="9" t="s">
        <v>225</v>
      </c>
      <c r="E103" s="9" t="s">
        <v>221</v>
      </c>
      <c r="F103" s="9" t="s">
        <v>225</v>
      </c>
      <c r="G103" s="8" t="n">
        <v>700</v>
      </c>
      <c r="H103" s="6"/>
    </row>
    <row r="104" s="11" customFormat="true" ht="35" hidden="false" customHeight="true" outlineLevel="0" collapsed="false">
      <c r="A104" s="8" t="n">
        <v>102</v>
      </c>
      <c r="B104" s="9" t="s">
        <v>166</v>
      </c>
      <c r="C104" s="10" t="s">
        <v>219</v>
      </c>
      <c r="D104" s="9" t="s">
        <v>226</v>
      </c>
      <c r="E104" s="9" t="s">
        <v>227</v>
      </c>
      <c r="F104" s="13" t="s">
        <v>228</v>
      </c>
      <c r="G104" s="9" t="n">
        <v>955</v>
      </c>
      <c r="H104" s="6"/>
    </row>
    <row r="105" s="11" customFormat="true" ht="35" hidden="false" customHeight="true" outlineLevel="0" collapsed="false">
      <c r="A105" s="8" t="n">
        <v>103</v>
      </c>
      <c r="B105" s="9" t="s">
        <v>166</v>
      </c>
      <c r="C105" s="10" t="s">
        <v>219</v>
      </c>
      <c r="D105" s="9" t="s">
        <v>229</v>
      </c>
      <c r="E105" s="9" t="s">
        <v>227</v>
      </c>
      <c r="F105" s="13"/>
      <c r="G105" s="9"/>
      <c r="H105" s="6"/>
    </row>
    <row r="106" s="11" customFormat="true" ht="35" hidden="false" customHeight="true" outlineLevel="0" collapsed="false">
      <c r="A106" s="8" t="n">
        <v>104</v>
      </c>
      <c r="B106" s="9" t="s">
        <v>166</v>
      </c>
      <c r="C106" s="14" t="s">
        <v>219</v>
      </c>
      <c r="D106" s="15" t="s">
        <v>230</v>
      </c>
      <c r="E106" s="15" t="s">
        <v>221</v>
      </c>
      <c r="F106" s="15" t="s">
        <v>230</v>
      </c>
      <c r="G106" s="8" t="n">
        <v>300</v>
      </c>
      <c r="H106" s="6"/>
    </row>
    <row r="107" s="11" customFormat="true" ht="35" hidden="false" customHeight="true" outlineLevel="0" collapsed="false">
      <c r="A107" s="8" t="n">
        <v>105</v>
      </c>
      <c r="B107" s="9" t="s">
        <v>166</v>
      </c>
      <c r="C107" s="14" t="s">
        <v>219</v>
      </c>
      <c r="D107" s="15" t="s">
        <v>231</v>
      </c>
      <c r="E107" s="15" t="s">
        <v>232</v>
      </c>
      <c r="F107" s="15" t="s">
        <v>231</v>
      </c>
      <c r="G107" s="8" t="n">
        <v>450</v>
      </c>
      <c r="H107" s="6"/>
    </row>
    <row r="108" s="11" customFormat="true" ht="35" hidden="false" customHeight="true" outlineLevel="0" collapsed="false">
      <c r="A108" s="8" t="n">
        <v>106</v>
      </c>
      <c r="B108" s="9" t="s">
        <v>166</v>
      </c>
      <c r="C108" s="10" t="s">
        <v>219</v>
      </c>
      <c r="D108" s="9" t="s">
        <v>233</v>
      </c>
      <c r="E108" s="9" t="s">
        <v>234</v>
      </c>
      <c r="F108" s="9" t="s">
        <v>233</v>
      </c>
      <c r="G108" s="8" t="n">
        <v>300</v>
      </c>
      <c r="H108" s="6"/>
    </row>
    <row r="109" s="11" customFormat="true" ht="35" hidden="false" customHeight="true" outlineLevel="0" collapsed="false">
      <c r="A109" s="8" t="n">
        <v>107</v>
      </c>
      <c r="B109" s="9" t="s">
        <v>166</v>
      </c>
      <c r="C109" s="10" t="s">
        <v>219</v>
      </c>
      <c r="D109" s="16" t="s">
        <v>235</v>
      </c>
      <c r="E109" s="9" t="s">
        <v>221</v>
      </c>
      <c r="F109" s="9" t="s">
        <v>236</v>
      </c>
      <c r="G109" s="8" t="n">
        <v>360</v>
      </c>
      <c r="H109" s="6"/>
    </row>
    <row r="110" s="11" customFormat="true" ht="35" hidden="false" customHeight="true" outlineLevel="0" collapsed="false">
      <c r="A110" s="8" t="n">
        <v>108</v>
      </c>
      <c r="B110" s="9" t="s">
        <v>166</v>
      </c>
      <c r="C110" s="14" t="s">
        <v>237</v>
      </c>
      <c r="D110" s="15" t="s">
        <v>238</v>
      </c>
      <c r="E110" s="15" t="s">
        <v>239</v>
      </c>
      <c r="F110" s="15" t="s">
        <v>238</v>
      </c>
      <c r="G110" s="8" t="n">
        <v>1000</v>
      </c>
      <c r="H110" s="6"/>
    </row>
    <row r="111" s="11" customFormat="true" ht="35" hidden="false" customHeight="true" outlineLevel="0" collapsed="false">
      <c r="A111" s="8" t="n">
        <v>109</v>
      </c>
      <c r="B111" s="9" t="s">
        <v>166</v>
      </c>
      <c r="C111" s="14" t="s">
        <v>237</v>
      </c>
      <c r="D111" s="15" t="s">
        <v>240</v>
      </c>
      <c r="E111" s="15" t="s">
        <v>241</v>
      </c>
      <c r="F111" s="15" t="s">
        <v>240</v>
      </c>
      <c r="G111" s="9" t="n">
        <v>1000</v>
      </c>
      <c r="H111" s="6"/>
    </row>
    <row r="112" s="11" customFormat="true" ht="35" hidden="false" customHeight="true" outlineLevel="0" collapsed="false">
      <c r="A112" s="8" t="n">
        <v>110</v>
      </c>
      <c r="B112" s="9" t="s">
        <v>166</v>
      </c>
      <c r="C112" s="14" t="s">
        <v>237</v>
      </c>
      <c r="D112" s="15" t="s">
        <v>242</v>
      </c>
      <c r="E112" s="15" t="s">
        <v>243</v>
      </c>
      <c r="F112" s="15"/>
      <c r="G112" s="9"/>
      <c r="H112" s="6"/>
    </row>
    <row r="113" s="11" customFormat="true" ht="35" hidden="false" customHeight="true" outlineLevel="0" collapsed="false">
      <c r="A113" s="8" t="n">
        <v>111</v>
      </c>
      <c r="B113" s="9" t="s">
        <v>166</v>
      </c>
      <c r="C113" s="10" t="s">
        <v>244</v>
      </c>
      <c r="D113" s="9" t="s">
        <v>245</v>
      </c>
      <c r="E113" s="9" t="s">
        <v>246</v>
      </c>
      <c r="F113" s="9" t="s">
        <v>247</v>
      </c>
      <c r="G113" s="8" t="n">
        <v>450</v>
      </c>
      <c r="H113" s="6"/>
    </row>
    <row r="114" s="11" customFormat="true" ht="35" hidden="false" customHeight="true" outlineLevel="0" collapsed="false">
      <c r="A114" s="8" t="n">
        <v>112</v>
      </c>
      <c r="B114" s="9" t="s">
        <v>166</v>
      </c>
      <c r="C114" s="10" t="s">
        <v>244</v>
      </c>
      <c r="D114" s="9" t="s">
        <v>248</v>
      </c>
      <c r="E114" s="9" t="s">
        <v>249</v>
      </c>
      <c r="F114" s="9" t="s">
        <v>248</v>
      </c>
      <c r="G114" s="8" t="n">
        <v>480</v>
      </c>
      <c r="H114" s="6"/>
    </row>
    <row r="115" s="11" customFormat="true" ht="35" hidden="false" customHeight="true" outlineLevel="0" collapsed="false">
      <c r="A115" s="8" t="n">
        <v>113</v>
      </c>
      <c r="B115" s="9" t="s">
        <v>166</v>
      </c>
      <c r="C115" s="10" t="s">
        <v>250</v>
      </c>
      <c r="D115" s="9" t="s">
        <v>251</v>
      </c>
      <c r="E115" s="9" t="s">
        <v>252</v>
      </c>
      <c r="F115" s="9" t="s">
        <v>253</v>
      </c>
      <c r="G115" s="8" t="n">
        <v>830</v>
      </c>
      <c r="H115" s="6"/>
    </row>
    <row r="116" s="11" customFormat="true" ht="35" hidden="false" customHeight="true" outlineLevel="0" collapsed="false">
      <c r="A116" s="8" t="n">
        <v>114</v>
      </c>
      <c r="B116" s="9" t="s">
        <v>166</v>
      </c>
      <c r="C116" s="10" t="s">
        <v>250</v>
      </c>
      <c r="D116" s="9" t="s">
        <v>254</v>
      </c>
      <c r="E116" s="9" t="s">
        <v>255</v>
      </c>
      <c r="F116" s="9" t="s">
        <v>256</v>
      </c>
      <c r="G116" s="8" t="n">
        <v>686</v>
      </c>
      <c r="H116" s="6"/>
    </row>
    <row r="117" s="11" customFormat="true" ht="35" hidden="false" customHeight="true" outlineLevel="0" collapsed="false">
      <c r="A117" s="8" t="n">
        <v>115</v>
      </c>
      <c r="B117" s="9" t="s">
        <v>166</v>
      </c>
      <c r="C117" s="10" t="s">
        <v>250</v>
      </c>
      <c r="D117" s="9" t="s">
        <v>257</v>
      </c>
      <c r="E117" s="9" t="s">
        <v>258</v>
      </c>
      <c r="F117" s="9" t="s">
        <v>259</v>
      </c>
      <c r="G117" s="8" t="n">
        <v>450</v>
      </c>
      <c r="H117" s="6"/>
    </row>
    <row r="118" s="11" customFormat="true" ht="35" hidden="false" customHeight="true" outlineLevel="0" collapsed="false">
      <c r="A118" s="8" t="n">
        <v>116</v>
      </c>
      <c r="B118" s="9" t="s">
        <v>166</v>
      </c>
      <c r="C118" s="10" t="s">
        <v>250</v>
      </c>
      <c r="D118" s="9" t="s">
        <v>260</v>
      </c>
      <c r="E118" s="9" t="s">
        <v>261</v>
      </c>
      <c r="F118" s="9" t="s">
        <v>262</v>
      </c>
      <c r="G118" s="8" t="n">
        <v>739</v>
      </c>
      <c r="H118" s="6"/>
    </row>
    <row r="119" s="11" customFormat="true" ht="35" hidden="false" customHeight="true" outlineLevel="0" collapsed="false">
      <c r="A119" s="8" t="n">
        <v>117</v>
      </c>
      <c r="B119" s="9" t="s">
        <v>166</v>
      </c>
      <c r="C119" s="10" t="s">
        <v>250</v>
      </c>
      <c r="D119" s="9" t="s">
        <v>263</v>
      </c>
      <c r="E119" s="9" t="s">
        <v>264</v>
      </c>
      <c r="F119" s="9" t="s">
        <v>263</v>
      </c>
      <c r="G119" s="8" t="n">
        <v>700</v>
      </c>
      <c r="H119" s="6"/>
    </row>
    <row r="120" s="11" customFormat="true" ht="35" hidden="false" customHeight="true" outlineLevel="0" collapsed="false">
      <c r="A120" s="8" t="n">
        <v>118</v>
      </c>
      <c r="B120" s="9" t="s">
        <v>166</v>
      </c>
      <c r="C120" s="10" t="s">
        <v>250</v>
      </c>
      <c r="D120" s="9" t="s">
        <v>265</v>
      </c>
      <c r="E120" s="9" t="s">
        <v>266</v>
      </c>
      <c r="F120" s="9" t="s">
        <v>265</v>
      </c>
      <c r="G120" s="8" t="n">
        <v>405</v>
      </c>
      <c r="H120" s="6"/>
    </row>
    <row r="121" s="11" customFormat="true" ht="35" hidden="false" customHeight="true" outlineLevel="0" collapsed="false">
      <c r="A121" s="8" t="n">
        <v>119</v>
      </c>
      <c r="B121" s="9" t="s">
        <v>166</v>
      </c>
      <c r="C121" s="10" t="s">
        <v>250</v>
      </c>
      <c r="D121" s="9" t="s">
        <v>267</v>
      </c>
      <c r="E121" s="9" t="s">
        <v>268</v>
      </c>
      <c r="F121" s="9" t="s">
        <v>267</v>
      </c>
      <c r="G121" s="9" t="n">
        <v>700</v>
      </c>
      <c r="H121" s="6"/>
    </row>
    <row r="122" s="11" customFormat="true" ht="35" hidden="false" customHeight="true" outlineLevel="0" collapsed="false">
      <c r="A122" s="8" t="n">
        <v>120</v>
      </c>
      <c r="B122" s="9" t="s">
        <v>166</v>
      </c>
      <c r="C122" s="10" t="s">
        <v>250</v>
      </c>
      <c r="D122" s="9" t="s">
        <v>269</v>
      </c>
      <c r="E122" s="9" t="s">
        <v>270</v>
      </c>
      <c r="F122" s="9"/>
      <c r="G122" s="9"/>
      <c r="H122" s="6"/>
    </row>
    <row r="123" s="11" customFormat="true" ht="35" hidden="false" customHeight="true" outlineLevel="0" collapsed="false">
      <c r="A123" s="8" t="n">
        <v>121</v>
      </c>
      <c r="B123" s="9" t="s">
        <v>166</v>
      </c>
      <c r="C123" s="10" t="s">
        <v>271</v>
      </c>
      <c r="D123" s="9" t="s">
        <v>272</v>
      </c>
      <c r="E123" s="9" t="s">
        <v>273</v>
      </c>
      <c r="F123" s="9" t="s">
        <v>272</v>
      </c>
      <c r="G123" s="9" t="n">
        <v>600</v>
      </c>
      <c r="H123" s="6"/>
    </row>
    <row r="124" s="11" customFormat="true" ht="35" hidden="false" customHeight="true" outlineLevel="0" collapsed="false">
      <c r="A124" s="8" t="n">
        <v>122</v>
      </c>
      <c r="B124" s="9" t="s">
        <v>166</v>
      </c>
      <c r="C124" s="10" t="s">
        <v>271</v>
      </c>
      <c r="D124" s="9" t="s">
        <v>274</v>
      </c>
      <c r="E124" s="9" t="s">
        <v>273</v>
      </c>
      <c r="F124" s="9"/>
      <c r="G124" s="9"/>
      <c r="H124" s="6"/>
    </row>
    <row r="125" s="11" customFormat="true" ht="35" hidden="false" customHeight="true" outlineLevel="0" collapsed="false">
      <c r="A125" s="8" t="n">
        <v>123</v>
      </c>
      <c r="B125" s="9" t="s">
        <v>166</v>
      </c>
      <c r="C125" s="14" t="s">
        <v>275</v>
      </c>
      <c r="D125" s="15" t="s">
        <v>276</v>
      </c>
      <c r="E125" s="15" t="s">
        <v>277</v>
      </c>
      <c r="F125" s="15" t="s">
        <v>278</v>
      </c>
      <c r="G125" s="8" t="n">
        <v>600</v>
      </c>
      <c r="H125" s="6"/>
    </row>
    <row r="126" s="11" customFormat="true" ht="35" hidden="false" customHeight="true" outlineLevel="0" collapsed="false">
      <c r="A126" s="8" t="n">
        <v>124</v>
      </c>
      <c r="B126" s="9" t="s">
        <v>166</v>
      </c>
      <c r="C126" s="14" t="s">
        <v>275</v>
      </c>
      <c r="D126" s="15" t="s">
        <v>279</v>
      </c>
      <c r="E126" s="15" t="s">
        <v>280</v>
      </c>
      <c r="F126" s="15" t="s">
        <v>279</v>
      </c>
      <c r="G126" s="8" t="n">
        <v>1000</v>
      </c>
      <c r="H126" s="6"/>
    </row>
    <row r="127" s="11" customFormat="true" ht="35" hidden="false" customHeight="true" outlineLevel="0" collapsed="false">
      <c r="A127" s="8" t="n">
        <v>125</v>
      </c>
      <c r="B127" s="9" t="s">
        <v>166</v>
      </c>
      <c r="C127" s="14" t="s">
        <v>275</v>
      </c>
      <c r="D127" s="15" t="s">
        <v>281</v>
      </c>
      <c r="E127" s="15" t="s">
        <v>282</v>
      </c>
      <c r="F127" s="15" t="s">
        <v>281</v>
      </c>
      <c r="G127" s="8" t="n">
        <v>700</v>
      </c>
      <c r="H127" s="6"/>
    </row>
    <row r="128" s="11" customFormat="true" ht="35" hidden="false" customHeight="true" outlineLevel="0" collapsed="false">
      <c r="A128" s="8" t="n">
        <v>126</v>
      </c>
      <c r="B128" s="9" t="s">
        <v>166</v>
      </c>
      <c r="C128" s="14" t="s">
        <v>275</v>
      </c>
      <c r="D128" s="15" t="s">
        <v>283</v>
      </c>
      <c r="E128" s="15" t="s">
        <v>284</v>
      </c>
      <c r="F128" s="15" t="s">
        <v>283</v>
      </c>
      <c r="G128" s="8" t="n">
        <v>600</v>
      </c>
      <c r="H128" s="6"/>
    </row>
    <row r="129" s="11" customFormat="true" ht="35" hidden="false" customHeight="true" outlineLevel="0" collapsed="false">
      <c r="A129" s="8" t="n">
        <v>127</v>
      </c>
      <c r="B129" s="9" t="s">
        <v>166</v>
      </c>
      <c r="C129" s="14" t="s">
        <v>275</v>
      </c>
      <c r="D129" s="15" t="s">
        <v>285</v>
      </c>
      <c r="E129" s="15" t="s">
        <v>286</v>
      </c>
      <c r="F129" s="15" t="s">
        <v>285</v>
      </c>
      <c r="G129" s="9" t="n">
        <v>1000</v>
      </c>
      <c r="H129" s="6"/>
    </row>
    <row r="130" s="11" customFormat="true" ht="35" hidden="false" customHeight="true" outlineLevel="0" collapsed="false">
      <c r="A130" s="8" t="n">
        <v>128</v>
      </c>
      <c r="B130" s="9" t="s">
        <v>166</v>
      </c>
      <c r="C130" s="14" t="s">
        <v>275</v>
      </c>
      <c r="D130" s="15" t="s">
        <v>287</v>
      </c>
      <c r="E130" s="15" t="s">
        <v>288</v>
      </c>
      <c r="F130" s="15"/>
      <c r="G130" s="9"/>
      <c r="H130" s="6"/>
    </row>
    <row r="131" s="11" customFormat="true" ht="35" hidden="false" customHeight="true" outlineLevel="0" collapsed="false">
      <c r="A131" s="8" t="n">
        <v>129</v>
      </c>
      <c r="B131" s="9" t="s">
        <v>166</v>
      </c>
      <c r="C131" s="14" t="s">
        <v>275</v>
      </c>
      <c r="D131" s="15" t="s">
        <v>289</v>
      </c>
      <c r="E131" s="15" t="s">
        <v>290</v>
      </c>
      <c r="F131" s="15" t="s">
        <v>289</v>
      </c>
      <c r="G131" s="9" t="n">
        <v>1000</v>
      </c>
      <c r="H131" s="6"/>
    </row>
    <row r="132" s="11" customFormat="true" ht="35" hidden="false" customHeight="true" outlineLevel="0" collapsed="false">
      <c r="A132" s="8" t="n">
        <v>130</v>
      </c>
      <c r="B132" s="9" t="s">
        <v>166</v>
      </c>
      <c r="C132" s="14" t="s">
        <v>275</v>
      </c>
      <c r="D132" s="15" t="s">
        <v>291</v>
      </c>
      <c r="E132" s="15" t="s">
        <v>292</v>
      </c>
      <c r="F132" s="15"/>
      <c r="G132" s="9"/>
      <c r="H132" s="6"/>
    </row>
    <row r="133" s="11" customFormat="true" ht="35" hidden="false" customHeight="true" outlineLevel="0" collapsed="false">
      <c r="A133" s="8" t="n">
        <v>131</v>
      </c>
      <c r="B133" s="9" t="s">
        <v>166</v>
      </c>
      <c r="C133" s="14" t="s">
        <v>275</v>
      </c>
      <c r="D133" s="15" t="s">
        <v>293</v>
      </c>
      <c r="E133" s="15" t="s">
        <v>290</v>
      </c>
      <c r="F133" s="15" t="s">
        <v>293</v>
      </c>
      <c r="G133" s="8" t="n">
        <v>800</v>
      </c>
      <c r="H133" s="6"/>
    </row>
    <row r="134" s="11" customFormat="true" ht="35" hidden="false" customHeight="true" outlineLevel="0" collapsed="false">
      <c r="A134" s="8" t="n">
        <v>132</v>
      </c>
      <c r="B134" s="9" t="s">
        <v>166</v>
      </c>
      <c r="C134" s="14" t="s">
        <v>275</v>
      </c>
      <c r="D134" s="15" t="s">
        <v>294</v>
      </c>
      <c r="E134" s="15" t="s">
        <v>295</v>
      </c>
      <c r="F134" s="15" t="s">
        <v>296</v>
      </c>
      <c r="G134" s="8" t="n">
        <v>700</v>
      </c>
      <c r="H134" s="6"/>
    </row>
    <row r="135" s="11" customFormat="true" ht="35" hidden="false" customHeight="true" outlineLevel="0" collapsed="false">
      <c r="A135" s="8" t="n">
        <v>133</v>
      </c>
      <c r="B135" s="9" t="s">
        <v>166</v>
      </c>
      <c r="C135" s="10" t="s">
        <v>297</v>
      </c>
      <c r="D135" s="9" t="s">
        <v>298</v>
      </c>
      <c r="E135" s="9" t="s">
        <v>299</v>
      </c>
      <c r="F135" s="9" t="s">
        <v>298</v>
      </c>
      <c r="G135" s="9" t="n">
        <v>800</v>
      </c>
      <c r="H135" s="6"/>
    </row>
    <row r="136" s="11" customFormat="true" ht="35" hidden="false" customHeight="true" outlineLevel="0" collapsed="false">
      <c r="A136" s="8" t="n">
        <v>134</v>
      </c>
      <c r="B136" s="9" t="s">
        <v>166</v>
      </c>
      <c r="C136" s="10" t="s">
        <v>297</v>
      </c>
      <c r="D136" s="9" t="s">
        <v>300</v>
      </c>
      <c r="E136" s="9" t="s">
        <v>301</v>
      </c>
      <c r="F136" s="9"/>
      <c r="G136" s="9"/>
      <c r="H136" s="6"/>
    </row>
    <row r="137" s="11" customFormat="true" ht="35" hidden="false" customHeight="true" outlineLevel="0" collapsed="false">
      <c r="A137" s="8" t="n">
        <v>135</v>
      </c>
      <c r="B137" s="9" t="s">
        <v>166</v>
      </c>
      <c r="C137" s="10" t="s">
        <v>297</v>
      </c>
      <c r="D137" s="9" t="s">
        <v>302</v>
      </c>
      <c r="E137" s="9" t="s">
        <v>303</v>
      </c>
      <c r="F137" s="9" t="s">
        <v>304</v>
      </c>
      <c r="G137" s="9" t="n">
        <v>700</v>
      </c>
      <c r="H137" s="6"/>
    </row>
    <row r="138" s="11" customFormat="true" ht="35" hidden="false" customHeight="true" outlineLevel="0" collapsed="false">
      <c r="A138" s="8" t="n">
        <v>136</v>
      </c>
      <c r="B138" s="9" t="s">
        <v>166</v>
      </c>
      <c r="C138" s="10" t="s">
        <v>297</v>
      </c>
      <c r="D138" s="9" t="s">
        <v>305</v>
      </c>
      <c r="E138" s="9" t="s">
        <v>306</v>
      </c>
      <c r="F138" s="9"/>
      <c r="G138" s="9"/>
      <c r="H138" s="6"/>
    </row>
    <row r="139" s="11" customFormat="true" ht="35" hidden="false" customHeight="true" outlineLevel="0" collapsed="false">
      <c r="A139" s="8" t="n">
        <v>137</v>
      </c>
      <c r="B139" s="9" t="s">
        <v>166</v>
      </c>
      <c r="C139" s="10" t="s">
        <v>297</v>
      </c>
      <c r="D139" s="9" t="s">
        <v>307</v>
      </c>
      <c r="E139" s="9" t="s">
        <v>308</v>
      </c>
      <c r="F139" s="9" t="s">
        <v>307</v>
      </c>
      <c r="G139" s="8" t="n">
        <v>450</v>
      </c>
      <c r="H139" s="6"/>
    </row>
    <row r="140" s="11" customFormat="true" ht="35" hidden="false" customHeight="true" outlineLevel="0" collapsed="false">
      <c r="A140" s="8" t="n">
        <v>138</v>
      </c>
      <c r="B140" s="9" t="s">
        <v>166</v>
      </c>
      <c r="C140" s="10" t="s">
        <v>297</v>
      </c>
      <c r="D140" s="9" t="s">
        <v>309</v>
      </c>
      <c r="E140" s="9" t="s">
        <v>310</v>
      </c>
      <c r="F140" s="9" t="s">
        <v>311</v>
      </c>
      <c r="G140" s="8" t="n">
        <v>375</v>
      </c>
      <c r="H140" s="6"/>
    </row>
    <row r="141" s="11" customFormat="true" ht="35" hidden="false" customHeight="true" outlineLevel="0" collapsed="false">
      <c r="A141" s="8" t="n">
        <v>139</v>
      </c>
      <c r="B141" s="9" t="s">
        <v>166</v>
      </c>
      <c r="C141" s="10" t="s">
        <v>297</v>
      </c>
      <c r="D141" s="9" t="s">
        <v>312</v>
      </c>
      <c r="E141" s="9" t="s">
        <v>310</v>
      </c>
      <c r="F141" s="9" t="s">
        <v>312</v>
      </c>
      <c r="G141" s="8" t="n">
        <v>450</v>
      </c>
      <c r="H141" s="6"/>
    </row>
    <row r="142" s="11" customFormat="true" ht="35" hidden="false" customHeight="true" outlineLevel="0" collapsed="false">
      <c r="A142" s="8" t="n">
        <v>140</v>
      </c>
      <c r="B142" s="9" t="s">
        <v>166</v>
      </c>
      <c r="C142" s="10" t="s">
        <v>297</v>
      </c>
      <c r="D142" s="9" t="s">
        <v>313</v>
      </c>
      <c r="E142" s="9" t="s">
        <v>310</v>
      </c>
      <c r="F142" s="9" t="s">
        <v>313</v>
      </c>
      <c r="G142" s="8" t="n">
        <v>450</v>
      </c>
      <c r="H142" s="6"/>
    </row>
    <row r="143" s="11" customFormat="true" ht="35" hidden="false" customHeight="true" outlineLevel="0" collapsed="false">
      <c r="A143" s="8" t="n">
        <v>141</v>
      </c>
      <c r="B143" s="9" t="s">
        <v>166</v>
      </c>
      <c r="C143" s="10" t="s">
        <v>314</v>
      </c>
      <c r="D143" s="9" t="s">
        <v>315</v>
      </c>
      <c r="E143" s="9" t="s">
        <v>316</v>
      </c>
      <c r="F143" s="9" t="s">
        <v>317</v>
      </c>
      <c r="G143" s="8" t="n">
        <v>360</v>
      </c>
      <c r="H143" s="6"/>
    </row>
    <row r="144" s="11" customFormat="true" ht="35" hidden="false" customHeight="true" outlineLevel="0" collapsed="false">
      <c r="A144" s="8" t="n">
        <v>142</v>
      </c>
      <c r="B144" s="9" t="s">
        <v>166</v>
      </c>
      <c r="C144" s="14" t="s">
        <v>318</v>
      </c>
      <c r="D144" s="15" t="s">
        <v>319</v>
      </c>
      <c r="E144" s="15" t="s">
        <v>320</v>
      </c>
      <c r="F144" s="15" t="s">
        <v>319</v>
      </c>
      <c r="G144" s="8" t="n">
        <v>600</v>
      </c>
      <c r="H144" s="6"/>
    </row>
    <row r="145" s="11" customFormat="true" ht="35" hidden="false" customHeight="true" outlineLevel="0" collapsed="false">
      <c r="A145" s="8" t="n">
        <v>143</v>
      </c>
      <c r="B145" s="9" t="s">
        <v>166</v>
      </c>
      <c r="C145" s="14" t="s">
        <v>318</v>
      </c>
      <c r="D145" s="15" t="s">
        <v>321</v>
      </c>
      <c r="E145" s="15" t="s">
        <v>322</v>
      </c>
      <c r="F145" s="17" t="s">
        <v>321</v>
      </c>
      <c r="G145" s="8" t="n">
        <v>600</v>
      </c>
      <c r="H145" s="6"/>
    </row>
    <row r="146" s="11" customFormat="true" ht="35" hidden="false" customHeight="true" outlineLevel="0" collapsed="false">
      <c r="A146" s="8" t="n">
        <v>144</v>
      </c>
      <c r="B146" s="9" t="s">
        <v>166</v>
      </c>
      <c r="C146" s="14" t="s">
        <v>318</v>
      </c>
      <c r="D146" s="15" t="s">
        <v>323</v>
      </c>
      <c r="E146" s="15" t="s">
        <v>322</v>
      </c>
      <c r="F146" s="15" t="s">
        <v>323</v>
      </c>
      <c r="G146" s="8" t="n">
        <v>300</v>
      </c>
      <c r="H146" s="6"/>
    </row>
    <row r="147" s="11" customFormat="true" ht="35" hidden="false" customHeight="true" outlineLevel="0" collapsed="false">
      <c r="A147" s="8" t="n">
        <v>145</v>
      </c>
      <c r="B147" s="9" t="s">
        <v>166</v>
      </c>
      <c r="C147" s="10" t="s">
        <v>324</v>
      </c>
      <c r="D147" s="9" t="s">
        <v>325</v>
      </c>
      <c r="E147" s="9" t="s">
        <v>326</v>
      </c>
      <c r="F147" s="9" t="s">
        <v>325</v>
      </c>
      <c r="G147" s="8" t="n">
        <v>450</v>
      </c>
      <c r="H147" s="6"/>
    </row>
    <row r="148" s="11" customFormat="true" ht="35" hidden="false" customHeight="true" outlineLevel="0" collapsed="false">
      <c r="A148" s="8" t="n">
        <v>146</v>
      </c>
      <c r="B148" s="9" t="s">
        <v>166</v>
      </c>
      <c r="C148" s="10" t="s">
        <v>324</v>
      </c>
      <c r="D148" s="9" t="s">
        <v>327</v>
      </c>
      <c r="E148" s="9" t="s">
        <v>328</v>
      </c>
      <c r="F148" s="18" t="s">
        <v>327</v>
      </c>
      <c r="G148" s="9" t="n">
        <v>700</v>
      </c>
      <c r="H148" s="6"/>
    </row>
    <row r="149" s="11" customFormat="true" ht="35" hidden="false" customHeight="true" outlineLevel="0" collapsed="false">
      <c r="A149" s="8" t="n">
        <v>147</v>
      </c>
      <c r="B149" s="9" t="s">
        <v>166</v>
      </c>
      <c r="C149" s="14" t="s">
        <v>324</v>
      </c>
      <c r="D149" s="15" t="s">
        <v>329</v>
      </c>
      <c r="E149" s="15" t="s">
        <v>330</v>
      </c>
      <c r="F149" s="18"/>
      <c r="G149" s="9"/>
      <c r="H149" s="6"/>
    </row>
    <row r="150" s="11" customFormat="true" ht="35" hidden="false" customHeight="true" outlineLevel="0" collapsed="false">
      <c r="A150" s="8" t="n">
        <v>148</v>
      </c>
      <c r="B150" s="9" t="s">
        <v>166</v>
      </c>
      <c r="C150" s="10" t="s">
        <v>324</v>
      </c>
      <c r="D150" s="9" t="s">
        <v>331</v>
      </c>
      <c r="E150" s="9" t="s">
        <v>332</v>
      </c>
      <c r="F150" s="9" t="s">
        <v>331</v>
      </c>
      <c r="G150" s="9" t="n">
        <v>480</v>
      </c>
      <c r="H150" s="6"/>
    </row>
    <row r="151" s="11" customFormat="true" ht="35" hidden="false" customHeight="true" outlineLevel="0" collapsed="false">
      <c r="A151" s="8" t="n">
        <v>149</v>
      </c>
      <c r="B151" s="9" t="s">
        <v>166</v>
      </c>
      <c r="C151" s="10" t="s">
        <v>324</v>
      </c>
      <c r="D151" s="9" t="s">
        <v>331</v>
      </c>
      <c r="E151" s="9" t="s">
        <v>333</v>
      </c>
      <c r="F151" s="9"/>
      <c r="G151" s="9"/>
      <c r="H151" s="6"/>
    </row>
    <row r="152" s="11" customFormat="true" ht="35" hidden="false" customHeight="true" outlineLevel="0" collapsed="false">
      <c r="A152" s="8" t="n">
        <v>150</v>
      </c>
      <c r="B152" s="9" t="s">
        <v>166</v>
      </c>
      <c r="C152" s="10" t="s">
        <v>324</v>
      </c>
      <c r="D152" s="9" t="s">
        <v>334</v>
      </c>
      <c r="E152" s="9" t="s">
        <v>332</v>
      </c>
      <c r="F152" s="18" t="s">
        <v>334</v>
      </c>
      <c r="G152" s="9" t="n">
        <v>630</v>
      </c>
      <c r="H152" s="6"/>
    </row>
    <row r="153" s="11" customFormat="true" ht="35" hidden="false" customHeight="true" outlineLevel="0" collapsed="false">
      <c r="A153" s="8" t="n">
        <v>151</v>
      </c>
      <c r="B153" s="9" t="s">
        <v>166</v>
      </c>
      <c r="C153" s="10" t="s">
        <v>324</v>
      </c>
      <c r="D153" s="9" t="s">
        <v>334</v>
      </c>
      <c r="E153" s="9" t="s">
        <v>335</v>
      </c>
      <c r="F153" s="18"/>
      <c r="G153" s="9"/>
      <c r="H153" s="6"/>
    </row>
    <row r="154" s="11" customFormat="true" ht="35" hidden="false" customHeight="true" outlineLevel="0" collapsed="false">
      <c r="A154" s="8" t="n">
        <v>152</v>
      </c>
      <c r="B154" s="9" t="s">
        <v>166</v>
      </c>
      <c r="C154" s="14" t="s">
        <v>336</v>
      </c>
      <c r="D154" s="15" t="s">
        <v>337</v>
      </c>
      <c r="E154" s="15" t="s">
        <v>338</v>
      </c>
      <c r="F154" s="15" t="s">
        <v>339</v>
      </c>
      <c r="G154" s="8" t="n">
        <v>900</v>
      </c>
      <c r="H154" s="6"/>
    </row>
    <row r="155" s="11" customFormat="true" ht="35" hidden="false" customHeight="true" outlineLevel="0" collapsed="false">
      <c r="A155" s="8" t="n">
        <v>153</v>
      </c>
      <c r="B155" s="9" t="s">
        <v>166</v>
      </c>
      <c r="C155" s="14" t="s">
        <v>336</v>
      </c>
      <c r="D155" s="15" t="s">
        <v>340</v>
      </c>
      <c r="E155" s="15" t="s">
        <v>341</v>
      </c>
      <c r="F155" s="17" t="s">
        <v>342</v>
      </c>
      <c r="G155" s="8" t="n">
        <v>600</v>
      </c>
      <c r="H155" s="6"/>
    </row>
    <row r="156" s="11" customFormat="true" ht="35" hidden="false" customHeight="true" outlineLevel="0" collapsed="false">
      <c r="A156" s="8" t="n">
        <v>154</v>
      </c>
      <c r="B156" s="9" t="s">
        <v>166</v>
      </c>
      <c r="C156" s="14" t="s">
        <v>336</v>
      </c>
      <c r="D156" s="15" t="s">
        <v>343</v>
      </c>
      <c r="E156" s="15" t="s">
        <v>344</v>
      </c>
      <c r="F156" s="17" t="s">
        <v>343</v>
      </c>
      <c r="G156" s="8" t="n">
        <v>1000</v>
      </c>
      <c r="H156" s="6"/>
    </row>
    <row r="157" s="11" customFormat="true" ht="35" hidden="false" customHeight="true" outlineLevel="0" collapsed="false">
      <c r="A157" s="8" t="n">
        <v>155</v>
      </c>
      <c r="B157" s="9" t="s">
        <v>166</v>
      </c>
      <c r="C157" s="14" t="s">
        <v>336</v>
      </c>
      <c r="D157" s="15" t="s">
        <v>345</v>
      </c>
      <c r="E157" s="15" t="s">
        <v>338</v>
      </c>
      <c r="F157" s="17" t="s">
        <v>345</v>
      </c>
      <c r="G157" s="8" t="n">
        <v>700</v>
      </c>
      <c r="H157" s="6"/>
    </row>
    <row r="158" s="11" customFormat="true" ht="35" hidden="false" customHeight="true" outlineLevel="0" collapsed="false">
      <c r="A158" s="8" t="n">
        <v>156</v>
      </c>
      <c r="B158" s="9" t="s">
        <v>166</v>
      </c>
      <c r="C158" s="14" t="s">
        <v>336</v>
      </c>
      <c r="D158" s="15" t="s">
        <v>346</v>
      </c>
      <c r="E158" s="15" t="s">
        <v>347</v>
      </c>
      <c r="F158" s="17" t="s">
        <v>346</v>
      </c>
      <c r="G158" s="8" t="n">
        <v>1000</v>
      </c>
      <c r="H158" s="6"/>
    </row>
    <row r="159" s="11" customFormat="true" ht="35" hidden="false" customHeight="true" outlineLevel="0" collapsed="false">
      <c r="A159" s="8" t="n">
        <v>157</v>
      </c>
      <c r="B159" s="9" t="s">
        <v>166</v>
      </c>
      <c r="C159" s="14" t="s">
        <v>336</v>
      </c>
      <c r="D159" s="15" t="s">
        <v>348</v>
      </c>
      <c r="E159" s="15" t="s">
        <v>338</v>
      </c>
      <c r="F159" s="15" t="s">
        <v>348</v>
      </c>
      <c r="G159" s="8" t="n">
        <v>1000</v>
      </c>
      <c r="H159" s="6"/>
    </row>
    <row r="160" s="11" customFormat="true" ht="35" hidden="false" customHeight="true" outlineLevel="0" collapsed="false">
      <c r="A160" s="8" t="n">
        <v>158</v>
      </c>
      <c r="B160" s="9" t="s">
        <v>166</v>
      </c>
      <c r="C160" s="14" t="s">
        <v>336</v>
      </c>
      <c r="D160" s="15" t="s">
        <v>349</v>
      </c>
      <c r="E160" s="15" t="s">
        <v>350</v>
      </c>
      <c r="F160" s="15" t="s">
        <v>349</v>
      </c>
      <c r="G160" s="8" t="n">
        <v>1000</v>
      </c>
      <c r="H160" s="6"/>
    </row>
    <row r="161" s="11" customFormat="true" ht="35" hidden="false" customHeight="true" outlineLevel="0" collapsed="false">
      <c r="A161" s="8" t="n">
        <v>159</v>
      </c>
      <c r="B161" s="9" t="s">
        <v>166</v>
      </c>
      <c r="C161" s="14" t="s">
        <v>336</v>
      </c>
      <c r="D161" s="15" t="s">
        <v>351</v>
      </c>
      <c r="E161" s="15" t="s">
        <v>352</v>
      </c>
      <c r="F161" s="15" t="s">
        <v>351</v>
      </c>
      <c r="G161" s="8" t="n">
        <v>1000</v>
      </c>
      <c r="H161" s="6"/>
    </row>
    <row r="162" s="11" customFormat="true" ht="35" hidden="false" customHeight="true" outlineLevel="0" collapsed="false">
      <c r="A162" s="8" t="n">
        <v>160</v>
      </c>
      <c r="B162" s="9" t="s">
        <v>166</v>
      </c>
      <c r="C162" s="14" t="s">
        <v>336</v>
      </c>
      <c r="D162" s="15" t="s">
        <v>353</v>
      </c>
      <c r="E162" s="15" t="s">
        <v>354</v>
      </c>
      <c r="F162" s="15" t="s">
        <v>353</v>
      </c>
      <c r="G162" s="8" t="n">
        <v>1000</v>
      </c>
      <c r="H162" s="6"/>
    </row>
    <row r="163" s="11" customFormat="true" ht="35" hidden="false" customHeight="true" outlineLevel="0" collapsed="false">
      <c r="A163" s="8" t="n">
        <v>161</v>
      </c>
      <c r="B163" s="9" t="s">
        <v>166</v>
      </c>
      <c r="C163" s="14" t="s">
        <v>336</v>
      </c>
      <c r="D163" s="15" t="s">
        <v>355</v>
      </c>
      <c r="E163" s="15" t="s">
        <v>356</v>
      </c>
      <c r="F163" s="17" t="s">
        <v>355</v>
      </c>
      <c r="G163" s="8" t="n">
        <v>510</v>
      </c>
      <c r="H163" s="6"/>
    </row>
    <row r="164" s="11" customFormat="true" ht="35" hidden="false" customHeight="true" outlineLevel="0" collapsed="false">
      <c r="A164" s="8" t="n">
        <v>162</v>
      </c>
      <c r="B164" s="9" t="s">
        <v>166</v>
      </c>
      <c r="C164" s="14" t="s">
        <v>336</v>
      </c>
      <c r="D164" s="15" t="s">
        <v>357</v>
      </c>
      <c r="E164" s="17" t="s">
        <v>338</v>
      </c>
      <c r="F164" s="17" t="s">
        <v>358</v>
      </c>
      <c r="G164" s="8" t="n">
        <v>1000</v>
      </c>
      <c r="H164" s="6"/>
    </row>
    <row r="165" s="11" customFormat="true" ht="35" hidden="false" customHeight="true" outlineLevel="0" collapsed="false">
      <c r="A165" s="8" t="n">
        <v>163</v>
      </c>
      <c r="B165" s="9" t="s">
        <v>166</v>
      </c>
      <c r="C165" s="14" t="s">
        <v>336</v>
      </c>
      <c r="D165" s="15" t="s">
        <v>359</v>
      </c>
      <c r="E165" s="15" t="s">
        <v>360</v>
      </c>
      <c r="F165" s="15" t="s">
        <v>359</v>
      </c>
      <c r="G165" s="8" t="n">
        <v>1000</v>
      </c>
      <c r="H165" s="6"/>
    </row>
    <row r="166" s="11" customFormat="true" ht="35" hidden="false" customHeight="true" outlineLevel="0" collapsed="false">
      <c r="A166" s="8" t="n">
        <v>164</v>
      </c>
      <c r="B166" s="9" t="s">
        <v>166</v>
      </c>
      <c r="C166" s="14" t="s">
        <v>336</v>
      </c>
      <c r="D166" s="15" t="s">
        <v>361</v>
      </c>
      <c r="E166" s="15" t="s">
        <v>362</v>
      </c>
      <c r="F166" s="15" t="s">
        <v>361</v>
      </c>
      <c r="G166" s="8" t="n">
        <v>1000</v>
      </c>
      <c r="H166" s="6"/>
    </row>
    <row r="167" s="11" customFormat="true" ht="35" hidden="false" customHeight="true" outlineLevel="0" collapsed="false">
      <c r="A167" s="8" t="n">
        <v>165</v>
      </c>
      <c r="B167" s="9" t="s">
        <v>166</v>
      </c>
      <c r="C167" s="14" t="s">
        <v>336</v>
      </c>
      <c r="D167" s="15" t="s">
        <v>363</v>
      </c>
      <c r="E167" s="15" t="s">
        <v>360</v>
      </c>
      <c r="F167" s="15" t="s">
        <v>363</v>
      </c>
      <c r="G167" s="8" t="n">
        <v>898</v>
      </c>
      <c r="H167" s="6"/>
    </row>
    <row r="168" s="11" customFormat="true" ht="35" hidden="false" customHeight="true" outlineLevel="0" collapsed="false">
      <c r="A168" s="8" t="n">
        <v>166</v>
      </c>
      <c r="B168" s="9" t="s">
        <v>166</v>
      </c>
      <c r="C168" s="14" t="s">
        <v>336</v>
      </c>
      <c r="D168" s="15" t="s">
        <v>364</v>
      </c>
      <c r="E168" s="15" t="s">
        <v>338</v>
      </c>
      <c r="F168" s="15" t="s">
        <v>364</v>
      </c>
      <c r="G168" s="8" t="n">
        <v>800</v>
      </c>
      <c r="H168" s="6"/>
    </row>
    <row r="169" s="11" customFormat="true" ht="35" hidden="false" customHeight="true" outlineLevel="0" collapsed="false">
      <c r="A169" s="8" t="n">
        <v>167</v>
      </c>
      <c r="B169" s="9" t="s">
        <v>166</v>
      </c>
      <c r="C169" s="14" t="s">
        <v>336</v>
      </c>
      <c r="D169" s="15" t="s">
        <v>365</v>
      </c>
      <c r="E169" s="15" t="s">
        <v>366</v>
      </c>
      <c r="F169" s="19" t="s">
        <v>365</v>
      </c>
      <c r="G169" s="8" t="n">
        <v>600</v>
      </c>
      <c r="H169" s="6"/>
    </row>
    <row r="170" s="11" customFormat="true" ht="35" hidden="false" customHeight="true" outlineLevel="0" collapsed="false">
      <c r="A170" s="8" t="n">
        <v>168</v>
      </c>
      <c r="B170" s="9" t="s">
        <v>166</v>
      </c>
      <c r="C170" s="14" t="s">
        <v>336</v>
      </c>
      <c r="D170" s="15" t="s">
        <v>367</v>
      </c>
      <c r="E170" s="15" t="s">
        <v>368</v>
      </c>
      <c r="F170" s="15" t="s">
        <v>367</v>
      </c>
      <c r="G170" s="8" t="n">
        <v>800</v>
      </c>
      <c r="H170" s="6"/>
    </row>
    <row r="171" s="11" customFormat="true" ht="35" hidden="false" customHeight="true" outlineLevel="0" collapsed="false">
      <c r="A171" s="8" t="n">
        <v>169</v>
      </c>
      <c r="B171" s="9" t="s">
        <v>166</v>
      </c>
      <c r="C171" s="14" t="s">
        <v>336</v>
      </c>
      <c r="D171" s="15" t="s">
        <v>108</v>
      </c>
      <c r="E171" s="15" t="s">
        <v>338</v>
      </c>
      <c r="F171" s="15" t="s">
        <v>108</v>
      </c>
      <c r="G171" s="8" t="n">
        <v>700</v>
      </c>
      <c r="H171" s="6"/>
    </row>
    <row r="172" s="11" customFormat="true" ht="35" hidden="false" customHeight="true" outlineLevel="0" collapsed="false">
      <c r="A172" s="8" t="n">
        <v>170</v>
      </c>
      <c r="B172" s="9" t="s">
        <v>166</v>
      </c>
      <c r="C172" s="14" t="s">
        <v>336</v>
      </c>
      <c r="D172" s="15" t="s">
        <v>369</v>
      </c>
      <c r="E172" s="15" t="s">
        <v>369</v>
      </c>
      <c r="F172" s="15" t="s">
        <v>369</v>
      </c>
      <c r="G172" s="8" t="n">
        <v>880</v>
      </c>
      <c r="H172" s="6"/>
    </row>
    <row r="173" s="11" customFormat="true" ht="35" hidden="false" customHeight="true" outlineLevel="0" collapsed="false">
      <c r="A173" s="8" t="n">
        <v>171</v>
      </c>
      <c r="B173" s="9" t="s">
        <v>166</v>
      </c>
      <c r="C173" s="14" t="s">
        <v>336</v>
      </c>
      <c r="D173" s="15" t="s">
        <v>370</v>
      </c>
      <c r="E173" s="15" t="s">
        <v>371</v>
      </c>
      <c r="F173" s="15" t="s">
        <v>372</v>
      </c>
      <c r="G173" s="8" t="n">
        <v>900</v>
      </c>
      <c r="H173" s="6"/>
    </row>
    <row r="174" s="11" customFormat="true" ht="35" hidden="false" customHeight="true" outlineLevel="0" collapsed="false">
      <c r="A174" s="8" t="n">
        <v>172</v>
      </c>
      <c r="B174" s="9" t="s">
        <v>166</v>
      </c>
      <c r="C174" s="20" t="s">
        <v>373</v>
      </c>
      <c r="D174" s="15" t="s">
        <v>374</v>
      </c>
      <c r="E174" s="15" t="s">
        <v>375</v>
      </c>
      <c r="F174" s="17" t="s">
        <v>376</v>
      </c>
      <c r="G174" s="8" t="n">
        <v>600</v>
      </c>
      <c r="H174" s="6"/>
    </row>
    <row r="175" s="11" customFormat="true" ht="35" hidden="false" customHeight="true" outlineLevel="0" collapsed="false">
      <c r="A175" s="8" t="n">
        <v>173</v>
      </c>
      <c r="B175" s="9" t="s">
        <v>166</v>
      </c>
      <c r="C175" s="20" t="s">
        <v>373</v>
      </c>
      <c r="D175" s="15" t="s">
        <v>377</v>
      </c>
      <c r="E175" s="15" t="s">
        <v>378</v>
      </c>
      <c r="F175" s="15" t="s">
        <v>377</v>
      </c>
      <c r="G175" s="8" t="n">
        <v>1000</v>
      </c>
      <c r="H175" s="6"/>
    </row>
    <row r="176" s="11" customFormat="true" ht="35" hidden="false" customHeight="true" outlineLevel="0" collapsed="false">
      <c r="A176" s="8" t="n">
        <v>174</v>
      </c>
      <c r="B176" s="9" t="s">
        <v>166</v>
      </c>
      <c r="C176" s="20" t="s">
        <v>373</v>
      </c>
      <c r="D176" s="15" t="s">
        <v>379</v>
      </c>
      <c r="E176" s="15" t="s">
        <v>380</v>
      </c>
      <c r="F176" s="15" t="s">
        <v>379</v>
      </c>
      <c r="G176" s="8" t="n">
        <v>1000</v>
      </c>
      <c r="H176" s="6"/>
    </row>
    <row r="177" s="11" customFormat="true" ht="35" hidden="false" customHeight="true" outlineLevel="0" collapsed="false">
      <c r="A177" s="8" t="n">
        <v>175</v>
      </c>
      <c r="B177" s="9" t="s">
        <v>166</v>
      </c>
      <c r="C177" s="20" t="s">
        <v>373</v>
      </c>
      <c r="D177" s="15" t="s">
        <v>381</v>
      </c>
      <c r="E177" s="15" t="s">
        <v>375</v>
      </c>
      <c r="F177" s="15" t="s">
        <v>381</v>
      </c>
      <c r="G177" s="8" t="n">
        <v>800</v>
      </c>
      <c r="H177" s="6"/>
    </row>
    <row r="178" s="11" customFormat="true" ht="35" hidden="false" customHeight="true" outlineLevel="0" collapsed="false">
      <c r="A178" s="8" t="n">
        <v>176</v>
      </c>
      <c r="B178" s="9" t="s">
        <v>166</v>
      </c>
      <c r="C178" s="20" t="s">
        <v>373</v>
      </c>
      <c r="D178" s="15" t="s">
        <v>382</v>
      </c>
      <c r="E178" s="15" t="s">
        <v>375</v>
      </c>
      <c r="F178" s="21" t="s">
        <v>383</v>
      </c>
      <c r="G178" s="8" t="n">
        <v>900</v>
      </c>
      <c r="H178" s="6"/>
    </row>
    <row r="179" s="11" customFormat="true" ht="35" hidden="false" customHeight="true" outlineLevel="0" collapsed="false">
      <c r="A179" s="8" t="n">
        <v>177</v>
      </c>
      <c r="B179" s="9" t="s">
        <v>166</v>
      </c>
      <c r="C179" s="20" t="s">
        <v>373</v>
      </c>
      <c r="D179" s="15" t="s">
        <v>384</v>
      </c>
      <c r="E179" s="15" t="s">
        <v>385</v>
      </c>
      <c r="F179" s="17" t="s">
        <v>386</v>
      </c>
      <c r="G179" s="8" t="n">
        <v>300</v>
      </c>
      <c r="H179" s="6"/>
    </row>
    <row r="180" s="11" customFormat="true" ht="35" hidden="false" customHeight="true" outlineLevel="0" collapsed="false">
      <c r="A180" s="8" t="n">
        <v>178</v>
      </c>
      <c r="B180" s="9" t="s">
        <v>166</v>
      </c>
      <c r="C180" s="20" t="s">
        <v>373</v>
      </c>
      <c r="D180" s="15" t="s">
        <v>387</v>
      </c>
      <c r="E180" s="15" t="s">
        <v>375</v>
      </c>
      <c r="F180" s="15" t="s">
        <v>387</v>
      </c>
      <c r="G180" s="9" t="n">
        <v>625</v>
      </c>
      <c r="H180" s="6"/>
    </row>
    <row r="181" s="11" customFormat="true" ht="35" hidden="false" customHeight="true" outlineLevel="0" collapsed="false">
      <c r="A181" s="8" t="n">
        <v>179</v>
      </c>
      <c r="B181" s="9" t="s">
        <v>166</v>
      </c>
      <c r="C181" s="20" t="s">
        <v>373</v>
      </c>
      <c r="D181" s="15" t="s">
        <v>388</v>
      </c>
      <c r="E181" s="15" t="s">
        <v>389</v>
      </c>
      <c r="F181" s="15"/>
      <c r="G181" s="9"/>
      <c r="H181" s="6"/>
    </row>
    <row r="182" s="11" customFormat="true" ht="35" hidden="false" customHeight="true" outlineLevel="0" collapsed="false">
      <c r="A182" s="8" t="n">
        <v>180</v>
      </c>
      <c r="B182" s="9" t="s">
        <v>166</v>
      </c>
      <c r="C182" s="20" t="s">
        <v>373</v>
      </c>
      <c r="D182" s="15" t="s">
        <v>390</v>
      </c>
      <c r="E182" s="15" t="s">
        <v>375</v>
      </c>
      <c r="F182" s="15" t="s">
        <v>390</v>
      </c>
      <c r="G182" s="8" t="n">
        <v>900</v>
      </c>
      <c r="H182" s="6"/>
    </row>
    <row r="183" s="11" customFormat="true" ht="35" hidden="false" customHeight="true" outlineLevel="0" collapsed="false">
      <c r="A183" s="8" t="n">
        <v>181</v>
      </c>
      <c r="B183" s="9" t="s">
        <v>166</v>
      </c>
      <c r="C183" s="20" t="s">
        <v>373</v>
      </c>
      <c r="D183" s="15" t="s">
        <v>391</v>
      </c>
      <c r="E183" s="15" t="s">
        <v>375</v>
      </c>
      <c r="F183" s="15" t="s">
        <v>391</v>
      </c>
      <c r="G183" s="9" t="n">
        <v>1000</v>
      </c>
      <c r="H183" s="6"/>
    </row>
    <row r="184" s="11" customFormat="true" ht="35" hidden="false" customHeight="true" outlineLevel="0" collapsed="false">
      <c r="A184" s="8" t="n">
        <v>182</v>
      </c>
      <c r="B184" s="9" t="s">
        <v>166</v>
      </c>
      <c r="C184" s="20" t="s">
        <v>373</v>
      </c>
      <c r="D184" s="15" t="s">
        <v>392</v>
      </c>
      <c r="E184" s="15" t="s">
        <v>375</v>
      </c>
      <c r="F184" s="15"/>
      <c r="G184" s="9"/>
      <c r="H184" s="6"/>
    </row>
    <row r="185" s="11" customFormat="true" ht="35" hidden="false" customHeight="true" outlineLevel="0" collapsed="false">
      <c r="A185" s="8" t="n">
        <v>183</v>
      </c>
      <c r="B185" s="9" t="s">
        <v>166</v>
      </c>
      <c r="C185" s="20" t="s">
        <v>373</v>
      </c>
      <c r="D185" s="15" t="s">
        <v>393</v>
      </c>
      <c r="E185" s="15" t="s">
        <v>394</v>
      </c>
      <c r="F185" s="15" t="s">
        <v>395</v>
      </c>
      <c r="G185" s="8" t="n">
        <v>1000</v>
      </c>
      <c r="H185" s="6"/>
    </row>
    <row r="186" s="11" customFormat="true" ht="35" hidden="false" customHeight="true" outlineLevel="0" collapsed="false">
      <c r="A186" s="8" t="n">
        <v>184</v>
      </c>
      <c r="B186" s="9" t="s">
        <v>166</v>
      </c>
      <c r="C186" s="20" t="s">
        <v>373</v>
      </c>
      <c r="D186" s="15" t="s">
        <v>396</v>
      </c>
      <c r="E186" s="15" t="s">
        <v>397</v>
      </c>
      <c r="F186" s="15" t="s">
        <v>398</v>
      </c>
      <c r="G186" s="9" t="n">
        <v>1000</v>
      </c>
      <c r="H186" s="6"/>
    </row>
    <row r="187" s="11" customFormat="true" ht="35" hidden="false" customHeight="true" outlineLevel="0" collapsed="false">
      <c r="A187" s="8" t="n">
        <v>185</v>
      </c>
      <c r="B187" s="9" t="s">
        <v>166</v>
      </c>
      <c r="C187" s="20" t="s">
        <v>373</v>
      </c>
      <c r="D187" s="15" t="s">
        <v>398</v>
      </c>
      <c r="E187" s="15" t="s">
        <v>397</v>
      </c>
      <c r="F187" s="15"/>
      <c r="G187" s="9"/>
      <c r="H187" s="6"/>
    </row>
    <row r="188" s="11" customFormat="true" ht="35" hidden="false" customHeight="true" outlineLevel="0" collapsed="false">
      <c r="A188" s="8" t="n">
        <v>186</v>
      </c>
      <c r="B188" s="9" t="s">
        <v>166</v>
      </c>
      <c r="C188" s="20" t="s">
        <v>373</v>
      </c>
      <c r="D188" s="15" t="s">
        <v>399</v>
      </c>
      <c r="E188" s="15" t="s">
        <v>400</v>
      </c>
      <c r="F188" s="15" t="s">
        <v>399</v>
      </c>
      <c r="G188" s="8" t="n">
        <v>700</v>
      </c>
      <c r="H188" s="6"/>
    </row>
    <row r="189" s="11" customFormat="true" ht="35" hidden="false" customHeight="true" outlineLevel="0" collapsed="false">
      <c r="A189" s="8" t="n">
        <v>187</v>
      </c>
      <c r="B189" s="9" t="s">
        <v>166</v>
      </c>
      <c r="C189" s="20" t="s">
        <v>373</v>
      </c>
      <c r="D189" s="15" t="s">
        <v>401</v>
      </c>
      <c r="E189" s="15" t="s">
        <v>400</v>
      </c>
      <c r="F189" s="17" t="s">
        <v>401</v>
      </c>
      <c r="G189" s="9" t="n">
        <v>1000</v>
      </c>
      <c r="H189" s="6"/>
    </row>
    <row r="190" s="11" customFormat="true" ht="35" hidden="false" customHeight="true" outlineLevel="0" collapsed="false">
      <c r="A190" s="8" t="n">
        <v>188</v>
      </c>
      <c r="B190" s="9" t="s">
        <v>166</v>
      </c>
      <c r="C190" s="20" t="s">
        <v>373</v>
      </c>
      <c r="D190" s="15" t="s">
        <v>402</v>
      </c>
      <c r="E190" s="15" t="s">
        <v>403</v>
      </c>
      <c r="F190" s="17"/>
      <c r="G190" s="9"/>
      <c r="H190" s="6"/>
    </row>
    <row r="191" s="11" customFormat="true" ht="35" hidden="false" customHeight="true" outlineLevel="0" collapsed="false">
      <c r="A191" s="8" t="n">
        <v>189</v>
      </c>
      <c r="B191" s="9" t="s">
        <v>166</v>
      </c>
      <c r="C191" s="20" t="s">
        <v>373</v>
      </c>
      <c r="D191" s="15" t="s">
        <v>404</v>
      </c>
      <c r="E191" s="15" t="s">
        <v>375</v>
      </c>
      <c r="F191" s="15" t="s">
        <v>404</v>
      </c>
      <c r="G191" s="9" t="n">
        <v>1000</v>
      </c>
      <c r="H191" s="6"/>
    </row>
    <row r="192" s="11" customFormat="true" ht="35" hidden="false" customHeight="true" outlineLevel="0" collapsed="false">
      <c r="A192" s="8" t="n">
        <v>190</v>
      </c>
      <c r="B192" s="9" t="s">
        <v>166</v>
      </c>
      <c r="C192" s="20" t="s">
        <v>373</v>
      </c>
      <c r="D192" s="15" t="s">
        <v>405</v>
      </c>
      <c r="E192" s="15" t="s">
        <v>406</v>
      </c>
      <c r="F192" s="15"/>
      <c r="G192" s="9"/>
      <c r="H192" s="6"/>
    </row>
    <row r="193" s="11" customFormat="true" ht="35" hidden="false" customHeight="true" outlineLevel="0" collapsed="false">
      <c r="A193" s="8" t="n">
        <v>191</v>
      </c>
      <c r="B193" s="9" t="s">
        <v>166</v>
      </c>
      <c r="C193" s="20" t="s">
        <v>373</v>
      </c>
      <c r="D193" s="15" t="s">
        <v>407</v>
      </c>
      <c r="E193" s="15" t="s">
        <v>375</v>
      </c>
      <c r="F193" s="15" t="s">
        <v>407</v>
      </c>
      <c r="G193" s="8" t="n">
        <v>860</v>
      </c>
      <c r="H193" s="6"/>
    </row>
    <row r="194" s="11" customFormat="true" ht="35" hidden="false" customHeight="true" outlineLevel="0" collapsed="false">
      <c r="A194" s="8" t="n">
        <v>192</v>
      </c>
      <c r="B194" s="9" t="s">
        <v>166</v>
      </c>
      <c r="C194" s="20" t="s">
        <v>373</v>
      </c>
      <c r="D194" s="15" t="s">
        <v>408</v>
      </c>
      <c r="E194" s="15" t="s">
        <v>409</v>
      </c>
      <c r="F194" s="15" t="s">
        <v>408</v>
      </c>
      <c r="G194" s="8" t="n">
        <v>700</v>
      </c>
      <c r="H194" s="6"/>
    </row>
    <row r="195" s="11" customFormat="true" ht="35" hidden="false" customHeight="true" outlineLevel="0" collapsed="false">
      <c r="A195" s="8" t="n">
        <v>193</v>
      </c>
      <c r="B195" s="9" t="s">
        <v>166</v>
      </c>
      <c r="C195" s="20" t="s">
        <v>373</v>
      </c>
      <c r="D195" s="15" t="s">
        <v>410</v>
      </c>
      <c r="E195" s="15" t="s">
        <v>375</v>
      </c>
      <c r="F195" s="15" t="s">
        <v>410</v>
      </c>
      <c r="G195" s="9" t="n">
        <v>525</v>
      </c>
      <c r="H195" s="6"/>
    </row>
    <row r="196" s="11" customFormat="true" ht="35" hidden="false" customHeight="true" outlineLevel="0" collapsed="false">
      <c r="A196" s="8" t="n">
        <v>194</v>
      </c>
      <c r="B196" s="9" t="s">
        <v>166</v>
      </c>
      <c r="C196" s="20" t="s">
        <v>373</v>
      </c>
      <c r="D196" s="15" t="s">
        <v>411</v>
      </c>
      <c r="E196" s="15" t="s">
        <v>375</v>
      </c>
      <c r="F196" s="15"/>
      <c r="G196" s="9"/>
      <c r="H196" s="6"/>
    </row>
    <row r="197" s="11" customFormat="true" ht="35" hidden="false" customHeight="true" outlineLevel="0" collapsed="false">
      <c r="A197" s="8" t="n">
        <v>195</v>
      </c>
      <c r="B197" s="9" t="s">
        <v>166</v>
      </c>
      <c r="C197" s="20" t="s">
        <v>373</v>
      </c>
      <c r="D197" s="15" t="s">
        <v>412</v>
      </c>
      <c r="E197" s="15" t="s">
        <v>375</v>
      </c>
      <c r="F197" s="15" t="s">
        <v>412</v>
      </c>
      <c r="G197" s="8" t="n">
        <v>300</v>
      </c>
      <c r="H197" s="6"/>
    </row>
    <row r="198" s="11" customFormat="true" ht="35" hidden="false" customHeight="true" outlineLevel="0" collapsed="false">
      <c r="A198" s="8" t="n">
        <v>196</v>
      </c>
      <c r="B198" s="9" t="s">
        <v>166</v>
      </c>
      <c r="C198" s="20" t="s">
        <v>373</v>
      </c>
      <c r="D198" s="15" t="s">
        <v>413</v>
      </c>
      <c r="E198" s="15" t="s">
        <v>303</v>
      </c>
      <c r="F198" s="15" t="s">
        <v>413</v>
      </c>
      <c r="G198" s="8" t="n">
        <v>700</v>
      </c>
      <c r="H198" s="6"/>
    </row>
    <row r="199" s="11" customFormat="true" ht="35" hidden="false" customHeight="true" outlineLevel="0" collapsed="false">
      <c r="A199" s="8" t="n">
        <v>197</v>
      </c>
      <c r="B199" s="9" t="s">
        <v>166</v>
      </c>
      <c r="C199" s="20" t="s">
        <v>373</v>
      </c>
      <c r="D199" s="15" t="s">
        <v>414</v>
      </c>
      <c r="E199" s="15" t="s">
        <v>375</v>
      </c>
      <c r="F199" s="17" t="s">
        <v>415</v>
      </c>
      <c r="G199" s="8" t="n">
        <v>300</v>
      </c>
      <c r="H199" s="6"/>
    </row>
    <row r="200" s="11" customFormat="true" ht="35" hidden="false" customHeight="true" outlineLevel="0" collapsed="false">
      <c r="A200" s="8" t="n">
        <v>198</v>
      </c>
      <c r="B200" s="9" t="s">
        <v>166</v>
      </c>
      <c r="C200" s="20" t="s">
        <v>373</v>
      </c>
      <c r="D200" s="15" t="s">
        <v>416</v>
      </c>
      <c r="E200" s="15" t="s">
        <v>375</v>
      </c>
      <c r="F200" s="15" t="s">
        <v>416</v>
      </c>
      <c r="G200" s="8" t="n">
        <v>150</v>
      </c>
      <c r="H200" s="6"/>
    </row>
    <row r="201" s="11" customFormat="true" ht="35" hidden="false" customHeight="true" outlineLevel="0" collapsed="false">
      <c r="A201" s="8" t="n">
        <v>199</v>
      </c>
      <c r="B201" s="9" t="s">
        <v>166</v>
      </c>
      <c r="C201" s="20" t="s">
        <v>373</v>
      </c>
      <c r="D201" s="9" t="s">
        <v>417</v>
      </c>
      <c r="E201" s="9" t="s">
        <v>397</v>
      </c>
      <c r="F201" s="9" t="s">
        <v>417</v>
      </c>
      <c r="G201" s="8" t="n">
        <v>800</v>
      </c>
      <c r="H201" s="6"/>
    </row>
    <row r="202" s="11" customFormat="true" ht="35" hidden="false" customHeight="true" outlineLevel="0" collapsed="false">
      <c r="A202" s="8" t="n">
        <v>200</v>
      </c>
      <c r="B202" s="9" t="s">
        <v>166</v>
      </c>
      <c r="C202" s="20" t="s">
        <v>373</v>
      </c>
      <c r="D202" s="9" t="s">
        <v>418</v>
      </c>
      <c r="E202" s="9" t="s">
        <v>419</v>
      </c>
      <c r="F202" s="13" t="s">
        <v>420</v>
      </c>
      <c r="G202" s="8" t="n">
        <v>600</v>
      </c>
      <c r="H202" s="6"/>
    </row>
    <row r="203" s="11" customFormat="true" ht="35" hidden="false" customHeight="true" outlineLevel="0" collapsed="false">
      <c r="A203" s="8" t="n">
        <v>201</v>
      </c>
      <c r="B203" s="9" t="s">
        <v>166</v>
      </c>
      <c r="C203" s="20" t="s">
        <v>373</v>
      </c>
      <c r="D203" s="9" t="s">
        <v>421</v>
      </c>
      <c r="E203" s="9" t="s">
        <v>375</v>
      </c>
      <c r="F203" s="9" t="s">
        <v>421</v>
      </c>
      <c r="G203" s="8" t="n">
        <v>450</v>
      </c>
      <c r="H203" s="6"/>
    </row>
    <row r="204" s="11" customFormat="true" ht="35" hidden="false" customHeight="true" outlineLevel="0" collapsed="false">
      <c r="A204" s="8" t="n">
        <v>202</v>
      </c>
      <c r="B204" s="9" t="s">
        <v>166</v>
      </c>
      <c r="C204" s="20" t="s">
        <v>373</v>
      </c>
      <c r="D204" s="9" t="s">
        <v>422</v>
      </c>
      <c r="E204" s="9" t="s">
        <v>397</v>
      </c>
      <c r="F204" s="9" t="s">
        <v>423</v>
      </c>
      <c r="G204" s="9" t="n">
        <v>900</v>
      </c>
      <c r="H204" s="6"/>
    </row>
    <row r="205" s="11" customFormat="true" ht="35" hidden="false" customHeight="true" outlineLevel="0" collapsed="false">
      <c r="A205" s="8" t="n">
        <v>203</v>
      </c>
      <c r="B205" s="9" t="s">
        <v>166</v>
      </c>
      <c r="C205" s="20" t="s">
        <v>373</v>
      </c>
      <c r="D205" s="9" t="s">
        <v>424</v>
      </c>
      <c r="E205" s="9" t="s">
        <v>397</v>
      </c>
      <c r="F205" s="9"/>
      <c r="G205" s="9"/>
      <c r="H205" s="6"/>
    </row>
    <row r="206" s="11" customFormat="true" ht="35" hidden="false" customHeight="true" outlineLevel="0" collapsed="false">
      <c r="A206" s="8" t="n">
        <v>204</v>
      </c>
      <c r="B206" s="9" t="s">
        <v>166</v>
      </c>
      <c r="C206" s="20" t="s">
        <v>373</v>
      </c>
      <c r="D206" s="9" t="s">
        <v>425</v>
      </c>
      <c r="E206" s="9" t="s">
        <v>426</v>
      </c>
      <c r="F206" s="22" t="s">
        <v>427</v>
      </c>
      <c r="G206" s="8" t="n">
        <v>700</v>
      </c>
      <c r="H206" s="6"/>
    </row>
    <row r="207" s="11" customFormat="true" ht="35" hidden="false" customHeight="true" outlineLevel="0" collapsed="false">
      <c r="A207" s="8" t="n">
        <v>205</v>
      </c>
      <c r="B207" s="9" t="s">
        <v>166</v>
      </c>
      <c r="C207" s="10" t="s">
        <v>428</v>
      </c>
      <c r="D207" s="9" t="s">
        <v>429</v>
      </c>
      <c r="E207" s="9" t="s">
        <v>430</v>
      </c>
      <c r="F207" s="9" t="s">
        <v>429</v>
      </c>
      <c r="G207" s="8" t="n">
        <v>420</v>
      </c>
      <c r="H207" s="6"/>
    </row>
    <row r="208" s="11" customFormat="true" ht="35" hidden="false" customHeight="true" outlineLevel="0" collapsed="false">
      <c r="A208" s="8" t="n">
        <v>206</v>
      </c>
      <c r="B208" s="9" t="s">
        <v>166</v>
      </c>
      <c r="C208" s="10" t="s">
        <v>428</v>
      </c>
      <c r="D208" s="9" t="s">
        <v>431</v>
      </c>
      <c r="E208" s="9" t="s">
        <v>432</v>
      </c>
      <c r="F208" s="9" t="s">
        <v>433</v>
      </c>
      <c r="G208" s="8" t="n">
        <v>390</v>
      </c>
      <c r="H208" s="6"/>
    </row>
    <row r="209" s="11" customFormat="true" ht="35" hidden="false" customHeight="true" outlineLevel="0" collapsed="false">
      <c r="A209" s="8" t="n">
        <v>207</v>
      </c>
      <c r="B209" s="9" t="s">
        <v>166</v>
      </c>
      <c r="C209" s="10" t="s">
        <v>428</v>
      </c>
      <c r="D209" s="9" t="s">
        <v>434</v>
      </c>
      <c r="E209" s="9" t="s">
        <v>435</v>
      </c>
      <c r="F209" s="9" t="s">
        <v>434</v>
      </c>
      <c r="G209" s="8" t="n">
        <v>300</v>
      </c>
      <c r="H209" s="6"/>
    </row>
    <row r="210" s="11" customFormat="true" ht="35" hidden="false" customHeight="true" outlineLevel="0" collapsed="false">
      <c r="A210" s="8" t="n">
        <v>208</v>
      </c>
      <c r="B210" s="9" t="s">
        <v>166</v>
      </c>
      <c r="C210" s="10" t="s">
        <v>428</v>
      </c>
      <c r="D210" s="9" t="s">
        <v>436</v>
      </c>
      <c r="E210" s="9" t="s">
        <v>437</v>
      </c>
      <c r="F210" s="9" t="s">
        <v>438</v>
      </c>
      <c r="G210" s="8" t="n">
        <v>613</v>
      </c>
      <c r="H210" s="6"/>
    </row>
    <row r="211" s="11" customFormat="true" ht="35" hidden="false" customHeight="true" outlineLevel="0" collapsed="false">
      <c r="A211" s="8" t="n">
        <v>209</v>
      </c>
      <c r="B211" s="9" t="s">
        <v>166</v>
      </c>
      <c r="C211" s="10" t="s">
        <v>428</v>
      </c>
      <c r="D211" s="9" t="s">
        <v>439</v>
      </c>
      <c r="E211" s="9" t="s">
        <v>440</v>
      </c>
      <c r="F211" s="9" t="s">
        <v>441</v>
      </c>
      <c r="G211" s="8" t="n">
        <v>605</v>
      </c>
      <c r="H211" s="6"/>
    </row>
    <row r="212" s="11" customFormat="true" ht="35" hidden="false" customHeight="true" outlineLevel="0" collapsed="false">
      <c r="A212" s="8" t="n">
        <v>210</v>
      </c>
      <c r="B212" s="9" t="s">
        <v>166</v>
      </c>
      <c r="C212" s="10" t="s">
        <v>428</v>
      </c>
      <c r="D212" s="9" t="s">
        <v>442</v>
      </c>
      <c r="E212" s="9" t="s">
        <v>443</v>
      </c>
      <c r="F212" s="9" t="s">
        <v>442</v>
      </c>
      <c r="G212" s="8" t="n">
        <v>195</v>
      </c>
      <c r="H212" s="6"/>
    </row>
    <row r="213" s="11" customFormat="true" ht="35" hidden="false" customHeight="true" outlineLevel="0" collapsed="false">
      <c r="A213" s="8" t="n">
        <v>211</v>
      </c>
      <c r="B213" s="9" t="s">
        <v>166</v>
      </c>
      <c r="C213" s="10" t="s">
        <v>428</v>
      </c>
      <c r="D213" s="9" t="s">
        <v>444</v>
      </c>
      <c r="E213" s="9" t="s">
        <v>444</v>
      </c>
      <c r="F213" s="9" t="s">
        <v>444</v>
      </c>
      <c r="G213" s="8" t="n">
        <v>800</v>
      </c>
      <c r="H213" s="6"/>
    </row>
    <row r="214" s="11" customFormat="true" ht="35" hidden="false" customHeight="true" outlineLevel="0" collapsed="false">
      <c r="A214" s="8" t="n">
        <v>212</v>
      </c>
      <c r="B214" s="9" t="s">
        <v>166</v>
      </c>
      <c r="C214" s="10" t="s">
        <v>428</v>
      </c>
      <c r="D214" s="9" t="s">
        <v>445</v>
      </c>
      <c r="E214" s="9" t="s">
        <v>446</v>
      </c>
      <c r="F214" s="9" t="s">
        <v>445</v>
      </c>
      <c r="G214" s="8" t="n">
        <v>285</v>
      </c>
      <c r="H214" s="6"/>
    </row>
    <row r="215" s="11" customFormat="true" ht="35" hidden="false" customHeight="true" outlineLevel="0" collapsed="false">
      <c r="A215" s="8" t="n">
        <v>213</v>
      </c>
      <c r="B215" s="9" t="s">
        <v>166</v>
      </c>
      <c r="C215" s="10" t="s">
        <v>428</v>
      </c>
      <c r="D215" s="9" t="s">
        <v>447</v>
      </c>
      <c r="E215" s="9" t="s">
        <v>446</v>
      </c>
      <c r="F215" s="9" t="s">
        <v>447</v>
      </c>
      <c r="G215" s="8" t="n">
        <v>650</v>
      </c>
      <c r="H215" s="6"/>
    </row>
    <row r="216" s="11" customFormat="true" ht="35" hidden="false" customHeight="true" outlineLevel="0" collapsed="false">
      <c r="A216" s="8" t="n">
        <v>214</v>
      </c>
      <c r="B216" s="9" t="s">
        <v>166</v>
      </c>
      <c r="C216" s="10" t="s">
        <v>428</v>
      </c>
      <c r="D216" s="9" t="s">
        <v>448</v>
      </c>
      <c r="E216" s="9" t="s">
        <v>449</v>
      </c>
      <c r="F216" s="9" t="s">
        <v>448</v>
      </c>
      <c r="G216" s="8" t="n">
        <v>180</v>
      </c>
      <c r="H216" s="6"/>
    </row>
    <row r="217" s="11" customFormat="true" ht="35" hidden="false" customHeight="true" outlineLevel="0" collapsed="false">
      <c r="A217" s="8" t="n">
        <v>215</v>
      </c>
      <c r="B217" s="9" t="s">
        <v>166</v>
      </c>
      <c r="C217" s="10" t="s">
        <v>428</v>
      </c>
      <c r="D217" s="9" t="s">
        <v>450</v>
      </c>
      <c r="E217" s="9" t="s">
        <v>451</v>
      </c>
      <c r="F217" s="9" t="s">
        <v>452</v>
      </c>
      <c r="G217" s="8" t="n">
        <v>270</v>
      </c>
      <c r="H217" s="6"/>
    </row>
    <row r="218" s="11" customFormat="true" ht="35" hidden="false" customHeight="true" outlineLevel="0" collapsed="false">
      <c r="A218" s="8" t="n">
        <v>216</v>
      </c>
      <c r="B218" s="9" t="s">
        <v>166</v>
      </c>
      <c r="C218" s="10" t="s">
        <v>428</v>
      </c>
      <c r="D218" s="9" t="s">
        <v>453</v>
      </c>
      <c r="E218" s="9" t="s">
        <v>446</v>
      </c>
      <c r="F218" s="9" t="s">
        <v>453</v>
      </c>
      <c r="G218" s="8" t="n">
        <v>700</v>
      </c>
      <c r="H218" s="6"/>
    </row>
    <row r="219" s="11" customFormat="true" ht="35" hidden="false" customHeight="true" outlineLevel="0" collapsed="false">
      <c r="A219" s="8" t="n">
        <v>217</v>
      </c>
      <c r="B219" s="9" t="s">
        <v>166</v>
      </c>
      <c r="C219" s="10" t="s">
        <v>428</v>
      </c>
      <c r="D219" s="9" t="s">
        <v>454</v>
      </c>
      <c r="E219" s="9" t="s">
        <v>454</v>
      </c>
      <c r="F219" s="9" t="s">
        <v>454</v>
      </c>
      <c r="G219" s="8" t="n">
        <v>800</v>
      </c>
      <c r="H219" s="6"/>
    </row>
    <row r="220" s="11" customFormat="true" ht="35" hidden="false" customHeight="true" outlineLevel="0" collapsed="false">
      <c r="A220" s="8" t="n">
        <v>218</v>
      </c>
      <c r="B220" s="9" t="s">
        <v>166</v>
      </c>
      <c r="C220" s="10" t="s">
        <v>428</v>
      </c>
      <c r="D220" s="9" t="s">
        <v>455</v>
      </c>
      <c r="E220" s="9" t="s">
        <v>456</v>
      </c>
      <c r="F220" s="9" t="s">
        <v>457</v>
      </c>
      <c r="G220" s="8" t="n">
        <v>270</v>
      </c>
      <c r="H220" s="6"/>
    </row>
    <row r="221" s="11" customFormat="true" ht="35" hidden="false" customHeight="true" outlineLevel="0" collapsed="false">
      <c r="A221" s="8" t="n">
        <v>219</v>
      </c>
      <c r="B221" s="9" t="s">
        <v>166</v>
      </c>
      <c r="C221" s="10" t="s">
        <v>458</v>
      </c>
      <c r="D221" s="9" t="s">
        <v>459</v>
      </c>
      <c r="E221" s="9" t="s">
        <v>460</v>
      </c>
      <c r="F221" s="9" t="s">
        <v>461</v>
      </c>
      <c r="G221" s="8" t="n">
        <v>600</v>
      </c>
      <c r="H221" s="6"/>
    </row>
    <row r="222" s="11" customFormat="true" ht="35" hidden="false" customHeight="true" outlineLevel="0" collapsed="false">
      <c r="A222" s="8" t="n">
        <v>220</v>
      </c>
      <c r="B222" s="9" t="s">
        <v>166</v>
      </c>
      <c r="C222" s="10" t="s">
        <v>458</v>
      </c>
      <c r="D222" s="9" t="s">
        <v>462</v>
      </c>
      <c r="E222" s="9" t="s">
        <v>463</v>
      </c>
      <c r="F222" s="9" t="s">
        <v>462</v>
      </c>
      <c r="G222" s="9" t="n">
        <v>1000</v>
      </c>
      <c r="H222" s="6"/>
    </row>
    <row r="223" s="11" customFormat="true" ht="35" hidden="false" customHeight="true" outlineLevel="0" collapsed="false">
      <c r="A223" s="8" t="n">
        <v>221</v>
      </c>
      <c r="B223" s="9" t="s">
        <v>166</v>
      </c>
      <c r="C223" s="10" t="s">
        <v>458</v>
      </c>
      <c r="D223" s="9" t="s">
        <v>464</v>
      </c>
      <c r="E223" s="9" t="s">
        <v>465</v>
      </c>
      <c r="F223" s="9"/>
      <c r="G223" s="9"/>
      <c r="H223" s="6"/>
    </row>
    <row r="224" s="11" customFormat="true" ht="35" hidden="false" customHeight="true" outlineLevel="0" collapsed="false">
      <c r="A224" s="8" t="n">
        <v>222</v>
      </c>
      <c r="B224" s="9" t="s">
        <v>166</v>
      </c>
      <c r="C224" s="10" t="s">
        <v>466</v>
      </c>
      <c r="D224" s="9" t="s">
        <v>467</v>
      </c>
      <c r="E224" s="9" t="s">
        <v>468</v>
      </c>
      <c r="F224" s="9" t="s">
        <v>467</v>
      </c>
      <c r="G224" s="8" t="n">
        <v>540</v>
      </c>
      <c r="H224" s="6"/>
    </row>
    <row r="225" s="11" customFormat="true" ht="35" hidden="false" customHeight="true" outlineLevel="0" collapsed="false">
      <c r="A225" s="8" t="n">
        <v>223</v>
      </c>
      <c r="B225" s="9" t="s">
        <v>166</v>
      </c>
      <c r="C225" s="10" t="s">
        <v>466</v>
      </c>
      <c r="D225" s="9" t="s">
        <v>469</v>
      </c>
      <c r="E225" s="9" t="s">
        <v>470</v>
      </c>
      <c r="F225" s="9" t="s">
        <v>469</v>
      </c>
      <c r="G225" s="8" t="n">
        <v>360</v>
      </c>
      <c r="H225" s="6"/>
    </row>
    <row r="226" s="11" customFormat="true" ht="35" hidden="false" customHeight="true" outlineLevel="0" collapsed="false">
      <c r="A226" s="8" t="n">
        <v>224</v>
      </c>
      <c r="B226" s="9" t="s">
        <v>166</v>
      </c>
      <c r="C226" s="10" t="s">
        <v>471</v>
      </c>
      <c r="D226" s="9" t="s">
        <v>472</v>
      </c>
      <c r="E226" s="9" t="s">
        <v>473</v>
      </c>
      <c r="F226" s="9" t="s">
        <v>472</v>
      </c>
      <c r="G226" s="8" t="n">
        <v>1000</v>
      </c>
      <c r="H226" s="6"/>
    </row>
    <row r="227" s="11" customFormat="true" ht="35" hidden="false" customHeight="true" outlineLevel="0" collapsed="false">
      <c r="A227" s="8" t="n">
        <v>225</v>
      </c>
      <c r="B227" s="9" t="s">
        <v>166</v>
      </c>
      <c r="C227" s="10" t="s">
        <v>471</v>
      </c>
      <c r="D227" s="9" t="s">
        <v>474</v>
      </c>
      <c r="E227" s="9" t="s">
        <v>475</v>
      </c>
      <c r="F227" s="9" t="s">
        <v>476</v>
      </c>
      <c r="G227" s="8" t="n">
        <v>800</v>
      </c>
      <c r="H227" s="6"/>
    </row>
    <row r="228" s="11" customFormat="true" ht="35" hidden="false" customHeight="true" outlineLevel="0" collapsed="false">
      <c r="A228" s="8" t="n">
        <v>226</v>
      </c>
      <c r="B228" s="9" t="s">
        <v>166</v>
      </c>
      <c r="C228" s="10" t="s">
        <v>471</v>
      </c>
      <c r="D228" s="9" t="s">
        <v>477</v>
      </c>
      <c r="E228" s="9" t="s">
        <v>478</v>
      </c>
      <c r="F228" s="9" t="s">
        <v>477</v>
      </c>
      <c r="G228" s="9" t="n">
        <v>635</v>
      </c>
      <c r="H228" s="6"/>
    </row>
    <row r="229" s="11" customFormat="true" ht="35" hidden="false" customHeight="true" outlineLevel="0" collapsed="false">
      <c r="A229" s="8" t="n">
        <v>227</v>
      </c>
      <c r="B229" s="9" t="s">
        <v>166</v>
      </c>
      <c r="C229" s="10" t="s">
        <v>471</v>
      </c>
      <c r="D229" s="9" t="s">
        <v>479</v>
      </c>
      <c r="E229" s="9" t="s">
        <v>478</v>
      </c>
      <c r="F229" s="9"/>
      <c r="G229" s="9"/>
      <c r="H229" s="6"/>
    </row>
    <row r="230" s="11" customFormat="true" ht="35" hidden="false" customHeight="true" outlineLevel="0" collapsed="false">
      <c r="A230" s="8" t="n">
        <v>228</v>
      </c>
      <c r="B230" s="9" t="s">
        <v>166</v>
      </c>
      <c r="C230" s="10" t="s">
        <v>471</v>
      </c>
      <c r="D230" s="9" t="s">
        <v>480</v>
      </c>
      <c r="E230" s="9" t="s">
        <v>473</v>
      </c>
      <c r="F230" s="9" t="s">
        <v>480</v>
      </c>
      <c r="G230" s="8" t="n">
        <v>600</v>
      </c>
      <c r="H230" s="6"/>
    </row>
    <row r="231" s="11" customFormat="true" ht="35" hidden="false" customHeight="true" outlineLevel="0" collapsed="false">
      <c r="A231" s="8" t="n">
        <v>229</v>
      </c>
      <c r="B231" s="9" t="s">
        <v>166</v>
      </c>
      <c r="C231" s="10" t="s">
        <v>471</v>
      </c>
      <c r="D231" s="9" t="s">
        <v>481</v>
      </c>
      <c r="E231" s="9" t="s">
        <v>473</v>
      </c>
      <c r="F231" s="9" t="s">
        <v>481</v>
      </c>
      <c r="G231" s="8" t="n">
        <v>700</v>
      </c>
      <c r="H231" s="6"/>
    </row>
    <row r="232" s="11" customFormat="true" ht="35" hidden="false" customHeight="true" outlineLevel="0" collapsed="false">
      <c r="A232" s="8" t="n">
        <v>230</v>
      </c>
      <c r="B232" s="9" t="s">
        <v>166</v>
      </c>
      <c r="C232" s="10" t="s">
        <v>471</v>
      </c>
      <c r="D232" s="9" t="s">
        <v>482</v>
      </c>
      <c r="E232" s="9" t="s">
        <v>473</v>
      </c>
      <c r="F232" s="9" t="s">
        <v>483</v>
      </c>
      <c r="G232" s="8" t="n">
        <v>1000</v>
      </c>
      <c r="H232" s="6"/>
    </row>
    <row r="233" s="11" customFormat="true" ht="35" hidden="false" customHeight="true" outlineLevel="0" collapsed="false">
      <c r="A233" s="8" t="n">
        <v>231</v>
      </c>
      <c r="B233" s="9" t="s">
        <v>166</v>
      </c>
      <c r="C233" s="10" t="s">
        <v>471</v>
      </c>
      <c r="D233" s="9" t="s">
        <v>484</v>
      </c>
      <c r="E233" s="9" t="s">
        <v>473</v>
      </c>
      <c r="F233" s="9" t="s">
        <v>484</v>
      </c>
      <c r="G233" s="8" t="n">
        <v>1000</v>
      </c>
      <c r="H233" s="6"/>
    </row>
    <row r="234" s="11" customFormat="true" ht="35" hidden="false" customHeight="true" outlineLevel="0" collapsed="false">
      <c r="A234" s="8" t="n">
        <v>232</v>
      </c>
      <c r="B234" s="9" t="s">
        <v>166</v>
      </c>
      <c r="C234" s="10" t="s">
        <v>471</v>
      </c>
      <c r="D234" s="9" t="s">
        <v>485</v>
      </c>
      <c r="E234" s="9" t="s">
        <v>473</v>
      </c>
      <c r="F234" s="9" t="s">
        <v>485</v>
      </c>
      <c r="G234" s="8" t="n">
        <v>900</v>
      </c>
      <c r="H234" s="6"/>
    </row>
    <row r="235" s="11" customFormat="true" ht="35" hidden="false" customHeight="true" outlineLevel="0" collapsed="false">
      <c r="A235" s="8" t="n">
        <v>233</v>
      </c>
      <c r="B235" s="9" t="s">
        <v>166</v>
      </c>
      <c r="C235" s="10" t="s">
        <v>471</v>
      </c>
      <c r="D235" s="9" t="s">
        <v>486</v>
      </c>
      <c r="E235" s="9" t="s">
        <v>473</v>
      </c>
      <c r="F235" s="9" t="s">
        <v>486</v>
      </c>
      <c r="G235" s="8" t="n">
        <v>1000</v>
      </c>
      <c r="H235" s="6"/>
    </row>
    <row r="236" s="11" customFormat="true" ht="35" hidden="false" customHeight="true" outlineLevel="0" collapsed="false">
      <c r="A236" s="8" t="n">
        <v>234</v>
      </c>
      <c r="B236" s="9" t="s">
        <v>166</v>
      </c>
      <c r="C236" s="10" t="s">
        <v>471</v>
      </c>
      <c r="D236" s="9" t="s">
        <v>487</v>
      </c>
      <c r="E236" s="9" t="s">
        <v>488</v>
      </c>
      <c r="F236" s="9" t="s">
        <v>487</v>
      </c>
      <c r="G236" s="9" t="n">
        <v>900</v>
      </c>
      <c r="H236" s="6"/>
    </row>
    <row r="237" s="11" customFormat="true" ht="35" hidden="false" customHeight="true" outlineLevel="0" collapsed="false">
      <c r="A237" s="8" t="n">
        <v>235</v>
      </c>
      <c r="B237" s="9" t="s">
        <v>166</v>
      </c>
      <c r="C237" s="10" t="s">
        <v>471</v>
      </c>
      <c r="D237" s="9" t="s">
        <v>489</v>
      </c>
      <c r="E237" s="9" t="s">
        <v>490</v>
      </c>
      <c r="F237" s="9"/>
      <c r="G237" s="9"/>
      <c r="H237" s="6"/>
    </row>
    <row r="238" s="11" customFormat="true" ht="35" hidden="false" customHeight="true" outlineLevel="0" collapsed="false">
      <c r="A238" s="8" t="n">
        <v>236</v>
      </c>
      <c r="B238" s="9" t="s">
        <v>166</v>
      </c>
      <c r="C238" s="9" t="s">
        <v>471</v>
      </c>
      <c r="D238" s="9" t="s">
        <v>491</v>
      </c>
      <c r="E238" s="9" t="s">
        <v>492</v>
      </c>
      <c r="F238" s="9" t="s">
        <v>491</v>
      </c>
      <c r="G238" s="9" t="n">
        <v>650</v>
      </c>
      <c r="H238" s="6"/>
    </row>
    <row r="239" s="11" customFormat="true" ht="35" hidden="false" customHeight="true" outlineLevel="0" collapsed="false">
      <c r="A239" s="8" t="n">
        <v>237</v>
      </c>
      <c r="B239" s="9" t="s">
        <v>166</v>
      </c>
      <c r="C239" s="9" t="s">
        <v>471</v>
      </c>
      <c r="D239" s="9" t="s">
        <v>493</v>
      </c>
      <c r="E239" s="9" t="s">
        <v>492</v>
      </c>
      <c r="F239" s="9"/>
      <c r="G239" s="9"/>
      <c r="H239" s="6"/>
    </row>
    <row r="240" s="11" customFormat="true" ht="35" hidden="false" customHeight="true" outlineLevel="0" collapsed="false">
      <c r="A240" s="8" t="n">
        <v>238</v>
      </c>
      <c r="B240" s="9" t="s">
        <v>166</v>
      </c>
      <c r="C240" s="9" t="s">
        <v>471</v>
      </c>
      <c r="D240" s="9" t="s">
        <v>494</v>
      </c>
      <c r="E240" s="9" t="s">
        <v>495</v>
      </c>
      <c r="F240" s="9" t="s">
        <v>496</v>
      </c>
      <c r="G240" s="9" t="n">
        <v>785</v>
      </c>
      <c r="H240" s="6"/>
    </row>
    <row r="241" s="11" customFormat="true" ht="35" hidden="false" customHeight="true" outlineLevel="0" collapsed="false">
      <c r="A241" s="8" t="n">
        <v>239</v>
      </c>
      <c r="B241" s="9" t="s">
        <v>166</v>
      </c>
      <c r="C241" s="9" t="s">
        <v>471</v>
      </c>
      <c r="D241" s="9" t="s">
        <v>497</v>
      </c>
      <c r="E241" s="9" t="s">
        <v>495</v>
      </c>
      <c r="F241" s="9"/>
      <c r="G241" s="9"/>
      <c r="H241" s="6"/>
    </row>
    <row r="242" s="11" customFormat="true" ht="35" hidden="false" customHeight="true" outlineLevel="0" collapsed="false">
      <c r="A242" s="8" t="n">
        <v>240</v>
      </c>
      <c r="B242" s="9" t="s">
        <v>166</v>
      </c>
      <c r="C242" s="9" t="s">
        <v>471</v>
      </c>
      <c r="D242" s="9" t="s">
        <v>498</v>
      </c>
      <c r="E242" s="9" t="s">
        <v>397</v>
      </c>
      <c r="F242" s="9" t="s">
        <v>498</v>
      </c>
      <c r="G242" s="9" t="n">
        <v>900</v>
      </c>
      <c r="H242" s="6"/>
    </row>
    <row r="243" s="11" customFormat="true" ht="35" hidden="false" customHeight="true" outlineLevel="0" collapsed="false">
      <c r="A243" s="8" t="n">
        <v>241</v>
      </c>
      <c r="B243" s="9" t="s">
        <v>166</v>
      </c>
      <c r="C243" s="9" t="s">
        <v>471</v>
      </c>
      <c r="D243" s="9" t="s">
        <v>499</v>
      </c>
      <c r="E243" s="9" t="s">
        <v>500</v>
      </c>
      <c r="F243" s="9"/>
      <c r="G243" s="9"/>
      <c r="H243" s="6"/>
    </row>
    <row r="244" s="11" customFormat="true" ht="35" hidden="false" customHeight="true" outlineLevel="0" collapsed="false">
      <c r="A244" s="8" t="n">
        <v>242</v>
      </c>
      <c r="B244" s="9" t="s">
        <v>166</v>
      </c>
      <c r="C244" s="9" t="s">
        <v>471</v>
      </c>
      <c r="D244" s="9" t="s">
        <v>501</v>
      </c>
      <c r="E244" s="9" t="s">
        <v>397</v>
      </c>
      <c r="F244" s="9" t="s">
        <v>501</v>
      </c>
      <c r="G244" s="9" t="n">
        <v>1000</v>
      </c>
      <c r="H244" s="6"/>
    </row>
    <row r="245" s="11" customFormat="true" ht="35" hidden="false" customHeight="true" outlineLevel="0" collapsed="false">
      <c r="A245" s="8" t="n">
        <v>243</v>
      </c>
      <c r="B245" s="9" t="s">
        <v>166</v>
      </c>
      <c r="C245" s="9" t="s">
        <v>471</v>
      </c>
      <c r="D245" s="9" t="s">
        <v>502</v>
      </c>
      <c r="E245" s="9" t="s">
        <v>503</v>
      </c>
      <c r="F245" s="9"/>
      <c r="G245" s="9"/>
      <c r="H245" s="6"/>
    </row>
    <row r="246" s="11" customFormat="true" ht="35" hidden="false" customHeight="true" outlineLevel="0" collapsed="false">
      <c r="A246" s="8" t="n">
        <v>244</v>
      </c>
      <c r="B246" s="9" t="s">
        <v>166</v>
      </c>
      <c r="C246" s="9" t="s">
        <v>471</v>
      </c>
      <c r="D246" s="9" t="s">
        <v>504</v>
      </c>
      <c r="E246" s="9" t="s">
        <v>473</v>
      </c>
      <c r="F246" s="9" t="s">
        <v>504</v>
      </c>
      <c r="G246" s="9" t="n">
        <v>997</v>
      </c>
      <c r="H246" s="6"/>
    </row>
    <row r="247" s="11" customFormat="true" ht="35" hidden="false" customHeight="true" outlineLevel="0" collapsed="false">
      <c r="A247" s="8" t="n">
        <v>245</v>
      </c>
      <c r="B247" s="9" t="s">
        <v>166</v>
      </c>
      <c r="C247" s="9" t="s">
        <v>471</v>
      </c>
      <c r="D247" s="9" t="s">
        <v>505</v>
      </c>
      <c r="E247" s="9" t="s">
        <v>506</v>
      </c>
      <c r="F247" s="9"/>
      <c r="G247" s="9"/>
      <c r="H247" s="6"/>
    </row>
    <row r="248" s="11" customFormat="true" ht="35" hidden="false" customHeight="true" outlineLevel="0" collapsed="false">
      <c r="A248" s="8" t="n">
        <v>246</v>
      </c>
      <c r="B248" s="9" t="s">
        <v>166</v>
      </c>
      <c r="C248" s="9" t="s">
        <v>471</v>
      </c>
      <c r="D248" s="9" t="s">
        <v>507</v>
      </c>
      <c r="E248" s="9" t="s">
        <v>473</v>
      </c>
      <c r="F248" s="9" t="s">
        <v>507</v>
      </c>
      <c r="G248" s="8" t="n">
        <v>540</v>
      </c>
      <c r="H248" s="6"/>
    </row>
    <row r="249" s="11" customFormat="true" ht="35" hidden="false" customHeight="true" outlineLevel="0" collapsed="false">
      <c r="A249" s="8" t="n">
        <v>247</v>
      </c>
      <c r="B249" s="9" t="s">
        <v>166</v>
      </c>
      <c r="C249" s="9" t="s">
        <v>471</v>
      </c>
      <c r="D249" s="9" t="s">
        <v>508</v>
      </c>
      <c r="E249" s="9" t="s">
        <v>473</v>
      </c>
      <c r="F249" s="9" t="s">
        <v>508</v>
      </c>
      <c r="G249" s="8" t="n">
        <v>540</v>
      </c>
      <c r="H249" s="6"/>
    </row>
    <row r="250" s="11" customFormat="true" ht="35" hidden="false" customHeight="true" outlineLevel="0" collapsed="false">
      <c r="A250" s="8" t="n">
        <v>248</v>
      </c>
      <c r="B250" s="9" t="s">
        <v>166</v>
      </c>
      <c r="C250" s="9" t="s">
        <v>471</v>
      </c>
      <c r="D250" s="9" t="s">
        <v>509</v>
      </c>
      <c r="E250" s="9" t="s">
        <v>397</v>
      </c>
      <c r="F250" s="9" t="s">
        <v>509</v>
      </c>
      <c r="G250" s="8" t="n">
        <v>650</v>
      </c>
      <c r="H250" s="6"/>
    </row>
    <row r="251" s="11" customFormat="true" ht="35" hidden="false" customHeight="true" outlineLevel="0" collapsed="false">
      <c r="A251" s="8" t="n">
        <v>249</v>
      </c>
      <c r="B251" s="9" t="s">
        <v>166</v>
      </c>
      <c r="C251" s="9" t="s">
        <v>471</v>
      </c>
      <c r="D251" s="9" t="s">
        <v>510</v>
      </c>
      <c r="E251" s="9" t="s">
        <v>511</v>
      </c>
      <c r="F251" s="9" t="s">
        <v>510</v>
      </c>
      <c r="G251" s="8" t="n">
        <v>740</v>
      </c>
      <c r="H251" s="6"/>
    </row>
    <row r="252" s="11" customFormat="true" ht="35" hidden="false" customHeight="true" outlineLevel="0" collapsed="false">
      <c r="A252" s="8" t="n">
        <v>250</v>
      </c>
      <c r="B252" s="9" t="s">
        <v>166</v>
      </c>
      <c r="C252" s="10" t="s">
        <v>512</v>
      </c>
      <c r="D252" s="9" t="s">
        <v>513</v>
      </c>
      <c r="E252" s="9" t="s">
        <v>514</v>
      </c>
      <c r="F252" s="9" t="s">
        <v>513</v>
      </c>
      <c r="G252" s="8" t="n">
        <v>450</v>
      </c>
      <c r="H252" s="6"/>
    </row>
    <row r="253" s="11" customFormat="true" ht="35" hidden="false" customHeight="true" outlineLevel="0" collapsed="false">
      <c r="A253" s="8" t="n">
        <v>251</v>
      </c>
      <c r="B253" s="9" t="s">
        <v>166</v>
      </c>
      <c r="C253" s="10" t="s">
        <v>512</v>
      </c>
      <c r="D253" s="9" t="s">
        <v>515</v>
      </c>
      <c r="E253" s="9" t="s">
        <v>514</v>
      </c>
      <c r="F253" s="9" t="s">
        <v>516</v>
      </c>
      <c r="G253" s="8" t="n">
        <v>225</v>
      </c>
      <c r="H253" s="6"/>
    </row>
    <row r="254" s="11" customFormat="true" ht="35" hidden="false" customHeight="true" outlineLevel="0" collapsed="false">
      <c r="A254" s="8" t="n">
        <v>252</v>
      </c>
      <c r="B254" s="9" t="s">
        <v>166</v>
      </c>
      <c r="C254" s="10" t="s">
        <v>517</v>
      </c>
      <c r="D254" s="9" t="s">
        <v>518</v>
      </c>
      <c r="E254" s="9" t="s">
        <v>519</v>
      </c>
      <c r="F254" s="9" t="s">
        <v>520</v>
      </c>
      <c r="G254" s="8" t="n">
        <v>450</v>
      </c>
      <c r="H254" s="6"/>
    </row>
    <row r="255" s="11" customFormat="true" ht="35" hidden="false" customHeight="true" outlineLevel="0" collapsed="false">
      <c r="A255" s="8" t="n">
        <v>253</v>
      </c>
      <c r="B255" s="9" t="s">
        <v>166</v>
      </c>
      <c r="C255" s="10" t="s">
        <v>517</v>
      </c>
      <c r="D255" s="9" t="s">
        <v>521</v>
      </c>
      <c r="E255" s="9" t="s">
        <v>522</v>
      </c>
      <c r="F255" s="9" t="s">
        <v>523</v>
      </c>
      <c r="G255" s="8" t="n">
        <v>600</v>
      </c>
      <c r="H255" s="6"/>
    </row>
    <row r="256" s="11" customFormat="true" ht="35" hidden="false" customHeight="true" outlineLevel="0" collapsed="false">
      <c r="A256" s="8" t="n">
        <v>254</v>
      </c>
      <c r="B256" s="9" t="s">
        <v>166</v>
      </c>
      <c r="C256" s="10" t="s">
        <v>517</v>
      </c>
      <c r="D256" s="9" t="s">
        <v>524</v>
      </c>
      <c r="E256" s="9" t="s">
        <v>525</v>
      </c>
      <c r="F256" s="9" t="s">
        <v>526</v>
      </c>
      <c r="G256" s="8" t="n">
        <v>510</v>
      </c>
      <c r="H256" s="6"/>
    </row>
    <row r="257" s="11" customFormat="true" ht="35" hidden="false" customHeight="true" outlineLevel="0" collapsed="false">
      <c r="A257" s="8" t="n">
        <v>255</v>
      </c>
      <c r="B257" s="9" t="s">
        <v>166</v>
      </c>
      <c r="C257" s="10" t="s">
        <v>517</v>
      </c>
      <c r="D257" s="9" t="s">
        <v>527</v>
      </c>
      <c r="E257" s="9" t="s">
        <v>528</v>
      </c>
      <c r="F257" s="9" t="s">
        <v>529</v>
      </c>
      <c r="G257" s="8" t="n">
        <v>450</v>
      </c>
      <c r="H257" s="6"/>
    </row>
    <row r="258" s="11" customFormat="true" ht="35" hidden="false" customHeight="true" outlineLevel="0" collapsed="false">
      <c r="A258" s="8" t="n">
        <v>256</v>
      </c>
      <c r="B258" s="9" t="s">
        <v>166</v>
      </c>
      <c r="C258" s="10" t="s">
        <v>517</v>
      </c>
      <c r="D258" s="9" t="s">
        <v>530</v>
      </c>
      <c r="E258" s="9" t="s">
        <v>531</v>
      </c>
      <c r="F258" s="9" t="s">
        <v>530</v>
      </c>
      <c r="G258" s="8" t="n">
        <v>525</v>
      </c>
      <c r="H258" s="6"/>
    </row>
    <row r="259" s="11" customFormat="true" ht="35" hidden="false" customHeight="true" outlineLevel="0" collapsed="false">
      <c r="A259" s="8" t="n">
        <v>257</v>
      </c>
      <c r="B259" s="9" t="s">
        <v>166</v>
      </c>
      <c r="C259" s="9" t="s">
        <v>532</v>
      </c>
      <c r="D259" s="9" t="s">
        <v>533</v>
      </c>
      <c r="E259" s="9" t="s">
        <v>534</v>
      </c>
      <c r="F259" s="9" t="s">
        <v>533</v>
      </c>
      <c r="G259" s="8" t="n">
        <v>300</v>
      </c>
      <c r="H259" s="6"/>
    </row>
    <row r="260" s="11" customFormat="true" ht="35" hidden="false" customHeight="true" outlineLevel="0" collapsed="false">
      <c r="A260" s="8" t="n">
        <v>258</v>
      </c>
      <c r="B260" s="9" t="s">
        <v>166</v>
      </c>
      <c r="C260" s="10" t="s">
        <v>535</v>
      </c>
      <c r="D260" s="9" t="s">
        <v>536</v>
      </c>
      <c r="E260" s="9" t="s">
        <v>537</v>
      </c>
      <c r="F260" s="9" t="s">
        <v>538</v>
      </c>
      <c r="G260" s="8" t="n">
        <v>700</v>
      </c>
      <c r="H260" s="6"/>
    </row>
    <row r="261" s="11" customFormat="true" ht="35" hidden="false" customHeight="true" outlineLevel="0" collapsed="false">
      <c r="A261" s="8" t="n">
        <v>259</v>
      </c>
      <c r="B261" s="9" t="s">
        <v>166</v>
      </c>
      <c r="C261" s="10" t="s">
        <v>539</v>
      </c>
      <c r="D261" s="9" t="s">
        <v>540</v>
      </c>
      <c r="E261" s="9" t="s">
        <v>541</v>
      </c>
      <c r="F261" s="22" t="s">
        <v>542</v>
      </c>
      <c r="G261" s="8" t="n">
        <v>324</v>
      </c>
      <c r="H261" s="6"/>
    </row>
    <row r="262" s="11" customFormat="true" ht="35" hidden="false" customHeight="true" outlineLevel="0" collapsed="false">
      <c r="A262" s="8" t="n">
        <v>260</v>
      </c>
      <c r="B262" s="9" t="s">
        <v>166</v>
      </c>
      <c r="C262" s="10" t="s">
        <v>543</v>
      </c>
      <c r="D262" s="9" t="s">
        <v>544</v>
      </c>
      <c r="E262" s="9" t="s">
        <v>545</v>
      </c>
      <c r="F262" s="22" t="s">
        <v>544</v>
      </c>
      <c r="G262" s="8" t="n">
        <v>960</v>
      </c>
      <c r="H262" s="6"/>
    </row>
    <row r="263" s="11" customFormat="true" ht="35" hidden="false" customHeight="true" outlineLevel="0" collapsed="false">
      <c r="A263" s="8" t="n">
        <v>261</v>
      </c>
      <c r="B263" s="9" t="s">
        <v>166</v>
      </c>
      <c r="C263" s="10" t="s">
        <v>543</v>
      </c>
      <c r="D263" s="9" t="s">
        <v>546</v>
      </c>
      <c r="E263" s="9" t="s">
        <v>547</v>
      </c>
      <c r="F263" s="22" t="s">
        <v>546</v>
      </c>
      <c r="G263" s="8" t="n">
        <v>700</v>
      </c>
      <c r="H263" s="6"/>
    </row>
    <row r="264" s="11" customFormat="true" ht="35" hidden="false" customHeight="true" outlineLevel="0" collapsed="false">
      <c r="A264" s="8" t="n">
        <v>262</v>
      </c>
      <c r="B264" s="9" t="s">
        <v>548</v>
      </c>
      <c r="C264" s="9" t="s">
        <v>549</v>
      </c>
      <c r="D264" s="9" t="s">
        <v>550</v>
      </c>
      <c r="E264" s="9" t="s">
        <v>551</v>
      </c>
      <c r="F264" s="9" t="s">
        <v>552</v>
      </c>
      <c r="G264" s="8" t="n">
        <v>600</v>
      </c>
      <c r="H264" s="6"/>
    </row>
    <row r="265" s="11" customFormat="true" ht="35" hidden="false" customHeight="true" outlineLevel="0" collapsed="false">
      <c r="A265" s="8" t="n">
        <v>263</v>
      </c>
      <c r="B265" s="9" t="s">
        <v>548</v>
      </c>
      <c r="C265" s="9" t="s">
        <v>553</v>
      </c>
      <c r="D265" s="9" t="s">
        <v>554</v>
      </c>
      <c r="E265" s="9" t="s">
        <v>555</v>
      </c>
      <c r="F265" s="9" t="s">
        <v>556</v>
      </c>
      <c r="G265" s="8" t="n">
        <v>375</v>
      </c>
      <c r="H265" s="6"/>
    </row>
    <row r="266" s="11" customFormat="true" ht="35" hidden="false" customHeight="true" outlineLevel="0" collapsed="false">
      <c r="A266" s="8" t="n">
        <v>264</v>
      </c>
      <c r="B266" s="9" t="s">
        <v>548</v>
      </c>
      <c r="C266" s="9" t="s">
        <v>553</v>
      </c>
      <c r="D266" s="9" t="s">
        <v>557</v>
      </c>
      <c r="E266" s="9" t="s">
        <v>558</v>
      </c>
      <c r="F266" s="9" t="s">
        <v>559</v>
      </c>
      <c r="G266" s="8" t="n">
        <v>330</v>
      </c>
      <c r="H266" s="6"/>
    </row>
    <row r="267" s="11" customFormat="true" ht="35" hidden="false" customHeight="true" outlineLevel="0" collapsed="false">
      <c r="A267" s="8" t="n">
        <v>265</v>
      </c>
      <c r="B267" s="9" t="s">
        <v>548</v>
      </c>
      <c r="C267" s="9" t="s">
        <v>560</v>
      </c>
      <c r="D267" s="23" t="s">
        <v>561</v>
      </c>
      <c r="E267" s="23" t="s">
        <v>562</v>
      </c>
      <c r="F267" s="9" t="s">
        <v>561</v>
      </c>
      <c r="G267" s="8" t="n">
        <v>585</v>
      </c>
      <c r="H267" s="6"/>
    </row>
    <row r="268" s="11" customFormat="true" ht="35" hidden="false" customHeight="true" outlineLevel="0" collapsed="false">
      <c r="A268" s="8" t="n">
        <v>266</v>
      </c>
      <c r="B268" s="9" t="s">
        <v>548</v>
      </c>
      <c r="C268" s="9" t="s">
        <v>560</v>
      </c>
      <c r="D268" s="23" t="s">
        <v>563</v>
      </c>
      <c r="E268" s="23" t="s">
        <v>564</v>
      </c>
      <c r="F268" s="9" t="s">
        <v>563</v>
      </c>
      <c r="G268" s="9" t="n">
        <v>810</v>
      </c>
      <c r="H268" s="6"/>
    </row>
    <row r="269" s="11" customFormat="true" ht="35" hidden="false" customHeight="true" outlineLevel="0" collapsed="false">
      <c r="A269" s="8" t="n">
        <v>267</v>
      </c>
      <c r="B269" s="9" t="s">
        <v>548</v>
      </c>
      <c r="C269" s="9" t="s">
        <v>560</v>
      </c>
      <c r="D269" s="23" t="s">
        <v>565</v>
      </c>
      <c r="E269" s="23" t="s">
        <v>564</v>
      </c>
      <c r="F269" s="9"/>
      <c r="G269" s="9"/>
      <c r="H269" s="6"/>
    </row>
    <row r="270" s="11" customFormat="true" ht="35" hidden="false" customHeight="true" outlineLevel="0" collapsed="false">
      <c r="A270" s="8" t="n">
        <v>268</v>
      </c>
      <c r="B270" s="9" t="s">
        <v>548</v>
      </c>
      <c r="C270" s="9" t="s">
        <v>560</v>
      </c>
      <c r="D270" s="23" t="s">
        <v>566</v>
      </c>
      <c r="E270" s="23" t="s">
        <v>567</v>
      </c>
      <c r="F270" s="9" t="s">
        <v>568</v>
      </c>
      <c r="G270" s="9" t="n">
        <v>720</v>
      </c>
      <c r="H270" s="6"/>
    </row>
    <row r="271" s="11" customFormat="true" ht="35" hidden="false" customHeight="true" outlineLevel="0" collapsed="false">
      <c r="A271" s="8" t="n">
        <v>269</v>
      </c>
      <c r="B271" s="9" t="s">
        <v>548</v>
      </c>
      <c r="C271" s="9" t="s">
        <v>560</v>
      </c>
      <c r="D271" s="23" t="s">
        <v>569</v>
      </c>
      <c r="E271" s="23" t="s">
        <v>564</v>
      </c>
      <c r="F271" s="9"/>
      <c r="G271" s="9"/>
      <c r="H271" s="6"/>
    </row>
    <row r="272" s="11" customFormat="true" ht="35" hidden="false" customHeight="true" outlineLevel="0" collapsed="false">
      <c r="A272" s="8" t="n">
        <v>270</v>
      </c>
      <c r="B272" s="9" t="s">
        <v>548</v>
      </c>
      <c r="C272" s="9" t="s">
        <v>560</v>
      </c>
      <c r="D272" s="23" t="s">
        <v>570</v>
      </c>
      <c r="E272" s="23" t="s">
        <v>564</v>
      </c>
      <c r="F272" s="9" t="s">
        <v>570</v>
      </c>
      <c r="G272" s="8" t="n">
        <v>620</v>
      </c>
      <c r="H272" s="6"/>
    </row>
    <row r="273" s="11" customFormat="true" ht="35" hidden="false" customHeight="true" outlineLevel="0" collapsed="false">
      <c r="A273" s="8" t="n">
        <v>271</v>
      </c>
      <c r="B273" s="9" t="s">
        <v>548</v>
      </c>
      <c r="C273" s="9" t="s">
        <v>560</v>
      </c>
      <c r="D273" s="23" t="s">
        <v>571</v>
      </c>
      <c r="E273" s="23" t="s">
        <v>346</v>
      </c>
      <c r="F273" s="9" t="s">
        <v>572</v>
      </c>
      <c r="G273" s="8" t="n">
        <v>620</v>
      </c>
      <c r="H273" s="6"/>
    </row>
    <row r="274" s="11" customFormat="true" ht="35" hidden="false" customHeight="true" outlineLevel="0" collapsed="false">
      <c r="A274" s="8" t="n">
        <v>272</v>
      </c>
      <c r="B274" s="9" t="s">
        <v>548</v>
      </c>
      <c r="C274" s="9" t="s">
        <v>573</v>
      </c>
      <c r="D274" s="10" t="s">
        <v>574</v>
      </c>
      <c r="E274" s="10" t="s">
        <v>575</v>
      </c>
      <c r="F274" s="10" t="s">
        <v>574</v>
      </c>
      <c r="G274" s="23" t="n">
        <v>600</v>
      </c>
      <c r="H274" s="6"/>
    </row>
    <row r="275" s="11" customFormat="true" ht="35" hidden="false" customHeight="true" outlineLevel="0" collapsed="false">
      <c r="A275" s="8" t="n">
        <v>273</v>
      </c>
      <c r="B275" s="9" t="s">
        <v>548</v>
      </c>
      <c r="C275" s="9" t="s">
        <v>573</v>
      </c>
      <c r="D275" s="10" t="s">
        <v>576</v>
      </c>
      <c r="E275" s="10" t="s">
        <v>577</v>
      </c>
      <c r="F275" s="10" t="s">
        <v>578</v>
      </c>
      <c r="G275" s="24" t="n">
        <v>900</v>
      </c>
      <c r="H275" s="6"/>
    </row>
    <row r="276" s="11" customFormat="true" ht="35" hidden="false" customHeight="true" outlineLevel="0" collapsed="false">
      <c r="A276" s="8" t="n">
        <v>274</v>
      </c>
      <c r="B276" s="9" t="s">
        <v>548</v>
      </c>
      <c r="C276" s="9" t="s">
        <v>573</v>
      </c>
      <c r="D276" s="10" t="s">
        <v>579</v>
      </c>
      <c r="E276" s="10" t="s">
        <v>577</v>
      </c>
      <c r="F276" s="10"/>
      <c r="G276" s="10"/>
      <c r="H276" s="6"/>
    </row>
    <row r="277" s="11" customFormat="true" ht="35" hidden="false" customHeight="true" outlineLevel="0" collapsed="false">
      <c r="A277" s="8" t="n">
        <v>275</v>
      </c>
      <c r="B277" s="9" t="s">
        <v>580</v>
      </c>
      <c r="C277" s="9" t="s">
        <v>581</v>
      </c>
      <c r="D277" s="9" t="s">
        <v>582</v>
      </c>
      <c r="E277" s="9" t="s">
        <v>583</v>
      </c>
      <c r="F277" s="9" t="s">
        <v>584</v>
      </c>
      <c r="G277" s="9" t="n">
        <v>918</v>
      </c>
      <c r="H277" s="6"/>
    </row>
    <row r="278" s="11" customFormat="true" ht="35" hidden="false" customHeight="true" outlineLevel="0" collapsed="false">
      <c r="A278" s="8" t="n">
        <v>276</v>
      </c>
      <c r="B278" s="9"/>
      <c r="C278" s="9"/>
      <c r="D278" s="9" t="s">
        <v>585</v>
      </c>
      <c r="E278" s="9" t="s">
        <v>586</v>
      </c>
      <c r="F278" s="9"/>
      <c r="G278" s="9"/>
    </row>
    <row r="279" s="11" customFormat="true" ht="35" hidden="false" customHeight="true" outlineLevel="0" collapsed="false">
      <c r="A279" s="8" t="n">
        <v>277</v>
      </c>
      <c r="B279" s="9" t="s">
        <v>580</v>
      </c>
      <c r="C279" s="9" t="s">
        <v>581</v>
      </c>
      <c r="D279" s="9" t="s">
        <v>587</v>
      </c>
      <c r="E279" s="9" t="s">
        <v>588</v>
      </c>
      <c r="F279" s="9" t="s">
        <v>589</v>
      </c>
      <c r="G279" s="8" t="n">
        <v>600</v>
      </c>
      <c r="H279" s="6"/>
    </row>
    <row r="280" s="11" customFormat="true" ht="35" hidden="false" customHeight="true" outlineLevel="0" collapsed="false">
      <c r="A280" s="8" t="n">
        <v>278</v>
      </c>
      <c r="B280" s="9" t="s">
        <v>580</v>
      </c>
      <c r="C280" s="9" t="s">
        <v>581</v>
      </c>
      <c r="D280" s="9" t="s">
        <v>590</v>
      </c>
      <c r="E280" s="9" t="s">
        <v>591</v>
      </c>
      <c r="F280" s="9" t="s">
        <v>592</v>
      </c>
      <c r="G280" s="9" t="n">
        <v>1000</v>
      </c>
      <c r="H280" s="6"/>
    </row>
    <row r="281" s="11" customFormat="true" ht="35" hidden="false" customHeight="true" outlineLevel="0" collapsed="false">
      <c r="A281" s="8" t="n">
        <v>279</v>
      </c>
      <c r="B281" s="9"/>
      <c r="C281" s="9"/>
      <c r="D281" s="9" t="s">
        <v>593</v>
      </c>
      <c r="E281" s="9" t="s">
        <v>594</v>
      </c>
      <c r="F281" s="9"/>
      <c r="G281" s="9"/>
      <c r="H281" s="6"/>
    </row>
    <row r="282" s="11" customFormat="true" ht="35" hidden="false" customHeight="true" outlineLevel="0" collapsed="false">
      <c r="A282" s="8" t="n">
        <v>280</v>
      </c>
      <c r="B282" s="23" t="s">
        <v>580</v>
      </c>
      <c r="C282" s="23" t="s">
        <v>581</v>
      </c>
      <c r="D282" s="23" t="s">
        <v>595</v>
      </c>
      <c r="E282" s="23" t="s">
        <v>596</v>
      </c>
      <c r="F282" s="23" t="s">
        <v>597</v>
      </c>
      <c r="G282" s="23" t="n">
        <v>800</v>
      </c>
    </row>
    <row r="283" s="11" customFormat="true" ht="35" hidden="false" customHeight="true" outlineLevel="0" collapsed="false">
      <c r="A283" s="8" t="n">
        <v>281</v>
      </c>
      <c r="B283" s="9" t="s">
        <v>580</v>
      </c>
      <c r="C283" s="15" t="s">
        <v>598</v>
      </c>
      <c r="D283" s="15" t="s">
        <v>599</v>
      </c>
      <c r="E283" s="15" t="s">
        <v>600</v>
      </c>
      <c r="F283" s="15" t="s">
        <v>599</v>
      </c>
      <c r="G283" s="15" t="n">
        <v>240</v>
      </c>
      <c r="H283" s="6"/>
    </row>
    <row r="284" s="11" customFormat="true" ht="35" hidden="false" customHeight="true" outlineLevel="0" collapsed="false">
      <c r="A284" s="8" t="n">
        <v>282</v>
      </c>
      <c r="B284" s="25" t="s">
        <v>580</v>
      </c>
      <c r="C284" s="25" t="s">
        <v>598</v>
      </c>
      <c r="D284" s="25" t="s">
        <v>601</v>
      </c>
      <c r="E284" s="25" t="s">
        <v>602</v>
      </c>
      <c r="F284" s="26" t="s">
        <v>603</v>
      </c>
      <c r="G284" s="27" t="n">
        <v>360</v>
      </c>
    </row>
    <row r="285" s="11" customFormat="true" ht="35" hidden="false" customHeight="true" outlineLevel="0" collapsed="false">
      <c r="A285" s="8" t="n">
        <v>283</v>
      </c>
      <c r="B285" s="9" t="s">
        <v>580</v>
      </c>
      <c r="C285" s="9" t="s">
        <v>604</v>
      </c>
      <c r="D285" s="9" t="s">
        <v>605</v>
      </c>
      <c r="E285" s="9" t="s">
        <v>606</v>
      </c>
      <c r="F285" s="9" t="s">
        <v>607</v>
      </c>
      <c r="G285" s="8" t="n">
        <v>360</v>
      </c>
      <c r="H285" s="6"/>
    </row>
    <row r="286" s="11" customFormat="true" ht="35" hidden="false" customHeight="true" outlineLevel="0" collapsed="false">
      <c r="A286" s="8" t="n">
        <v>284</v>
      </c>
      <c r="B286" s="9" t="s">
        <v>580</v>
      </c>
      <c r="C286" s="9" t="s">
        <v>604</v>
      </c>
      <c r="D286" s="9" t="s">
        <v>608</v>
      </c>
      <c r="E286" s="9" t="s">
        <v>609</v>
      </c>
      <c r="F286" s="9" t="s">
        <v>608</v>
      </c>
      <c r="G286" s="8" t="n">
        <v>704</v>
      </c>
      <c r="H286" s="6"/>
    </row>
    <row r="287" s="11" customFormat="true" ht="35" hidden="false" customHeight="true" outlineLevel="0" collapsed="false">
      <c r="A287" s="8" t="n">
        <v>285</v>
      </c>
      <c r="B287" s="9" t="s">
        <v>580</v>
      </c>
      <c r="C287" s="9" t="s">
        <v>604</v>
      </c>
      <c r="D287" s="9" t="s">
        <v>610</v>
      </c>
      <c r="E287" s="9" t="s">
        <v>611</v>
      </c>
      <c r="F287" s="9" t="s">
        <v>610</v>
      </c>
      <c r="G287" s="8" t="n">
        <v>540</v>
      </c>
      <c r="H287" s="6"/>
    </row>
    <row r="288" s="11" customFormat="true" ht="35" hidden="false" customHeight="true" outlineLevel="0" collapsed="false">
      <c r="A288" s="8" t="n">
        <v>286</v>
      </c>
      <c r="B288" s="9" t="s">
        <v>580</v>
      </c>
      <c r="C288" s="9" t="s">
        <v>612</v>
      </c>
      <c r="D288" s="9" t="s">
        <v>613</v>
      </c>
      <c r="E288" s="9" t="s">
        <v>614</v>
      </c>
      <c r="F288" s="9" t="s">
        <v>615</v>
      </c>
      <c r="G288" s="8" t="n">
        <v>450</v>
      </c>
      <c r="H288" s="6"/>
    </row>
    <row r="289" s="11" customFormat="true" ht="35" hidden="false" customHeight="true" outlineLevel="0" collapsed="false">
      <c r="A289" s="8" t="n">
        <v>287</v>
      </c>
      <c r="B289" s="9" t="s">
        <v>580</v>
      </c>
      <c r="C289" s="9" t="s">
        <v>612</v>
      </c>
      <c r="D289" s="9" t="s">
        <v>616</v>
      </c>
      <c r="E289" s="9" t="s">
        <v>617</v>
      </c>
      <c r="F289" s="9" t="s">
        <v>618</v>
      </c>
      <c r="G289" s="8" t="n">
        <v>432</v>
      </c>
      <c r="H289" s="6"/>
    </row>
    <row r="290" s="11" customFormat="true" ht="35" hidden="false" customHeight="true" outlineLevel="0" collapsed="false">
      <c r="A290" s="8" t="n">
        <v>288</v>
      </c>
      <c r="B290" s="9" t="s">
        <v>580</v>
      </c>
      <c r="C290" s="9" t="s">
        <v>619</v>
      </c>
      <c r="D290" s="9" t="s">
        <v>620</v>
      </c>
      <c r="E290" s="9" t="s">
        <v>621</v>
      </c>
      <c r="F290" s="9" t="s">
        <v>622</v>
      </c>
      <c r="G290" s="8" t="s">
        <v>623</v>
      </c>
      <c r="H290" s="6"/>
    </row>
    <row r="291" s="11" customFormat="true" ht="35" hidden="false" customHeight="true" outlineLevel="0" collapsed="false">
      <c r="A291" s="8" t="n">
        <v>289</v>
      </c>
      <c r="B291" s="9" t="s">
        <v>580</v>
      </c>
      <c r="C291" s="15" t="s">
        <v>624</v>
      </c>
      <c r="D291" s="15" t="s">
        <v>625</v>
      </c>
      <c r="E291" s="15" t="s">
        <v>626</v>
      </c>
      <c r="F291" s="15" t="s">
        <v>625</v>
      </c>
      <c r="G291" s="15" t="n">
        <v>800</v>
      </c>
      <c r="H291" s="6"/>
    </row>
    <row r="292" s="11" customFormat="true" ht="35" hidden="false" customHeight="true" outlineLevel="0" collapsed="false">
      <c r="A292" s="8" t="n">
        <v>290</v>
      </c>
      <c r="B292" s="13" t="s">
        <v>580</v>
      </c>
      <c r="C292" s="17" t="s">
        <v>624</v>
      </c>
      <c r="D292" s="15" t="s">
        <v>627</v>
      </c>
      <c r="E292" s="15" t="s">
        <v>628</v>
      </c>
      <c r="F292" s="17" t="s">
        <v>629</v>
      </c>
      <c r="G292" s="17" t="n">
        <v>700</v>
      </c>
      <c r="H292" s="6"/>
    </row>
    <row r="293" s="11" customFormat="true" ht="35" hidden="false" customHeight="true" outlineLevel="0" collapsed="false">
      <c r="A293" s="8" t="n">
        <v>291</v>
      </c>
      <c r="B293" s="9" t="s">
        <v>580</v>
      </c>
      <c r="C293" s="15" t="s">
        <v>624</v>
      </c>
      <c r="D293" s="15" t="s">
        <v>630</v>
      </c>
      <c r="E293" s="15" t="s">
        <v>631</v>
      </c>
      <c r="F293" s="15" t="s">
        <v>630</v>
      </c>
      <c r="G293" s="15" t="n">
        <v>600</v>
      </c>
      <c r="H293" s="6"/>
    </row>
    <row r="294" s="11" customFormat="true" ht="35" hidden="false" customHeight="true" outlineLevel="0" collapsed="false">
      <c r="A294" s="8" t="n">
        <v>292</v>
      </c>
      <c r="B294" s="9" t="s">
        <v>580</v>
      </c>
      <c r="C294" s="15" t="s">
        <v>624</v>
      </c>
      <c r="D294" s="15" t="s">
        <v>632</v>
      </c>
      <c r="E294" s="15" t="s">
        <v>633</v>
      </c>
      <c r="F294" s="15" t="s">
        <v>634</v>
      </c>
      <c r="G294" s="15" t="n">
        <v>1000</v>
      </c>
      <c r="H294" s="6"/>
    </row>
    <row r="295" s="11" customFormat="true" ht="35" hidden="false" customHeight="true" outlineLevel="0" collapsed="false">
      <c r="A295" s="8" t="n">
        <v>293</v>
      </c>
      <c r="B295" s="9"/>
      <c r="C295" s="15"/>
      <c r="D295" s="15" t="s">
        <v>635</v>
      </c>
      <c r="E295" s="15" t="s">
        <v>636</v>
      </c>
      <c r="F295" s="15"/>
      <c r="G295" s="15"/>
      <c r="H295" s="6"/>
    </row>
    <row r="296" s="11" customFormat="true" ht="35" hidden="false" customHeight="true" outlineLevel="0" collapsed="false">
      <c r="A296" s="8" t="n">
        <v>294</v>
      </c>
      <c r="B296" s="9" t="s">
        <v>580</v>
      </c>
      <c r="C296" s="9" t="s">
        <v>637</v>
      </c>
      <c r="D296" s="9" t="s">
        <v>638</v>
      </c>
      <c r="E296" s="9" t="s">
        <v>639</v>
      </c>
      <c r="F296" s="9" t="s">
        <v>638</v>
      </c>
      <c r="G296" s="9" t="n">
        <v>900</v>
      </c>
      <c r="H296" s="6"/>
    </row>
    <row r="297" s="11" customFormat="true" ht="35" hidden="false" customHeight="true" outlineLevel="0" collapsed="false">
      <c r="A297" s="8" t="n">
        <v>295</v>
      </c>
      <c r="B297" s="9"/>
      <c r="C297" s="9"/>
      <c r="D297" s="9" t="s">
        <v>640</v>
      </c>
      <c r="E297" s="9" t="s">
        <v>641</v>
      </c>
      <c r="F297" s="9"/>
      <c r="G297" s="9"/>
      <c r="H297" s="6"/>
    </row>
    <row r="298" s="11" customFormat="true" ht="35" hidden="false" customHeight="true" outlineLevel="0" collapsed="false">
      <c r="A298" s="8" t="n">
        <v>296</v>
      </c>
      <c r="B298" s="9" t="s">
        <v>580</v>
      </c>
      <c r="C298" s="9" t="s">
        <v>637</v>
      </c>
      <c r="D298" s="9" t="s">
        <v>642</v>
      </c>
      <c r="E298" s="9" t="s">
        <v>643</v>
      </c>
      <c r="F298" s="9" t="s">
        <v>644</v>
      </c>
      <c r="G298" s="9" t="n">
        <v>920</v>
      </c>
      <c r="H298" s="6"/>
    </row>
    <row r="299" s="11" customFormat="true" ht="35" hidden="false" customHeight="true" outlineLevel="0" collapsed="false">
      <c r="A299" s="8" t="n">
        <v>297</v>
      </c>
      <c r="B299" s="9"/>
      <c r="C299" s="9"/>
      <c r="D299" s="9" t="s">
        <v>645</v>
      </c>
      <c r="E299" s="9" t="s">
        <v>646</v>
      </c>
      <c r="F299" s="9"/>
      <c r="G299" s="9"/>
      <c r="H299" s="6"/>
    </row>
    <row r="300" s="11" customFormat="true" ht="35" hidden="false" customHeight="true" outlineLevel="0" collapsed="false">
      <c r="A300" s="8" t="n">
        <v>298</v>
      </c>
      <c r="B300" s="9" t="s">
        <v>580</v>
      </c>
      <c r="C300" s="9" t="s">
        <v>637</v>
      </c>
      <c r="D300" s="9" t="s">
        <v>647</v>
      </c>
      <c r="E300" s="9" t="s">
        <v>648</v>
      </c>
      <c r="F300" s="9" t="s">
        <v>647</v>
      </c>
      <c r="G300" s="8" t="n">
        <v>600</v>
      </c>
      <c r="H300" s="6"/>
    </row>
    <row r="301" s="11" customFormat="true" ht="35" hidden="false" customHeight="true" outlineLevel="0" collapsed="false">
      <c r="A301" s="8" t="n">
        <v>299</v>
      </c>
      <c r="B301" s="9" t="s">
        <v>580</v>
      </c>
      <c r="C301" s="9" t="s">
        <v>637</v>
      </c>
      <c r="D301" s="9" t="s">
        <v>649</v>
      </c>
      <c r="E301" s="9" t="s">
        <v>650</v>
      </c>
      <c r="F301" s="9" t="s">
        <v>649</v>
      </c>
      <c r="G301" s="8" t="n">
        <v>300</v>
      </c>
      <c r="H301" s="6"/>
    </row>
    <row r="302" s="11" customFormat="true" ht="35" hidden="false" customHeight="true" outlineLevel="0" collapsed="false">
      <c r="A302" s="8" t="n">
        <v>300</v>
      </c>
      <c r="B302" s="9" t="s">
        <v>580</v>
      </c>
      <c r="C302" s="9" t="s">
        <v>637</v>
      </c>
      <c r="D302" s="9" t="s">
        <v>651</v>
      </c>
      <c r="E302" s="9" t="s">
        <v>652</v>
      </c>
      <c r="F302" s="9" t="s">
        <v>653</v>
      </c>
      <c r="G302" s="9" t="n">
        <v>1000</v>
      </c>
      <c r="H302" s="6"/>
    </row>
    <row r="303" s="11" customFormat="true" ht="35" hidden="false" customHeight="true" outlineLevel="0" collapsed="false">
      <c r="A303" s="8" t="n">
        <v>301</v>
      </c>
      <c r="B303" s="9"/>
      <c r="C303" s="9"/>
      <c r="D303" s="9" t="s">
        <v>654</v>
      </c>
      <c r="E303" s="9" t="s">
        <v>655</v>
      </c>
      <c r="F303" s="9"/>
      <c r="G303" s="9"/>
      <c r="H303" s="6"/>
    </row>
    <row r="304" s="11" customFormat="true" ht="35" hidden="false" customHeight="true" outlineLevel="0" collapsed="false">
      <c r="A304" s="8" t="n">
        <v>302</v>
      </c>
      <c r="B304" s="9" t="s">
        <v>580</v>
      </c>
      <c r="C304" s="9" t="s">
        <v>656</v>
      </c>
      <c r="D304" s="9" t="s">
        <v>657</v>
      </c>
      <c r="E304" s="9" t="s">
        <v>658</v>
      </c>
      <c r="F304" s="9" t="s">
        <v>657</v>
      </c>
      <c r="G304" s="8" t="n">
        <v>450</v>
      </c>
      <c r="H304" s="6"/>
    </row>
    <row r="305" s="11" customFormat="true" ht="35" hidden="false" customHeight="true" outlineLevel="0" collapsed="false">
      <c r="A305" s="8" t="n">
        <v>303</v>
      </c>
      <c r="B305" s="9" t="s">
        <v>580</v>
      </c>
      <c r="C305" s="9" t="s">
        <v>656</v>
      </c>
      <c r="D305" s="9" t="s">
        <v>659</v>
      </c>
      <c r="E305" s="9" t="s">
        <v>660</v>
      </c>
      <c r="F305" s="9" t="s">
        <v>661</v>
      </c>
      <c r="G305" s="8" t="n">
        <v>300</v>
      </c>
      <c r="H305" s="6"/>
    </row>
    <row r="306" s="11" customFormat="true" ht="35" hidden="false" customHeight="true" outlineLevel="0" collapsed="false">
      <c r="A306" s="8" t="n">
        <v>304</v>
      </c>
      <c r="B306" s="9" t="s">
        <v>580</v>
      </c>
      <c r="C306" s="9" t="s">
        <v>656</v>
      </c>
      <c r="D306" s="9" t="s">
        <v>662</v>
      </c>
      <c r="E306" s="9" t="s">
        <v>663</v>
      </c>
      <c r="F306" s="9" t="s">
        <v>662</v>
      </c>
      <c r="G306" s="8" t="n">
        <v>700</v>
      </c>
      <c r="H306" s="6"/>
    </row>
    <row r="307" s="11" customFormat="true" ht="35" hidden="false" customHeight="true" outlineLevel="0" collapsed="false">
      <c r="A307" s="8" t="n">
        <v>305</v>
      </c>
      <c r="B307" s="9" t="s">
        <v>580</v>
      </c>
      <c r="C307" s="9" t="s">
        <v>664</v>
      </c>
      <c r="D307" s="9" t="s">
        <v>665</v>
      </c>
      <c r="E307" s="9" t="s">
        <v>666</v>
      </c>
      <c r="F307" s="9" t="s">
        <v>665</v>
      </c>
      <c r="G307" s="8" t="n">
        <v>300</v>
      </c>
      <c r="H307" s="6"/>
    </row>
    <row r="308" s="11" customFormat="true" ht="35" hidden="false" customHeight="true" outlineLevel="0" collapsed="false">
      <c r="A308" s="8" t="n">
        <v>306</v>
      </c>
      <c r="B308" s="9" t="s">
        <v>580</v>
      </c>
      <c r="C308" s="9" t="s">
        <v>664</v>
      </c>
      <c r="D308" s="9" t="s">
        <v>667</v>
      </c>
      <c r="E308" s="9" t="s">
        <v>666</v>
      </c>
      <c r="F308" s="9" t="s">
        <v>667</v>
      </c>
      <c r="G308" s="9" t="n">
        <v>864</v>
      </c>
      <c r="H308" s="6"/>
    </row>
    <row r="309" s="11" customFormat="true" ht="35" hidden="false" customHeight="true" outlineLevel="0" collapsed="false">
      <c r="A309" s="8" t="n">
        <v>307</v>
      </c>
      <c r="B309" s="9"/>
      <c r="C309" s="9"/>
      <c r="D309" s="9" t="s">
        <v>668</v>
      </c>
      <c r="E309" s="9"/>
      <c r="F309" s="9"/>
      <c r="G309" s="9"/>
      <c r="H309" s="6"/>
    </row>
    <row r="310" s="11" customFormat="true" ht="35" hidden="false" customHeight="true" outlineLevel="0" collapsed="false">
      <c r="A310" s="8" t="n">
        <v>308</v>
      </c>
      <c r="B310" s="9" t="s">
        <v>580</v>
      </c>
      <c r="C310" s="9" t="s">
        <v>669</v>
      </c>
      <c r="D310" s="9" t="s">
        <v>670</v>
      </c>
      <c r="E310" s="9" t="s">
        <v>671</v>
      </c>
      <c r="F310" s="9" t="s">
        <v>670</v>
      </c>
      <c r="G310" s="8" t="n">
        <v>620</v>
      </c>
      <c r="H310" s="6"/>
    </row>
    <row r="311" s="11" customFormat="true" ht="35" hidden="false" customHeight="true" outlineLevel="0" collapsed="false">
      <c r="A311" s="8" t="n">
        <v>309</v>
      </c>
      <c r="B311" s="9" t="s">
        <v>580</v>
      </c>
      <c r="C311" s="9" t="s">
        <v>669</v>
      </c>
      <c r="D311" s="9" t="s">
        <v>672</v>
      </c>
      <c r="E311" s="9" t="s">
        <v>673</v>
      </c>
      <c r="F311" s="9" t="s">
        <v>674</v>
      </c>
      <c r="G311" s="8" t="n">
        <v>1000</v>
      </c>
      <c r="H311" s="6"/>
    </row>
    <row r="312" s="11" customFormat="true" ht="35" hidden="false" customHeight="true" outlineLevel="0" collapsed="false">
      <c r="A312" s="8" t="n">
        <v>310</v>
      </c>
      <c r="B312" s="9" t="s">
        <v>580</v>
      </c>
      <c r="C312" s="9" t="s">
        <v>675</v>
      </c>
      <c r="D312" s="9" t="s">
        <v>676</v>
      </c>
      <c r="E312" s="9" t="s">
        <v>677</v>
      </c>
      <c r="F312" s="9" t="s">
        <v>676</v>
      </c>
      <c r="G312" s="8" t="n">
        <v>800</v>
      </c>
      <c r="H312" s="6"/>
    </row>
    <row r="313" s="11" customFormat="true" ht="35" hidden="false" customHeight="true" outlineLevel="0" collapsed="false">
      <c r="A313" s="8" t="n">
        <v>311</v>
      </c>
      <c r="B313" s="9" t="s">
        <v>580</v>
      </c>
      <c r="C313" s="9" t="s">
        <v>675</v>
      </c>
      <c r="D313" s="9" t="s">
        <v>678</v>
      </c>
      <c r="E313" s="9" t="s">
        <v>677</v>
      </c>
      <c r="F313" s="9" t="s">
        <v>679</v>
      </c>
      <c r="G313" s="8" t="n">
        <v>920</v>
      </c>
      <c r="H313" s="6"/>
    </row>
    <row r="314" s="11" customFormat="true" ht="35" hidden="false" customHeight="true" outlineLevel="0" collapsed="false">
      <c r="A314" s="8" t="n">
        <v>312</v>
      </c>
      <c r="B314" s="9" t="s">
        <v>580</v>
      </c>
      <c r="C314" s="9" t="s">
        <v>675</v>
      </c>
      <c r="D314" s="9" t="s">
        <v>680</v>
      </c>
      <c r="E314" s="9" t="s">
        <v>677</v>
      </c>
      <c r="F314" s="9" t="s">
        <v>681</v>
      </c>
      <c r="G314" s="8" t="n">
        <v>700</v>
      </c>
      <c r="H314" s="6"/>
    </row>
    <row r="315" s="11" customFormat="true" ht="35" hidden="false" customHeight="true" outlineLevel="0" collapsed="false">
      <c r="A315" s="8" t="n">
        <v>313</v>
      </c>
      <c r="B315" s="9" t="s">
        <v>580</v>
      </c>
      <c r="C315" s="9" t="s">
        <v>682</v>
      </c>
      <c r="D315" s="9" t="s">
        <v>683</v>
      </c>
      <c r="E315" s="9" t="s">
        <v>684</v>
      </c>
      <c r="F315" s="9" t="s">
        <v>685</v>
      </c>
      <c r="G315" s="8" t="n">
        <v>594</v>
      </c>
      <c r="H315" s="6"/>
    </row>
    <row r="316" s="11" customFormat="true" ht="35" hidden="false" customHeight="true" outlineLevel="0" collapsed="false">
      <c r="A316" s="8" t="n">
        <v>314</v>
      </c>
      <c r="B316" s="9" t="s">
        <v>580</v>
      </c>
      <c r="C316" s="9" t="s">
        <v>686</v>
      </c>
      <c r="D316" s="9" t="s">
        <v>687</v>
      </c>
      <c r="E316" s="9" t="s">
        <v>688</v>
      </c>
      <c r="F316" s="9" t="s">
        <v>687</v>
      </c>
      <c r="G316" s="9" t="n">
        <v>1000</v>
      </c>
      <c r="H316" s="6"/>
    </row>
    <row r="317" s="11" customFormat="true" ht="35" hidden="false" customHeight="true" outlineLevel="0" collapsed="false">
      <c r="A317" s="8" t="n">
        <v>315</v>
      </c>
      <c r="B317" s="9"/>
      <c r="C317" s="9"/>
      <c r="D317" s="9" t="s">
        <v>689</v>
      </c>
      <c r="E317" s="9" t="s">
        <v>688</v>
      </c>
      <c r="F317" s="9"/>
      <c r="G317" s="9"/>
      <c r="H317" s="6"/>
    </row>
    <row r="318" s="11" customFormat="true" ht="35" hidden="false" customHeight="true" outlineLevel="0" collapsed="false">
      <c r="A318" s="8" t="n">
        <v>316</v>
      </c>
      <c r="B318" s="9" t="s">
        <v>580</v>
      </c>
      <c r="C318" s="9" t="s">
        <v>690</v>
      </c>
      <c r="D318" s="9" t="s">
        <v>691</v>
      </c>
      <c r="E318" s="9" t="s">
        <v>692</v>
      </c>
      <c r="F318" s="9" t="s">
        <v>693</v>
      </c>
      <c r="G318" s="8" t="n">
        <v>450</v>
      </c>
      <c r="H318" s="6"/>
    </row>
    <row r="319" s="11" customFormat="true" ht="35" hidden="false" customHeight="true" outlineLevel="0" collapsed="false">
      <c r="A319" s="8" t="n">
        <v>317</v>
      </c>
      <c r="B319" s="9" t="s">
        <v>580</v>
      </c>
      <c r="C319" s="9" t="s">
        <v>690</v>
      </c>
      <c r="D319" s="9" t="s">
        <v>694</v>
      </c>
      <c r="E319" s="9" t="s">
        <v>695</v>
      </c>
      <c r="F319" s="9" t="s">
        <v>694</v>
      </c>
      <c r="G319" s="8" t="n">
        <v>375</v>
      </c>
      <c r="H319" s="6"/>
    </row>
    <row r="320" s="11" customFormat="true" ht="35" hidden="false" customHeight="true" outlineLevel="0" collapsed="false">
      <c r="A320" s="8" t="n">
        <v>318</v>
      </c>
      <c r="B320" s="9" t="s">
        <v>580</v>
      </c>
      <c r="C320" s="9" t="s">
        <v>690</v>
      </c>
      <c r="D320" s="9" t="s">
        <v>696</v>
      </c>
      <c r="E320" s="9" t="s">
        <v>697</v>
      </c>
      <c r="F320" s="9" t="s">
        <v>698</v>
      </c>
      <c r="G320" s="8" t="n">
        <v>300</v>
      </c>
      <c r="H320" s="6"/>
    </row>
    <row r="321" s="11" customFormat="true" ht="35" hidden="false" customHeight="true" outlineLevel="0" collapsed="false">
      <c r="A321" s="8" t="n">
        <v>319</v>
      </c>
      <c r="B321" s="13" t="s">
        <v>580</v>
      </c>
      <c r="C321" s="13" t="s">
        <v>699</v>
      </c>
      <c r="D321" s="9" t="s">
        <v>700</v>
      </c>
      <c r="E321" s="9" t="s">
        <v>701</v>
      </c>
      <c r="F321" s="13" t="s">
        <v>700</v>
      </c>
      <c r="G321" s="22" t="n">
        <v>270</v>
      </c>
      <c r="H321" s="6"/>
    </row>
    <row r="322" s="11" customFormat="true" ht="35" hidden="false" customHeight="true" outlineLevel="0" collapsed="false">
      <c r="A322" s="8" t="n">
        <v>320</v>
      </c>
      <c r="B322" s="9" t="s">
        <v>580</v>
      </c>
      <c r="C322" s="9" t="s">
        <v>702</v>
      </c>
      <c r="D322" s="9" t="s">
        <v>703</v>
      </c>
      <c r="E322" s="9" t="s">
        <v>704</v>
      </c>
      <c r="F322" s="9" t="s">
        <v>703</v>
      </c>
      <c r="G322" s="8" t="n">
        <v>800</v>
      </c>
      <c r="H322" s="6"/>
    </row>
    <row r="323" s="11" customFormat="true" ht="35" hidden="false" customHeight="true" outlineLevel="0" collapsed="false">
      <c r="A323" s="8" t="n">
        <v>321</v>
      </c>
      <c r="B323" s="9" t="s">
        <v>580</v>
      </c>
      <c r="C323" s="9" t="s">
        <v>702</v>
      </c>
      <c r="D323" s="9" t="s">
        <v>705</v>
      </c>
      <c r="E323" s="9" t="s">
        <v>706</v>
      </c>
      <c r="F323" s="9" t="s">
        <v>707</v>
      </c>
      <c r="G323" s="8" t="n">
        <v>700</v>
      </c>
      <c r="H323" s="6"/>
    </row>
    <row r="324" s="11" customFormat="true" ht="35" hidden="false" customHeight="true" outlineLevel="0" collapsed="false">
      <c r="A324" s="8" t="n">
        <v>322</v>
      </c>
      <c r="B324" s="9" t="s">
        <v>580</v>
      </c>
      <c r="C324" s="9" t="s">
        <v>702</v>
      </c>
      <c r="D324" s="9" t="s">
        <v>708</v>
      </c>
      <c r="E324" s="9" t="s">
        <v>709</v>
      </c>
      <c r="F324" s="9" t="s">
        <v>708</v>
      </c>
      <c r="G324" s="8" t="n">
        <v>600</v>
      </c>
      <c r="H324" s="6"/>
    </row>
    <row r="325" s="11" customFormat="true" ht="35" hidden="false" customHeight="true" outlineLevel="0" collapsed="false">
      <c r="A325" s="8" t="n">
        <v>323</v>
      </c>
      <c r="B325" s="9" t="s">
        <v>580</v>
      </c>
      <c r="C325" s="9" t="s">
        <v>702</v>
      </c>
      <c r="D325" s="9" t="s">
        <v>710</v>
      </c>
      <c r="E325" s="9" t="s">
        <v>709</v>
      </c>
      <c r="F325" s="9" t="s">
        <v>710</v>
      </c>
      <c r="G325" s="8" t="n">
        <v>800</v>
      </c>
      <c r="H325" s="6"/>
    </row>
    <row r="326" s="11" customFormat="true" ht="35" hidden="false" customHeight="true" outlineLevel="0" collapsed="false">
      <c r="A326" s="8" t="n">
        <v>324</v>
      </c>
      <c r="B326" s="23" t="s">
        <v>580</v>
      </c>
      <c r="C326" s="23" t="s">
        <v>702</v>
      </c>
      <c r="D326" s="23" t="s">
        <v>711</v>
      </c>
      <c r="E326" s="23" t="s">
        <v>709</v>
      </c>
      <c r="F326" s="9" t="s">
        <v>712</v>
      </c>
      <c r="G326" s="23" t="n">
        <v>450</v>
      </c>
    </row>
    <row r="327" s="11" customFormat="true" ht="35" hidden="false" customHeight="true" outlineLevel="0" collapsed="false">
      <c r="A327" s="8" t="n">
        <v>325</v>
      </c>
      <c r="B327" s="9" t="s">
        <v>580</v>
      </c>
      <c r="C327" s="9" t="s">
        <v>713</v>
      </c>
      <c r="D327" s="9" t="s">
        <v>714</v>
      </c>
      <c r="E327" s="9" t="s">
        <v>715</v>
      </c>
      <c r="F327" s="9" t="s">
        <v>714</v>
      </c>
      <c r="G327" s="8" t="n">
        <v>710</v>
      </c>
      <c r="H327" s="6"/>
    </row>
    <row r="328" s="11" customFormat="true" ht="35" hidden="false" customHeight="true" outlineLevel="0" collapsed="false">
      <c r="A328" s="8" t="n">
        <v>326</v>
      </c>
      <c r="B328" s="9" t="s">
        <v>580</v>
      </c>
      <c r="C328" s="9" t="s">
        <v>713</v>
      </c>
      <c r="D328" s="9" t="s">
        <v>716</v>
      </c>
      <c r="E328" s="9" t="s">
        <v>717</v>
      </c>
      <c r="F328" s="9" t="s">
        <v>716</v>
      </c>
      <c r="G328" s="8" t="n">
        <v>360</v>
      </c>
      <c r="H328" s="6"/>
    </row>
    <row r="329" s="11" customFormat="true" ht="35" hidden="false" customHeight="true" outlineLevel="0" collapsed="false">
      <c r="A329" s="8" t="n">
        <v>327</v>
      </c>
      <c r="B329" s="23" t="s">
        <v>580</v>
      </c>
      <c r="C329" s="23" t="s">
        <v>713</v>
      </c>
      <c r="D329" s="23" t="s">
        <v>718</v>
      </c>
      <c r="E329" s="23" t="s">
        <v>719</v>
      </c>
      <c r="F329" s="23" t="s">
        <v>718</v>
      </c>
      <c r="G329" s="23" t="n">
        <v>450</v>
      </c>
    </row>
    <row r="330" s="11" customFormat="true" ht="35" hidden="false" customHeight="true" outlineLevel="0" collapsed="false">
      <c r="A330" s="8" t="n">
        <v>328</v>
      </c>
      <c r="B330" s="9" t="s">
        <v>580</v>
      </c>
      <c r="C330" s="9" t="s">
        <v>713</v>
      </c>
      <c r="D330" s="9" t="s">
        <v>720</v>
      </c>
      <c r="E330" s="9" t="s">
        <v>721</v>
      </c>
      <c r="F330" s="9" t="s">
        <v>720</v>
      </c>
      <c r="G330" s="8" t="n">
        <v>345</v>
      </c>
      <c r="H330" s="6"/>
    </row>
    <row r="331" s="28" customFormat="true" ht="35" hidden="false" customHeight="true" outlineLevel="0" collapsed="false">
      <c r="A331" s="8" t="n">
        <v>329</v>
      </c>
      <c r="B331" s="9" t="s">
        <v>722</v>
      </c>
      <c r="C331" s="9" t="s">
        <v>723</v>
      </c>
      <c r="D331" s="9" t="s">
        <v>724</v>
      </c>
      <c r="E331" s="9" t="s">
        <v>725</v>
      </c>
      <c r="F331" s="9" t="s">
        <v>724</v>
      </c>
      <c r="G331" s="8" t="n">
        <v>1000</v>
      </c>
      <c r="H331" s="11"/>
    </row>
    <row r="332" s="28" customFormat="true" ht="35" hidden="false" customHeight="true" outlineLevel="0" collapsed="false">
      <c r="A332" s="8" t="n">
        <v>330</v>
      </c>
      <c r="B332" s="9" t="s">
        <v>722</v>
      </c>
      <c r="C332" s="9" t="s">
        <v>723</v>
      </c>
      <c r="D332" s="9" t="s">
        <v>726</v>
      </c>
      <c r="E332" s="9" t="s">
        <v>727</v>
      </c>
      <c r="F332" s="9" t="s">
        <v>726</v>
      </c>
      <c r="G332" s="8" t="n">
        <v>1000</v>
      </c>
      <c r="H332" s="11"/>
    </row>
    <row r="333" s="28" customFormat="true" ht="35" hidden="false" customHeight="true" outlineLevel="0" collapsed="false">
      <c r="A333" s="8" t="n">
        <v>331</v>
      </c>
      <c r="B333" s="9" t="s">
        <v>722</v>
      </c>
      <c r="C333" s="9" t="s">
        <v>723</v>
      </c>
      <c r="D333" s="9" t="s">
        <v>728</v>
      </c>
      <c r="E333" s="9" t="s">
        <v>727</v>
      </c>
      <c r="F333" s="9" t="s">
        <v>728</v>
      </c>
      <c r="G333" s="8" t="n">
        <v>1000</v>
      </c>
      <c r="H333" s="11"/>
    </row>
    <row r="334" s="28" customFormat="true" ht="35" hidden="false" customHeight="true" outlineLevel="0" collapsed="false">
      <c r="A334" s="8" t="n">
        <v>332</v>
      </c>
      <c r="B334" s="9" t="s">
        <v>722</v>
      </c>
      <c r="C334" s="9" t="s">
        <v>723</v>
      </c>
      <c r="D334" s="9" t="s">
        <v>729</v>
      </c>
      <c r="E334" s="9" t="s">
        <v>730</v>
      </c>
      <c r="F334" s="9" t="s">
        <v>731</v>
      </c>
      <c r="G334" s="8" t="n">
        <v>740</v>
      </c>
      <c r="H334" s="11"/>
    </row>
    <row r="335" s="28" customFormat="true" ht="35" hidden="false" customHeight="true" outlineLevel="0" collapsed="false">
      <c r="A335" s="8" t="n">
        <v>333</v>
      </c>
      <c r="B335" s="9" t="s">
        <v>722</v>
      </c>
      <c r="C335" s="9" t="s">
        <v>732</v>
      </c>
      <c r="D335" s="9" t="s">
        <v>733</v>
      </c>
      <c r="E335" s="9" t="s">
        <v>734</v>
      </c>
      <c r="F335" s="9" t="s">
        <v>735</v>
      </c>
      <c r="G335" s="8" t="n">
        <v>525</v>
      </c>
      <c r="H335" s="11"/>
    </row>
    <row r="336" s="28" customFormat="true" ht="35" hidden="false" customHeight="true" outlineLevel="0" collapsed="false">
      <c r="A336" s="8" t="n">
        <v>334</v>
      </c>
      <c r="B336" s="9" t="s">
        <v>722</v>
      </c>
      <c r="C336" s="9" t="s">
        <v>736</v>
      </c>
      <c r="D336" s="9" t="s">
        <v>737</v>
      </c>
      <c r="E336" s="9" t="s">
        <v>738</v>
      </c>
      <c r="F336" s="9" t="s">
        <v>737</v>
      </c>
      <c r="G336" s="8" t="n">
        <v>375</v>
      </c>
      <c r="H336" s="11"/>
    </row>
    <row r="337" s="28" customFormat="true" ht="35" hidden="false" customHeight="true" outlineLevel="0" collapsed="false">
      <c r="A337" s="8" t="n">
        <v>335</v>
      </c>
      <c r="B337" s="9" t="s">
        <v>722</v>
      </c>
      <c r="C337" s="9" t="s">
        <v>739</v>
      </c>
      <c r="D337" s="9" t="s">
        <v>740</v>
      </c>
      <c r="E337" s="9" t="s">
        <v>741</v>
      </c>
      <c r="F337" s="9" t="s">
        <v>740</v>
      </c>
      <c r="G337" s="8" t="n">
        <v>940</v>
      </c>
      <c r="H337" s="11"/>
    </row>
    <row r="338" s="28" customFormat="true" ht="35" hidden="false" customHeight="true" outlineLevel="0" collapsed="false">
      <c r="A338" s="8" t="n">
        <v>336</v>
      </c>
      <c r="B338" s="13" t="s">
        <v>722</v>
      </c>
      <c r="C338" s="13" t="s">
        <v>739</v>
      </c>
      <c r="D338" s="9" t="s">
        <v>742</v>
      </c>
      <c r="E338" s="9" t="s">
        <v>741</v>
      </c>
      <c r="F338" s="13" t="s">
        <v>743</v>
      </c>
      <c r="G338" s="13" t="n">
        <v>800</v>
      </c>
      <c r="H338" s="11"/>
    </row>
    <row r="339" s="28" customFormat="true" ht="35" hidden="false" customHeight="true" outlineLevel="0" collapsed="false">
      <c r="A339" s="8" t="n">
        <v>337</v>
      </c>
      <c r="B339" s="9" t="s">
        <v>722</v>
      </c>
      <c r="C339" s="9" t="s">
        <v>739</v>
      </c>
      <c r="D339" s="9" t="s">
        <v>744</v>
      </c>
      <c r="E339" s="9" t="s">
        <v>745</v>
      </c>
      <c r="F339" s="9" t="s">
        <v>744</v>
      </c>
      <c r="G339" s="8" t="n">
        <v>225</v>
      </c>
      <c r="H339" s="11"/>
    </row>
    <row r="340" s="28" customFormat="true" ht="35" hidden="false" customHeight="true" outlineLevel="0" collapsed="false">
      <c r="A340" s="8" t="n">
        <v>338</v>
      </c>
      <c r="B340" s="9" t="s">
        <v>722</v>
      </c>
      <c r="C340" s="9" t="s">
        <v>739</v>
      </c>
      <c r="D340" s="9" t="s">
        <v>746</v>
      </c>
      <c r="E340" s="9" t="s">
        <v>745</v>
      </c>
      <c r="F340" s="9" t="s">
        <v>746</v>
      </c>
      <c r="G340" s="8" t="n">
        <v>375</v>
      </c>
      <c r="H340" s="11"/>
    </row>
    <row r="341" s="28" customFormat="true" ht="35" hidden="false" customHeight="true" outlineLevel="0" collapsed="false">
      <c r="A341" s="8" t="n">
        <v>339</v>
      </c>
      <c r="B341" s="9" t="s">
        <v>722</v>
      </c>
      <c r="C341" s="9" t="s">
        <v>573</v>
      </c>
      <c r="D341" s="15" t="s">
        <v>747</v>
      </c>
      <c r="E341" s="9" t="s">
        <v>748</v>
      </c>
      <c r="F341" s="9" t="s">
        <v>749</v>
      </c>
      <c r="G341" s="9" t="n">
        <v>1000</v>
      </c>
      <c r="H341" s="11"/>
    </row>
    <row r="342" s="28" customFormat="true" ht="35" hidden="false" customHeight="true" outlineLevel="0" collapsed="false">
      <c r="A342" s="8" t="n">
        <v>340</v>
      </c>
      <c r="B342" s="9"/>
      <c r="C342" s="9"/>
      <c r="D342" s="15" t="s">
        <v>749</v>
      </c>
      <c r="E342" s="9" t="s">
        <v>748</v>
      </c>
      <c r="F342" s="9"/>
      <c r="G342" s="9"/>
      <c r="H342" s="11"/>
    </row>
    <row r="343" s="28" customFormat="true" ht="35" hidden="false" customHeight="true" outlineLevel="0" collapsed="false">
      <c r="A343" s="8" t="n">
        <v>341</v>
      </c>
      <c r="B343" s="9"/>
      <c r="C343" s="9"/>
      <c r="D343" s="9" t="s">
        <v>750</v>
      </c>
      <c r="E343" s="9" t="s">
        <v>751</v>
      </c>
      <c r="F343" s="9"/>
      <c r="G343" s="9"/>
      <c r="H343" s="11"/>
    </row>
    <row r="344" s="28" customFormat="true" ht="35" hidden="false" customHeight="true" outlineLevel="0" collapsed="false">
      <c r="A344" s="8" t="n">
        <v>342</v>
      </c>
      <c r="B344" s="9" t="s">
        <v>722</v>
      </c>
      <c r="C344" s="9" t="s">
        <v>752</v>
      </c>
      <c r="D344" s="9" t="s">
        <v>753</v>
      </c>
      <c r="E344" s="9" t="s">
        <v>754</v>
      </c>
      <c r="F344" s="9" t="s">
        <v>753</v>
      </c>
      <c r="G344" s="8" t="n">
        <v>1000</v>
      </c>
      <c r="H344" s="11"/>
    </row>
    <row r="345" s="28" customFormat="true" ht="35" hidden="false" customHeight="true" outlineLevel="0" collapsed="false">
      <c r="A345" s="8" t="n">
        <v>343</v>
      </c>
      <c r="B345" s="9" t="s">
        <v>722</v>
      </c>
      <c r="C345" s="9" t="s">
        <v>755</v>
      </c>
      <c r="D345" s="9" t="s">
        <v>756</v>
      </c>
      <c r="E345" s="9" t="s">
        <v>757</v>
      </c>
      <c r="F345" s="9" t="s">
        <v>756</v>
      </c>
      <c r="G345" s="8" t="n">
        <v>700</v>
      </c>
      <c r="H345" s="11"/>
    </row>
    <row r="346" s="28" customFormat="true" ht="35" hidden="false" customHeight="true" outlineLevel="0" collapsed="false">
      <c r="A346" s="8" t="n">
        <v>344</v>
      </c>
      <c r="B346" s="9" t="s">
        <v>722</v>
      </c>
      <c r="C346" s="9" t="s">
        <v>755</v>
      </c>
      <c r="D346" s="9" t="s">
        <v>758</v>
      </c>
      <c r="E346" s="9" t="s">
        <v>759</v>
      </c>
      <c r="F346" s="9" t="s">
        <v>760</v>
      </c>
      <c r="G346" s="8" t="n">
        <v>1000</v>
      </c>
      <c r="H346" s="11"/>
    </row>
    <row r="347" s="28" customFormat="true" ht="35" hidden="false" customHeight="true" outlineLevel="0" collapsed="false">
      <c r="A347" s="8" t="n">
        <v>345</v>
      </c>
      <c r="B347" s="9" t="s">
        <v>722</v>
      </c>
      <c r="C347" s="9" t="s">
        <v>755</v>
      </c>
      <c r="D347" s="9" t="s">
        <v>761</v>
      </c>
      <c r="E347" s="9" t="s">
        <v>762</v>
      </c>
      <c r="F347" s="9" t="s">
        <v>761</v>
      </c>
      <c r="G347" s="8" t="n">
        <v>1000</v>
      </c>
      <c r="H347" s="11"/>
    </row>
    <row r="348" s="28" customFormat="true" ht="35" hidden="false" customHeight="true" outlineLevel="0" collapsed="false">
      <c r="A348" s="8" t="n">
        <v>346</v>
      </c>
      <c r="B348" s="9" t="s">
        <v>722</v>
      </c>
      <c r="C348" s="9" t="s">
        <v>755</v>
      </c>
      <c r="D348" s="9" t="s">
        <v>763</v>
      </c>
      <c r="E348" s="9" t="s">
        <v>764</v>
      </c>
      <c r="F348" s="9" t="s">
        <v>763</v>
      </c>
      <c r="G348" s="8" t="n">
        <v>750</v>
      </c>
      <c r="H348" s="11"/>
    </row>
    <row r="349" s="28" customFormat="true" ht="35" hidden="false" customHeight="true" outlineLevel="0" collapsed="false">
      <c r="A349" s="8" t="n">
        <v>347</v>
      </c>
      <c r="B349" s="9" t="s">
        <v>722</v>
      </c>
      <c r="C349" s="9" t="s">
        <v>755</v>
      </c>
      <c r="D349" s="9" t="s">
        <v>765</v>
      </c>
      <c r="E349" s="9" t="s">
        <v>766</v>
      </c>
      <c r="F349" s="9" t="s">
        <v>765</v>
      </c>
      <c r="G349" s="8" t="n">
        <v>850</v>
      </c>
      <c r="H349" s="11"/>
    </row>
    <row r="350" s="28" customFormat="true" ht="35" hidden="false" customHeight="true" outlineLevel="0" collapsed="false">
      <c r="A350" s="8" t="n">
        <v>348</v>
      </c>
      <c r="B350" s="10" t="s">
        <v>722</v>
      </c>
      <c r="C350" s="10" t="s">
        <v>767</v>
      </c>
      <c r="D350" s="10" t="s">
        <v>768</v>
      </c>
      <c r="E350" s="10" t="s">
        <v>769</v>
      </c>
      <c r="F350" s="10" t="s">
        <v>768</v>
      </c>
      <c r="G350" s="23" t="n">
        <v>540</v>
      </c>
      <c r="H350" s="11"/>
    </row>
    <row r="351" s="28" customFormat="true" ht="62" hidden="false" customHeight="true" outlineLevel="0" collapsed="false">
      <c r="A351" s="8" t="n">
        <v>349</v>
      </c>
      <c r="B351" s="9" t="s">
        <v>722</v>
      </c>
      <c r="C351" s="9" t="s">
        <v>770</v>
      </c>
      <c r="D351" s="9" t="s">
        <v>771</v>
      </c>
      <c r="E351" s="9" t="s">
        <v>772</v>
      </c>
      <c r="F351" s="9" t="s">
        <v>773</v>
      </c>
      <c r="G351" s="8" t="n">
        <v>540</v>
      </c>
      <c r="H351" s="11"/>
    </row>
    <row r="352" s="28" customFormat="true" ht="65" hidden="false" customHeight="true" outlineLevel="0" collapsed="false">
      <c r="A352" s="8" t="n">
        <v>350</v>
      </c>
      <c r="B352" s="9" t="s">
        <v>722</v>
      </c>
      <c r="C352" s="9" t="s">
        <v>770</v>
      </c>
      <c r="D352" s="9" t="s">
        <v>774</v>
      </c>
      <c r="E352" s="9" t="s">
        <v>775</v>
      </c>
      <c r="F352" s="9" t="s">
        <v>776</v>
      </c>
      <c r="G352" s="8" t="n">
        <v>450</v>
      </c>
      <c r="H352" s="11"/>
    </row>
    <row r="353" s="28" customFormat="true" ht="35" hidden="false" customHeight="true" outlineLevel="0" collapsed="false">
      <c r="A353" s="8" t="n">
        <v>351</v>
      </c>
      <c r="B353" s="9" t="s">
        <v>722</v>
      </c>
      <c r="C353" s="9" t="s">
        <v>573</v>
      </c>
      <c r="D353" s="9" t="s">
        <v>777</v>
      </c>
      <c r="E353" s="9" t="s">
        <v>778</v>
      </c>
      <c r="F353" s="9" t="s">
        <v>777</v>
      </c>
      <c r="G353" s="8" t="n">
        <v>788</v>
      </c>
      <c r="H353" s="11"/>
    </row>
    <row r="354" s="28" customFormat="true" ht="35" hidden="false" customHeight="true" outlineLevel="0" collapsed="false">
      <c r="A354" s="8" t="n">
        <v>352</v>
      </c>
      <c r="B354" s="10" t="s">
        <v>722</v>
      </c>
      <c r="C354" s="10" t="s">
        <v>779</v>
      </c>
      <c r="D354" s="15" t="s">
        <v>780</v>
      </c>
      <c r="E354" s="15" t="s">
        <v>781</v>
      </c>
      <c r="F354" s="15" t="s">
        <v>782</v>
      </c>
      <c r="G354" s="15" t="n">
        <v>1000</v>
      </c>
      <c r="H354" s="11"/>
    </row>
    <row r="355" s="28" customFormat="true" ht="35" hidden="false" customHeight="true" outlineLevel="0" collapsed="false">
      <c r="A355" s="8" t="n">
        <v>353</v>
      </c>
      <c r="B355" s="10"/>
      <c r="C355" s="10"/>
      <c r="D355" s="15" t="s">
        <v>782</v>
      </c>
      <c r="E355" s="15" t="s">
        <v>781</v>
      </c>
      <c r="F355" s="15"/>
      <c r="G355" s="15"/>
      <c r="H355" s="11"/>
    </row>
    <row r="356" s="28" customFormat="true" ht="35" hidden="false" customHeight="true" outlineLevel="0" collapsed="false">
      <c r="A356" s="8" t="n">
        <v>354</v>
      </c>
      <c r="B356" s="10" t="s">
        <v>722</v>
      </c>
      <c r="C356" s="10" t="s">
        <v>779</v>
      </c>
      <c r="D356" s="15" t="s">
        <v>783</v>
      </c>
      <c r="E356" s="15" t="s">
        <v>784</v>
      </c>
      <c r="F356" s="15" t="s">
        <v>785</v>
      </c>
      <c r="G356" s="15" t="n">
        <v>1000</v>
      </c>
      <c r="H356" s="11"/>
    </row>
    <row r="357" s="28" customFormat="true" ht="35" hidden="false" customHeight="true" outlineLevel="0" collapsed="false">
      <c r="A357" s="8" t="n">
        <v>355</v>
      </c>
      <c r="B357" s="10"/>
      <c r="C357" s="10"/>
      <c r="D357" s="15" t="s">
        <v>786</v>
      </c>
      <c r="E357" s="15" t="s">
        <v>787</v>
      </c>
      <c r="F357" s="15"/>
      <c r="G357" s="15"/>
      <c r="H357" s="11"/>
    </row>
    <row r="358" s="28" customFormat="true" ht="35" hidden="false" customHeight="true" outlineLevel="0" collapsed="false">
      <c r="A358" s="8" t="n">
        <v>356</v>
      </c>
      <c r="B358" s="10" t="s">
        <v>722</v>
      </c>
      <c r="C358" s="10" t="s">
        <v>779</v>
      </c>
      <c r="D358" s="15" t="s">
        <v>788</v>
      </c>
      <c r="E358" s="15" t="s">
        <v>789</v>
      </c>
      <c r="F358" s="15" t="s">
        <v>788</v>
      </c>
      <c r="G358" s="15" t="n">
        <v>800</v>
      </c>
      <c r="H358" s="11"/>
    </row>
    <row r="359" s="28" customFormat="true" ht="35" hidden="false" customHeight="true" outlineLevel="0" collapsed="false">
      <c r="A359" s="8" t="n">
        <v>357</v>
      </c>
      <c r="B359" s="10" t="s">
        <v>722</v>
      </c>
      <c r="C359" s="10" t="s">
        <v>779</v>
      </c>
      <c r="D359" s="15" t="s">
        <v>790</v>
      </c>
      <c r="E359" s="15" t="s">
        <v>791</v>
      </c>
      <c r="F359" s="15" t="s">
        <v>792</v>
      </c>
      <c r="G359" s="15" t="n">
        <v>700</v>
      </c>
      <c r="H359" s="11"/>
    </row>
    <row r="360" s="28" customFormat="true" ht="35" hidden="false" customHeight="true" outlineLevel="0" collapsed="false">
      <c r="A360" s="8" t="n">
        <v>358</v>
      </c>
      <c r="B360" s="10" t="s">
        <v>722</v>
      </c>
      <c r="C360" s="10" t="s">
        <v>779</v>
      </c>
      <c r="D360" s="15" t="s">
        <v>793</v>
      </c>
      <c r="E360" s="15" t="s">
        <v>794</v>
      </c>
      <c r="F360" s="15" t="s">
        <v>795</v>
      </c>
      <c r="G360" s="15" t="n">
        <v>1000</v>
      </c>
      <c r="H360" s="11"/>
    </row>
    <row r="361" s="28" customFormat="true" ht="35" hidden="false" customHeight="true" outlineLevel="0" collapsed="false">
      <c r="A361" s="8" t="n">
        <v>359</v>
      </c>
      <c r="B361" s="10"/>
      <c r="C361" s="10"/>
      <c r="D361" s="15" t="s">
        <v>796</v>
      </c>
      <c r="E361" s="15" t="s">
        <v>797</v>
      </c>
      <c r="F361" s="15"/>
      <c r="G361" s="15"/>
      <c r="H361" s="11"/>
    </row>
    <row r="362" s="28" customFormat="true" ht="35" hidden="false" customHeight="true" outlineLevel="0" collapsed="false">
      <c r="A362" s="8" t="n">
        <v>360</v>
      </c>
      <c r="B362" s="10" t="s">
        <v>722</v>
      </c>
      <c r="C362" s="10" t="s">
        <v>779</v>
      </c>
      <c r="D362" s="15" t="s">
        <v>798</v>
      </c>
      <c r="E362" s="15" t="s">
        <v>799</v>
      </c>
      <c r="F362" s="17" t="s">
        <v>800</v>
      </c>
      <c r="G362" s="15" t="n">
        <v>1000</v>
      </c>
      <c r="H362" s="11"/>
    </row>
    <row r="363" s="28" customFormat="true" ht="35" hidden="false" customHeight="true" outlineLevel="0" collapsed="false">
      <c r="A363" s="8" t="n">
        <v>361</v>
      </c>
      <c r="B363" s="10"/>
      <c r="C363" s="10"/>
      <c r="D363" s="15" t="s">
        <v>801</v>
      </c>
      <c r="E363" s="15" t="s">
        <v>802</v>
      </c>
      <c r="F363" s="17"/>
      <c r="G363" s="15"/>
      <c r="H363" s="11"/>
    </row>
    <row r="364" s="28" customFormat="true" ht="35" hidden="false" customHeight="true" outlineLevel="0" collapsed="false">
      <c r="A364" s="8" t="n">
        <v>362</v>
      </c>
      <c r="B364" s="10" t="s">
        <v>722</v>
      </c>
      <c r="C364" s="10" t="s">
        <v>779</v>
      </c>
      <c r="D364" s="15" t="s">
        <v>803</v>
      </c>
      <c r="E364" s="15" t="s">
        <v>804</v>
      </c>
      <c r="F364" s="15" t="s">
        <v>803</v>
      </c>
      <c r="G364" s="15" t="n">
        <v>1000</v>
      </c>
      <c r="H364" s="11"/>
    </row>
    <row r="365" s="28" customFormat="true" ht="35" hidden="false" customHeight="true" outlineLevel="0" collapsed="false">
      <c r="A365" s="8" t="n">
        <v>363</v>
      </c>
      <c r="B365" s="10"/>
      <c r="C365" s="10"/>
      <c r="D365" s="15" t="s">
        <v>805</v>
      </c>
      <c r="E365" s="15" t="s">
        <v>804</v>
      </c>
      <c r="F365" s="15"/>
      <c r="G365" s="15"/>
      <c r="H365" s="11"/>
    </row>
    <row r="366" s="28" customFormat="true" ht="35" hidden="false" customHeight="true" outlineLevel="0" collapsed="false">
      <c r="A366" s="8" t="n">
        <v>364</v>
      </c>
      <c r="B366" s="10" t="s">
        <v>722</v>
      </c>
      <c r="C366" s="10" t="s">
        <v>779</v>
      </c>
      <c r="D366" s="15" t="s">
        <v>806</v>
      </c>
      <c r="E366" s="15" t="s">
        <v>807</v>
      </c>
      <c r="F366" s="15" t="s">
        <v>808</v>
      </c>
      <c r="G366" s="15" t="n">
        <v>800</v>
      </c>
      <c r="H366" s="11"/>
    </row>
    <row r="367" s="28" customFormat="true" ht="35" hidden="false" customHeight="true" outlineLevel="0" collapsed="false">
      <c r="A367" s="8" t="n">
        <v>365</v>
      </c>
      <c r="B367" s="10" t="s">
        <v>722</v>
      </c>
      <c r="C367" s="10" t="s">
        <v>779</v>
      </c>
      <c r="D367" s="15" t="s">
        <v>809</v>
      </c>
      <c r="E367" s="15" t="s">
        <v>791</v>
      </c>
      <c r="F367" s="15" t="s">
        <v>810</v>
      </c>
      <c r="G367" s="15" t="n">
        <v>1000</v>
      </c>
      <c r="H367" s="11"/>
    </row>
    <row r="368" s="28" customFormat="true" ht="35" hidden="false" customHeight="true" outlineLevel="0" collapsed="false">
      <c r="A368" s="8" t="n">
        <v>366</v>
      </c>
      <c r="B368" s="10"/>
      <c r="C368" s="10"/>
      <c r="D368" s="15" t="s">
        <v>811</v>
      </c>
      <c r="E368" s="15" t="s">
        <v>791</v>
      </c>
      <c r="F368" s="15"/>
      <c r="G368" s="15"/>
      <c r="H368" s="11"/>
    </row>
    <row r="369" s="28" customFormat="true" ht="35" hidden="false" customHeight="true" outlineLevel="0" collapsed="false">
      <c r="A369" s="8" t="n">
        <v>367</v>
      </c>
      <c r="B369" s="10" t="s">
        <v>722</v>
      </c>
      <c r="C369" s="10" t="s">
        <v>779</v>
      </c>
      <c r="D369" s="15" t="s">
        <v>812</v>
      </c>
      <c r="E369" s="15" t="s">
        <v>813</v>
      </c>
      <c r="F369" s="15" t="s">
        <v>812</v>
      </c>
      <c r="G369" s="15" t="n">
        <v>1000</v>
      </c>
      <c r="H369" s="11"/>
    </row>
    <row r="370" s="28" customFormat="true" ht="35" hidden="false" customHeight="true" outlineLevel="0" collapsed="false">
      <c r="A370" s="8" t="n">
        <v>368</v>
      </c>
      <c r="B370" s="10"/>
      <c r="C370" s="10"/>
      <c r="D370" s="15" t="s">
        <v>814</v>
      </c>
      <c r="E370" s="15" t="s">
        <v>813</v>
      </c>
      <c r="F370" s="15"/>
      <c r="G370" s="15"/>
      <c r="H370" s="11"/>
    </row>
    <row r="371" s="28" customFormat="true" ht="35" hidden="false" customHeight="true" outlineLevel="0" collapsed="false">
      <c r="A371" s="8" t="n">
        <v>369</v>
      </c>
      <c r="B371" s="10" t="s">
        <v>722</v>
      </c>
      <c r="C371" s="10" t="s">
        <v>779</v>
      </c>
      <c r="D371" s="15" t="s">
        <v>815</v>
      </c>
      <c r="E371" s="15" t="s">
        <v>816</v>
      </c>
      <c r="F371" s="15" t="s">
        <v>815</v>
      </c>
      <c r="G371" s="15" t="n">
        <v>1000</v>
      </c>
      <c r="H371" s="11"/>
    </row>
    <row r="372" s="28" customFormat="true" ht="35" hidden="false" customHeight="true" outlineLevel="0" collapsed="false">
      <c r="A372" s="8" t="n">
        <v>370</v>
      </c>
      <c r="B372" s="10" t="s">
        <v>722</v>
      </c>
      <c r="C372" s="10" t="s">
        <v>779</v>
      </c>
      <c r="D372" s="15" t="s">
        <v>817</v>
      </c>
      <c r="E372" s="15" t="s">
        <v>791</v>
      </c>
      <c r="F372" s="15" t="s">
        <v>817</v>
      </c>
      <c r="G372" s="15" t="n">
        <v>800</v>
      </c>
      <c r="H372" s="11"/>
    </row>
    <row r="373" s="28" customFormat="true" ht="35" hidden="false" customHeight="true" outlineLevel="0" collapsed="false">
      <c r="A373" s="8" t="n">
        <v>371</v>
      </c>
      <c r="B373" s="9" t="s">
        <v>722</v>
      </c>
      <c r="C373" s="9" t="s">
        <v>818</v>
      </c>
      <c r="D373" s="9" t="s">
        <v>819</v>
      </c>
      <c r="E373" s="9" t="s">
        <v>820</v>
      </c>
      <c r="F373" s="9" t="s">
        <v>819</v>
      </c>
      <c r="G373" s="8" t="n">
        <v>1000</v>
      </c>
      <c r="H373" s="11"/>
    </row>
    <row r="374" s="28" customFormat="true" ht="35" hidden="false" customHeight="true" outlineLevel="0" collapsed="false">
      <c r="A374" s="8" t="n">
        <v>372</v>
      </c>
      <c r="B374" s="9" t="s">
        <v>722</v>
      </c>
      <c r="C374" s="9" t="s">
        <v>818</v>
      </c>
      <c r="D374" s="9" t="s">
        <v>821</v>
      </c>
      <c r="E374" s="9" t="s">
        <v>820</v>
      </c>
      <c r="F374" s="9" t="s">
        <v>822</v>
      </c>
      <c r="G374" s="8" t="n">
        <v>830</v>
      </c>
      <c r="H374" s="11"/>
    </row>
    <row r="375" s="28" customFormat="true" ht="35" hidden="false" customHeight="true" outlineLevel="0" collapsed="false">
      <c r="A375" s="8" t="n">
        <v>373</v>
      </c>
      <c r="B375" s="9" t="s">
        <v>722</v>
      </c>
      <c r="C375" s="9" t="s">
        <v>818</v>
      </c>
      <c r="D375" s="9" t="s">
        <v>823</v>
      </c>
      <c r="E375" s="9" t="s">
        <v>820</v>
      </c>
      <c r="F375" s="9" t="s">
        <v>824</v>
      </c>
      <c r="G375" s="8" t="n">
        <v>760</v>
      </c>
      <c r="H375" s="11"/>
    </row>
    <row r="376" s="28" customFormat="true" ht="35" hidden="false" customHeight="true" outlineLevel="0" collapsed="false">
      <c r="A376" s="8" t="n">
        <v>374</v>
      </c>
      <c r="B376" s="9" t="s">
        <v>722</v>
      </c>
      <c r="C376" s="9" t="s">
        <v>818</v>
      </c>
      <c r="D376" s="9" t="s">
        <v>825</v>
      </c>
      <c r="E376" s="9" t="s">
        <v>820</v>
      </c>
      <c r="F376" s="9" t="s">
        <v>825</v>
      </c>
      <c r="G376" s="8" t="n">
        <v>704</v>
      </c>
      <c r="H376" s="11"/>
    </row>
    <row r="377" s="28" customFormat="true" ht="35" hidden="false" customHeight="true" outlineLevel="0" collapsed="false">
      <c r="A377" s="8" t="n">
        <v>375</v>
      </c>
      <c r="B377" s="9" t="s">
        <v>722</v>
      </c>
      <c r="C377" s="9" t="s">
        <v>573</v>
      </c>
      <c r="D377" s="9" t="s">
        <v>826</v>
      </c>
      <c r="E377" s="9" t="s">
        <v>827</v>
      </c>
      <c r="F377" s="9" t="s">
        <v>826</v>
      </c>
      <c r="G377" s="8" t="n">
        <v>600</v>
      </c>
      <c r="H377" s="11"/>
    </row>
    <row r="378" s="28" customFormat="true" ht="35" hidden="false" customHeight="true" outlineLevel="0" collapsed="false">
      <c r="A378" s="8" t="n">
        <v>376</v>
      </c>
      <c r="B378" s="9" t="s">
        <v>722</v>
      </c>
      <c r="C378" s="9" t="s">
        <v>818</v>
      </c>
      <c r="D378" s="9" t="s">
        <v>828</v>
      </c>
      <c r="E378" s="9" t="s">
        <v>820</v>
      </c>
      <c r="F378" s="9" t="s">
        <v>829</v>
      </c>
      <c r="G378" s="8" t="n">
        <v>1000</v>
      </c>
      <c r="H378" s="11"/>
    </row>
    <row r="379" s="28" customFormat="true" ht="35" hidden="false" customHeight="true" outlineLevel="0" collapsed="false">
      <c r="A379" s="8" t="n">
        <v>377</v>
      </c>
      <c r="B379" s="9" t="s">
        <v>722</v>
      </c>
      <c r="C379" s="9" t="s">
        <v>818</v>
      </c>
      <c r="D379" s="9" t="s">
        <v>830</v>
      </c>
      <c r="E379" s="9" t="s">
        <v>820</v>
      </c>
      <c r="F379" s="9" t="s">
        <v>831</v>
      </c>
      <c r="G379" s="8" t="n">
        <v>1000</v>
      </c>
      <c r="H379" s="11"/>
    </row>
    <row r="380" s="28" customFormat="true" ht="35" hidden="false" customHeight="true" outlineLevel="0" collapsed="false">
      <c r="A380" s="8" t="n">
        <v>378</v>
      </c>
      <c r="B380" s="9" t="s">
        <v>722</v>
      </c>
      <c r="C380" s="9" t="s">
        <v>832</v>
      </c>
      <c r="D380" s="9" t="s">
        <v>833</v>
      </c>
      <c r="E380" s="9" t="s">
        <v>834</v>
      </c>
      <c r="F380" s="9" t="s">
        <v>833</v>
      </c>
      <c r="G380" s="8" t="n">
        <v>680</v>
      </c>
      <c r="H380" s="11"/>
    </row>
    <row r="381" s="28" customFormat="true" ht="35" hidden="false" customHeight="true" outlineLevel="0" collapsed="false">
      <c r="A381" s="8" t="n">
        <v>379</v>
      </c>
      <c r="B381" s="9" t="s">
        <v>722</v>
      </c>
      <c r="C381" s="9" t="s">
        <v>832</v>
      </c>
      <c r="D381" s="9" t="s">
        <v>835</v>
      </c>
      <c r="E381" s="9" t="s">
        <v>836</v>
      </c>
      <c r="F381" s="9" t="s">
        <v>835</v>
      </c>
      <c r="G381" s="8" t="n">
        <v>1000</v>
      </c>
      <c r="H381" s="11"/>
    </row>
    <row r="382" s="28" customFormat="true" ht="35" hidden="false" customHeight="true" outlineLevel="0" collapsed="false">
      <c r="A382" s="8" t="n">
        <v>380</v>
      </c>
      <c r="B382" s="9" t="s">
        <v>722</v>
      </c>
      <c r="C382" s="9" t="s">
        <v>832</v>
      </c>
      <c r="D382" s="9" t="s">
        <v>837</v>
      </c>
      <c r="E382" s="9" t="s">
        <v>838</v>
      </c>
      <c r="F382" s="9" t="s">
        <v>839</v>
      </c>
      <c r="G382" s="9" t="n">
        <v>1000</v>
      </c>
      <c r="H382" s="11"/>
    </row>
    <row r="383" s="28" customFormat="true" ht="35" hidden="false" customHeight="true" outlineLevel="0" collapsed="false">
      <c r="A383" s="8" t="n">
        <v>381</v>
      </c>
      <c r="B383" s="9"/>
      <c r="C383" s="9"/>
      <c r="D383" s="9" t="s">
        <v>840</v>
      </c>
      <c r="E383" s="9" t="s">
        <v>841</v>
      </c>
      <c r="F383" s="9"/>
      <c r="G383" s="9"/>
      <c r="H383" s="11"/>
    </row>
    <row r="384" s="28" customFormat="true" ht="35" hidden="false" customHeight="true" outlineLevel="0" collapsed="false">
      <c r="A384" s="8" t="n">
        <v>382</v>
      </c>
      <c r="B384" s="9" t="s">
        <v>722</v>
      </c>
      <c r="C384" s="9" t="s">
        <v>832</v>
      </c>
      <c r="D384" s="9" t="s">
        <v>842</v>
      </c>
      <c r="E384" s="9" t="s">
        <v>843</v>
      </c>
      <c r="F384" s="9" t="s">
        <v>842</v>
      </c>
      <c r="G384" s="8" t="n">
        <v>960</v>
      </c>
      <c r="H384" s="11"/>
    </row>
    <row r="385" s="28" customFormat="true" ht="35" hidden="false" customHeight="true" outlineLevel="0" collapsed="false">
      <c r="A385" s="8" t="n">
        <v>383</v>
      </c>
      <c r="B385" s="9" t="s">
        <v>722</v>
      </c>
      <c r="C385" s="9" t="s">
        <v>832</v>
      </c>
      <c r="D385" s="9" t="s">
        <v>844</v>
      </c>
      <c r="E385" s="9" t="s">
        <v>845</v>
      </c>
      <c r="F385" s="9" t="s">
        <v>844</v>
      </c>
      <c r="G385" s="8" t="n">
        <v>984</v>
      </c>
      <c r="H385" s="11"/>
    </row>
    <row r="386" s="28" customFormat="true" ht="35" hidden="false" customHeight="true" outlineLevel="0" collapsed="false">
      <c r="A386" s="8" t="n">
        <v>384</v>
      </c>
      <c r="B386" s="9" t="s">
        <v>722</v>
      </c>
      <c r="C386" s="9" t="s">
        <v>832</v>
      </c>
      <c r="D386" s="9" t="s">
        <v>846</v>
      </c>
      <c r="E386" s="9" t="s">
        <v>847</v>
      </c>
      <c r="F386" s="9" t="s">
        <v>846</v>
      </c>
      <c r="G386" s="8" t="n">
        <v>640</v>
      </c>
      <c r="H386" s="11"/>
    </row>
    <row r="387" s="28" customFormat="true" ht="35" hidden="false" customHeight="true" outlineLevel="0" collapsed="false">
      <c r="A387" s="8" t="n">
        <v>385</v>
      </c>
      <c r="B387" s="9" t="s">
        <v>722</v>
      </c>
      <c r="C387" s="9" t="s">
        <v>832</v>
      </c>
      <c r="D387" s="9" t="s">
        <v>848</v>
      </c>
      <c r="E387" s="9" t="s">
        <v>845</v>
      </c>
      <c r="F387" s="9" t="s">
        <v>848</v>
      </c>
      <c r="G387" s="8" t="n">
        <v>600</v>
      </c>
      <c r="H387" s="11"/>
    </row>
    <row r="388" s="28" customFormat="true" ht="35" hidden="false" customHeight="true" outlineLevel="0" collapsed="false">
      <c r="A388" s="8" t="n">
        <v>386</v>
      </c>
      <c r="B388" s="9" t="s">
        <v>722</v>
      </c>
      <c r="C388" s="9" t="s">
        <v>832</v>
      </c>
      <c r="D388" s="9" t="s">
        <v>849</v>
      </c>
      <c r="E388" s="9" t="s">
        <v>850</v>
      </c>
      <c r="F388" s="9" t="s">
        <v>851</v>
      </c>
      <c r="G388" s="9" t="n">
        <v>1000</v>
      </c>
      <c r="H388" s="11"/>
    </row>
    <row r="389" s="28" customFormat="true" ht="35" hidden="false" customHeight="true" outlineLevel="0" collapsed="false">
      <c r="A389" s="8" t="n">
        <v>387</v>
      </c>
      <c r="B389" s="9"/>
      <c r="C389" s="9"/>
      <c r="D389" s="9" t="s">
        <v>852</v>
      </c>
      <c r="E389" s="9" t="s">
        <v>850</v>
      </c>
      <c r="F389" s="9"/>
      <c r="G389" s="9"/>
      <c r="H389" s="11"/>
    </row>
    <row r="390" s="28" customFormat="true" ht="35" hidden="false" customHeight="true" outlineLevel="0" collapsed="false">
      <c r="A390" s="8" t="n">
        <v>388</v>
      </c>
      <c r="B390" s="9" t="s">
        <v>722</v>
      </c>
      <c r="C390" s="9" t="s">
        <v>832</v>
      </c>
      <c r="D390" s="9" t="s">
        <v>853</v>
      </c>
      <c r="E390" s="9" t="s">
        <v>854</v>
      </c>
      <c r="F390" s="9" t="s">
        <v>855</v>
      </c>
      <c r="G390" s="9" t="n">
        <v>1000</v>
      </c>
      <c r="H390" s="11"/>
    </row>
    <row r="391" s="28" customFormat="true" ht="35" hidden="false" customHeight="true" outlineLevel="0" collapsed="false">
      <c r="A391" s="8" t="n">
        <v>389</v>
      </c>
      <c r="B391" s="9"/>
      <c r="C391" s="9"/>
      <c r="D391" s="9" t="s">
        <v>856</v>
      </c>
      <c r="E391" s="9" t="s">
        <v>836</v>
      </c>
      <c r="F391" s="9"/>
      <c r="G391" s="9"/>
      <c r="H391" s="11"/>
    </row>
    <row r="392" s="28" customFormat="true" ht="35" hidden="false" customHeight="true" outlineLevel="0" collapsed="false">
      <c r="A392" s="8" t="n">
        <v>390</v>
      </c>
      <c r="B392" s="9" t="s">
        <v>722</v>
      </c>
      <c r="C392" s="9" t="s">
        <v>832</v>
      </c>
      <c r="D392" s="9" t="s">
        <v>857</v>
      </c>
      <c r="E392" s="9" t="s">
        <v>858</v>
      </c>
      <c r="F392" s="9" t="s">
        <v>857</v>
      </c>
      <c r="G392" s="9" t="n">
        <v>1000</v>
      </c>
      <c r="H392" s="11"/>
    </row>
    <row r="393" s="28" customFormat="true" ht="35" hidden="false" customHeight="true" outlineLevel="0" collapsed="false">
      <c r="A393" s="8" t="n">
        <v>391</v>
      </c>
      <c r="B393" s="9"/>
      <c r="C393" s="9"/>
      <c r="D393" s="9" t="s">
        <v>859</v>
      </c>
      <c r="E393" s="9" t="s">
        <v>836</v>
      </c>
      <c r="F393" s="9"/>
      <c r="G393" s="9"/>
      <c r="H393" s="11"/>
    </row>
    <row r="394" s="28" customFormat="true" ht="35" hidden="false" customHeight="true" outlineLevel="0" collapsed="false">
      <c r="A394" s="8" t="n">
        <v>392</v>
      </c>
      <c r="B394" s="9" t="s">
        <v>722</v>
      </c>
      <c r="C394" s="9" t="s">
        <v>832</v>
      </c>
      <c r="D394" s="9" t="s">
        <v>860</v>
      </c>
      <c r="E394" s="9" t="s">
        <v>861</v>
      </c>
      <c r="F394" s="9" t="s">
        <v>860</v>
      </c>
      <c r="G394" s="9" t="n">
        <v>860</v>
      </c>
      <c r="H394" s="11"/>
    </row>
    <row r="395" s="28" customFormat="true" ht="35" hidden="false" customHeight="true" outlineLevel="0" collapsed="false">
      <c r="A395" s="8" t="n">
        <v>393</v>
      </c>
      <c r="B395" s="9"/>
      <c r="C395" s="9"/>
      <c r="D395" s="9" t="s">
        <v>862</v>
      </c>
      <c r="E395" s="9" t="s">
        <v>836</v>
      </c>
      <c r="F395" s="9"/>
      <c r="G395" s="9"/>
      <c r="H395" s="11"/>
    </row>
    <row r="396" s="28" customFormat="true" ht="35" hidden="false" customHeight="true" outlineLevel="0" collapsed="false">
      <c r="A396" s="8" t="n">
        <v>394</v>
      </c>
      <c r="B396" s="9" t="s">
        <v>722</v>
      </c>
      <c r="C396" s="9" t="s">
        <v>832</v>
      </c>
      <c r="D396" s="9" t="s">
        <v>863</v>
      </c>
      <c r="E396" s="9" t="s">
        <v>864</v>
      </c>
      <c r="F396" s="9" t="s">
        <v>863</v>
      </c>
      <c r="G396" s="8" t="n">
        <v>800</v>
      </c>
      <c r="H396" s="11"/>
    </row>
    <row r="397" s="28" customFormat="true" ht="35" hidden="false" customHeight="true" outlineLevel="0" collapsed="false">
      <c r="A397" s="8" t="n">
        <v>395</v>
      </c>
      <c r="B397" s="9" t="s">
        <v>722</v>
      </c>
      <c r="C397" s="9" t="s">
        <v>832</v>
      </c>
      <c r="D397" s="9" t="s">
        <v>865</v>
      </c>
      <c r="E397" s="9" t="s">
        <v>866</v>
      </c>
      <c r="F397" s="9" t="s">
        <v>865</v>
      </c>
      <c r="G397" s="8" t="n">
        <v>800</v>
      </c>
      <c r="H397" s="11"/>
    </row>
    <row r="398" s="28" customFormat="true" ht="35" hidden="false" customHeight="true" outlineLevel="0" collapsed="false">
      <c r="A398" s="8" t="n">
        <v>396</v>
      </c>
      <c r="B398" s="9" t="s">
        <v>722</v>
      </c>
      <c r="C398" s="9" t="s">
        <v>832</v>
      </c>
      <c r="D398" s="9" t="s">
        <v>867</v>
      </c>
      <c r="E398" s="9" t="s">
        <v>868</v>
      </c>
      <c r="F398" s="9" t="s">
        <v>867</v>
      </c>
      <c r="G398" s="8" t="n">
        <v>960</v>
      </c>
      <c r="H398" s="11"/>
    </row>
    <row r="399" s="28" customFormat="true" ht="35" hidden="false" customHeight="true" outlineLevel="0" collapsed="false">
      <c r="A399" s="8" t="n">
        <v>397</v>
      </c>
      <c r="B399" s="9" t="s">
        <v>722</v>
      </c>
      <c r="C399" s="9" t="s">
        <v>832</v>
      </c>
      <c r="D399" s="9" t="s">
        <v>869</v>
      </c>
      <c r="E399" s="9" t="s">
        <v>866</v>
      </c>
      <c r="F399" s="9" t="s">
        <v>869</v>
      </c>
      <c r="G399" s="8" t="n">
        <v>800</v>
      </c>
      <c r="H399" s="11"/>
    </row>
    <row r="400" s="28" customFormat="true" ht="35" hidden="false" customHeight="true" outlineLevel="0" collapsed="false">
      <c r="A400" s="8" t="n">
        <v>398</v>
      </c>
      <c r="B400" s="9" t="s">
        <v>722</v>
      </c>
      <c r="C400" s="9" t="s">
        <v>832</v>
      </c>
      <c r="D400" s="9" t="s">
        <v>870</v>
      </c>
      <c r="E400" s="9" t="s">
        <v>871</v>
      </c>
      <c r="F400" s="9" t="s">
        <v>872</v>
      </c>
      <c r="G400" s="8" t="n">
        <v>750</v>
      </c>
      <c r="H400" s="11"/>
    </row>
    <row r="401" s="28" customFormat="true" ht="35" hidden="false" customHeight="true" outlineLevel="0" collapsed="false">
      <c r="A401" s="8" t="n">
        <v>399</v>
      </c>
      <c r="B401" s="9" t="s">
        <v>722</v>
      </c>
      <c r="C401" s="9" t="s">
        <v>832</v>
      </c>
      <c r="D401" s="9" t="s">
        <v>873</v>
      </c>
      <c r="E401" s="9" t="s">
        <v>874</v>
      </c>
      <c r="F401" s="9" t="s">
        <v>875</v>
      </c>
      <c r="G401" s="8" t="n">
        <v>640</v>
      </c>
      <c r="H401" s="11"/>
    </row>
    <row r="402" s="28" customFormat="true" ht="35" hidden="false" customHeight="true" outlineLevel="0" collapsed="false">
      <c r="A402" s="8" t="n">
        <v>400</v>
      </c>
      <c r="B402" s="9" t="s">
        <v>722</v>
      </c>
      <c r="C402" s="9" t="s">
        <v>832</v>
      </c>
      <c r="D402" s="9" t="s">
        <v>876</v>
      </c>
      <c r="E402" s="9" t="s">
        <v>877</v>
      </c>
      <c r="F402" s="9" t="s">
        <v>878</v>
      </c>
      <c r="G402" s="8" t="n">
        <v>920</v>
      </c>
      <c r="H402" s="11"/>
    </row>
    <row r="403" s="28" customFormat="true" ht="35" hidden="false" customHeight="true" outlineLevel="0" collapsed="false">
      <c r="A403" s="8" t="n">
        <v>401</v>
      </c>
      <c r="B403" s="9" t="s">
        <v>722</v>
      </c>
      <c r="C403" s="9" t="s">
        <v>832</v>
      </c>
      <c r="D403" s="9" t="s">
        <v>879</v>
      </c>
      <c r="E403" s="9" t="s">
        <v>880</v>
      </c>
      <c r="F403" s="9" t="s">
        <v>879</v>
      </c>
      <c r="G403" s="9" t="n">
        <v>800</v>
      </c>
      <c r="H403" s="11"/>
    </row>
    <row r="404" s="28" customFormat="true" ht="35" hidden="false" customHeight="true" outlineLevel="0" collapsed="false">
      <c r="A404" s="8" t="n">
        <v>402</v>
      </c>
      <c r="B404" s="9"/>
      <c r="C404" s="9"/>
      <c r="D404" s="9" t="s">
        <v>881</v>
      </c>
      <c r="E404" s="9" t="s">
        <v>836</v>
      </c>
      <c r="F404" s="9"/>
      <c r="G404" s="9"/>
      <c r="H404" s="11"/>
    </row>
    <row r="405" s="28" customFormat="true" ht="35" hidden="false" customHeight="true" outlineLevel="0" collapsed="false">
      <c r="A405" s="8" t="n">
        <v>403</v>
      </c>
      <c r="B405" s="9" t="s">
        <v>722</v>
      </c>
      <c r="C405" s="9" t="s">
        <v>832</v>
      </c>
      <c r="D405" s="9" t="s">
        <v>882</v>
      </c>
      <c r="E405" s="9" t="s">
        <v>841</v>
      </c>
      <c r="F405" s="9" t="s">
        <v>883</v>
      </c>
      <c r="G405" s="8" t="n">
        <v>600</v>
      </c>
      <c r="H405" s="11"/>
    </row>
    <row r="406" s="28" customFormat="true" ht="35" hidden="false" customHeight="true" outlineLevel="0" collapsed="false">
      <c r="A406" s="8" t="n">
        <v>404</v>
      </c>
      <c r="B406" s="9" t="s">
        <v>722</v>
      </c>
      <c r="C406" s="9" t="s">
        <v>832</v>
      </c>
      <c r="D406" s="9" t="s">
        <v>884</v>
      </c>
      <c r="E406" s="9" t="s">
        <v>885</v>
      </c>
      <c r="F406" s="9" t="s">
        <v>884</v>
      </c>
      <c r="G406" s="8" t="n">
        <v>1000</v>
      </c>
      <c r="H406" s="11"/>
    </row>
    <row r="407" s="28" customFormat="true" ht="35" hidden="false" customHeight="true" outlineLevel="0" collapsed="false">
      <c r="A407" s="8" t="n">
        <v>405</v>
      </c>
      <c r="B407" s="9" t="s">
        <v>722</v>
      </c>
      <c r="C407" s="9" t="s">
        <v>832</v>
      </c>
      <c r="D407" s="9" t="s">
        <v>886</v>
      </c>
      <c r="E407" s="9" t="s">
        <v>887</v>
      </c>
      <c r="F407" s="9" t="s">
        <v>886</v>
      </c>
      <c r="G407" s="8" t="n">
        <v>725</v>
      </c>
      <c r="H407" s="11"/>
    </row>
    <row r="408" s="28" customFormat="true" ht="35" hidden="false" customHeight="true" outlineLevel="0" collapsed="false">
      <c r="A408" s="8" t="n">
        <v>406</v>
      </c>
      <c r="B408" s="9" t="s">
        <v>722</v>
      </c>
      <c r="C408" s="9" t="s">
        <v>832</v>
      </c>
      <c r="D408" s="9" t="s">
        <v>888</v>
      </c>
      <c r="E408" s="9" t="s">
        <v>889</v>
      </c>
      <c r="F408" s="9" t="s">
        <v>888</v>
      </c>
      <c r="G408" s="9" t="n">
        <v>1000</v>
      </c>
      <c r="H408" s="11"/>
    </row>
    <row r="409" s="28" customFormat="true" ht="35" hidden="false" customHeight="true" outlineLevel="0" collapsed="false">
      <c r="A409" s="8" t="n">
        <v>407</v>
      </c>
      <c r="B409" s="9"/>
      <c r="C409" s="9"/>
      <c r="D409" s="9" t="s">
        <v>890</v>
      </c>
      <c r="E409" s="9" t="s">
        <v>836</v>
      </c>
      <c r="F409" s="9"/>
      <c r="G409" s="9"/>
      <c r="H409" s="11"/>
    </row>
    <row r="410" s="28" customFormat="true" ht="35" hidden="false" customHeight="true" outlineLevel="0" collapsed="false">
      <c r="A410" s="8" t="n">
        <v>408</v>
      </c>
      <c r="B410" s="9" t="s">
        <v>722</v>
      </c>
      <c r="C410" s="9" t="s">
        <v>832</v>
      </c>
      <c r="D410" s="9" t="s">
        <v>891</v>
      </c>
      <c r="E410" s="9" t="s">
        <v>892</v>
      </c>
      <c r="F410" s="9" t="s">
        <v>891</v>
      </c>
      <c r="G410" s="8" t="n">
        <v>1000</v>
      </c>
      <c r="H410" s="11"/>
    </row>
    <row r="411" s="28" customFormat="true" ht="35" hidden="false" customHeight="true" outlineLevel="0" collapsed="false">
      <c r="A411" s="8" t="n">
        <v>409</v>
      </c>
      <c r="B411" s="9" t="s">
        <v>722</v>
      </c>
      <c r="C411" s="9" t="s">
        <v>832</v>
      </c>
      <c r="D411" s="9" t="s">
        <v>893</v>
      </c>
      <c r="E411" s="9" t="s">
        <v>894</v>
      </c>
      <c r="F411" s="9" t="s">
        <v>893</v>
      </c>
      <c r="G411" s="9" t="n">
        <v>1000</v>
      </c>
      <c r="H411" s="11"/>
    </row>
    <row r="412" s="28" customFormat="true" ht="35" hidden="false" customHeight="true" outlineLevel="0" collapsed="false">
      <c r="A412" s="8" t="n">
        <v>410</v>
      </c>
      <c r="B412" s="9"/>
      <c r="C412" s="9"/>
      <c r="D412" s="9" t="s">
        <v>895</v>
      </c>
      <c r="E412" s="9" t="s">
        <v>836</v>
      </c>
      <c r="F412" s="9"/>
      <c r="G412" s="9"/>
      <c r="H412" s="11"/>
    </row>
    <row r="413" s="28" customFormat="true" ht="35" hidden="false" customHeight="true" outlineLevel="0" collapsed="false">
      <c r="A413" s="8" t="n">
        <v>411</v>
      </c>
      <c r="B413" s="9" t="s">
        <v>722</v>
      </c>
      <c r="C413" s="9" t="s">
        <v>832</v>
      </c>
      <c r="D413" s="9" t="s">
        <v>896</v>
      </c>
      <c r="E413" s="9" t="s">
        <v>897</v>
      </c>
      <c r="F413" s="9" t="s">
        <v>896</v>
      </c>
      <c r="G413" s="9" t="n">
        <v>1000</v>
      </c>
      <c r="H413" s="11"/>
    </row>
    <row r="414" s="28" customFormat="true" ht="35" hidden="false" customHeight="true" outlineLevel="0" collapsed="false">
      <c r="A414" s="8" t="n">
        <v>412</v>
      </c>
      <c r="B414" s="9"/>
      <c r="C414" s="9"/>
      <c r="D414" s="9" t="s">
        <v>898</v>
      </c>
      <c r="E414" s="9" t="s">
        <v>836</v>
      </c>
      <c r="F414" s="9"/>
      <c r="G414" s="9"/>
      <c r="H414" s="11"/>
    </row>
    <row r="415" s="28" customFormat="true" ht="35" hidden="false" customHeight="true" outlineLevel="0" collapsed="false">
      <c r="A415" s="8" t="n">
        <v>413</v>
      </c>
      <c r="B415" s="9" t="s">
        <v>722</v>
      </c>
      <c r="C415" s="9" t="s">
        <v>832</v>
      </c>
      <c r="D415" s="9" t="s">
        <v>899</v>
      </c>
      <c r="E415" s="9" t="s">
        <v>900</v>
      </c>
      <c r="F415" s="9" t="s">
        <v>899</v>
      </c>
      <c r="G415" s="8" t="n">
        <v>920</v>
      </c>
      <c r="H415" s="11"/>
    </row>
    <row r="416" s="28" customFormat="true" ht="35" hidden="false" customHeight="true" outlineLevel="0" collapsed="false">
      <c r="A416" s="8" t="n">
        <v>414</v>
      </c>
      <c r="B416" s="9" t="s">
        <v>722</v>
      </c>
      <c r="C416" s="9" t="s">
        <v>832</v>
      </c>
      <c r="D416" s="9" t="s">
        <v>901</v>
      </c>
      <c r="E416" s="9" t="s">
        <v>902</v>
      </c>
      <c r="F416" s="9" t="s">
        <v>901</v>
      </c>
      <c r="G416" s="9" t="n">
        <v>1000</v>
      </c>
      <c r="H416" s="11"/>
    </row>
    <row r="417" s="28" customFormat="true" ht="35" hidden="false" customHeight="true" outlineLevel="0" collapsed="false">
      <c r="A417" s="8" t="n">
        <v>415</v>
      </c>
      <c r="B417" s="9"/>
      <c r="C417" s="9"/>
      <c r="D417" s="9" t="s">
        <v>903</v>
      </c>
      <c r="E417" s="9" t="s">
        <v>841</v>
      </c>
      <c r="F417" s="9"/>
      <c r="G417" s="9"/>
      <c r="H417" s="11"/>
    </row>
    <row r="418" s="28" customFormat="true" ht="35" hidden="false" customHeight="true" outlineLevel="0" collapsed="false">
      <c r="A418" s="8" t="n">
        <v>416</v>
      </c>
      <c r="B418" s="9" t="s">
        <v>722</v>
      </c>
      <c r="C418" s="9" t="s">
        <v>832</v>
      </c>
      <c r="D418" s="9" t="s">
        <v>904</v>
      </c>
      <c r="E418" s="9" t="s">
        <v>905</v>
      </c>
      <c r="F418" s="9" t="s">
        <v>904</v>
      </c>
      <c r="G418" s="9" t="n">
        <v>1000</v>
      </c>
      <c r="H418" s="11"/>
    </row>
    <row r="419" s="28" customFormat="true" ht="35" hidden="false" customHeight="true" outlineLevel="0" collapsed="false">
      <c r="A419" s="8" t="n">
        <v>417</v>
      </c>
      <c r="B419" s="9"/>
      <c r="C419" s="9"/>
      <c r="D419" s="9" t="s">
        <v>906</v>
      </c>
      <c r="E419" s="9" t="s">
        <v>836</v>
      </c>
      <c r="F419" s="9"/>
      <c r="G419" s="9"/>
      <c r="H419" s="11"/>
    </row>
    <row r="420" s="28" customFormat="true" ht="35" hidden="false" customHeight="true" outlineLevel="0" collapsed="false">
      <c r="A420" s="8" t="n">
        <v>418</v>
      </c>
      <c r="B420" s="9" t="s">
        <v>722</v>
      </c>
      <c r="C420" s="9" t="s">
        <v>832</v>
      </c>
      <c r="D420" s="9" t="s">
        <v>907</v>
      </c>
      <c r="E420" s="9" t="s">
        <v>908</v>
      </c>
      <c r="F420" s="9" t="s">
        <v>909</v>
      </c>
      <c r="G420" s="9" t="n">
        <v>1000</v>
      </c>
      <c r="H420" s="11"/>
    </row>
    <row r="421" s="28" customFormat="true" ht="35" hidden="false" customHeight="true" outlineLevel="0" collapsed="false">
      <c r="A421" s="8" t="n">
        <v>419</v>
      </c>
      <c r="B421" s="9"/>
      <c r="C421" s="9"/>
      <c r="D421" s="9" t="s">
        <v>910</v>
      </c>
      <c r="E421" s="9" t="s">
        <v>836</v>
      </c>
      <c r="F421" s="9"/>
      <c r="G421" s="9"/>
      <c r="H421" s="11"/>
    </row>
    <row r="422" s="28" customFormat="true" ht="35" hidden="false" customHeight="true" outlineLevel="0" collapsed="false">
      <c r="A422" s="8" t="n">
        <v>420</v>
      </c>
      <c r="B422" s="9" t="s">
        <v>722</v>
      </c>
      <c r="C422" s="9" t="s">
        <v>832</v>
      </c>
      <c r="D422" s="9" t="s">
        <v>911</v>
      </c>
      <c r="E422" s="9" t="s">
        <v>798</v>
      </c>
      <c r="F422" s="9" t="s">
        <v>911</v>
      </c>
      <c r="G422" s="8" t="n">
        <v>920</v>
      </c>
      <c r="H422" s="11"/>
    </row>
    <row r="423" s="28" customFormat="true" ht="35" hidden="false" customHeight="true" outlineLevel="0" collapsed="false">
      <c r="A423" s="8" t="n">
        <v>421</v>
      </c>
      <c r="B423" s="9" t="s">
        <v>722</v>
      </c>
      <c r="C423" s="9" t="s">
        <v>832</v>
      </c>
      <c r="D423" s="9" t="s">
        <v>912</v>
      </c>
      <c r="E423" s="9" t="s">
        <v>913</v>
      </c>
      <c r="F423" s="9" t="s">
        <v>914</v>
      </c>
      <c r="G423" s="8" t="n">
        <v>740</v>
      </c>
      <c r="H423" s="11"/>
    </row>
    <row r="424" s="28" customFormat="true" ht="35" hidden="false" customHeight="true" outlineLevel="0" collapsed="false">
      <c r="A424" s="8" t="n">
        <v>422</v>
      </c>
      <c r="B424" s="9" t="s">
        <v>722</v>
      </c>
      <c r="C424" s="9" t="s">
        <v>832</v>
      </c>
      <c r="D424" s="9" t="s">
        <v>915</v>
      </c>
      <c r="E424" s="9" t="s">
        <v>916</v>
      </c>
      <c r="F424" s="9" t="s">
        <v>917</v>
      </c>
      <c r="G424" s="9" t="n">
        <v>1000</v>
      </c>
      <c r="H424" s="11"/>
    </row>
    <row r="425" s="28" customFormat="true" ht="35" hidden="false" customHeight="true" outlineLevel="0" collapsed="false">
      <c r="A425" s="8" t="n">
        <v>423</v>
      </c>
      <c r="B425" s="9"/>
      <c r="C425" s="9"/>
      <c r="D425" s="9" t="s">
        <v>918</v>
      </c>
      <c r="E425" s="9" t="s">
        <v>916</v>
      </c>
      <c r="F425" s="9"/>
      <c r="G425" s="9"/>
      <c r="H425" s="11"/>
    </row>
    <row r="426" s="28" customFormat="true" ht="35" hidden="false" customHeight="true" outlineLevel="0" collapsed="false">
      <c r="A426" s="8" t="n">
        <v>424</v>
      </c>
      <c r="B426" s="9" t="s">
        <v>722</v>
      </c>
      <c r="C426" s="9" t="s">
        <v>832</v>
      </c>
      <c r="D426" s="9" t="s">
        <v>919</v>
      </c>
      <c r="E426" s="9" t="s">
        <v>920</v>
      </c>
      <c r="F426" s="9" t="s">
        <v>921</v>
      </c>
      <c r="G426" s="8" t="n">
        <v>600</v>
      </c>
      <c r="H426" s="11"/>
    </row>
    <row r="427" s="28" customFormat="true" ht="35" hidden="false" customHeight="true" outlineLevel="0" collapsed="false">
      <c r="A427" s="8" t="n">
        <v>425</v>
      </c>
      <c r="B427" s="9" t="s">
        <v>722</v>
      </c>
      <c r="C427" s="9" t="s">
        <v>832</v>
      </c>
      <c r="D427" s="9" t="s">
        <v>922</v>
      </c>
      <c r="E427" s="9" t="s">
        <v>923</v>
      </c>
      <c r="F427" s="9" t="s">
        <v>922</v>
      </c>
      <c r="G427" s="9" t="n">
        <v>1000</v>
      </c>
      <c r="H427" s="11"/>
    </row>
    <row r="428" s="28" customFormat="true" ht="35" hidden="false" customHeight="true" outlineLevel="0" collapsed="false">
      <c r="A428" s="8" t="n">
        <v>426</v>
      </c>
      <c r="B428" s="9"/>
      <c r="C428" s="9"/>
      <c r="D428" s="9" t="s">
        <v>924</v>
      </c>
      <c r="E428" s="9" t="s">
        <v>923</v>
      </c>
      <c r="F428" s="9"/>
      <c r="G428" s="9"/>
      <c r="H428" s="11"/>
    </row>
    <row r="429" s="28" customFormat="true" ht="35" hidden="false" customHeight="true" outlineLevel="0" collapsed="false">
      <c r="A429" s="8" t="n">
        <v>427</v>
      </c>
      <c r="B429" s="9" t="s">
        <v>722</v>
      </c>
      <c r="C429" s="9" t="s">
        <v>573</v>
      </c>
      <c r="D429" s="9" t="s">
        <v>925</v>
      </c>
      <c r="E429" s="9" t="s">
        <v>827</v>
      </c>
      <c r="F429" s="9" t="s">
        <v>925</v>
      </c>
      <c r="G429" s="8" t="n">
        <v>1000</v>
      </c>
      <c r="H429" s="11"/>
    </row>
    <row r="430" s="28" customFormat="true" ht="35" hidden="false" customHeight="true" outlineLevel="0" collapsed="false">
      <c r="A430" s="8" t="n">
        <v>428</v>
      </c>
      <c r="B430" s="9" t="s">
        <v>722</v>
      </c>
      <c r="C430" s="9" t="s">
        <v>926</v>
      </c>
      <c r="D430" s="9" t="s">
        <v>927</v>
      </c>
      <c r="E430" s="9" t="s">
        <v>928</v>
      </c>
      <c r="F430" s="9" t="s">
        <v>929</v>
      </c>
      <c r="G430" s="8" t="n">
        <v>450</v>
      </c>
      <c r="H430" s="11"/>
    </row>
    <row r="431" s="28" customFormat="true" ht="35" hidden="false" customHeight="true" outlineLevel="0" collapsed="false">
      <c r="A431" s="8" t="n">
        <v>429</v>
      </c>
      <c r="B431" s="9" t="s">
        <v>722</v>
      </c>
      <c r="C431" s="9" t="s">
        <v>926</v>
      </c>
      <c r="D431" s="9" t="s">
        <v>930</v>
      </c>
      <c r="E431" s="9" t="s">
        <v>928</v>
      </c>
      <c r="F431" s="9" t="s">
        <v>931</v>
      </c>
      <c r="G431" s="8" t="n">
        <v>600</v>
      </c>
      <c r="H431" s="11"/>
    </row>
    <row r="432" s="28" customFormat="true" ht="35" hidden="false" customHeight="true" outlineLevel="0" collapsed="false">
      <c r="A432" s="8" t="n">
        <v>430</v>
      </c>
      <c r="B432" s="9" t="s">
        <v>722</v>
      </c>
      <c r="C432" s="9" t="s">
        <v>932</v>
      </c>
      <c r="D432" s="9" t="s">
        <v>933</v>
      </c>
      <c r="E432" s="9" t="s">
        <v>934</v>
      </c>
      <c r="F432" s="9" t="s">
        <v>933</v>
      </c>
      <c r="G432" s="9" t="n">
        <v>1000</v>
      </c>
      <c r="H432" s="11"/>
    </row>
    <row r="433" s="28" customFormat="true" ht="35" hidden="false" customHeight="true" outlineLevel="0" collapsed="false">
      <c r="A433" s="8" t="n">
        <v>431</v>
      </c>
      <c r="B433" s="9"/>
      <c r="C433" s="9"/>
      <c r="D433" s="9" t="s">
        <v>935</v>
      </c>
      <c r="E433" s="9" t="s">
        <v>934</v>
      </c>
      <c r="F433" s="9"/>
      <c r="G433" s="9"/>
      <c r="H433" s="11"/>
    </row>
    <row r="434" s="28" customFormat="true" ht="35" hidden="false" customHeight="true" outlineLevel="0" collapsed="false">
      <c r="A434" s="8" t="n">
        <v>432</v>
      </c>
      <c r="B434" s="9"/>
      <c r="C434" s="9"/>
      <c r="D434" s="9" t="s">
        <v>936</v>
      </c>
      <c r="E434" s="9" t="s">
        <v>937</v>
      </c>
      <c r="F434" s="9"/>
      <c r="G434" s="9"/>
      <c r="H434" s="11"/>
    </row>
    <row r="435" s="28" customFormat="true" ht="35" hidden="false" customHeight="true" outlineLevel="0" collapsed="false">
      <c r="A435" s="8" t="n">
        <v>433</v>
      </c>
      <c r="B435" s="9" t="s">
        <v>722</v>
      </c>
      <c r="C435" s="9" t="s">
        <v>932</v>
      </c>
      <c r="D435" s="9" t="s">
        <v>938</v>
      </c>
      <c r="E435" s="9" t="s">
        <v>939</v>
      </c>
      <c r="F435" s="9" t="s">
        <v>938</v>
      </c>
      <c r="G435" s="9" t="n">
        <v>1000</v>
      </c>
      <c r="H435" s="11"/>
    </row>
    <row r="436" s="28" customFormat="true" ht="35" hidden="false" customHeight="true" outlineLevel="0" collapsed="false">
      <c r="A436" s="8" t="n">
        <v>434</v>
      </c>
      <c r="B436" s="9"/>
      <c r="C436" s="9"/>
      <c r="D436" s="9" t="s">
        <v>940</v>
      </c>
      <c r="E436" s="9" t="s">
        <v>937</v>
      </c>
      <c r="F436" s="9"/>
      <c r="G436" s="9"/>
      <c r="H436" s="11"/>
    </row>
    <row r="437" s="28" customFormat="true" ht="35" hidden="false" customHeight="true" outlineLevel="0" collapsed="false">
      <c r="A437" s="8" t="n">
        <v>435</v>
      </c>
      <c r="B437" s="9" t="s">
        <v>722</v>
      </c>
      <c r="C437" s="9" t="s">
        <v>932</v>
      </c>
      <c r="D437" s="9" t="s">
        <v>941</v>
      </c>
      <c r="E437" s="9" t="s">
        <v>937</v>
      </c>
      <c r="F437" s="9" t="s">
        <v>941</v>
      </c>
      <c r="G437" s="9" t="n">
        <v>1000</v>
      </c>
      <c r="H437" s="11"/>
    </row>
    <row r="438" s="28" customFormat="true" ht="35" hidden="false" customHeight="true" outlineLevel="0" collapsed="false">
      <c r="A438" s="8" t="n">
        <v>436</v>
      </c>
      <c r="B438" s="9"/>
      <c r="C438" s="9"/>
      <c r="D438" s="9" t="s">
        <v>942</v>
      </c>
      <c r="E438" s="9" t="s">
        <v>943</v>
      </c>
      <c r="F438" s="9"/>
      <c r="G438" s="9"/>
      <c r="H438" s="11"/>
    </row>
    <row r="439" s="28" customFormat="true" ht="35" hidden="false" customHeight="true" outlineLevel="0" collapsed="false">
      <c r="A439" s="8" t="n">
        <v>437</v>
      </c>
      <c r="B439" s="9" t="s">
        <v>722</v>
      </c>
      <c r="C439" s="18" t="s">
        <v>932</v>
      </c>
      <c r="D439" s="29" t="s">
        <v>944</v>
      </c>
      <c r="E439" s="9" t="s">
        <v>945</v>
      </c>
      <c r="F439" s="9" t="s">
        <v>944</v>
      </c>
      <c r="G439" s="9" t="n">
        <v>1000</v>
      </c>
      <c r="H439" s="11"/>
    </row>
    <row r="440" s="28" customFormat="true" ht="35" hidden="false" customHeight="true" outlineLevel="0" collapsed="false">
      <c r="A440" s="8" t="n">
        <v>438</v>
      </c>
      <c r="B440" s="9"/>
      <c r="C440" s="18"/>
      <c r="D440" s="29" t="s">
        <v>946</v>
      </c>
      <c r="E440" s="9" t="s">
        <v>937</v>
      </c>
      <c r="F440" s="9"/>
      <c r="G440" s="9"/>
      <c r="H440" s="11"/>
    </row>
    <row r="441" s="28" customFormat="true" ht="35" hidden="false" customHeight="true" outlineLevel="0" collapsed="false">
      <c r="A441" s="8" t="n">
        <v>439</v>
      </c>
      <c r="B441" s="9" t="s">
        <v>722</v>
      </c>
      <c r="C441" s="18" t="s">
        <v>947</v>
      </c>
      <c r="D441" s="29" t="s">
        <v>948</v>
      </c>
      <c r="E441" s="9" t="s">
        <v>949</v>
      </c>
      <c r="F441" s="9" t="s">
        <v>950</v>
      </c>
      <c r="G441" s="8" t="n">
        <v>750</v>
      </c>
      <c r="H441" s="11"/>
    </row>
    <row r="442" s="28" customFormat="true" ht="35" hidden="false" customHeight="true" outlineLevel="0" collapsed="false">
      <c r="A442" s="8" t="n">
        <v>440</v>
      </c>
      <c r="B442" s="9" t="s">
        <v>722</v>
      </c>
      <c r="C442" s="9" t="s">
        <v>951</v>
      </c>
      <c r="D442" s="9" t="s">
        <v>952</v>
      </c>
      <c r="E442" s="9" t="s">
        <v>953</v>
      </c>
      <c r="F442" s="9" t="s">
        <v>952</v>
      </c>
      <c r="G442" s="8" t="n">
        <v>1000</v>
      </c>
      <c r="H442" s="11"/>
    </row>
    <row r="443" s="28" customFormat="true" ht="35" hidden="false" customHeight="true" outlineLevel="0" collapsed="false">
      <c r="A443" s="8" t="n">
        <v>441</v>
      </c>
      <c r="B443" s="9" t="s">
        <v>722</v>
      </c>
      <c r="C443" s="9" t="s">
        <v>951</v>
      </c>
      <c r="D443" s="9" t="s">
        <v>954</v>
      </c>
      <c r="E443" s="9" t="s">
        <v>953</v>
      </c>
      <c r="F443" s="9" t="s">
        <v>954</v>
      </c>
      <c r="G443" s="8" t="n">
        <v>1000</v>
      </c>
      <c r="H443" s="11"/>
    </row>
    <row r="444" s="28" customFormat="true" ht="35" hidden="false" customHeight="true" outlineLevel="0" collapsed="false">
      <c r="A444" s="8" t="n">
        <v>442</v>
      </c>
      <c r="B444" s="9" t="s">
        <v>722</v>
      </c>
      <c r="C444" s="9" t="s">
        <v>951</v>
      </c>
      <c r="D444" s="9" t="s">
        <v>955</v>
      </c>
      <c r="E444" s="9" t="s">
        <v>953</v>
      </c>
      <c r="F444" s="9" t="s">
        <v>955</v>
      </c>
      <c r="G444" s="8" t="n">
        <v>1000</v>
      </c>
      <c r="H444" s="11"/>
    </row>
    <row r="445" s="28" customFormat="true" ht="35" hidden="false" customHeight="true" outlineLevel="0" collapsed="false">
      <c r="A445" s="8" t="n">
        <v>443</v>
      </c>
      <c r="B445" s="9" t="s">
        <v>722</v>
      </c>
      <c r="C445" s="9" t="s">
        <v>951</v>
      </c>
      <c r="D445" s="9" t="s">
        <v>956</v>
      </c>
      <c r="E445" s="9" t="s">
        <v>957</v>
      </c>
      <c r="F445" s="9" t="s">
        <v>956</v>
      </c>
      <c r="G445" s="9" t="n">
        <v>1000</v>
      </c>
      <c r="H445" s="11"/>
    </row>
    <row r="446" s="28" customFormat="true" ht="35" hidden="false" customHeight="true" outlineLevel="0" collapsed="false">
      <c r="A446" s="8" t="n">
        <v>444</v>
      </c>
      <c r="B446" s="9"/>
      <c r="C446" s="9"/>
      <c r="D446" s="9" t="s">
        <v>958</v>
      </c>
      <c r="E446" s="9" t="s">
        <v>957</v>
      </c>
      <c r="F446" s="9"/>
      <c r="G446" s="9"/>
      <c r="H446" s="11"/>
    </row>
    <row r="447" s="28" customFormat="true" ht="35" hidden="false" customHeight="true" outlineLevel="0" collapsed="false">
      <c r="A447" s="8" t="n">
        <v>445</v>
      </c>
      <c r="B447" s="9" t="s">
        <v>722</v>
      </c>
      <c r="C447" s="9" t="s">
        <v>951</v>
      </c>
      <c r="D447" s="9" t="s">
        <v>959</v>
      </c>
      <c r="E447" s="9" t="s">
        <v>960</v>
      </c>
      <c r="F447" s="9" t="s">
        <v>959</v>
      </c>
      <c r="G447" s="9" t="n">
        <v>1000</v>
      </c>
      <c r="H447" s="11"/>
    </row>
    <row r="448" s="28" customFormat="true" ht="35" hidden="false" customHeight="true" outlineLevel="0" collapsed="false">
      <c r="A448" s="8" t="n">
        <v>446</v>
      </c>
      <c r="B448" s="9"/>
      <c r="C448" s="9"/>
      <c r="D448" s="9" t="s">
        <v>961</v>
      </c>
      <c r="E448" s="9" t="s">
        <v>960</v>
      </c>
      <c r="F448" s="9"/>
      <c r="G448" s="9"/>
      <c r="H448" s="11"/>
    </row>
    <row r="449" s="28" customFormat="true" ht="35" hidden="false" customHeight="true" outlineLevel="0" collapsed="false">
      <c r="A449" s="8" t="n">
        <v>447</v>
      </c>
      <c r="B449" s="9" t="s">
        <v>722</v>
      </c>
      <c r="C449" s="9" t="s">
        <v>951</v>
      </c>
      <c r="D449" s="9" t="s">
        <v>962</v>
      </c>
      <c r="E449" s="9" t="s">
        <v>953</v>
      </c>
      <c r="F449" s="9" t="s">
        <v>962</v>
      </c>
      <c r="G449" s="8" t="n">
        <v>1000</v>
      </c>
      <c r="H449" s="11"/>
    </row>
    <row r="450" s="28" customFormat="true" ht="35" hidden="false" customHeight="true" outlineLevel="0" collapsed="false">
      <c r="A450" s="8" t="n">
        <v>448</v>
      </c>
      <c r="B450" s="9" t="s">
        <v>722</v>
      </c>
      <c r="C450" s="9" t="s">
        <v>951</v>
      </c>
      <c r="D450" s="9" t="s">
        <v>963</v>
      </c>
      <c r="E450" s="9" t="s">
        <v>953</v>
      </c>
      <c r="F450" s="9" t="s">
        <v>963</v>
      </c>
      <c r="G450" s="8" t="n">
        <v>1000</v>
      </c>
      <c r="H450" s="11"/>
    </row>
    <row r="451" s="28" customFormat="true" ht="35" hidden="false" customHeight="true" outlineLevel="0" collapsed="false">
      <c r="A451" s="8" t="n">
        <v>449</v>
      </c>
      <c r="B451" s="9" t="s">
        <v>722</v>
      </c>
      <c r="C451" s="9" t="s">
        <v>951</v>
      </c>
      <c r="D451" s="9" t="s">
        <v>964</v>
      </c>
      <c r="E451" s="9" t="s">
        <v>551</v>
      </c>
      <c r="F451" s="9" t="s">
        <v>964</v>
      </c>
      <c r="G451" s="8" t="n">
        <v>1000</v>
      </c>
      <c r="H451" s="11"/>
    </row>
    <row r="452" s="28" customFormat="true" ht="35" hidden="false" customHeight="true" outlineLevel="0" collapsed="false">
      <c r="A452" s="8" t="n">
        <v>450</v>
      </c>
      <c r="B452" s="9" t="s">
        <v>722</v>
      </c>
      <c r="C452" s="9" t="s">
        <v>951</v>
      </c>
      <c r="D452" s="9" t="s">
        <v>965</v>
      </c>
      <c r="E452" s="9" t="s">
        <v>953</v>
      </c>
      <c r="F452" s="9" t="s">
        <v>965</v>
      </c>
      <c r="G452" s="8" t="n">
        <v>1000</v>
      </c>
      <c r="H452" s="11"/>
    </row>
    <row r="453" s="28" customFormat="true" ht="35" hidden="false" customHeight="true" outlineLevel="0" collapsed="false">
      <c r="A453" s="8" t="n">
        <v>451</v>
      </c>
      <c r="B453" s="9" t="s">
        <v>722</v>
      </c>
      <c r="C453" s="9" t="s">
        <v>951</v>
      </c>
      <c r="D453" s="9" t="s">
        <v>966</v>
      </c>
      <c r="E453" s="9" t="s">
        <v>960</v>
      </c>
      <c r="F453" s="9" t="s">
        <v>966</v>
      </c>
      <c r="G453" s="9" t="n">
        <v>1000</v>
      </c>
      <c r="H453" s="11"/>
    </row>
    <row r="454" s="28" customFormat="true" ht="35" hidden="false" customHeight="true" outlineLevel="0" collapsed="false">
      <c r="A454" s="8" t="n">
        <v>452</v>
      </c>
      <c r="B454" s="9"/>
      <c r="C454" s="9"/>
      <c r="D454" s="9" t="s">
        <v>967</v>
      </c>
      <c r="E454" s="9" t="s">
        <v>960</v>
      </c>
      <c r="F454" s="9"/>
      <c r="G454" s="9"/>
      <c r="H454" s="11"/>
    </row>
    <row r="455" s="28" customFormat="true" ht="35" hidden="false" customHeight="true" outlineLevel="0" collapsed="false">
      <c r="A455" s="8" t="n">
        <v>453</v>
      </c>
      <c r="B455" s="9" t="s">
        <v>722</v>
      </c>
      <c r="C455" s="9" t="s">
        <v>951</v>
      </c>
      <c r="D455" s="9" t="s">
        <v>968</v>
      </c>
      <c r="E455" s="9" t="s">
        <v>953</v>
      </c>
      <c r="F455" s="9" t="s">
        <v>968</v>
      </c>
      <c r="G455" s="8" t="n">
        <v>1000</v>
      </c>
      <c r="H455" s="11"/>
    </row>
    <row r="456" s="28" customFormat="true" ht="35" hidden="false" customHeight="true" outlineLevel="0" collapsed="false">
      <c r="A456" s="8" t="n">
        <v>454</v>
      </c>
      <c r="B456" s="9" t="s">
        <v>722</v>
      </c>
      <c r="C456" s="9" t="s">
        <v>951</v>
      </c>
      <c r="D456" s="9" t="s">
        <v>969</v>
      </c>
      <c r="E456" s="9" t="s">
        <v>957</v>
      </c>
      <c r="F456" s="9" t="s">
        <v>969</v>
      </c>
      <c r="G456" s="8" t="n">
        <v>880</v>
      </c>
      <c r="H456" s="11"/>
    </row>
    <row r="457" s="28" customFormat="true" ht="35" hidden="false" customHeight="true" outlineLevel="0" collapsed="false">
      <c r="A457" s="8" t="n">
        <v>455</v>
      </c>
      <c r="B457" s="9" t="s">
        <v>722</v>
      </c>
      <c r="C457" s="9" t="s">
        <v>951</v>
      </c>
      <c r="D457" s="9" t="s">
        <v>970</v>
      </c>
      <c r="E457" s="9" t="s">
        <v>953</v>
      </c>
      <c r="F457" s="9" t="s">
        <v>970</v>
      </c>
      <c r="G457" s="8" t="n">
        <v>1000</v>
      </c>
      <c r="H457" s="11"/>
    </row>
    <row r="458" s="28" customFormat="true" ht="35" hidden="false" customHeight="true" outlineLevel="0" collapsed="false">
      <c r="A458" s="8" t="n">
        <v>456</v>
      </c>
      <c r="B458" s="15" t="s">
        <v>722</v>
      </c>
      <c r="C458" s="15" t="s">
        <v>971</v>
      </c>
      <c r="D458" s="15" t="s">
        <v>972</v>
      </c>
      <c r="E458" s="15" t="s">
        <v>973</v>
      </c>
      <c r="F458" s="14" t="s">
        <v>974</v>
      </c>
      <c r="G458" s="9" t="n">
        <v>1000</v>
      </c>
      <c r="H458" s="11"/>
    </row>
    <row r="459" s="28" customFormat="true" ht="35" hidden="false" customHeight="true" outlineLevel="0" collapsed="false">
      <c r="A459" s="8" t="n">
        <v>457</v>
      </c>
      <c r="B459" s="15"/>
      <c r="C459" s="15"/>
      <c r="D459" s="15" t="s">
        <v>975</v>
      </c>
      <c r="E459" s="15" t="s">
        <v>976</v>
      </c>
      <c r="F459" s="14"/>
      <c r="G459" s="9"/>
      <c r="H459" s="11"/>
    </row>
    <row r="460" s="28" customFormat="true" ht="35" hidden="false" customHeight="true" outlineLevel="0" collapsed="false">
      <c r="A460" s="8" t="n">
        <v>458</v>
      </c>
      <c r="B460" s="9" t="s">
        <v>722</v>
      </c>
      <c r="C460" s="9" t="s">
        <v>977</v>
      </c>
      <c r="D460" s="9" t="s">
        <v>978</v>
      </c>
      <c r="E460" s="9" t="s">
        <v>841</v>
      </c>
      <c r="F460" s="9" t="s">
        <v>979</v>
      </c>
      <c r="G460" s="9" t="n">
        <v>900</v>
      </c>
      <c r="H460" s="11"/>
    </row>
    <row r="461" s="28" customFormat="true" ht="35" hidden="false" customHeight="true" outlineLevel="0" collapsed="false">
      <c r="A461" s="8" t="n">
        <v>459</v>
      </c>
      <c r="B461" s="9"/>
      <c r="C461" s="9"/>
      <c r="D461" s="9" t="s">
        <v>980</v>
      </c>
      <c r="E461" s="9" t="s">
        <v>981</v>
      </c>
      <c r="F461" s="9"/>
      <c r="G461" s="9"/>
      <c r="H461" s="11"/>
    </row>
    <row r="462" s="28" customFormat="true" ht="35" hidden="false" customHeight="true" outlineLevel="0" collapsed="false">
      <c r="A462" s="8" t="n">
        <v>460</v>
      </c>
      <c r="B462" s="9" t="s">
        <v>722</v>
      </c>
      <c r="C462" s="9" t="s">
        <v>977</v>
      </c>
      <c r="D462" s="9" t="s">
        <v>982</v>
      </c>
      <c r="E462" s="9" t="s">
        <v>983</v>
      </c>
      <c r="F462" s="9" t="s">
        <v>984</v>
      </c>
      <c r="G462" s="9" t="n">
        <v>1000</v>
      </c>
      <c r="H462" s="11"/>
    </row>
    <row r="463" s="28" customFormat="true" ht="35" hidden="false" customHeight="true" outlineLevel="0" collapsed="false">
      <c r="A463" s="8" t="n">
        <v>461</v>
      </c>
      <c r="B463" s="9"/>
      <c r="C463" s="9"/>
      <c r="D463" s="9" t="s">
        <v>985</v>
      </c>
      <c r="E463" s="9" t="s">
        <v>986</v>
      </c>
      <c r="F463" s="9"/>
      <c r="G463" s="9"/>
      <c r="H463" s="11"/>
    </row>
    <row r="464" s="28" customFormat="true" ht="35" hidden="false" customHeight="true" outlineLevel="0" collapsed="false">
      <c r="A464" s="8" t="n">
        <v>462</v>
      </c>
      <c r="B464" s="9" t="s">
        <v>722</v>
      </c>
      <c r="C464" s="9" t="s">
        <v>977</v>
      </c>
      <c r="D464" s="9" t="s">
        <v>987</v>
      </c>
      <c r="E464" s="9" t="s">
        <v>988</v>
      </c>
      <c r="F464" s="9" t="s">
        <v>987</v>
      </c>
      <c r="G464" s="9" t="n">
        <v>800</v>
      </c>
      <c r="H464" s="11"/>
    </row>
    <row r="465" s="28" customFormat="true" ht="35" hidden="false" customHeight="true" outlineLevel="0" collapsed="false">
      <c r="A465" s="8" t="n">
        <v>463</v>
      </c>
      <c r="B465" s="9"/>
      <c r="C465" s="9"/>
      <c r="D465" s="9" t="s">
        <v>989</v>
      </c>
      <c r="E465" s="9" t="s">
        <v>988</v>
      </c>
      <c r="F465" s="9"/>
      <c r="G465" s="9"/>
      <c r="H465" s="11"/>
    </row>
    <row r="466" s="28" customFormat="true" ht="35" hidden="false" customHeight="true" outlineLevel="0" collapsed="false">
      <c r="A466" s="8" t="n">
        <v>464</v>
      </c>
      <c r="B466" s="9" t="s">
        <v>722</v>
      </c>
      <c r="C466" s="9" t="s">
        <v>977</v>
      </c>
      <c r="D466" s="9" t="s">
        <v>990</v>
      </c>
      <c r="E466" s="9" t="s">
        <v>991</v>
      </c>
      <c r="F466" s="9" t="s">
        <v>992</v>
      </c>
      <c r="G466" s="9" t="n">
        <v>1000</v>
      </c>
      <c r="H466" s="11"/>
    </row>
    <row r="467" s="28" customFormat="true" ht="35" hidden="false" customHeight="true" outlineLevel="0" collapsed="false">
      <c r="A467" s="8" t="n">
        <v>465</v>
      </c>
      <c r="B467" s="9"/>
      <c r="C467" s="9"/>
      <c r="D467" s="9" t="s">
        <v>993</v>
      </c>
      <c r="E467" s="9" t="s">
        <v>994</v>
      </c>
      <c r="F467" s="9"/>
      <c r="G467" s="9"/>
      <c r="H467" s="11"/>
    </row>
    <row r="468" s="28" customFormat="true" ht="35" hidden="false" customHeight="true" outlineLevel="0" collapsed="false">
      <c r="A468" s="8" t="n">
        <v>466</v>
      </c>
      <c r="B468" s="9" t="s">
        <v>722</v>
      </c>
      <c r="C468" s="9" t="s">
        <v>977</v>
      </c>
      <c r="D468" s="9" t="s">
        <v>830</v>
      </c>
      <c r="E468" s="9" t="s">
        <v>995</v>
      </c>
      <c r="F468" s="9" t="s">
        <v>830</v>
      </c>
      <c r="G468" s="8" t="n">
        <v>600</v>
      </c>
      <c r="H468" s="11"/>
    </row>
    <row r="469" s="28" customFormat="true" ht="35" hidden="false" customHeight="true" outlineLevel="0" collapsed="false">
      <c r="A469" s="8" t="n">
        <v>467</v>
      </c>
      <c r="B469" s="9" t="s">
        <v>722</v>
      </c>
      <c r="C469" s="9" t="s">
        <v>977</v>
      </c>
      <c r="D469" s="9" t="s">
        <v>996</v>
      </c>
      <c r="E469" s="9" t="s">
        <v>997</v>
      </c>
      <c r="F469" s="9" t="s">
        <v>998</v>
      </c>
      <c r="G469" s="8" t="n">
        <v>525</v>
      </c>
      <c r="H469" s="11"/>
    </row>
    <row r="470" s="28" customFormat="true" ht="35" hidden="false" customHeight="true" outlineLevel="0" collapsed="false">
      <c r="A470" s="8" t="n">
        <v>468</v>
      </c>
      <c r="B470" s="9" t="s">
        <v>722</v>
      </c>
      <c r="C470" s="9" t="s">
        <v>977</v>
      </c>
      <c r="D470" s="9" t="s">
        <v>999</v>
      </c>
      <c r="E470" s="9" t="s">
        <v>1000</v>
      </c>
      <c r="F470" s="9" t="s">
        <v>1001</v>
      </c>
      <c r="G470" s="8" t="n">
        <v>540</v>
      </c>
      <c r="H470" s="11"/>
    </row>
    <row r="471" s="28" customFormat="true" ht="35" hidden="false" customHeight="true" outlineLevel="0" collapsed="false">
      <c r="A471" s="8" t="n">
        <v>469</v>
      </c>
      <c r="B471" s="9" t="s">
        <v>722</v>
      </c>
      <c r="C471" s="9" t="s">
        <v>977</v>
      </c>
      <c r="D471" s="9" t="s">
        <v>1002</v>
      </c>
      <c r="E471" s="9" t="s">
        <v>1003</v>
      </c>
      <c r="F471" s="9" t="s">
        <v>1004</v>
      </c>
      <c r="G471" s="8" t="n">
        <v>473</v>
      </c>
      <c r="H471" s="11"/>
    </row>
    <row r="472" s="28" customFormat="true" ht="35" hidden="false" customHeight="true" outlineLevel="0" collapsed="false">
      <c r="A472" s="8" t="n">
        <v>470</v>
      </c>
      <c r="B472" s="9" t="s">
        <v>722</v>
      </c>
      <c r="C472" s="9" t="s">
        <v>977</v>
      </c>
      <c r="D472" s="9" t="s">
        <v>1005</v>
      </c>
      <c r="E472" s="9" t="s">
        <v>1000</v>
      </c>
      <c r="F472" s="9" t="s">
        <v>1006</v>
      </c>
      <c r="G472" s="8" t="n">
        <v>600</v>
      </c>
      <c r="H472" s="11"/>
    </row>
    <row r="473" s="28" customFormat="true" ht="35" hidden="false" customHeight="true" outlineLevel="0" collapsed="false">
      <c r="A473" s="8" t="n">
        <v>471</v>
      </c>
      <c r="B473" s="9" t="s">
        <v>722</v>
      </c>
      <c r="C473" s="9" t="s">
        <v>977</v>
      </c>
      <c r="D473" s="9" t="s">
        <v>1007</v>
      </c>
      <c r="E473" s="9" t="s">
        <v>841</v>
      </c>
      <c r="F473" s="9" t="s">
        <v>1008</v>
      </c>
      <c r="G473" s="8" t="n">
        <v>459</v>
      </c>
      <c r="H473" s="11"/>
    </row>
    <row r="474" s="28" customFormat="true" ht="35" hidden="false" customHeight="true" outlineLevel="0" collapsed="false">
      <c r="A474" s="8" t="n">
        <v>472</v>
      </c>
      <c r="B474" s="9" t="s">
        <v>722</v>
      </c>
      <c r="C474" s="9" t="s">
        <v>977</v>
      </c>
      <c r="D474" s="9" t="s">
        <v>1009</v>
      </c>
      <c r="E474" s="9" t="s">
        <v>1010</v>
      </c>
      <c r="F474" s="9" t="s">
        <v>1009</v>
      </c>
      <c r="G474" s="9" t="n">
        <v>1000</v>
      </c>
      <c r="H474" s="11"/>
    </row>
    <row r="475" s="28" customFormat="true" ht="35" hidden="false" customHeight="true" outlineLevel="0" collapsed="false">
      <c r="A475" s="8" t="n">
        <v>473</v>
      </c>
      <c r="B475" s="9"/>
      <c r="C475" s="9"/>
      <c r="D475" s="9" t="s">
        <v>1011</v>
      </c>
      <c r="E475" s="9" t="s">
        <v>1012</v>
      </c>
      <c r="F475" s="9"/>
      <c r="G475" s="9"/>
      <c r="H475" s="11"/>
    </row>
    <row r="476" s="28" customFormat="true" ht="35" hidden="false" customHeight="true" outlineLevel="0" collapsed="false">
      <c r="A476" s="8" t="n">
        <v>474</v>
      </c>
      <c r="B476" s="9" t="s">
        <v>722</v>
      </c>
      <c r="C476" s="9" t="s">
        <v>977</v>
      </c>
      <c r="D476" s="9" t="s">
        <v>1013</v>
      </c>
      <c r="E476" s="9" t="s">
        <v>1014</v>
      </c>
      <c r="F476" s="22" t="s">
        <v>1015</v>
      </c>
      <c r="G476" s="9" t="n">
        <v>495</v>
      </c>
      <c r="H476" s="11"/>
    </row>
    <row r="477" s="28" customFormat="true" ht="35" hidden="false" customHeight="true" outlineLevel="0" collapsed="false">
      <c r="A477" s="8" t="n">
        <v>475</v>
      </c>
      <c r="B477" s="9"/>
      <c r="C477" s="9"/>
      <c r="D477" s="9" t="s">
        <v>1015</v>
      </c>
      <c r="E477" s="9" t="s">
        <v>1016</v>
      </c>
      <c r="F477" s="22"/>
      <c r="G477" s="9"/>
      <c r="H477" s="11"/>
    </row>
    <row r="478" s="28" customFormat="true" ht="35" hidden="false" customHeight="true" outlineLevel="0" collapsed="false">
      <c r="A478" s="8" t="n">
        <v>476</v>
      </c>
      <c r="B478" s="9" t="s">
        <v>722</v>
      </c>
      <c r="C478" s="9" t="s">
        <v>1017</v>
      </c>
      <c r="D478" s="9" t="s">
        <v>1018</v>
      </c>
      <c r="E478" s="9" t="s">
        <v>1019</v>
      </c>
      <c r="F478" s="9" t="s">
        <v>1018</v>
      </c>
      <c r="G478" s="9" t="n">
        <v>640</v>
      </c>
      <c r="H478" s="11"/>
    </row>
    <row r="479" s="28" customFormat="true" ht="35" hidden="false" customHeight="true" outlineLevel="0" collapsed="false">
      <c r="A479" s="8" t="n">
        <v>477</v>
      </c>
      <c r="B479" s="9"/>
      <c r="C479" s="9"/>
      <c r="D479" s="9" t="s">
        <v>1020</v>
      </c>
      <c r="E479" s="9" t="s">
        <v>1019</v>
      </c>
      <c r="F479" s="9"/>
      <c r="G479" s="9"/>
      <c r="H479" s="11"/>
    </row>
    <row r="480" s="28" customFormat="true" ht="35" hidden="false" customHeight="true" outlineLevel="0" collapsed="false">
      <c r="A480" s="8" t="n">
        <v>478</v>
      </c>
      <c r="B480" s="9" t="s">
        <v>722</v>
      </c>
      <c r="C480" s="9" t="s">
        <v>1017</v>
      </c>
      <c r="D480" s="9" t="s">
        <v>1021</v>
      </c>
      <c r="E480" s="9" t="s">
        <v>1019</v>
      </c>
      <c r="F480" s="9" t="s">
        <v>1021</v>
      </c>
      <c r="G480" s="8" t="n">
        <v>1000</v>
      </c>
      <c r="H480" s="11"/>
    </row>
    <row r="481" s="28" customFormat="true" ht="35" hidden="false" customHeight="true" outlineLevel="0" collapsed="false">
      <c r="A481" s="8" t="n">
        <v>479</v>
      </c>
      <c r="B481" s="9" t="s">
        <v>722</v>
      </c>
      <c r="C481" s="9" t="s">
        <v>1017</v>
      </c>
      <c r="D481" s="9" t="s">
        <v>1022</v>
      </c>
      <c r="E481" s="9" t="s">
        <v>1019</v>
      </c>
      <c r="F481" s="9" t="s">
        <v>1022</v>
      </c>
      <c r="G481" s="8" t="n">
        <v>600</v>
      </c>
      <c r="H481" s="11"/>
    </row>
    <row r="482" s="28" customFormat="true" ht="35" hidden="false" customHeight="true" outlineLevel="0" collapsed="false">
      <c r="A482" s="8" t="n">
        <v>480</v>
      </c>
      <c r="B482" s="9" t="s">
        <v>722</v>
      </c>
      <c r="C482" s="9" t="s">
        <v>779</v>
      </c>
      <c r="D482" s="9" t="s">
        <v>1023</v>
      </c>
      <c r="E482" s="9" t="s">
        <v>1024</v>
      </c>
      <c r="F482" s="9" t="s">
        <v>1025</v>
      </c>
      <c r="G482" s="9" t="n">
        <v>1000</v>
      </c>
      <c r="H482" s="11"/>
    </row>
    <row r="483" s="28" customFormat="true" ht="35" hidden="false" customHeight="true" outlineLevel="0" collapsed="false">
      <c r="A483" s="8" t="n">
        <v>481</v>
      </c>
      <c r="B483" s="9"/>
      <c r="C483" s="9"/>
      <c r="D483" s="9" t="s">
        <v>1026</v>
      </c>
      <c r="E483" s="9" t="s">
        <v>1027</v>
      </c>
      <c r="F483" s="9"/>
      <c r="G483" s="9"/>
      <c r="H483" s="11"/>
    </row>
    <row r="484" s="28" customFormat="true" ht="35" hidden="false" customHeight="true" outlineLevel="0" collapsed="false">
      <c r="A484" s="8" t="n">
        <v>482</v>
      </c>
      <c r="B484" s="9" t="s">
        <v>722</v>
      </c>
      <c r="C484" s="9" t="s">
        <v>573</v>
      </c>
      <c r="D484" s="9" t="s">
        <v>1028</v>
      </c>
      <c r="E484" s="9" t="s">
        <v>960</v>
      </c>
      <c r="F484" s="9" t="s">
        <v>1029</v>
      </c>
      <c r="G484" s="8" t="n">
        <v>480</v>
      </c>
      <c r="H484" s="11"/>
    </row>
    <row r="485" s="28" customFormat="true" ht="35" hidden="false" customHeight="true" outlineLevel="0" collapsed="false">
      <c r="A485" s="8" t="n">
        <v>483</v>
      </c>
      <c r="B485" s="9" t="s">
        <v>722</v>
      </c>
      <c r="C485" s="9" t="s">
        <v>573</v>
      </c>
      <c r="D485" s="9" t="s">
        <v>1030</v>
      </c>
      <c r="E485" s="9" t="s">
        <v>1031</v>
      </c>
      <c r="F485" s="9" t="s">
        <v>1030</v>
      </c>
      <c r="G485" s="8" t="n">
        <v>600</v>
      </c>
      <c r="H485" s="11"/>
    </row>
    <row r="486" s="28" customFormat="true" ht="35" hidden="false" customHeight="true" outlineLevel="0" collapsed="false">
      <c r="A486" s="8" t="n">
        <v>484</v>
      </c>
      <c r="B486" s="9" t="s">
        <v>722</v>
      </c>
      <c r="C486" s="9" t="s">
        <v>573</v>
      </c>
      <c r="D486" s="9" t="s">
        <v>1032</v>
      </c>
      <c r="E486" s="9" t="s">
        <v>1033</v>
      </c>
      <c r="F486" s="9" t="s">
        <v>1034</v>
      </c>
      <c r="G486" s="8" t="n">
        <v>700</v>
      </c>
      <c r="H486" s="11"/>
    </row>
    <row r="487" s="28" customFormat="true" ht="35" hidden="false" customHeight="true" outlineLevel="0" collapsed="false">
      <c r="A487" s="8" t="n">
        <v>485</v>
      </c>
      <c r="B487" s="9" t="s">
        <v>722</v>
      </c>
      <c r="C487" s="9" t="s">
        <v>573</v>
      </c>
      <c r="D487" s="9" t="s">
        <v>1035</v>
      </c>
      <c r="E487" s="9" t="s">
        <v>1031</v>
      </c>
      <c r="F487" s="9" t="s">
        <v>1035</v>
      </c>
      <c r="G487" s="8" t="n">
        <v>700</v>
      </c>
      <c r="H487" s="11"/>
    </row>
    <row r="488" s="28" customFormat="true" ht="35" hidden="false" customHeight="true" outlineLevel="0" collapsed="false">
      <c r="A488" s="8" t="n">
        <v>486</v>
      </c>
      <c r="B488" s="10" t="s">
        <v>1036</v>
      </c>
      <c r="C488" s="10" t="s">
        <v>1037</v>
      </c>
      <c r="D488" s="10" t="s">
        <v>1038</v>
      </c>
      <c r="E488" s="10" t="s">
        <v>1039</v>
      </c>
      <c r="F488" s="10" t="s">
        <v>1040</v>
      </c>
      <c r="G488" s="23" t="n">
        <v>800</v>
      </c>
      <c r="H488" s="11"/>
    </row>
    <row r="489" s="28" customFormat="true" ht="35" hidden="false" customHeight="true" outlineLevel="0" collapsed="false">
      <c r="A489" s="8" t="n">
        <v>487</v>
      </c>
      <c r="B489" s="10" t="s">
        <v>1036</v>
      </c>
      <c r="C489" s="10" t="s">
        <v>1037</v>
      </c>
      <c r="D489" s="10" t="s">
        <v>1041</v>
      </c>
      <c r="E489" s="10" t="s">
        <v>1042</v>
      </c>
      <c r="F489" s="10" t="s">
        <v>1043</v>
      </c>
      <c r="G489" s="23" t="n">
        <v>450</v>
      </c>
      <c r="H489" s="11"/>
    </row>
    <row r="490" s="28" customFormat="true" ht="35" hidden="false" customHeight="true" outlineLevel="0" collapsed="false">
      <c r="A490" s="8" t="n">
        <v>488</v>
      </c>
      <c r="B490" s="10" t="s">
        <v>1036</v>
      </c>
      <c r="C490" s="10" t="s">
        <v>1037</v>
      </c>
      <c r="D490" s="10" t="s">
        <v>1044</v>
      </c>
      <c r="E490" s="10" t="s">
        <v>1045</v>
      </c>
      <c r="F490" s="10" t="s">
        <v>1046</v>
      </c>
      <c r="G490" s="23" t="n">
        <v>800</v>
      </c>
      <c r="H490" s="11"/>
    </row>
    <row r="491" s="28" customFormat="true" ht="35" hidden="false" customHeight="true" outlineLevel="0" collapsed="false">
      <c r="A491" s="8" t="n">
        <v>489</v>
      </c>
      <c r="B491" s="10" t="s">
        <v>1036</v>
      </c>
      <c r="C491" s="10" t="s">
        <v>1037</v>
      </c>
      <c r="D491" s="10" t="s">
        <v>1047</v>
      </c>
      <c r="E491" s="10" t="s">
        <v>1048</v>
      </c>
      <c r="F491" s="10" t="s">
        <v>1047</v>
      </c>
      <c r="G491" s="23" t="n">
        <v>800</v>
      </c>
      <c r="H491" s="11"/>
    </row>
    <row r="492" s="28" customFormat="true" ht="35" hidden="false" customHeight="true" outlineLevel="0" collapsed="false">
      <c r="A492" s="8" t="n">
        <v>490</v>
      </c>
      <c r="B492" s="10" t="s">
        <v>1036</v>
      </c>
      <c r="C492" s="10" t="s">
        <v>1037</v>
      </c>
      <c r="D492" s="10" t="s">
        <v>1049</v>
      </c>
      <c r="E492" s="10" t="s">
        <v>1050</v>
      </c>
      <c r="F492" s="10" t="s">
        <v>1049</v>
      </c>
      <c r="G492" s="23" t="n">
        <v>800</v>
      </c>
      <c r="H492" s="11"/>
    </row>
    <row r="493" s="28" customFormat="true" ht="35" hidden="false" customHeight="true" outlineLevel="0" collapsed="false">
      <c r="A493" s="8" t="n">
        <v>491</v>
      </c>
      <c r="B493" s="10" t="s">
        <v>1036</v>
      </c>
      <c r="C493" s="10" t="s">
        <v>1037</v>
      </c>
      <c r="D493" s="10" t="s">
        <v>1051</v>
      </c>
      <c r="E493" s="10" t="s">
        <v>1052</v>
      </c>
      <c r="F493" s="10" t="s">
        <v>1051</v>
      </c>
      <c r="G493" s="23" t="n">
        <v>800</v>
      </c>
      <c r="H493" s="11"/>
    </row>
    <row r="494" s="28" customFormat="true" ht="35" hidden="false" customHeight="true" outlineLevel="0" collapsed="false">
      <c r="A494" s="8" t="n">
        <v>492</v>
      </c>
      <c r="B494" s="10" t="s">
        <v>1036</v>
      </c>
      <c r="C494" s="10" t="s">
        <v>1037</v>
      </c>
      <c r="D494" s="10" t="s">
        <v>1053</v>
      </c>
      <c r="E494" s="10" t="s">
        <v>1054</v>
      </c>
      <c r="F494" s="10" t="s">
        <v>1053</v>
      </c>
      <c r="G494" s="23" t="n">
        <v>800</v>
      </c>
      <c r="H494" s="11"/>
    </row>
    <row r="495" s="28" customFormat="true" ht="35" hidden="false" customHeight="true" outlineLevel="0" collapsed="false">
      <c r="A495" s="8" t="n">
        <v>493</v>
      </c>
      <c r="B495" s="10" t="s">
        <v>1036</v>
      </c>
      <c r="C495" s="10" t="s">
        <v>1037</v>
      </c>
      <c r="D495" s="10" t="s">
        <v>1055</v>
      </c>
      <c r="E495" s="10" t="s">
        <v>1052</v>
      </c>
      <c r="F495" s="10" t="s">
        <v>1055</v>
      </c>
      <c r="G495" s="23" t="n">
        <v>800</v>
      </c>
      <c r="H495" s="11"/>
    </row>
    <row r="496" s="28" customFormat="true" ht="35" hidden="false" customHeight="true" outlineLevel="0" collapsed="false">
      <c r="A496" s="8" t="n">
        <v>494</v>
      </c>
      <c r="B496" s="10" t="s">
        <v>1036</v>
      </c>
      <c r="C496" s="10" t="s">
        <v>1037</v>
      </c>
      <c r="D496" s="10" t="s">
        <v>1056</v>
      </c>
      <c r="E496" s="10" t="s">
        <v>1048</v>
      </c>
      <c r="F496" s="10" t="s">
        <v>1056</v>
      </c>
      <c r="G496" s="23" t="n">
        <v>1000</v>
      </c>
      <c r="H496" s="11"/>
    </row>
    <row r="497" s="28" customFormat="true" ht="35" hidden="false" customHeight="true" outlineLevel="0" collapsed="false">
      <c r="A497" s="8" t="n">
        <v>495</v>
      </c>
      <c r="B497" s="10" t="s">
        <v>1036</v>
      </c>
      <c r="C497" s="10" t="s">
        <v>1037</v>
      </c>
      <c r="D497" s="10" t="s">
        <v>1057</v>
      </c>
      <c r="E497" s="10" t="s">
        <v>1048</v>
      </c>
      <c r="F497" s="10" t="s">
        <v>1057</v>
      </c>
      <c r="G497" s="23" t="n">
        <v>1000</v>
      </c>
      <c r="H497" s="11"/>
    </row>
    <row r="498" s="28" customFormat="true" ht="35" hidden="false" customHeight="true" outlineLevel="0" collapsed="false">
      <c r="A498" s="8" t="n">
        <v>496</v>
      </c>
      <c r="B498" s="10" t="s">
        <v>1036</v>
      </c>
      <c r="C498" s="10" t="s">
        <v>1037</v>
      </c>
      <c r="D498" s="10" t="s">
        <v>1058</v>
      </c>
      <c r="E498" s="10" t="s">
        <v>1048</v>
      </c>
      <c r="F498" s="10" t="s">
        <v>1058</v>
      </c>
      <c r="G498" s="23" t="n">
        <v>1000</v>
      </c>
      <c r="H498" s="11"/>
    </row>
    <row r="499" s="28" customFormat="true" ht="35" hidden="false" customHeight="true" outlineLevel="0" collapsed="false">
      <c r="A499" s="8" t="n">
        <v>497</v>
      </c>
      <c r="B499" s="10" t="s">
        <v>1036</v>
      </c>
      <c r="C499" s="10" t="s">
        <v>1037</v>
      </c>
      <c r="D499" s="10" t="s">
        <v>1059</v>
      </c>
      <c r="E499" s="10" t="s">
        <v>1060</v>
      </c>
      <c r="F499" s="10" t="s">
        <v>1059</v>
      </c>
      <c r="G499" s="23" t="n">
        <v>1000</v>
      </c>
      <c r="H499" s="11"/>
    </row>
    <row r="500" s="28" customFormat="true" ht="35" hidden="false" customHeight="true" outlineLevel="0" collapsed="false">
      <c r="A500" s="8" t="n">
        <v>498</v>
      </c>
      <c r="B500" s="10" t="s">
        <v>1036</v>
      </c>
      <c r="C500" s="10" t="s">
        <v>1037</v>
      </c>
      <c r="D500" s="10" t="s">
        <v>1061</v>
      </c>
      <c r="E500" s="10" t="s">
        <v>1062</v>
      </c>
      <c r="F500" s="10" t="s">
        <v>1061</v>
      </c>
      <c r="G500" s="23" t="n">
        <v>600</v>
      </c>
      <c r="H500" s="11"/>
    </row>
    <row r="501" s="28" customFormat="true" ht="35" hidden="false" customHeight="true" outlineLevel="0" collapsed="false">
      <c r="A501" s="8" t="n">
        <v>499</v>
      </c>
      <c r="B501" s="10" t="s">
        <v>1036</v>
      </c>
      <c r="C501" s="10" t="s">
        <v>1037</v>
      </c>
      <c r="D501" s="10" t="s">
        <v>1063</v>
      </c>
      <c r="E501" s="10" t="s">
        <v>1064</v>
      </c>
      <c r="F501" s="10" t="s">
        <v>1065</v>
      </c>
      <c r="G501" s="23" t="n">
        <v>600</v>
      </c>
      <c r="H501" s="11"/>
    </row>
    <row r="502" s="28" customFormat="true" ht="35" hidden="false" customHeight="true" outlineLevel="0" collapsed="false">
      <c r="A502" s="8" t="n">
        <v>500</v>
      </c>
      <c r="B502" s="10" t="s">
        <v>1036</v>
      </c>
      <c r="C502" s="10" t="s">
        <v>1037</v>
      </c>
      <c r="D502" s="10" t="s">
        <v>1066</v>
      </c>
      <c r="E502" s="10" t="s">
        <v>1067</v>
      </c>
      <c r="F502" s="10" t="s">
        <v>1066</v>
      </c>
      <c r="G502" s="23" t="n">
        <v>800</v>
      </c>
      <c r="H502" s="11"/>
    </row>
    <row r="503" s="28" customFormat="true" ht="35" hidden="false" customHeight="true" outlineLevel="0" collapsed="false">
      <c r="A503" s="8" t="n">
        <v>501</v>
      </c>
      <c r="B503" s="10" t="s">
        <v>1036</v>
      </c>
      <c r="C503" s="10" t="s">
        <v>1037</v>
      </c>
      <c r="D503" s="10" t="s">
        <v>1068</v>
      </c>
      <c r="E503" s="10" t="s">
        <v>1069</v>
      </c>
      <c r="F503" s="10" t="s">
        <v>1070</v>
      </c>
      <c r="G503" s="23" t="n">
        <v>800</v>
      </c>
      <c r="H503" s="11"/>
    </row>
    <row r="504" s="28" customFormat="true" ht="35" hidden="false" customHeight="true" outlineLevel="0" collapsed="false">
      <c r="A504" s="8" t="n">
        <v>502</v>
      </c>
      <c r="B504" s="10" t="s">
        <v>1036</v>
      </c>
      <c r="C504" s="10" t="s">
        <v>1037</v>
      </c>
      <c r="D504" s="10" t="s">
        <v>1071</v>
      </c>
      <c r="E504" s="10" t="s">
        <v>1072</v>
      </c>
      <c r="F504" s="15" t="s">
        <v>1072</v>
      </c>
      <c r="G504" s="23" t="n">
        <v>300</v>
      </c>
      <c r="H504" s="11"/>
    </row>
    <row r="505" s="28" customFormat="true" ht="35" hidden="false" customHeight="true" outlineLevel="0" collapsed="false">
      <c r="A505" s="8" t="n">
        <v>503</v>
      </c>
      <c r="B505" s="10" t="s">
        <v>1036</v>
      </c>
      <c r="C505" s="10" t="s">
        <v>1073</v>
      </c>
      <c r="D505" s="10" t="s">
        <v>1074</v>
      </c>
      <c r="E505" s="10" t="s">
        <v>1075</v>
      </c>
      <c r="F505" s="10" t="s">
        <v>1076</v>
      </c>
      <c r="G505" s="23" t="n">
        <v>1000</v>
      </c>
      <c r="H505" s="11"/>
    </row>
    <row r="506" s="28" customFormat="true" ht="35" hidden="false" customHeight="true" outlineLevel="0" collapsed="false">
      <c r="A506" s="8" t="n">
        <v>504</v>
      </c>
      <c r="B506" s="10" t="s">
        <v>1036</v>
      </c>
      <c r="C506" s="10" t="s">
        <v>1077</v>
      </c>
      <c r="D506" s="10" t="s">
        <v>1078</v>
      </c>
      <c r="E506" s="10" t="s">
        <v>1079</v>
      </c>
      <c r="F506" s="10" t="s">
        <v>1078</v>
      </c>
      <c r="G506" s="23" t="n">
        <v>600</v>
      </c>
      <c r="H506" s="11"/>
    </row>
    <row r="507" s="28" customFormat="true" ht="35" hidden="false" customHeight="true" outlineLevel="0" collapsed="false">
      <c r="A507" s="8" t="n">
        <v>505</v>
      </c>
      <c r="B507" s="10" t="s">
        <v>1036</v>
      </c>
      <c r="C507" s="10" t="s">
        <v>1077</v>
      </c>
      <c r="D507" s="10" t="s">
        <v>1080</v>
      </c>
      <c r="E507" s="10" t="s">
        <v>1081</v>
      </c>
      <c r="F507" s="10" t="s">
        <v>1080</v>
      </c>
      <c r="G507" s="23" t="n">
        <v>600</v>
      </c>
      <c r="H507" s="11"/>
    </row>
    <row r="508" s="28" customFormat="true" ht="35" hidden="false" customHeight="true" outlineLevel="0" collapsed="false">
      <c r="A508" s="8" t="n">
        <v>506</v>
      </c>
      <c r="B508" s="10" t="s">
        <v>1036</v>
      </c>
      <c r="C508" s="10" t="s">
        <v>1077</v>
      </c>
      <c r="D508" s="10" t="s">
        <v>1082</v>
      </c>
      <c r="E508" s="10" t="s">
        <v>1083</v>
      </c>
      <c r="F508" s="10" t="s">
        <v>1082</v>
      </c>
      <c r="G508" s="23" t="n">
        <v>600</v>
      </c>
      <c r="H508" s="11"/>
    </row>
    <row r="509" s="28" customFormat="true" ht="35" hidden="false" customHeight="true" outlineLevel="0" collapsed="false">
      <c r="A509" s="8" t="n">
        <v>507</v>
      </c>
      <c r="B509" s="10" t="s">
        <v>1036</v>
      </c>
      <c r="C509" s="10" t="s">
        <v>1077</v>
      </c>
      <c r="D509" s="10" t="s">
        <v>1084</v>
      </c>
      <c r="E509" s="10" t="s">
        <v>1085</v>
      </c>
      <c r="F509" s="10" t="s">
        <v>1086</v>
      </c>
      <c r="G509" s="23" t="n">
        <v>600</v>
      </c>
      <c r="H509" s="11"/>
    </row>
    <row r="510" s="28" customFormat="true" ht="35" hidden="false" customHeight="true" outlineLevel="0" collapsed="false">
      <c r="A510" s="8" t="n">
        <v>508</v>
      </c>
      <c r="B510" s="10" t="s">
        <v>1036</v>
      </c>
      <c r="C510" s="10" t="s">
        <v>1077</v>
      </c>
      <c r="D510" s="10" t="s">
        <v>1087</v>
      </c>
      <c r="E510" s="10" t="s">
        <v>1088</v>
      </c>
      <c r="F510" s="10" t="s">
        <v>1087</v>
      </c>
      <c r="G510" s="23" t="n">
        <v>450</v>
      </c>
      <c r="H510" s="11"/>
    </row>
    <row r="511" s="28" customFormat="true" ht="35" hidden="false" customHeight="true" outlineLevel="0" collapsed="false">
      <c r="A511" s="8" t="n">
        <v>509</v>
      </c>
      <c r="B511" s="10" t="s">
        <v>1036</v>
      </c>
      <c r="C511" s="10" t="s">
        <v>1077</v>
      </c>
      <c r="D511" s="10" t="s">
        <v>1089</v>
      </c>
      <c r="E511" s="10" t="s">
        <v>1088</v>
      </c>
      <c r="F511" s="10" t="s">
        <v>1089</v>
      </c>
      <c r="G511" s="23" t="n">
        <v>300</v>
      </c>
      <c r="H511" s="11"/>
    </row>
    <row r="512" s="28" customFormat="true" ht="35" hidden="false" customHeight="true" outlineLevel="0" collapsed="false">
      <c r="A512" s="8" t="n">
        <v>510</v>
      </c>
      <c r="B512" s="10" t="s">
        <v>1036</v>
      </c>
      <c r="C512" s="10" t="s">
        <v>1077</v>
      </c>
      <c r="D512" s="10" t="s">
        <v>1090</v>
      </c>
      <c r="E512" s="10" t="s">
        <v>1091</v>
      </c>
      <c r="F512" s="10" t="s">
        <v>1092</v>
      </c>
      <c r="G512" s="23" t="n">
        <v>900</v>
      </c>
      <c r="H512" s="11"/>
    </row>
    <row r="513" s="28" customFormat="true" ht="35" hidden="false" customHeight="true" outlineLevel="0" collapsed="false">
      <c r="A513" s="8" t="n">
        <v>511</v>
      </c>
      <c r="B513" s="10" t="s">
        <v>1036</v>
      </c>
      <c r="C513" s="10" t="s">
        <v>1093</v>
      </c>
      <c r="D513" s="10" t="s">
        <v>1094</v>
      </c>
      <c r="E513" s="10" t="s">
        <v>1095</v>
      </c>
      <c r="F513" s="10" t="s">
        <v>1094</v>
      </c>
      <c r="G513" s="23" t="n">
        <v>850</v>
      </c>
      <c r="H513" s="11"/>
    </row>
    <row r="514" s="28" customFormat="true" ht="35" hidden="false" customHeight="true" outlineLevel="0" collapsed="false">
      <c r="A514" s="8" t="n">
        <v>512</v>
      </c>
      <c r="B514" s="10" t="s">
        <v>1036</v>
      </c>
      <c r="C514" s="10" t="s">
        <v>1096</v>
      </c>
      <c r="D514" s="10" t="s">
        <v>1097</v>
      </c>
      <c r="E514" s="10" t="s">
        <v>1098</v>
      </c>
      <c r="F514" s="10" t="s">
        <v>1099</v>
      </c>
      <c r="G514" s="23" t="n">
        <v>1000</v>
      </c>
      <c r="H514" s="11"/>
    </row>
    <row r="515" s="28" customFormat="true" ht="35" hidden="false" customHeight="true" outlineLevel="0" collapsed="false">
      <c r="A515" s="8" t="n">
        <v>513</v>
      </c>
      <c r="B515" s="10" t="s">
        <v>1036</v>
      </c>
      <c r="C515" s="10" t="s">
        <v>1096</v>
      </c>
      <c r="D515" s="10" t="s">
        <v>1100</v>
      </c>
      <c r="E515" s="10" t="s">
        <v>1101</v>
      </c>
      <c r="F515" s="10" t="s">
        <v>1100</v>
      </c>
      <c r="G515" s="23" t="n">
        <v>800</v>
      </c>
      <c r="H515" s="11"/>
    </row>
    <row r="516" s="28" customFormat="true" ht="35" hidden="false" customHeight="true" outlineLevel="0" collapsed="false">
      <c r="A516" s="8" t="n">
        <v>514</v>
      </c>
      <c r="B516" s="10" t="s">
        <v>1036</v>
      </c>
      <c r="C516" s="10" t="s">
        <v>1096</v>
      </c>
      <c r="D516" s="10" t="s">
        <v>1102</v>
      </c>
      <c r="E516" s="10" t="s">
        <v>1103</v>
      </c>
      <c r="F516" s="10" t="s">
        <v>1104</v>
      </c>
      <c r="G516" s="23" t="n">
        <v>210</v>
      </c>
      <c r="H516" s="11"/>
    </row>
    <row r="517" s="28" customFormat="true" ht="35" hidden="false" customHeight="true" outlineLevel="0" collapsed="false">
      <c r="A517" s="8" t="n">
        <v>515</v>
      </c>
      <c r="B517" s="10" t="s">
        <v>1036</v>
      </c>
      <c r="C517" s="10" t="s">
        <v>1096</v>
      </c>
      <c r="D517" s="10" t="s">
        <v>1105</v>
      </c>
      <c r="E517" s="10" t="s">
        <v>1106</v>
      </c>
      <c r="F517" s="10" t="s">
        <v>1107</v>
      </c>
      <c r="G517" s="23" t="n">
        <v>600</v>
      </c>
      <c r="H517" s="11"/>
    </row>
    <row r="518" s="28" customFormat="true" ht="35" hidden="false" customHeight="true" outlineLevel="0" collapsed="false">
      <c r="A518" s="8" t="n">
        <v>516</v>
      </c>
      <c r="B518" s="10" t="s">
        <v>1036</v>
      </c>
      <c r="C518" s="10" t="s">
        <v>1108</v>
      </c>
      <c r="D518" s="10" t="s">
        <v>1109</v>
      </c>
      <c r="E518" s="10" t="s">
        <v>1110</v>
      </c>
      <c r="F518" s="10" t="s">
        <v>1109</v>
      </c>
      <c r="G518" s="23" t="n">
        <v>150</v>
      </c>
      <c r="H518" s="11"/>
    </row>
    <row r="519" s="28" customFormat="true" ht="35" hidden="false" customHeight="true" outlineLevel="0" collapsed="false">
      <c r="A519" s="8" t="n">
        <v>517</v>
      </c>
      <c r="B519" s="10" t="s">
        <v>1036</v>
      </c>
      <c r="C519" s="10" t="s">
        <v>1108</v>
      </c>
      <c r="D519" s="10" t="s">
        <v>1111</v>
      </c>
      <c r="E519" s="10" t="s">
        <v>1112</v>
      </c>
      <c r="F519" s="10" t="s">
        <v>1111</v>
      </c>
      <c r="G519" s="23" t="n">
        <v>150</v>
      </c>
      <c r="H519" s="11"/>
    </row>
    <row r="520" s="28" customFormat="true" ht="35" hidden="false" customHeight="true" outlineLevel="0" collapsed="false">
      <c r="A520" s="8" t="n">
        <v>518</v>
      </c>
      <c r="B520" s="10" t="s">
        <v>1036</v>
      </c>
      <c r="C520" s="10" t="s">
        <v>1113</v>
      </c>
      <c r="D520" s="10" t="s">
        <v>1114</v>
      </c>
      <c r="E520" s="10" t="s">
        <v>1115</v>
      </c>
      <c r="F520" s="10" t="s">
        <v>1114</v>
      </c>
      <c r="G520" s="23" t="n">
        <v>910</v>
      </c>
      <c r="H520" s="11"/>
    </row>
    <row r="521" s="28" customFormat="true" ht="35" hidden="false" customHeight="true" outlineLevel="0" collapsed="false">
      <c r="A521" s="8" t="n">
        <v>519</v>
      </c>
      <c r="B521" s="10" t="s">
        <v>1036</v>
      </c>
      <c r="C521" s="10" t="s">
        <v>1116</v>
      </c>
      <c r="D521" s="10" t="s">
        <v>1117</v>
      </c>
      <c r="E521" s="10" t="s">
        <v>1118</v>
      </c>
      <c r="F521" s="10" t="s">
        <v>1119</v>
      </c>
      <c r="G521" s="23" t="n">
        <v>900</v>
      </c>
      <c r="H521" s="11"/>
    </row>
    <row r="522" s="28" customFormat="true" ht="35" hidden="false" customHeight="true" outlineLevel="0" collapsed="false">
      <c r="A522" s="8" t="n">
        <v>520</v>
      </c>
      <c r="B522" s="10" t="s">
        <v>1036</v>
      </c>
      <c r="C522" s="10" t="s">
        <v>1120</v>
      </c>
      <c r="D522" s="10" t="s">
        <v>1121</v>
      </c>
      <c r="E522" s="10" t="s">
        <v>1122</v>
      </c>
      <c r="F522" s="10" t="s">
        <v>1121</v>
      </c>
      <c r="G522" s="23" t="n">
        <v>1000</v>
      </c>
      <c r="H522" s="11"/>
    </row>
    <row r="523" s="28" customFormat="true" ht="35" hidden="false" customHeight="true" outlineLevel="0" collapsed="false">
      <c r="A523" s="8" t="n">
        <v>521</v>
      </c>
      <c r="B523" s="10" t="s">
        <v>1036</v>
      </c>
      <c r="C523" s="10" t="s">
        <v>1123</v>
      </c>
      <c r="D523" s="10" t="s">
        <v>1124</v>
      </c>
      <c r="E523" s="10" t="s">
        <v>1125</v>
      </c>
      <c r="F523" s="10" t="s">
        <v>1124</v>
      </c>
      <c r="G523" s="23" t="n">
        <v>740</v>
      </c>
      <c r="H523" s="11"/>
    </row>
    <row r="524" s="28" customFormat="true" ht="35" hidden="false" customHeight="true" outlineLevel="0" collapsed="false">
      <c r="A524" s="8" t="n">
        <v>522</v>
      </c>
      <c r="B524" s="10" t="s">
        <v>1036</v>
      </c>
      <c r="C524" s="10" t="s">
        <v>1123</v>
      </c>
      <c r="D524" s="10" t="s">
        <v>1126</v>
      </c>
      <c r="E524" s="10" t="s">
        <v>1127</v>
      </c>
      <c r="F524" s="10" t="s">
        <v>1126</v>
      </c>
      <c r="G524" s="23" t="n">
        <v>700</v>
      </c>
      <c r="H524" s="11"/>
    </row>
    <row r="525" s="28" customFormat="true" ht="35" hidden="false" customHeight="true" outlineLevel="0" collapsed="false">
      <c r="A525" s="8" t="n">
        <v>523</v>
      </c>
      <c r="B525" s="10" t="s">
        <v>1036</v>
      </c>
      <c r="C525" s="10" t="s">
        <v>1123</v>
      </c>
      <c r="D525" s="10" t="s">
        <v>1128</v>
      </c>
      <c r="E525" s="10" t="s">
        <v>1129</v>
      </c>
      <c r="F525" s="10" t="s">
        <v>1130</v>
      </c>
      <c r="G525" s="23" t="n">
        <v>1000</v>
      </c>
      <c r="H525" s="11"/>
    </row>
    <row r="526" s="28" customFormat="true" ht="35" hidden="false" customHeight="true" outlineLevel="0" collapsed="false">
      <c r="A526" s="8" t="n">
        <v>524</v>
      </c>
      <c r="B526" s="10" t="s">
        <v>1036</v>
      </c>
      <c r="C526" s="10" t="s">
        <v>1123</v>
      </c>
      <c r="D526" s="10" t="s">
        <v>1131</v>
      </c>
      <c r="E526" s="10" t="s">
        <v>1132</v>
      </c>
      <c r="F526" s="10" t="s">
        <v>1133</v>
      </c>
      <c r="G526" s="23" t="n">
        <v>700</v>
      </c>
      <c r="H526" s="11"/>
    </row>
    <row r="527" s="28" customFormat="true" ht="35" hidden="false" customHeight="true" outlineLevel="0" collapsed="false">
      <c r="A527" s="8" t="n">
        <v>525</v>
      </c>
      <c r="B527" s="10" t="s">
        <v>1036</v>
      </c>
      <c r="C527" s="10" t="s">
        <v>1134</v>
      </c>
      <c r="D527" s="10" t="s">
        <v>1135</v>
      </c>
      <c r="E527" s="10" t="s">
        <v>1136</v>
      </c>
      <c r="F527" s="10" t="s">
        <v>1135</v>
      </c>
      <c r="G527" s="23" t="n">
        <v>700</v>
      </c>
      <c r="H527" s="11"/>
    </row>
    <row r="528" s="28" customFormat="true" ht="35" hidden="false" customHeight="true" outlineLevel="0" collapsed="false">
      <c r="A528" s="8" t="n">
        <v>526</v>
      </c>
      <c r="B528" s="10" t="s">
        <v>1036</v>
      </c>
      <c r="C528" s="10" t="s">
        <v>1134</v>
      </c>
      <c r="D528" s="10" t="s">
        <v>1137</v>
      </c>
      <c r="E528" s="10" t="s">
        <v>1138</v>
      </c>
      <c r="F528" s="10" t="s">
        <v>1137</v>
      </c>
      <c r="G528" s="23" t="n">
        <v>600</v>
      </c>
      <c r="H528" s="11"/>
    </row>
    <row r="529" s="28" customFormat="true" ht="35" hidden="false" customHeight="true" outlineLevel="0" collapsed="false">
      <c r="A529" s="8" t="n">
        <v>527</v>
      </c>
      <c r="B529" s="10" t="s">
        <v>1036</v>
      </c>
      <c r="C529" s="10" t="s">
        <v>1134</v>
      </c>
      <c r="D529" s="10" t="s">
        <v>1139</v>
      </c>
      <c r="E529" s="10" t="s">
        <v>1140</v>
      </c>
      <c r="F529" s="10" t="s">
        <v>1139</v>
      </c>
      <c r="G529" s="23" t="n">
        <v>600</v>
      </c>
      <c r="H529" s="11"/>
    </row>
    <row r="530" s="28" customFormat="true" ht="35" hidden="false" customHeight="true" outlineLevel="0" collapsed="false">
      <c r="A530" s="8" t="n">
        <v>528</v>
      </c>
      <c r="B530" s="10" t="s">
        <v>1036</v>
      </c>
      <c r="C530" s="10" t="s">
        <v>1134</v>
      </c>
      <c r="D530" s="10" t="s">
        <v>1141</v>
      </c>
      <c r="E530" s="10" t="s">
        <v>1142</v>
      </c>
      <c r="F530" s="10" t="s">
        <v>1141</v>
      </c>
      <c r="G530" s="23" t="n">
        <v>600</v>
      </c>
      <c r="H530" s="11"/>
    </row>
    <row r="531" s="28" customFormat="true" ht="35" hidden="false" customHeight="true" outlineLevel="0" collapsed="false">
      <c r="A531" s="8" t="n">
        <v>529</v>
      </c>
      <c r="B531" s="10" t="s">
        <v>1036</v>
      </c>
      <c r="C531" s="10" t="s">
        <v>1134</v>
      </c>
      <c r="D531" s="10" t="s">
        <v>1143</v>
      </c>
      <c r="E531" s="10" t="s">
        <v>1142</v>
      </c>
      <c r="F531" s="10" t="s">
        <v>1143</v>
      </c>
      <c r="G531" s="23" t="n">
        <v>1000</v>
      </c>
      <c r="H531" s="11"/>
    </row>
    <row r="532" s="28" customFormat="true" ht="35" hidden="false" customHeight="true" outlineLevel="0" collapsed="false">
      <c r="A532" s="8" t="n">
        <v>530</v>
      </c>
      <c r="B532" s="10" t="s">
        <v>1036</v>
      </c>
      <c r="C532" s="10" t="s">
        <v>1144</v>
      </c>
      <c r="D532" s="10" t="s">
        <v>1145</v>
      </c>
      <c r="E532" s="10" t="s">
        <v>1146</v>
      </c>
      <c r="F532" s="10" t="s">
        <v>1147</v>
      </c>
      <c r="G532" s="23" t="n">
        <v>1000</v>
      </c>
      <c r="H532" s="11"/>
    </row>
    <row r="533" s="28" customFormat="true" ht="35" hidden="false" customHeight="true" outlineLevel="0" collapsed="false">
      <c r="A533" s="8" t="n">
        <v>531</v>
      </c>
      <c r="B533" s="10" t="s">
        <v>1036</v>
      </c>
      <c r="C533" s="10" t="s">
        <v>1144</v>
      </c>
      <c r="D533" s="10" t="s">
        <v>1148</v>
      </c>
      <c r="E533" s="10" t="s">
        <v>1149</v>
      </c>
      <c r="F533" s="10" t="s">
        <v>1148</v>
      </c>
      <c r="G533" s="23" t="n">
        <v>525</v>
      </c>
      <c r="H533" s="11"/>
    </row>
    <row r="534" s="28" customFormat="true" ht="35" hidden="false" customHeight="true" outlineLevel="0" collapsed="false">
      <c r="A534" s="8" t="n">
        <v>532</v>
      </c>
      <c r="B534" s="10" t="s">
        <v>1036</v>
      </c>
      <c r="C534" s="10" t="s">
        <v>1144</v>
      </c>
      <c r="D534" s="10" t="s">
        <v>1150</v>
      </c>
      <c r="E534" s="10" t="s">
        <v>1149</v>
      </c>
      <c r="F534" s="10" t="s">
        <v>1150</v>
      </c>
      <c r="G534" s="23" t="n">
        <v>480</v>
      </c>
      <c r="H534" s="11"/>
    </row>
    <row r="535" s="28" customFormat="true" ht="35" hidden="false" customHeight="true" outlineLevel="0" collapsed="false">
      <c r="A535" s="8" t="n">
        <v>533</v>
      </c>
      <c r="B535" s="10" t="s">
        <v>1036</v>
      </c>
      <c r="C535" s="10" t="s">
        <v>1144</v>
      </c>
      <c r="D535" s="10" t="s">
        <v>1151</v>
      </c>
      <c r="E535" s="10" t="s">
        <v>1152</v>
      </c>
      <c r="F535" s="10" t="s">
        <v>1151</v>
      </c>
      <c r="G535" s="23" t="n">
        <v>1000</v>
      </c>
      <c r="H535" s="11"/>
    </row>
    <row r="536" s="28" customFormat="true" ht="35" hidden="false" customHeight="true" outlineLevel="0" collapsed="false">
      <c r="A536" s="8" t="n">
        <v>534</v>
      </c>
      <c r="B536" s="10" t="s">
        <v>1036</v>
      </c>
      <c r="C536" s="10" t="s">
        <v>1144</v>
      </c>
      <c r="D536" s="10" t="s">
        <v>1153</v>
      </c>
      <c r="E536" s="10" t="s">
        <v>1154</v>
      </c>
      <c r="F536" s="10" t="s">
        <v>1153</v>
      </c>
      <c r="G536" s="23" t="n">
        <v>810</v>
      </c>
      <c r="H536" s="11"/>
    </row>
    <row r="537" s="28" customFormat="true" ht="35" hidden="false" customHeight="true" outlineLevel="0" collapsed="false">
      <c r="A537" s="8" t="n">
        <v>535</v>
      </c>
      <c r="B537" s="10" t="s">
        <v>1036</v>
      </c>
      <c r="C537" s="10" t="s">
        <v>1144</v>
      </c>
      <c r="D537" s="10" t="s">
        <v>1155</v>
      </c>
      <c r="E537" s="10" t="s">
        <v>1156</v>
      </c>
      <c r="F537" s="10" t="s">
        <v>1155</v>
      </c>
      <c r="G537" s="23" t="n">
        <v>700</v>
      </c>
      <c r="H537" s="11"/>
    </row>
    <row r="538" s="28" customFormat="true" ht="35" hidden="false" customHeight="true" outlineLevel="0" collapsed="false">
      <c r="A538" s="8" t="n">
        <v>536</v>
      </c>
      <c r="B538" s="10" t="s">
        <v>1036</v>
      </c>
      <c r="C538" s="10" t="s">
        <v>1144</v>
      </c>
      <c r="D538" s="10" t="s">
        <v>1157</v>
      </c>
      <c r="E538" s="10" t="s">
        <v>1158</v>
      </c>
      <c r="F538" s="10" t="s">
        <v>1157</v>
      </c>
      <c r="G538" s="23" t="n">
        <v>1000</v>
      </c>
      <c r="H538" s="11"/>
    </row>
    <row r="539" s="28" customFormat="true" ht="35" hidden="false" customHeight="true" outlineLevel="0" collapsed="false">
      <c r="A539" s="8" t="n">
        <v>537</v>
      </c>
      <c r="B539" s="10" t="s">
        <v>1036</v>
      </c>
      <c r="C539" s="10" t="s">
        <v>1144</v>
      </c>
      <c r="D539" s="10" t="s">
        <v>1159</v>
      </c>
      <c r="E539" s="10" t="s">
        <v>1160</v>
      </c>
      <c r="F539" s="10" t="s">
        <v>1161</v>
      </c>
      <c r="G539" s="23" t="n">
        <v>450</v>
      </c>
      <c r="H539" s="11"/>
    </row>
    <row r="540" s="28" customFormat="true" ht="35" hidden="false" customHeight="true" outlineLevel="0" collapsed="false">
      <c r="A540" s="8" t="n">
        <v>538</v>
      </c>
      <c r="B540" s="10" t="s">
        <v>1036</v>
      </c>
      <c r="C540" s="10" t="s">
        <v>1144</v>
      </c>
      <c r="D540" s="10" t="s">
        <v>1162</v>
      </c>
      <c r="E540" s="10" t="s">
        <v>1154</v>
      </c>
      <c r="F540" s="10" t="s">
        <v>1162</v>
      </c>
      <c r="G540" s="23" t="n">
        <v>1000</v>
      </c>
      <c r="H540" s="11"/>
    </row>
    <row r="541" s="28" customFormat="true" ht="35" hidden="false" customHeight="true" outlineLevel="0" collapsed="false">
      <c r="A541" s="8" t="n">
        <v>539</v>
      </c>
      <c r="B541" s="10" t="s">
        <v>1036</v>
      </c>
      <c r="C541" s="10" t="s">
        <v>1144</v>
      </c>
      <c r="D541" s="10" t="s">
        <v>1163</v>
      </c>
      <c r="E541" s="10" t="s">
        <v>1164</v>
      </c>
      <c r="F541" s="10" t="s">
        <v>1165</v>
      </c>
      <c r="G541" s="23" t="n">
        <v>1000</v>
      </c>
      <c r="H541" s="11"/>
    </row>
    <row r="542" s="28" customFormat="true" ht="35" hidden="false" customHeight="true" outlineLevel="0" collapsed="false">
      <c r="A542" s="8" t="n">
        <v>540</v>
      </c>
      <c r="B542" s="10" t="s">
        <v>1036</v>
      </c>
      <c r="C542" s="10" t="s">
        <v>1144</v>
      </c>
      <c r="D542" s="10" t="s">
        <v>1166</v>
      </c>
      <c r="E542" s="10" t="s">
        <v>1167</v>
      </c>
      <c r="F542" s="10" t="s">
        <v>1166</v>
      </c>
      <c r="G542" s="23" t="n">
        <v>920</v>
      </c>
      <c r="H542" s="11"/>
    </row>
    <row r="543" s="28" customFormat="true" ht="35" hidden="false" customHeight="true" outlineLevel="0" collapsed="false">
      <c r="A543" s="8" t="n">
        <v>541</v>
      </c>
      <c r="B543" s="10" t="s">
        <v>1036</v>
      </c>
      <c r="C543" s="10" t="s">
        <v>1144</v>
      </c>
      <c r="D543" s="10" t="s">
        <v>1168</v>
      </c>
      <c r="E543" s="10" t="s">
        <v>1169</v>
      </c>
      <c r="F543" s="10" t="s">
        <v>1168</v>
      </c>
      <c r="G543" s="23" t="n">
        <v>600</v>
      </c>
      <c r="H543" s="11"/>
    </row>
    <row r="544" s="28" customFormat="true" ht="35" hidden="false" customHeight="true" outlineLevel="0" collapsed="false">
      <c r="A544" s="8" t="n">
        <v>542</v>
      </c>
      <c r="B544" s="10" t="s">
        <v>1036</v>
      </c>
      <c r="C544" s="10" t="s">
        <v>1170</v>
      </c>
      <c r="D544" s="10" t="s">
        <v>1171</v>
      </c>
      <c r="E544" s="10" t="s">
        <v>1172</v>
      </c>
      <c r="F544" s="10" t="s">
        <v>1173</v>
      </c>
      <c r="G544" s="23" t="n">
        <v>180</v>
      </c>
      <c r="H544" s="11"/>
    </row>
    <row r="545" s="28" customFormat="true" ht="35" hidden="false" customHeight="true" outlineLevel="0" collapsed="false">
      <c r="A545" s="8" t="n">
        <v>543</v>
      </c>
      <c r="B545" s="10" t="s">
        <v>1036</v>
      </c>
      <c r="C545" s="10" t="s">
        <v>1170</v>
      </c>
      <c r="D545" s="10" t="s">
        <v>1174</v>
      </c>
      <c r="E545" s="10" t="s">
        <v>1172</v>
      </c>
      <c r="F545" s="10" t="s">
        <v>1174</v>
      </c>
      <c r="G545" s="23" t="n">
        <v>180</v>
      </c>
      <c r="H545" s="11"/>
    </row>
    <row r="546" s="28" customFormat="true" ht="35" hidden="false" customHeight="true" outlineLevel="0" collapsed="false">
      <c r="A546" s="8" t="n">
        <v>544</v>
      </c>
      <c r="B546" s="10" t="s">
        <v>1036</v>
      </c>
      <c r="C546" s="10" t="s">
        <v>1175</v>
      </c>
      <c r="D546" s="10" t="s">
        <v>1176</v>
      </c>
      <c r="E546" s="10" t="s">
        <v>1177</v>
      </c>
      <c r="F546" s="10" t="s">
        <v>1178</v>
      </c>
      <c r="G546" s="23" t="n">
        <v>534</v>
      </c>
      <c r="H546" s="11"/>
    </row>
    <row r="547" s="28" customFormat="true" ht="35" hidden="false" customHeight="true" outlineLevel="0" collapsed="false">
      <c r="A547" s="8" t="n">
        <v>545</v>
      </c>
      <c r="B547" s="10" t="s">
        <v>1036</v>
      </c>
      <c r="C547" s="10" t="s">
        <v>1123</v>
      </c>
      <c r="D547" s="10" t="s">
        <v>1179</v>
      </c>
      <c r="E547" s="10" t="s">
        <v>1180</v>
      </c>
      <c r="F547" s="10" t="s">
        <v>1181</v>
      </c>
      <c r="G547" s="23" t="n">
        <v>450</v>
      </c>
      <c r="H547" s="11"/>
    </row>
    <row r="548" s="28" customFormat="true" ht="35" hidden="false" customHeight="true" outlineLevel="0" collapsed="false">
      <c r="A548" s="8" t="n">
        <v>546</v>
      </c>
      <c r="B548" s="10" t="s">
        <v>1036</v>
      </c>
      <c r="C548" s="10" t="s">
        <v>1123</v>
      </c>
      <c r="D548" s="10" t="s">
        <v>1182</v>
      </c>
      <c r="E548" s="10" t="s">
        <v>1183</v>
      </c>
      <c r="F548" s="10" t="s">
        <v>1184</v>
      </c>
      <c r="G548" s="23" t="n">
        <v>1000</v>
      </c>
      <c r="H548" s="11"/>
    </row>
    <row r="549" s="28" customFormat="true" ht="35" hidden="false" customHeight="true" outlineLevel="0" collapsed="false">
      <c r="A549" s="8" t="n">
        <v>547</v>
      </c>
      <c r="B549" s="10" t="s">
        <v>1036</v>
      </c>
      <c r="C549" s="10" t="s">
        <v>1123</v>
      </c>
      <c r="D549" s="10" t="s">
        <v>1185</v>
      </c>
      <c r="E549" s="10" t="s">
        <v>1186</v>
      </c>
      <c r="F549" s="10" t="s">
        <v>1187</v>
      </c>
      <c r="G549" s="23" t="n">
        <v>600</v>
      </c>
      <c r="H549" s="11"/>
    </row>
    <row r="550" s="28" customFormat="true" ht="35" hidden="false" customHeight="true" outlineLevel="0" collapsed="false">
      <c r="A550" s="8" t="n">
        <v>548</v>
      </c>
      <c r="B550" s="10" t="s">
        <v>1036</v>
      </c>
      <c r="C550" s="10" t="s">
        <v>1123</v>
      </c>
      <c r="D550" s="10" t="s">
        <v>1188</v>
      </c>
      <c r="E550" s="10" t="s">
        <v>1189</v>
      </c>
      <c r="F550" s="10" t="s">
        <v>1188</v>
      </c>
      <c r="G550" s="23" t="n">
        <v>450</v>
      </c>
      <c r="H550" s="11"/>
    </row>
    <row r="551" s="28" customFormat="true" ht="35" hidden="false" customHeight="true" outlineLevel="0" collapsed="false">
      <c r="A551" s="8" t="n">
        <v>549</v>
      </c>
      <c r="B551" s="10" t="s">
        <v>1036</v>
      </c>
      <c r="C551" s="10" t="s">
        <v>1123</v>
      </c>
      <c r="D551" s="9" t="s">
        <v>1190</v>
      </c>
      <c r="E551" s="10" t="s">
        <v>1191</v>
      </c>
      <c r="F551" s="10" t="s">
        <v>1190</v>
      </c>
      <c r="G551" s="23" t="n">
        <v>1000</v>
      </c>
      <c r="H551" s="11"/>
    </row>
    <row r="552" s="28" customFormat="true" ht="35" hidden="false" customHeight="true" outlineLevel="0" collapsed="false">
      <c r="A552" s="8" t="n">
        <v>550</v>
      </c>
      <c r="B552" s="10" t="s">
        <v>1036</v>
      </c>
      <c r="C552" s="10" t="s">
        <v>1123</v>
      </c>
      <c r="D552" s="9" t="s">
        <v>1192</v>
      </c>
      <c r="E552" s="10" t="s">
        <v>1193</v>
      </c>
      <c r="F552" s="10" t="s">
        <v>1192</v>
      </c>
      <c r="G552" s="23" t="n">
        <v>1000</v>
      </c>
      <c r="H552" s="11"/>
    </row>
    <row r="553" s="28" customFormat="true" ht="35" hidden="false" customHeight="true" outlineLevel="0" collapsed="false">
      <c r="A553" s="8" t="n">
        <v>551</v>
      </c>
      <c r="B553" s="10" t="s">
        <v>1036</v>
      </c>
      <c r="C553" s="10" t="s">
        <v>1123</v>
      </c>
      <c r="D553" s="9" t="s">
        <v>1194</v>
      </c>
      <c r="E553" s="10" t="s">
        <v>1195</v>
      </c>
      <c r="F553" s="10" t="s">
        <v>1194</v>
      </c>
      <c r="G553" s="23" t="n">
        <v>800</v>
      </c>
      <c r="H553" s="11"/>
    </row>
    <row r="554" s="28" customFormat="true" ht="35" hidden="false" customHeight="true" outlineLevel="0" collapsed="false">
      <c r="A554" s="8" t="n">
        <v>552</v>
      </c>
      <c r="B554" s="10" t="s">
        <v>1036</v>
      </c>
      <c r="C554" s="10" t="s">
        <v>1123</v>
      </c>
      <c r="D554" s="9" t="s">
        <v>1196</v>
      </c>
      <c r="E554" s="10" t="s">
        <v>1197</v>
      </c>
      <c r="F554" s="10" t="s">
        <v>1196</v>
      </c>
      <c r="G554" s="23" t="n">
        <v>1000</v>
      </c>
      <c r="H554" s="11"/>
    </row>
    <row r="555" s="28" customFormat="true" ht="35" hidden="false" customHeight="true" outlineLevel="0" collapsed="false">
      <c r="A555" s="8" t="n">
        <v>553</v>
      </c>
      <c r="B555" s="9" t="s">
        <v>1036</v>
      </c>
      <c r="C555" s="9" t="s">
        <v>1198</v>
      </c>
      <c r="D555" s="9" t="s">
        <v>1199</v>
      </c>
      <c r="E555" s="9" t="s">
        <v>1200</v>
      </c>
      <c r="F555" s="9" t="s">
        <v>1199</v>
      </c>
      <c r="G555" s="23" t="n">
        <v>375</v>
      </c>
      <c r="H555" s="11"/>
    </row>
    <row r="556" s="28" customFormat="true" ht="35" hidden="false" customHeight="true" outlineLevel="0" collapsed="false">
      <c r="A556" s="8" t="n">
        <v>554</v>
      </c>
      <c r="B556" s="9" t="s">
        <v>1036</v>
      </c>
      <c r="C556" s="9" t="s">
        <v>1198</v>
      </c>
      <c r="D556" s="9" t="s">
        <v>1201</v>
      </c>
      <c r="E556" s="9" t="s">
        <v>1202</v>
      </c>
      <c r="F556" s="9" t="s">
        <v>1203</v>
      </c>
      <c r="G556" s="23" t="n">
        <v>700</v>
      </c>
      <c r="H556" s="11"/>
    </row>
    <row r="557" s="28" customFormat="true" ht="35" hidden="false" customHeight="true" outlineLevel="0" collapsed="false">
      <c r="A557" s="8" t="n">
        <v>555</v>
      </c>
      <c r="B557" s="9" t="s">
        <v>1036</v>
      </c>
      <c r="C557" s="9" t="s">
        <v>1198</v>
      </c>
      <c r="D557" s="9" t="s">
        <v>1204</v>
      </c>
      <c r="E557" s="9" t="s">
        <v>1205</v>
      </c>
      <c r="F557" s="9" t="s">
        <v>1204</v>
      </c>
      <c r="G557" s="23" t="n">
        <v>600</v>
      </c>
      <c r="H557" s="11"/>
    </row>
    <row r="558" s="28" customFormat="true" ht="35" hidden="false" customHeight="true" outlineLevel="0" collapsed="false">
      <c r="A558" s="8" t="n">
        <v>556</v>
      </c>
      <c r="B558" s="9" t="s">
        <v>1036</v>
      </c>
      <c r="C558" s="9" t="s">
        <v>1198</v>
      </c>
      <c r="D558" s="9" t="s">
        <v>1206</v>
      </c>
      <c r="E558" s="9" t="s">
        <v>1207</v>
      </c>
      <c r="F558" s="9" t="s">
        <v>1206</v>
      </c>
      <c r="G558" s="23" t="n">
        <v>450</v>
      </c>
      <c r="H558" s="11"/>
    </row>
    <row r="559" s="28" customFormat="true" ht="35" hidden="false" customHeight="true" outlineLevel="0" collapsed="false">
      <c r="A559" s="8" t="n">
        <v>557</v>
      </c>
      <c r="B559" s="9" t="s">
        <v>1036</v>
      </c>
      <c r="C559" s="9" t="s">
        <v>1198</v>
      </c>
      <c r="D559" s="9" t="s">
        <v>1208</v>
      </c>
      <c r="E559" s="9" t="s">
        <v>1200</v>
      </c>
      <c r="F559" s="9" t="s">
        <v>1208</v>
      </c>
      <c r="G559" s="23" t="n">
        <v>450</v>
      </c>
      <c r="H559" s="11"/>
    </row>
    <row r="560" s="28" customFormat="true" ht="35" hidden="false" customHeight="true" outlineLevel="0" collapsed="false">
      <c r="A560" s="8" t="n">
        <v>558</v>
      </c>
      <c r="B560" s="9" t="s">
        <v>1036</v>
      </c>
      <c r="C560" s="9" t="s">
        <v>1198</v>
      </c>
      <c r="D560" s="9" t="s">
        <v>1209</v>
      </c>
      <c r="E560" s="9" t="s">
        <v>1210</v>
      </c>
      <c r="F560" s="9" t="s">
        <v>1209</v>
      </c>
      <c r="G560" s="23" t="n">
        <v>600</v>
      </c>
      <c r="H560" s="11"/>
    </row>
    <row r="561" s="28" customFormat="true" ht="35" hidden="false" customHeight="true" outlineLevel="0" collapsed="false">
      <c r="A561" s="8" t="n">
        <v>559</v>
      </c>
      <c r="B561" s="9" t="s">
        <v>1036</v>
      </c>
      <c r="C561" s="9" t="s">
        <v>1198</v>
      </c>
      <c r="D561" s="9" t="s">
        <v>1211</v>
      </c>
      <c r="E561" s="9" t="s">
        <v>1212</v>
      </c>
      <c r="F561" s="9" t="s">
        <v>1213</v>
      </c>
      <c r="G561" s="23" t="n">
        <v>600</v>
      </c>
      <c r="H561" s="11"/>
    </row>
    <row r="562" s="28" customFormat="true" ht="35" hidden="false" customHeight="true" outlineLevel="0" collapsed="false">
      <c r="A562" s="8" t="n">
        <v>560</v>
      </c>
      <c r="B562" s="9" t="s">
        <v>1036</v>
      </c>
      <c r="C562" s="9" t="s">
        <v>1198</v>
      </c>
      <c r="D562" s="9" t="s">
        <v>1214</v>
      </c>
      <c r="E562" s="9" t="s">
        <v>1215</v>
      </c>
      <c r="F562" s="9" t="s">
        <v>1214</v>
      </c>
      <c r="G562" s="23" t="n">
        <v>450</v>
      </c>
      <c r="H562" s="11"/>
    </row>
    <row r="563" s="28" customFormat="true" ht="35" hidden="false" customHeight="true" outlineLevel="0" collapsed="false">
      <c r="A563" s="8" t="n">
        <v>561</v>
      </c>
      <c r="B563" s="9" t="s">
        <v>1036</v>
      </c>
      <c r="C563" s="9" t="s">
        <v>1198</v>
      </c>
      <c r="D563" s="9" t="s">
        <v>1216</v>
      </c>
      <c r="E563" s="9" t="s">
        <v>1217</v>
      </c>
      <c r="F563" s="9" t="s">
        <v>1216</v>
      </c>
      <c r="G563" s="23" t="n">
        <v>525</v>
      </c>
      <c r="H563" s="11"/>
    </row>
    <row r="564" s="28" customFormat="true" ht="35" hidden="false" customHeight="true" outlineLevel="0" collapsed="false">
      <c r="A564" s="8" t="n">
        <v>562</v>
      </c>
      <c r="B564" s="9" t="s">
        <v>1036</v>
      </c>
      <c r="C564" s="9" t="s">
        <v>1120</v>
      </c>
      <c r="D564" s="9" t="s">
        <v>1218</v>
      </c>
      <c r="E564" s="9" t="s">
        <v>1219</v>
      </c>
      <c r="F564" s="9" t="s">
        <v>1220</v>
      </c>
      <c r="G564" s="24" t="n">
        <v>1000</v>
      </c>
      <c r="H564" s="11"/>
    </row>
    <row r="565" s="28" customFormat="true" ht="35" hidden="false" customHeight="true" outlineLevel="0" collapsed="false">
      <c r="A565" s="8" t="n">
        <v>563</v>
      </c>
      <c r="B565" s="9"/>
      <c r="C565" s="9"/>
      <c r="D565" s="9" t="s">
        <v>1221</v>
      </c>
      <c r="E565" s="9" t="s">
        <v>1222</v>
      </c>
      <c r="F565" s="9"/>
      <c r="G565" s="24"/>
      <c r="H565" s="11"/>
    </row>
    <row r="566" s="28" customFormat="true" ht="35" hidden="false" customHeight="true" outlineLevel="0" collapsed="false">
      <c r="A566" s="8" t="n">
        <v>564</v>
      </c>
      <c r="B566" s="9"/>
      <c r="C566" s="9"/>
      <c r="D566" s="9" t="s">
        <v>1223</v>
      </c>
      <c r="E566" s="9" t="s">
        <v>1224</v>
      </c>
      <c r="F566" s="9"/>
      <c r="G566" s="24"/>
      <c r="H566" s="11"/>
    </row>
    <row r="567" s="28" customFormat="true" ht="35" hidden="false" customHeight="true" outlineLevel="0" collapsed="false">
      <c r="A567" s="8" t="n">
        <v>565</v>
      </c>
      <c r="B567" s="9" t="s">
        <v>1036</v>
      </c>
      <c r="C567" s="9" t="s">
        <v>1225</v>
      </c>
      <c r="D567" s="9" t="s">
        <v>1226</v>
      </c>
      <c r="E567" s="9" t="s">
        <v>1227</v>
      </c>
      <c r="F567" s="9" t="s">
        <v>1226</v>
      </c>
      <c r="G567" s="24" t="n">
        <v>860</v>
      </c>
      <c r="H567" s="11"/>
    </row>
    <row r="568" s="28" customFormat="true" ht="35" hidden="false" customHeight="true" outlineLevel="0" collapsed="false">
      <c r="A568" s="8" t="n">
        <v>566</v>
      </c>
      <c r="B568" s="9"/>
      <c r="C568" s="9"/>
      <c r="D568" s="9" t="s">
        <v>1228</v>
      </c>
      <c r="E568" s="9" t="s">
        <v>1227</v>
      </c>
      <c r="F568" s="9"/>
      <c r="G568" s="24"/>
      <c r="H568" s="11"/>
    </row>
    <row r="569" s="28" customFormat="true" ht="35" hidden="false" customHeight="true" outlineLevel="0" collapsed="false">
      <c r="A569" s="8" t="n">
        <v>567</v>
      </c>
      <c r="B569" s="9" t="s">
        <v>1036</v>
      </c>
      <c r="C569" s="9" t="s">
        <v>1225</v>
      </c>
      <c r="D569" s="9" t="s">
        <v>1229</v>
      </c>
      <c r="E569" s="9" t="s">
        <v>1230</v>
      </c>
      <c r="F569" s="9" t="s">
        <v>1231</v>
      </c>
      <c r="G569" s="23" t="n">
        <v>850</v>
      </c>
      <c r="H569" s="11"/>
    </row>
    <row r="570" s="28" customFormat="true" ht="35" hidden="false" customHeight="true" outlineLevel="0" collapsed="false">
      <c r="A570" s="8" t="n">
        <v>568</v>
      </c>
      <c r="B570" s="9" t="s">
        <v>1036</v>
      </c>
      <c r="C570" s="9" t="s">
        <v>1232</v>
      </c>
      <c r="D570" s="9" t="s">
        <v>1233</v>
      </c>
      <c r="E570" s="9" t="s">
        <v>1234</v>
      </c>
      <c r="F570" s="9" t="s">
        <v>1235</v>
      </c>
      <c r="G570" s="23" t="n">
        <v>360</v>
      </c>
      <c r="H570" s="11"/>
    </row>
    <row r="571" s="28" customFormat="true" ht="35" hidden="false" customHeight="true" outlineLevel="0" collapsed="false">
      <c r="A571" s="8" t="n">
        <v>569</v>
      </c>
      <c r="B571" s="9" t="s">
        <v>1036</v>
      </c>
      <c r="C571" s="9" t="s">
        <v>1232</v>
      </c>
      <c r="D571" s="9" t="s">
        <v>1236</v>
      </c>
      <c r="E571" s="9" t="s">
        <v>1237</v>
      </c>
      <c r="F571" s="9" t="s">
        <v>1238</v>
      </c>
      <c r="G571" s="23" t="n">
        <v>700</v>
      </c>
      <c r="H571" s="11"/>
    </row>
    <row r="572" s="28" customFormat="true" ht="35" hidden="false" customHeight="true" outlineLevel="0" collapsed="false">
      <c r="A572" s="8" t="n">
        <v>570</v>
      </c>
      <c r="B572" s="9" t="s">
        <v>1036</v>
      </c>
      <c r="C572" s="9" t="s">
        <v>1232</v>
      </c>
      <c r="D572" s="9" t="s">
        <v>1239</v>
      </c>
      <c r="E572" s="9" t="s">
        <v>1240</v>
      </c>
      <c r="F572" s="9" t="s">
        <v>1241</v>
      </c>
      <c r="G572" s="24" t="n">
        <v>800</v>
      </c>
      <c r="H572" s="11"/>
    </row>
    <row r="573" s="28" customFormat="true" ht="35" hidden="false" customHeight="true" outlineLevel="0" collapsed="false">
      <c r="A573" s="8" t="n">
        <v>571</v>
      </c>
      <c r="B573" s="9"/>
      <c r="C573" s="9"/>
      <c r="D573" s="9" t="s">
        <v>1242</v>
      </c>
      <c r="E573" s="9" t="s">
        <v>1243</v>
      </c>
      <c r="F573" s="9"/>
      <c r="G573" s="24"/>
      <c r="H573" s="11"/>
    </row>
    <row r="574" s="28" customFormat="true" ht="35" hidden="false" customHeight="true" outlineLevel="0" collapsed="false">
      <c r="A574" s="8" t="n">
        <v>572</v>
      </c>
      <c r="B574" s="9" t="s">
        <v>1036</v>
      </c>
      <c r="C574" s="9" t="s">
        <v>1244</v>
      </c>
      <c r="D574" s="9" t="s">
        <v>1245</v>
      </c>
      <c r="E574" s="9" t="s">
        <v>1246</v>
      </c>
      <c r="F574" s="9" t="s">
        <v>1247</v>
      </c>
      <c r="G574" s="23" t="n">
        <v>300</v>
      </c>
      <c r="H574" s="11"/>
    </row>
    <row r="575" s="28" customFormat="true" ht="35" hidden="false" customHeight="true" outlineLevel="0" collapsed="false">
      <c r="A575" s="8" t="n">
        <v>573</v>
      </c>
      <c r="B575" s="9" t="s">
        <v>1036</v>
      </c>
      <c r="C575" s="9" t="s">
        <v>1248</v>
      </c>
      <c r="D575" s="9" t="s">
        <v>1249</v>
      </c>
      <c r="E575" s="9" t="s">
        <v>1250</v>
      </c>
      <c r="F575" s="9" t="s">
        <v>1251</v>
      </c>
      <c r="G575" s="23" t="n">
        <v>570</v>
      </c>
      <c r="H575" s="11"/>
    </row>
    <row r="576" s="28" customFormat="true" ht="35" hidden="false" customHeight="true" outlineLevel="0" collapsed="false">
      <c r="A576" s="8" t="n">
        <v>574</v>
      </c>
      <c r="B576" s="9" t="s">
        <v>1036</v>
      </c>
      <c r="C576" s="9" t="s">
        <v>1248</v>
      </c>
      <c r="D576" s="9" t="s">
        <v>1252</v>
      </c>
      <c r="E576" s="9" t="s">
        <v>1253</v>
      </c>
      <c r="F576" s="9" t="s">
        <v>1254</v>
      </c>
      <c r="G576" s="23" t="n">
        <v>203</v>
      </c>
      <c r="H576" s="11"/>
    </row>
    <row r="577" s="28" customFormat="true" ht="35" hidden="false" customHeight="true" outlineLevel="0" collapsed="false">
      <c r="A577" s="8" t="n">
        <v>575</v>
      </c>
      <c r="B577" s="9" t="s">
        <v>1036</v>
      </c>
      <c r="C577" s="9" t="s">
        <v>1248</v>
      </c>
      <c r="D577" s="9" t="s">
        <v>1255</v>
      </c>
      <c r="E577" s="9" t="s">
        <v>1256</v>
      </c>
      <c r="F577" s="9" t="s">
        <v>1255</v>
      </c>
      <c r="G577" s="23" t="n">
        <v>375</v>
      </c>
      <c r="H577" s="11"/>
    </row>
    <row r="578" s="28" customFormat="true" ht="35" hidden="false" customHeight="true" outlineLevel="0" collapsed="false">
      <c r="A578" s="8" t="n">
        <v>576</v>
      </c>
      <c r="B578" s="9" t="s">
        <v>1036</v>
      </c>
      <c r="C578" s="9" t="s">
        <v>1248</v>
      </c>
      <c r="D578" s="9" t="s">
        <v>1257</v>
      </c>
      <c r="E578" s="9" t="s">
        <v>1258</v>
      </c>
      <c r="F578" s="9" t="s">
        <v>1259</v>
      </c>
      <c r="G578" s="23" t="n">
        <v>1000</v>
      </c>
      <c r="H578" s="11"/>
    </row>
    <row r="579" s="28" customFormat="true" ht="35" hidden="false" customHeight="true" outlineLevel="0" collapsed="false">
      <c r="A579" s="8" t="n">
        <v>577</v>
      </c>
      <c r="B579" s="9" t="s">
        <v>1036</v>
      </c>
      <c r="C579" s="9" t="s">
        <v>1248</v>
      </c>
      <c r="D579" s="9" t="s">
        <v>1260</v>
      </c>
      <c r="E579" s="9" t="s">
        <v>1261</v>
      </c>
      <c r="F579" s="13" t="s">
        <v>1262</v>
      </c>
      <c r="G579" s="27" t="n">
        <v>165</v>
      </c>
      <c r="H579" s="11"/>
    </row>
    <row r="580" s="28" customFormat="true" ht="35" hidden="false" customHeight="true" outlineLevel="0" collapsed="false">
      <c r="A580" s="8" t="n">
        <v>578</v>
      </c>
      <c r="B580" s="9" t="s">
        <v>1036</v>
      </c>
      <c r="C580" s="9" t="s">
        <v>1263</v>
      </c>
      <c r="D580" s="9" t="s">
        <v>1264</v>
      </c>
      <c r="E580" s="9" t="s">
        <v>1265</v>
      </c>
      <c r="F580" s="9" t="s">
        <v>1264</v>
      </c>
      <c r="G580" s="24" t="n">
        <v>1000</v>
      </c>
      <c r="H580" s="11"/>
    </row>
    <row r="581" s="28" customFormat="true" ht="35" hidden="false" customHeight="true" outlineLevel="0" collapsed="false">
      <c r="A581" s="8" t="n">
        <v>579</v>
      </c>
      <c r="B581" s="9"/>
      <c r="C581" s="9"/>
      <c r="D581" s="9" t="s">
        <v>1266</v>
      </c>
      <c r="E581" s="9" t="s">
        <v>1265</v>
      </c>
      <c r="F581" s="9"/>
      <c r="G581" s="24"/>
      <c r="H581" s="11"/>
    </row>
    <row r="582" s="28" customFormat="true" ht="35" hidden="false" customHeight="true" outlineLevel="0" collapsed="false">
      <c r="A582" s="8" t="n">
        <v>580</v>
      </c>
      <c r="B582" s="9" t="s">
        <v>1036</v>
      </c>
      <c r="C582" s="9" t="s">
        <v>1263</v>
      </c>
      <c r="D582" s="9" t="s">
        <v>1267</v>
      </c>
      <c r="E582" s="9" t="s">
        <v>1268</v>
      </c>
      <c r="F582" s="9" t="s">
        <v>1269</v>
      </c>
      <c r="G582" s="23" t="n">
        <v>900</v>
      </c>
      <c r="H582" s="11"/>
    </row>
    <row r="583" s="28" customFormat="true" ht="35" hidden="false" customHeight="true" outlineLevel="0" collapsed="false">
      <c r="A583" s="8" t="n">
        <v>581</v>
      </c>
      <c r="B583" s="9" t="s">
        <v>1036</v>
      </c>
      <c r="C583" s="9" t="s">
        <v>1270</v>
      </c>
      <c r="D583" s="9" t="s">
        <v>1271</v>
      </c>
      <c r="E583" s="9" t="s">
        <v>1272</v>
      </c>
      <c r="F583" s="9" t="s">
        <v>1271</v>
      </c>
      <c r="G583" s="23" t="n">
        <v>800</v>
      </c>
      <c r="H583" s="11"/>
    </row>
    <row r="584" s="28" customFormat="true" ht="35" hidden="false" customHeight="true" outlineLevel="0" collapsed="false">
      <c r="A584" s="8" t="n">
        <v>582</v>
      </c>
      <c r="B584" s="9" t="s">
        <v>1036</v>
      </c>
      <c r="C584" s="9" t="s">
        <v>1270</v>
      </c>
      <c r="D584" s="9" t="s">
        <v>1273</v>
      </c>
      <c r="E584" s="9" t="s">
        <v>1272</v>
      </c>
      <c r="F584" s="9" t="s">
        <v>1274</v>
      </c>
      <c r="G584" s="23" t="n">
        <v>700</v>
      </c>
      <c r="H584" s="11"/>
    </row>
    <row r="585" s="28" customFormat="true" ht="35" hidden="false" customHeight="true" outlineLevel="0" collapsed="false">
      <c r="A585" s="8" t="n">
        <v>583</v>
      </c>
      <c r="B585" s="9" t="s">
        <v>1036</v>
      </c>
      <c r="C585" s="9" t="s">
        <v>1270</v>
      </c>
      <c r="D585" s="9" t="s">
        <v>1275</v>
      </c>
      <c r="E585" s="9" t="s">
        <v>1272</v>
      </c>
      <c r="F585" s="9" t="s">
        <v>1276</v>
      </c>
      <c r="G585" s="23" t="n">
        <v>800</v>
      </c>
      <c r="H585" s="11"/>
    </row>
    <row r="586" s="28" customFormat="true" ht="35" hidden="false" customHeight="true" outlineLevel="0" collapsed="false">
      <c r="A586" s="8" t="n">
        <v>584</v>
      </c>
      <c r="B586" s="9" t="s">
        <v>1036</v>
      </c>
      <c r="C586" s="9" t="s">
        <v>1270</v>
      </c>
      <c r="D586" s="9" t="s">
        <v>1277</v>
      </c>
      <c r="E586" s="9" t="s">
        <v>1272</v>
      </c>
      <c r="F586" s="9" t="s">
        <v>1277</v>
      </c>
      <c r="G586" s="23" t="n">
        <v>600</v>
      </c>
      <c r="H586" s="11"/>
    </row>
    <row r="587" s="28" customFormat="true" ht="35" hidden="false" customHeight="true" outlineLevel="0" collapsed="false">
      <c r="A587" s="8" t="n">
        <v>585</v>
      </c>
      <c r="B587" s="9" t="s">
        <v>1036</v>
      </c>
      <c r="C587" s="9" t="s">
        <v>1270</v>
      </c>
      <c r="D587" s="9" t="s">
        <v>1278</v>
      </c>
      <c r="E587" s="9" t="s">
        <v>1272</v>
      </c>
      <c r="F587" s="9" t="s">
        <v>1278</v>
      </c>
      <c r="G587" s="23" t="n">
        <v>600</v>
      </c>
      <c r="H587" s="11"/>
    </row>
    <row r="588" s="28" customFormat="true" ht="35" hidden="false" customHeight="true" outlineLevel="0" collapsed="false">
      <c r="A588" s="8" t="n">
        <v>586</v>
      </c>
      <c r="B588" s="9" t="s">
        <v>1036</v>
      </c>
      <c r="C588" s="9" t="s">
        <v>1270</v>
      </c>
      <c r="D588" s="9" t="s">
        <v>1279</v>
      </c>
      <c r="E588" s="9" t="s">
        <v>1280</v>
      </c>
      <c r="F588" s="9" t="s">
        <v>1281</v>
      </c>
      <c r="G588" s="23" t="n">
        <v>600</v>
      </c>
      <c r="H588" s="11"/>
    </row>
    <row r="589" s="28" customFormat="true" ht="35" hidden="false" customHeight="true" outlineLevel="0" collapsed="false">
      <c r="A589" s="8" t="n">
        <v>587</v>
      </c>
      <c r="B589" s="9" t="s">
        <v>1036</v>
      </c>
      <c r="C589" s="9" t="s">
        <v>1270</v>
      </c>
      <c r="D589" s="9" t="s">
        <v>1282</v>
      </c>
      <c r="E589" s="9" t="s">
        <v>1283</v>
      </c>
      <c r="F589" s="9" t="s">
        <v>1284</v>
      </c>
      <c r="G589" s="23" t="n">
        <v>605</v>
      </c>
      <c r="H589" s="11"/>
    </row>
    <row r="590" s="28" customFormat="true" ht="35" hidden="false" customHeight="true" outlineLevel="0" collapsed="false">
      <c r="A590" s="8" t="n">
        <v>588</v>
      </c>
      <c r="B590" s="9" t="s">
        <v>1036</v>
      </c>
      <c r="C590" s="9" t="s">
        <v>1270</v>
      </c>
      <c r="D590" s="9" t="s">
        <v>1285</v>
      </c>
      <c r="E590" s="9" t="s">
        <v>1286</v>
      </c>
      <c r="F590" s="9" t="s">
        <v>1287</v>
      </c>
      <c r="G590" s="23" t="n">
        <v>1000</v>
      </c>
      <c r="H590" s="11"/>
    </row>
    <row r="591" s="28" customFormat="true" ht="35" hidden="false" customHeight="true" outlineLevel="0" collapsed="false">
      <c r="A591" s="8" t="n">
        <v>589</v>
      </c>
      <c r="B591" s="9" t="s">
        <v>1036</v>
      </c>
      <c r="C591" s="9" t="s">
        <v>1270</v>
      </c>
      <c r="D591" s="9" t="s">
        <v>1288</v>
      </c>
      <c r="E591" s="9" t="s">
        <v>1289</v>
      </c>
      <c r="F591" s="9" t="s">
        <v>1288</v>
      </c>
      <c r="G591" s="23" t="n">
        <v>450</v>
      </c>
      <c r="H591" s="11"/>
    </row>
    <row r="592" s="28" customFormat="true" ht="35" hidden="false" customHeight="true" outlineLevel="0" collapsed="false">
      <c r="A592" s="8" t="n">
        <v>590</v>
      </c>
      <c r="B592" s="9" t="s">
        <v>1036</v>
      </c>
      <c r="C592" s="9" t="s">
        <v>1290</v>
      </c>
      <c r="D592" s="9" t="s">
        <v>1291</v>
      </c>
      <c r="E592" s="9" t="s">
        <v>1292</v>
      </c>
      <c r="F592" s="9" t="s">
        <v>1291</v>
      </c>
      <c r="G592" s="23" t="n">
        <v>1000</v>
      </c>
      <c r="H592" s="11"/>
    </row>
    <row r="593" s="28" customFormat="true" ht="35" hidden="false" customHeight="true" outlineLevel="0" collapsed="false">
      <c r="A593" s="8" t="n">
        <v>591</v>
      </c>
      <c r="B593" s="9" t="s">
        <v>1036</v>
      </c>
      <c r="C593" s="9" t="s">
        <v>1290</v>
      </c>
      <c r="D593" s="9" t="s">
        <v>1293</v>
      </c>
      <c r="E593" s="9" t="s">
        <v>1294</v>
      </c>
      <c r="F593" s="9" t="s">
        <v>1295</v>
      </c>
      <c r="G593" s="23" t="n">
        <v>800</v>
      </c>
      <c r="H593" s="11"/>
    </row>
    <row r="594" s="28" customFormat="true" ht="35" hidden="false" customHeight="true" outlineLevel="0" collapsed="false">
      <c r="A594" s="8" t="n">
        <v>592</v>
      </c>
      <c r="B594" s="9" t="s">
        <v>1036</v>
      </c>
      <c r="C594" s="9" t="s">
        <v>1290</v>
      </c>
      <c r="D594" s="9" t="s">
        <v>1296</v>
      </c>
      <c r="E594" s="9" t="s">
        <v>1297</v>
      </c>
      <c r="F594" s="9" t="s">
        <v>1296</v>
      </c>
      <c r="G594" s="23" t="n">
        <v>1000</v>
      </c>
      <c r="H594" s="11"/>
    </row>
    <row r="595" s="28" customFormat="true" ht="35" hidden="false" customHeight="true" outlineLevel="0" collapsed="false">
      <c r="A595" s="8" t="n">
        <v>593</v>
      </c>
      <c r="B595" s="9" t="s">
        <v>1036</v>
      </c>
      <c r="C595" s="9" t="s">
        <v>1290</v>
      </c>
      <c r="D595" s="9" t="s">
        <v>1298</v>
      </c>
      <c r="E595" s="9" t="s">
        <v>1299</v>
      </c>
      <c r="F595" s="9" t="s">
        <v>1298</v>
      </c>
      <c r="G595" s="23" t="n">
        <v>1000</v>
      </c>
      <c r="H595" s="11"/>
    </row>
    <row r="596" s="28" customFormat="true" ht="35" hidden="false" customHeight="true" outlineLevel="0" collapsed="false">
      <c r="A596" s="8" t="n">
        <v>594</v>
      </c>
      <c r="B596" s="9" t="s">
        <v>1036</v>
      </c>
      <c r="C596" s="9" t="s">
        <v>1290</v>
      </c>
      <c r="D596" s="9" t="s">
        <v>1300</v>
      </c>
      <c r="E596" s="9" t="s">
        <v>1301</v>
      </c>
      <c r="F596" s="9" t="s">
        <v>1300</v>
      </c>
      <c r="G596" s="23" t="n">
        <v>1000</v>
      </c>
      <c r="H596" s="11"/>
    </row>
    <row r="597" s="28" customFormat="true" ht="35" hidden="false" customHeight="true" outlineLevel="0" collapsed="false">
      <c r="A597" s="8" t="n">
        <v>595</v>
      </c>
      <c r="B597" s="9" t="s">
        <v>1036</v>
      </c>
      <c r="C597" s="9" t="s">
        <v>1290</v>
      </c>
      <c r="D597" s="9" t="s">
        <v>1302</v>
      </c>
      <c r="E597" s="9" t="s">
        <v>1303</v>
      </c>
      <c r="F597" s="9" t="s">
        <v>1304</v>
      </c>
      <c r="G597" s="23" t="n">
        <v>900</v>
      </c>
      <c r="H597" s="11"/>
    </row>
    <row r="598" s="28" customFormat="true" ht="35" hidden="false" customHeight="true" outlineLevel="0" collapsed="false">
      <c r="A598" s="8" t="n">
        <v>596</v>
      </c>
      <c r="B598" s="9" t="s">
        <v>1036</v>
      </c>
      <c r="C598" s="9" t="s">
        <v>1290</v>
      </c>
      <c r="D598" s="9" t="s">
        <v>1305</v>
      </c>
      <c r="E598" s="9" t="s">
        <v>1306</v>
      </c>
      <c r="F598" s="9" t="s">
        <v>1307</v>
      </c>
      <c r="G598" s="23" t="n">
        <v>1000</v>
      </c>
      <c r="H598" s="11"/>
    </row>
    <row r="599" s="28" customFormat="true" ht="35" hidden="false" customHeight="true" outlineLevel="0" collapsed="false">
      <c r="A599" s="8" t="n">
        <v>597</v>
      </c>
      <c r="B599" s="9" t="s">
        <v>1036</v>
      </c>
      <c r="C599" s="9" t="s">
        <v>1290</v>
      </c>
      <c r="D599" s="9" t="s">
        <v>1308</v>
      </c>
      <c r="E599" s="9" t="s">
        <v>1309</v>
      </c>
      <c r="F599" s="9" t="s">
        <v>1310</v>
      </c>
      <c r="G599" s="23" t="n">
        <v>900</v>
      </c>
      <c r="H599" s="11"/>
    </row>
    <row r="600" s="28" customFormat="true" ht="35" hidden="false" customHeight="true" outlineLevel="0" collapsed="false">
      <c r="A600" s="8" t="n">
        <v>598</v>
      </c>
      <c r="B600" s="9" t="s">
        <v>1036</v>
      </c>
      <c r="C600" s="9" t="s">
        <v>1290</v>
      </c>
      <c r="D600" s="9" t="s">
        <v>1311</v>
      </c>
      <c r="E600" s="9" t="s">
        <v>1312</v>
      </c>
      <c r="F600" s="9" t="s">
        <v>1311</v>
      </c>
      <c r="G600" s="23" t="n">
        <v>1000</v>
      </c>
      <c r="H600" s="11"/>
    </row>
    <row r="601" s="28" customFormat="true" ht="35" hidden="false" customHeight="true" outlineLevel="0" collapsed="false">
      <c r="A601" s="8" t="n">
        <v>599</v>
      </c>
      <c r="B601" s="9" t="s">
        <v>1036</v>
      </c>
      <c r="C601" s="9" t="s">
        <v>1290</v>
      </c>
      <c r="D601" s="9" t="s">
        <v>1313</v>
      </c>
      <c r="E601" s="9" t="s">
        <v>1314</v>
      </c>
      <c r="F601" s="9" t="s">
        <v>1313</v>
      </c>
      <c r="G601" s="23" t="n">
        <v>1000</v>
      </c>
      <c r="H601" s="11"/>
    </row>
    <row r="602" s="28" customFormat="true" ht="35" hidden="false" customHeight="true" outlineLevel="0" collapsed="false">
      <c r="A602" s="8" t="n">
        <v>600</v>
      </c>
      <c r="B602" s="9" t="s">
        <v>1036</v>
      </c>
      <c r="C602" s="9" t="s">
        <v>1290</v>
      </c>
      <c r="D602" s="9" t="s">
        <v>1315</v>
      </c>
      <c r="E602" s="9" t="s">
        <v>1316</v>
      </c>
      <c r="F602" s="9" t="s">
        <v>1315</v>
      </c>
      <c r="G602" s="23" t="n">
        <v>1000</v>
      </c>
      <c r="H602" s="11"/>
    </row>
    <row r="603" s="28" customFormat="true" ht="35" hidden="false" customHeight="true" outlineLevel="0" collapsed="false">
      <c r="A603" s="8" t="n">
        <v>601</v>
      </c>
      <c r="B603" s="9" t="s">
        <v>1036</v>
      </c>
      <c r="C603" s="9" t="s">
        <v>1290</v>
      </c>
      <c r="D603" s="9" t="s">
        <v>1317</v>
      </c>
      <c r="E603" s="9" t="s">
        <v>1309</v>
      </c>
      <c r="F603" s="9" t="s">
        <v>670</v>
      </c>
      <c r="G603" s="23" t="n">
        <v>1000</v>
      </c>
      <c r="H603" s="11"/>
    </row>
    <row r="604" s="28" customFormat="true" ht="35" hidden="false" customHeight="true" outlineLevel="0" collapsed="false">
      <c r="A604" s="8" t="n">
        <v>602</v>
      </c>
      <c r="B604" s="9" t="s">
        <v>1036</v>
      </c>
      <c r="C604" s="9" t="s">
        <v>1290</v>
      </c>
      <c r="D604" s="9" t="s">
        <v>1318</v>
      </c>
      <c r="E604" s="9" t="s">
        <v>1314</v>
      </c>
      <c r="F604" s="9" t="s">
        <v>1318</v>
      </c>
      <c r="G604" s="23" t="n">
        <v>1000</v>
      </c>
      <c r="H604" s="11"/>
    </row>
    <row r="605" s="28" customFormat="true" ht="35" hidden="false" customHeight="true" outlineLevel="0" collapsed="false">
      <c r="A605" s="8" t="n">
        <v>603</v>
      </c>
      <c r="B605" s="9" t="s">
        <v>1036</v>
      </c>
      <c r="C605" s="9" t="s">
        <v>1290</v>
      </c>
      <c r="D605" s="9" t="s">
        <v>1319</v>
      </c>
      <c r="E605" s="9" t="s">
        <v>1312</v>
      </c>
      <c r="F605" s="9" t="s">
        <v>1320</v>
      </c>
      <c r="G605" s="24" t="n">
        <v>1000</v>
      </c>
      <c r="H605" s="11"/>
    </row>
    <row r="606" s="28" customFormat="true" ht="35" hidden="false" customHeight="true" outlineLevel="0" collapsed="false">
      <c r="A606" s="8" t="n">
        <v>604</v>
      </c>
      <c r="B606" s="9"/>
      <c r="C606" s="9"/>
      <c r="D606" s="9" t="s">
        <v>1321</v>
      </c>
      <c r="E606" s="9" t="s">
        <v>1312</v>
      </c>
      <c r="F606" s="9"/>
      <c r="G606" s="24"/>
      <c r="H606" s="11"/>
    </row>
    <row r="607" s="28" customFormat="true" ht="35" hidden="false" customHeight="true" outlineLevel="0" collapsed="false">
      <c r="A607" s="8" t="n">
        <v>605</v>
      </c>
      <c r="B607" s="9"/>
      <c r="C607" s="9"/>
      <c r="D607" s="9" t="s">
        <v>1322</v>
      </c>
      <c r="E607" s="9" t="s">
        <v>1323</v>
      </c>
      <c r="F607" s="9"/>
      <c r="G607" s="24"/>
      <c r="H607" s="11"/>
    </row>
    <row r="608" s="28" customFormat="true" ht="35" hidden="false" customHeight="true" outlineLevel="0" collapsed="false">
      <c r="A608" s="8" t="n">
        <v>606</v>
      </c>
      <c r="B608" s="9" t="s">
        <v>1036</v>
      </c>
      <c r="C608" s="9" t="s">
        <v>1290</v>
      </c>
      <c r="D608" s="9" t="s">
        <v>1324</v>
      </c>
      <c r="E608" s="9" t="s">
        <v>1309</v>
      </c>
      <c r="F608" s="9" t="s">
        <v>1325</v>
      </c>
      <c r="G608" s="23" t="n">
        <v>900</v>
      </c>
      <c r="H608" s="11"/>
    </row>
    <row r="609" s="28" customFormat="true" ht="35" hidden="false" customHeight="true" outlineLevel="0" collapsed="false">
      <c r="A609" s="8" t="n">
        <v>607</v>
      </c>
      <c r="B609" s="9" t="s">
        <v>1036</v>
      </c>
      <c r="C609" s="9" t="s">
        <v>1290</v>
      </c>
      <c r="D609" s="9" t="s">
        <v>1326</v>
      </c>
      <c r="E609" s="9" t="s">
        <v>1327</v>
      </c>
      <c r="F609" s="9" t="s">
        <v>1326</v>
      </c>
      <c r="G609" s="23" t="n">
        <v>1000</v>
      </c>
      <c r="H609" s="11"/>
    </row>
    <row r="610" s="28" customFormat="true" ht="35" hidden="false" customHeight="true" outlineLevel="0" collapsed="false">
      <c r="A610" s="8" t="n">
        <v>608</v>
      </c>
      <c r="B610" s="9" t="s">
        <v>1036</v>
      </c>
      <c r="C610" s="9" t="s">
        <v>1290</v>
      </c>
      <c r="D610" s="9" t="s">
        <v>1328</v>
      </c>
      <c r="E610" s="9" t="s">
        <v>1329</v>
      </c>
      <c r="F610" s="9" t="s">
        <v>1328</v>
      </c>
      <c r="G610" s="23" t="n">
        <v>1000</v>
      </c>
      <c r="H610" s="11"/>
    </row>
    <row r="611" s="28" customFormat="true" ht="35" hidden="false" customHeight="true" outlineLevel="0" collapsed="false">
      <c r="A611" s="8" t="n">
        <v>609</v>
      </c>
      <c r="B611" s="10" t="s">
        <v>1036</v>
      </c>
      <c r="C611" s="10" t="s">
        <v>1330</v>
      </c>
      <c r="D611" s="10" t="s">
        <v>1331</v>
      </c>
      <c r="E611" s="10" t="s">
        <v>1332</v>
      </c>
      <c r="F611" s="10" t="s">
        <v>1333</v>
      </c>
      <c r="G611" s="23" t="n">
        <v>780</v>
      </c>
      <c r="H611" s="11"/>
    </row>
    <row r="612" s="28" customFormat="true" ht="35" hidden="false" customHeight="true" outlineLevel="0" collapsed="false">
      <c r="A612" s="8" t="n">
        <v>610</v>
      </c>
      <c r="B612" s="10" t="s">
        <v>1036</v>
      </c>
      <c r="C612" s="10" t="s">
        <v>1334</v>
      </c>
      <c r="D612" s="10" t="s">
        <v>1335</v>
      </c>
      <c r="E612" s="10" t="s">
        <v>1336</v>
      </c>
      <c r="F612" s="10" t="s">
        <v>1335</v>
      </c>
      <c r="G612" s="23" t="n">
        <v>900</v>
      </c>
      <c r="H612" s="11"/>
    </row>
    <row r="613" s="28" customFormat="true" ht="35" hidden="false" customHeight="true" outlineLevel="0" collapsed="false">
      <c r="A613" s="8" t="n">
        <v>611</v>
      </c>
      <c r="B613" s="10" t="s">
        <v>1036</v>
      </c>
      <c r="C613" s="10" t="s">
        <v>1334</v>
      </c>
      <c r="D613" s="10" t="s">
        <v>1337</v>
      </c>
      <c r="E613" s="10" t="s">
        <v>1338</v>
      </c>
      <c r="F613" s="10" t="s">
        <v>1339</v>
      </c>
      <c r="G613" s="23" t="n">
        <v>900</v>
      </c>
      <c r="H613" s="11"/>
    </row>
    <row r="614" s="28" customFormat="true" ht="35" hidden="false" customHeight="true" outlineLevel="0" collapsed="false">
      <c r="A614" s="8" t="n">
        <v>612</v>
      </c>
      <c r="B614" s="10" t="s">
        <v>1036</v>
      </c>
      <c r="C614" s="10" t="s">
        <v>1334</v>
      </c>
      <c r="D614" s="10" t="s">
        <v>1340</v>
      </c>
      <c r="E614" s="10" t="s">
        <v>1341</v>
      </c>
      <c r="F614" s="10" t="s">
        <v>1342</v>
      </c>
      <c r="G614" s="24" t="n">
        <v>1000</v>
      </c>
      <c r="H614" s="11"/>
    </row>
    <row r="615" s="28" customFormat="true" ht="35" hidden="false" customHeight="true" outlineLevel="0" collapsed="false">
      <c r="A615" s="8" t="n">
        <v>613</v>
      </c>
      <c r="B615" s="10"/>
      <c r="C615" s="10"/>
      <c r="D615" s="10" t="s">
        <v>1343</v>
      </c>
      <c r="E615" s="10" t="s">
        <v>1344</v>
      </c>
      <c r="F615" s="10"/>
      <c r="G615" s="24"/>
      <c r="H615" s="11"/>
    </row>
    <row r="616" s="28" customFormat="true" ht="35" hidden="false" customHeight="true" outlineLevel="0" collapsed="false">
      <c r="A616" s="8" t="n">
        <v>614</v>
      </c>
      <c r="B616" s="10" t="s">
        <v>1036</v>
      </c>
      <c r="C616" s="10" t="s">
        <v>1345</v>
      </c>
      <c r="D616" s="10" t="s">
        <v>1346</v>
      </c>
      <c r="E616" s="10" t="s">
        <v>1347</v>
      </c>
      <c r="F616" s="10" t="s">
        <v>1348</v>
      </c>
      <c r="G616" s="23" t="n">
        <v>450</v>
      </c>
      <c r="H616" s="11"/>
    </row>
    <row r="617" s="28" customFormat="true" ht="35" hidden="false" customHeight="true" outlineLevel="0" collapsed="false">
      <c r="A617" s="8" t="n">
        <v>615</v>
      </c>
      <c r="B617" s="10" t="s">
        <v>1036</v>
      </c>
      <c r="C617" s="10" t="s">
        <v>1345</v>
      </c>
      <c r="D617" s="10" t="s">
        <v>1349</v>
      </c>
      <c r="E617" s="10" t="s">
        <v>1350</v>
      </c>
      <c r="F617" s="10" t="s">
        <v>1349</v>
      </c>
      <c r="G617" s="23" t="n">
        <v>600</v>
      </c>
      <c r="H617" s="11"/>
    </row>
    <row r="618" s="28" customFormat="true" ht="35" hidden="false" customHeight="true" outlineLevel="0" collapsed="false">
      <c r="A618" s="8" t="n">
        <v>616</v>
      </c>
      <c r="B618" s="10" t="s">
        <v>1036</v>
      </c>
      <c r="C618" s="10" t="s">
        <v>1345</v>
      </c>
      <c r="D618" s="10" t="s">
        <v>1351</v>
      </c>
      <c r="E618" s="10" t="s">
        <v>1352</v>
      </c>
      <c r="F618" s="10" t="s">
        <v>1351</v>
      </c>
      <c r="G618" s="23" t="n">
        <v>800</v>
      </c>
      <c r="H618" s="11"/>
    </row>
    <row r="619" s="28" customFormat="true" ht="35" hidden="false" customHeight="true" outlineLevel="0" collapsed="false">
      <c r="A619" s="8" t="n">
        <v>617</v>
      </c>
      <c r="B619" s="10" t="s">
        <v>1036</v>
      </c>
      <c r="C619" s="10" t="s">
        <v>1345</v>
      </c>
      <c r="D619" s="10" t="s">
        <v>1353</v>
      </c>
      <c r="E619" s="10" t="s">
        <v>1354</v>
      </c>
      <c r="F619" s="10" t="s">
        <v>1355</v>
      </c>
      <c r="G619" s="23" t="n">
        <v>700</v>
      </c>
      <c r="H619" s="11"/>
    </row>
    <row r="620" s="28" customFormat="true" ht="35" hidden="false" customHeight="true" outlineLevel="0" collapsed="false">
      <c r="A620" s="8" t="n">
        <v>618</v>
      </c>
      <c r="B620" s="10" t="s">
        <v>1036</v>
      </c>
      <c r="C620" s="10" t="s">
        <v>1345</v>
      </c>
      <c r="D620" s="10" t="s">
        <v>1356</v>
      </c>
      <c r="E620" s="10" t="s">
        <v>1357</v>
      </c>
      <c r="F620" s="10" t="s">
        <v>1358</v>
      </c>
      <c r="G620" s="23" t="n">
        <v>600</v>
      </c>
      <c r="H620" s="11"/>
    </row>
    <row r="621" s="28" customFormat="true" ht="35" hidden="false" customHeight="true" outlineLevel="0" collapsed="false">
      <c r="A621" s="8" t="n">
        <v>619</v>
      </c>
      <c r="B621" s="10" t="s">
        <v>1036</v>
      </c>
      <c r="C621" s="10" t="s">
        <v>1345</v>
      </c>
      <c r="D621" s="10" t="s">
        <v>1359</v>
      </c>
      <c r="E621" s="10" t="s">
        <v>1360</v>
      </c>
      <c r="F621" s="10" t="s">
        <v>1361</v>
      </c>
      <c r="G621" s="23" t="n">
        <v>700</v>
      </c>
      <c r="H621" s="11"/>
    </row>
    <row r="622" s="28" customFormat="true" ht="35" hidden="false" customHeight="true" outlineLevel="0" collapsed="false">
      <c r="A622" s="8" t="n">
        <v>620</v>
      </c>
      <c r="B622" s="10" t="s">
        <v>1036</v>
      </c>
      <c r="C622" s="10" t="s">
        <v>1345</v>
      </c>
      <c r="D622" s="10" t="s">
        <v>1362</v>
      </c>
      <c r="E622" s="10" t="s">
        <v>1363</v>
      </c>
      <c r="F622" s="10" t="s">
        <v>1364</v>
      </c>
      <c r="G622" s="23" t="n">
        <v>700</v>
      </c>
      <c r="H622" s="11"/>
    </row>
    <row r="623" s="28" customFormat="true" ht="35" hidden="false" customHeight="true" outlineLevel="0" collapsed="false">
      <c r="A623" s="8" t="n">
        <v>621</v>
      </c>
      <c r="B623" s="10" t="s">
        <v>1036</v>
      </c>
      <c r="C623" s="10" t="s">
        <v>1345</v>
      </c>
      <c r="D623" s="10" t="s">
        <v>1365</v>
      </c>
      <c r="E623" s="10" t="s">
        <v>1366</v>
      </c>
      <c r="F623" s="10" t="s">
        <v>1365</v>
      </c>
      <c r="G623" s="23" t="n">
        <v>700</v>
      </c>
      <c r="H623" s="11"/>
    </row>
    <row r="624" s="28" customFormat="true" ht="35" hidden="false" customHeight="true" outlineLevel="0" collapsed="false">
      <c r="A624" s="8" t="n">
        <v>622</v>
      </c>
      <c r="B624" s="10" t="s">
        <v>1036</v>
      </c>
      <c r="C624" s="10" t="s">
        <v>1345</v>
      </c>
      <c r="D624" s="10" t="s">
        <v>1367</v>
      </c>
      <c r="E624" s="10" t="s">
        <v>1368</v>
      </c>
      <c r="F624" s="10" t="s">
        <v>1369</v>
      </c>
      <c r="G624" s="23" t="n">
        <v>600</v>
      </c>
      <c r="H624" s="11"/>
    </row>
    <row r="625" s="28" customFormat="true" ht="35" hidden="false" customHeight="true" outlineLevel="0" collapsed="false">
      <c r="A625" s="8" t="n">
        <v>623</v>
      </c>
      <c r="B625" s="10" t="s">
        <v>1036</v>
      </c>
      <c r="C625" s="10" t="s">
        <v>1345</v>
      </c>
      <c r="D625" s="10" t="s">
        <v>1370</v>
      </c>
      <c r="E625" s="10" t="s">
        <v>1371</v>
      </c>
      <c r="F625" s="10" t="s">
        <v>1370</v>
      </c>
      <c r="G625" s="23" t="n">
        <v>700</v>
      </c>
      <c r="H625" s="11"/>
    </row>
    <row r="626" s="28" customFormat="true" ht="35" hidden="false" customHeight="true" outlineLevel="0" collapsed="false">
      <c r="A626" s="8" t="n">
        <v>624</v>
      </c>
      <c r="B626" s="10" t="s">
        <v>1036</v>
      </c>
      <c r="C626" s="10" t="s">
        <v>1345</v>
      </c>
      <c r="D626" s="10" t="s">
        <v>1372</v>
      </c>
      <c r="E626" s="10" t="s">
        <v>1373</v>
      </c>
      <c r="F626" s="10" t="s">
        <v>1372</v>
      </c>
      <c r="G626" s="24" t="n">
        <v>800</v>
      </c>
      <c r="H626" s="11"/>
    </row>
    <row r="627" s="28" customFormat="true" ht="35" hidden="false" customHeight="true" outlineLevel="0" collapsed="false">
      <c r="A627" s="8" t="n">
        <v>625</v>
      </c>
      <c r="B627" s="10"/>
      <c r="C627" s="10"/>
      <c r="D627" s="10" t="s">
        <v>1374</v>
      </c>
      <c r="E627" s="10" t="s">
        <v>1375</v>
      </c>
      <c r="F627" s="10"/>
      <c r="G627" s="24"/>
      <c r="H627" s="11"/>
    </row>
    <row r="628" s="28" customFormat="true" ht="35" hidden="false" customHeight="true" outlineLevel="0" collapsed="false">
      <c r="A628" s="8" t="n">
        <v>626</v>
      </c>
      <c r="B628" s="10" t="s">
        <v>1036</v>
      </c>
      <c r="C628" s="10" t="s">
        <v>1345</v>
      </c>
      <c r="D628" s="10" t="s">
        <v>1376</v>
      </c>
      <c r="E628" s="10" t="s">
        <v>1377</v>
      </c>
      <c r="F628" s="10" t="s">
        <v>1376</v>
      </c>
      <c r="G628" s="23" t="n">
        <v>650</v>
      </c>
      <c r="H628" s="11"/>
    </row>
    <row r="629" s="28" customFormat="true" ht="35" hidden="false" customHeight="true" outlineLevel="0" collapsed="false">
      <c r="A629" s="8" t="n">
        <v>627</v>
      </c>
      <c r="B629" s="10" t="s">
        <v>1036</v>
      </c>
      <c r="C629" s="10" t="s">
        <v>1345</v>
      </c>
      <c r="D629" s="10" t="s">
        <v>1378</v>
      </c>
      <c r="E629" s="10" t="s">
        <v>1379</v>
      </c>
      <c r="F629" s="10" t="s">
        <v>1380</v>
      </c>
      <c r="G629" s="23" t="n">
        <v>630</v>
      </c>
      <c r="H629" s="11"/>
    </row>
    <row r="630" s="28" customFormat="true" ht="35" hidden="false" customHeight="true" outlineLevel="0" collapsed="false">
      <c r="A630" s="8" t="n">
        <v>628</v>
      </c>
      <c r="B630" s="10" t="s">
        <v>1036</v>
      </c>
      <c r="C630" s="10" t="s">
        <v>1345</v>
      </c>
      <c r="D630" s="10" t="s">
        <v>1381</v>
      </c>
      <c r="E630" s="10" t="s">
        <v>1127</v>
      </c>
      <c r="F630" s="10" t="s">
        <v>1381</v>
      </c>
      <c r="G630" s="23" t="n">
        <v>600</v>
      </c>
      <c r="H630" s="11"/>
    </row>
    <row r="631" s="28" customFormat="true" ht="35" hidden="false" customHeight="true" outlineLevel="0" collapsed="false">
      <c r="A631" s="8" t="n">
        <v>629</v>
      </c>
      <c r="B631" s="10" t="s">
        <v>1036</v>
      </c>
      <c r="C631" s="10" t="s">
        <v>1382</v>
      </c>
      <c r="D631" s="10" t="s">
        <v>1383</v>
      </c>
      <c r="E631" s="10" t="s">
        <v>1384</v>
      </c>
      <c r="F631" s="10" t="s">
        <v>1385</v>
      </c>
      <c r="G631" s="23" t="n">
        <v>1000</v>
      </c>
      <c r="H631" s="11"/>
    </row>
    <row r="632" s="28" customFormat="true" ht="35" hidden="false" customHeight="true" outlineLevel="0" collapsed="false">
      <c r="A632" s="8" t="n">
        <v>630</v>
      </c>
      <c r="B632" s="10" t="s">
        <v>1036</v>
      </c>
      <c r="C632" s="10" t="s">
        <v>1382</v>
      </c>
      <c r="D632" s="10" t="s">
        <v>1386</v>
      </c>
      <c r="E632" s="10" t="s">
        <v>1387</v>
      </c>
      <c r="F632" s="10" t="s">
        <v>1386</v>
      </c>
      <c r="G632" s="23" t="n">
        <v>1000</v>
      </c>
      <c r="H632" s="11"/>
    </row>
    <row r="633" s="28" customFormat="true" ht="35" hidden="false" customHeight="true" outlineLevel="0" collapsed="false">
      <c r="A633" s="8" t="n">
        <v>631</v>
      </c>
      <c r="B633" s="10" t="s">
        <v>1036</v>
      </c>
      <c r="C633" s="10" t="s">
        <v>1382</v>
      </c>
      <c r="D633" s="10" t="s">
        <v>1388</v>
      </c>
      <c r="E633" s="10" t="s">
        <v>1389</v>
      </c>
      <c r="F633" s="10" t="s">
        <v>1388</v>
      </c>
      <c r="G633" s="23" t="n">
        <v>1000</v>
      </c>
    </row>
    <row r="634" s="28" customFormat="true" ht="35" hidden="false" customHeight="true" outlineLevel="0" collapsed="false">
      <c r="A634" s="8" t="n">
        <v>632</v>
      </c>
      <c r="B634" s="10" t="s">
        <v>1036</v>
      </c>
      <c r="C634" s="10" t="s">
        <v>1382</v>
      </c>
      <c r="D634" s="10" t="s">
        <v>1390</v>
      </c>
      <c r="E634" s="10" t="s">
        <v>1387</v>
      </c>
      <c r="F634" s="10" t="s">
        <v>1390</v>
      </c>
      <c r="G634" s="23" t="n">
        <v>600</v>
      </c>
    </row>
    <row r="635" s="28" customFormat="true" ht="35" hidden="false" customHeight="true" outlineLevel="0" collapsed="false">
      <c r="A635" s="8" t="n">
        <v>633</v>
      </c>
      <c r="B635" s="10" t="s">
        <v>1036</v>
      </c>
      <c r="C635" s="10" t="s">
        <v>1382</v>
      </c>
      <c r="D635" s="10" t="s">
        <v>1059</v>
      </c>
      <c r="E635" s="10" t="s">
        <v>1391</v>
      </c>
      <c r="F635" s="10" t="s">
        <v>1059</v>
      </c>
      <c r="G635" s="23" t="n">
        <v>450</v>
      </c>
    </row>
    <row r="636" s="28" customFormat="true" ht="35" hidden="false" customHeight="true" outlineLevel="0" collapsed="false">
      <c r="A636" s="8" t="n">
        <v>634</v>
      </c>
      <c r="B636" s="10" t="s">
        <v>1036</v>
      </c>
      <c r="C636" s="10" t="s">
        <v>1392</v>
      </c>
      <c r="D636" s="10" t="s">
        <v>1393</v>
      </c>
      <c r="E636" s="10" t="s">
        <v>280</v>
      </c>
      <c r="F636" s="10" t="s">
        <v>1394</v>
      </c>
      <c r="G636" s="23" t="n">
        <v>600</v>
      </c>
    </row>
    <row r="637" s="28" customFormat="true" ht="35" hidden="false" customHeight="true" outlineLevel="0" collapsed="false">
      <c r="A637" s="8" t="n">
        <v>635</v>
      </c>
      <c r="B637" s="10" t="s">
        <v>1036</v>
      </c>
      <c r="C637" s="10" t="s">
        <v>1392</v>
      </c>
      <c r="D637" s="10" t="s">
        <v>1395</v>
      </c>
      <c r="E637" s="10" t="s">
        <v>280</v>
      </c>
      <c r="F637" s="10" t="s">
        <v>1396</v>
      </c>
      <c r="G637" s="23" t="n">
        <v>420</v>
      </c>
    </row>
    <row r="638" s="28" customFormat="true" ht="35" hidden="false" customHeight="true" outlineLevel="0" collapsed="false">
      <c r="A638" s="8" t="n">
        <v>636</v>
      </c>
      <c r="B638" s="10" t="s">
        <v>1036</v>
      </c>
      <c r="C638" s="10" t="s">
        <v>1392</v>
      </c>
      <c r="D638" s="10" t="s">
        <v>1397</v>
      </c>
      <c r="E638" s="10" t="s">
        <v>280</v>
      </c>
      <c r="F638" s="10" t="s">
        <v>1397</v>
      </c>
      <c r="G638" s="23" t="n">
        <v>600</v>
      </c>
    </row>
    <row r="639" s="28" customFormat="true" ht="35" hidden="false" customHeight="true" outlineLevel="0" collapsed="false">
      <c r="A639" s="8" t="n">
        <v>637</v>
      </c>
      <c r="B639" s="10" t="s">
        <v>1036</v>
      </c>
      <c r="C639" s="10" t="s">
        <v>1392</v>
      </c>
      <c r="D639" s="10" t="s">
        <v>1398</v>
      </c>
      <c r="E639" s="10" t="s">
        <v>280</v>
      </c>
      <c r="F639" s="10" t="s">
        <v>1398</v>
      </c>
      <c r="G639" s="23" t="n">
        <v>180</v>
      </c>
    </row>
    <row r="640" s="28" customFormat="true" ht="35" hidden="false" customHeight="true" outlineLevel="0" collapsed="false">
      <c r="A640" s="8" t="n">
        <v>638</v>
      </c>
      <c r="B640" s="10" t="s">
        <v>1036</v>
      </c>
      <c r="C640" s="10" t="s">
        <v>1392</v>
      </c>
      <c r="D640" s="10" t="s">
        <v>1399</v>
      </c>
      <c r="E640" s="10" t="s">
        <v>1400</v>
      </c>
      <c r="F640" s="10" t="s">
        <v>1399</v>
      </c>
      <c r="G640" s="23" t="n">
        <v>1000</v>
      </c>
    </row>
    <row r="641" s="28" customFormat="true" ht="35" hidden="false" customHeight="true" outlineLevel="0" collapsed="false">
      <c r="A641" s="8" t="n">
        <v>639</v>
      </c>
      <c r="B641" s="10" t="s">
        <v>1036</v>
      </c>
      <c r="C641" s="10" t="s">
        <v>1392</v>
      </c>
      <c r="D641" s="10" t="s">
        <v>1401</v>
      </c>
      <c r="E641" s="10" t="s">
        <v>280</v>
      </c>
      <c r="F641" s="10" t="s">
        <v>1401</v>
      </c>
      <c r="G641" s="23" t="n">
        <v>600</v>
      </c>
    </row>
    <row r="642" s="28" customFormat="true" ht="35" hidden="false" customHeight="true" outlineLevel="0" collapsed="false">
      <c r="A642" s="8" t="n">
        <v>640</v>
      </c>
      <c r="B642" s="10" t="s">
        <v>1036</v>
      </c>
      <c r="C642" s="10" t="s">
        <v>1392</v>
      </c>
      <c r="D642" s="10" t="s">
        <v>1402</v>
      </c>
      <c r="E642" s="10" t="s">
        <v>1403</v>
      </c>
      <c r="F642" s="10" t="s">
        <v>1402</v>
      </c>
      <c r="G642" s="23" t="n">
        <v>1000</v>
      </c>
    </row>
    <row r="643" s="28" customFormat="true" ht="35" hidden="false" customHeight="true" outlineLevel="0" collapsed="false">
      <c r="A643" s="8" t="n">
        <v>641</v>
      </c>
      <c r="B643" s="10" t="s">
        <v>1036</v>
      </c>
      <c r="C643" s="10" t="s">
        <v>1392</v>
      </c>
      <c r="D643" s="10" t="s">
        <v>1404</v>
      </c>
      <c r="E643" s="10" t="s">
        <v>1405</v>
      </c>
      <c r="F643" s="10" t="s">
        <v>1404</v>
      </c>
      <c r="G643" s="23" t="n">
        <v>700</v>
      </c>
    </row>
    <row r="644" s="28" customFormat="true" ht="35" hidden="false" customHeight="true" outlineLevel="0" collapsed="false">
      <c r="A644" s="8" t="n">
        <v>642</v>
      </c>
      <c r="B644" s="10" t="s">
        <v>1036</v>
      </c>
      <c r="C644" s="10" t="s">
        <v>1392</v>
      </c>
      <c r="D644" s="10" t="s">
        <v>1406</v>
      </c>
      <c r="E644" s="10" t="s">
        <v>280</v>
      </c>
      <c r="F644" s="10" t="s">
        <v>1406</v>
      </c>
      <c r="G644" s="23" t="n">
        <v>600</v>
      </c>
    </row>
    <row r="645" s="28" customFormat="true" ht="35" hidden="false" customHeight="true" outlineLevel="0" collapsed="false">
      <c r="A645" s="8" t="n">
        <v>643</v>
      </c>
      <c r="B645" s="10" t="s">
        <v>1036</v>
      </c>
      <c r="C645" s="10" t="s">
        <v>1392</v>
      </c>
      <c r="D645" s="10" t="s">
        <v>1407</v>
      </c>
      <c r="E645" s="10" t="s">
        <v>280</v>
      </c>
      <c r="F645" s="10" t="s">
        <v>1408</v>
      </c>
      <c r="G645" s="23" t="n">
        <v>620</v>
      </c>
    </row>
    <row r="646" s="28" customFormat="true" ht="35" hidden="false" customHeight="true" outlineLevel="0" collapsed="false">
      <c r="A646" s="8" t="n">
        <v>644</v>
      </c>
      <c r="B646" s="10" t="s">
        <v>1036</v>
      </c>
      <c r="C646" s="10" t="s">
        <v>1392</v>
      </c>
      <c r="D646" s="10" t="s">
        <v>1409</v>
      </c>
      <c r="E646" s="10" t="s">
        <v>1410</v>
      </c>
      <c r="F646" s="10" t="s">
        <v>1409</v>
      </c>
      <c r="G646" s="23" t="n">
        <v>800</v>
      </c>
    </row>
    <row r="647" s="28" customFormat="true" ht="35" hidden="false" customHeight="true" outlineLevel="0" collapsed="false">
      <c r="A647" s="8" t="n">
        <v>645</v>
      </c>
      <c r="B647" s="10" t="s">
        <v>1036</v>
      </c>
      <c r="C647" s="10" t="s">
        <v>1411</v>
      </c>
      <c r="D647" s="10" t="s">
        <v>1412</v>
      </c>
      <c r="E647" s="10" t="s">
        <v>1413</v>
      </c>
      <c r="F647" s="10" t="s">
        <v>1414</v>
      </c>
      <c r="G647" s="23" t="n">
        <v>300</v>
      </c>
    </row>
    <row r="648" s="28" customFormat="true" ht="35" hidden="false" customHeight="true" outlineLevel="0" collapsed="false">
      <c r="A648" s="8" t="n">
        <v>646</v>
      </c>
      <c r="B648" s="10" t="s">
        <v>1036</v>
      </c>
      <c r="C648" s="10" t="s">
        <v>1411</v>
      </c>
      <c r="D648" s="10" t="s">
        <v>1415</v>
      </c>
      <c r="E648" s="10" t="s">
        <v>1416</v>
      </c>
      <c r="F648" s="10" t="s">
        <v>1415</v>
      </c>
      <c r="G648" s="23" t="n">
        <v>450</v>
      </c>
    </row>
    <row r="649" s="28" customFormat="true" ht="35" hidden="false" customHeight="true" outlineLevel="0" collapsed="false">
      <c r="A649" s="8" t="n">
        <v>647</v>
      </c>
      <c r="B649" s="10" t="s">
        <v>1036</v>
      </c>
      <c r="C649" s="10" t="s">
        <v>1411</v>
      </c>
      <c r="D649" s="10" t="s">
        <v>1417</v>
      </c>
      <c r="E649" s="10" t="s">
        <v>1418</v>
      </c>
      <c r="F649" s="10" t="s">
        <v>1417</v>
      </c>
      <c r="G649" s="23" t="n">
        <v>1000</v>
      </c>
    </row>
    <row r="650" s="28" customFormat="true" ht="35" hidden="false" customHeight="true" outlineLevel="0" collapsed="false">
      <c r="A650" s="8" t="n">
        <v>648</v>
      </c>
      <c r="B650" s="10" t="s">
        <v>1036</v>
      </c>
      <c r="C650" s="10" t="s">
        <v>1411</v>
      </c>
      <c r="D650" s="10" t="s">
        <v>1419</v>
      </c>
      <c r="E650" s="10" t="s">
        <v>1420</v>
      </c>
      <c r="F650" s="10" t="s">
        <v>1421</v>
      </c>
      <c r="G650" s="23" t="n">
        <v>700</v>
      </c>
    </row>
    <row r="651" s="28" customFormat="true" ht="35" hidden="false" customHeight="true" outlineLevel="0" collapsed="false">
      <c r="A651" s="8" t="n">
        <v>649</v>
      </c>
      <c r="B651" s="10" t="s">
        <v>1036</v>
      </c>
      <c r="C651" s="10" t="s">
        <v>1037</v>
      </c>
      <c r="D651" s="10" t="s">
        <v>1422</v>
      </c>
      <c r="E651" s="10" t="s">
        <v>1423</v>
      </c>
      <c r="F651" s="10" t="s">
        <v>1422</v>
      </c>
      <c r="G651" s="23" t="n">
        <v>450</v>
      </c>
    </row>
    <row r="652" s="28" customFormat="true" ht="35" hidden="false" customHeight="true" outlineLevel="0" collapsed="false">
      <c r="A652" s="8" t="n">
        <v>650</v>
      </c>
      <c r="B652" s="10" t="s">
        <v>1036</v>
      </c>
      <c r="C652" s="10" t="s">
        <v>1424</v>
      </c>
      <c r="D652" s="9" t="s">
        <v>1425</v>
      </c>
      <c r="E652" s="10" t="s">
        <v>1426</v>
      </c>
      <c r="F652" s="10" t="s">
        <v>1427</v>
      </c>
      <c r="G652" s="23" t="n">
        <v>1000</v>
      </c>
    </row>
    <row r="653" s="28" customFormat="true" ht="35" hidden="false" customHeight="true" outlineLevel="0" collapsed="false">
      <c r="A653" s="8" t="n">
        <v>651</v>
      </c>
      <c r="B653" s="10" t="s">
        <v>1036</v>
      </c>
      <c r="C653" s="10" t="s">
        <v>1424</v>
      </c>
      <c r="D653" s="9" t="s">
        <v>1428</v>
      </c>
      <c r="E653" s="10" t="s">
        <v>1429</v>
      </c>
      <c r="F653" s="10" t="s">
        <v>1428</v>
      </c>
      <c r="G653" s="23" t="n">
        <v>650</v>
      </c>
    </row>
    <row r="654" s="28" customFormat="true" ht="35" hidden="false" customHeight="true" outlineLevel="0" collapsed="false">
      <c r="A654" s="8" t="n">
        <v>652</v>
      </c>
      <c r="B654" s="10" t="s">
        <v>1036</v>
      </c>
      <c r="C654" s="10" t="s">
        <v>1424</v>
      </c>
      <c r="D654" s="9" t="s">
        <v>1430</v>
      </c>
      <c r="E654" s="10" t="s">
        <v>1431</v>
      </c>
      <c r="F654" s="10" t="s">
        <v>1430</v>
      </c>
      <c r="G654" s="23" t="n">
        <v>264</v>
      </c>
    </row>
    <row r="655" s="28" customFormat="true" ht="35" hidden="false" customHeight="true" outlineLevel="0" collapsed="false">
      <c r="A655" s="8" t="n">
        <v>653</v>
      </c>
      <c r="B655" s="10" t="s">
        <v>1036</v>
      </c>
      <c r="C655" s="10" t="s">
        <v>1424</v>
      </c>
      <c r="D655" s="9" t="s">
        <v>1432</v>
      </c>
      <c r="E655" s="10" t="s">
        <v>1433</v>
      </c>
      <c r="F655" s="10" t="s">
        <v>1434</v>
      </c>
      <c r="G655" s="23" t="n">
        <v>650</v>
      </c>
    </row>
    <row r="656" s="28" customFormat="true" ht="35" hidden="false" customHeight="true" outlineLevel="0" collapsed="false">
      <c r="A656" s="8" t="n">
        <v>654</v>
      </c>
      <c r="B656" s="9" t="s">
        <v>1435</v>
      </c>
      <c r="C656" s="9" t="s">
        <v>1436</v>
      </c>
      <c r="D656" s="15" t="s">
        <v>1437</v>
      </c>
      <c r="E656" s="15" t="s">
        <v>1438</v>
      </c>
      <c r="F656" s="15" t="s">
        <v>1439</v>
      </c>
      <c r="G656" s="8" t="n">
        <v>900</v>
      </c>
      <c r="H656" s="11"/>
    </row>
    <row r="657" s="28" customFormat="true" ht="35" hidden="false" customHeight="true" outlineLevel="0" collapsed="false">
      <c r="A657" s="8" t="n">
        <v>655</v>
      </c>
      <c r="B657" s="9" t="s">
        <v>1435</v>
      </c>
      <c r="C657" s="9" t="s">
        <v>1436</v>
      </c>
      <c r="D657" s="15" t="s">
        <v>1440</v>
      </c>
      <c r="E657" s="15" t="s">
        <v>1441</v>
      </c>
      <c r="F657" s="15" t="s">
        <v>1442</v>
      </c>
      <c r="G657" s="8" t="n">
        <v>750</v>
      </c>
      <c r="H657" s="11"/>
    </row>
    <row r="658" s="28" customFormat="true" ht="35" hidden="false" customHeight="true" outlineLevel="0" collapsed="false">
      <c r="A658" s="8" t="n">
        <v>656</v>
      </c>
      <c r="B658" s="9" t="s">
        <v>1435</v>
      </c>
      <c r="C658" s="9" t="s">
        <v>1436</v>
      </c>
      <c r="D658" s="15" t="s">
        <v>1443</v>
      </c>
      <c r="E658" s="9" t="s">
        <v>1444</v>
      </c>
      <c r="F658" s="15" t="s">
        <v>1445</v>
      </c>
      <c r="G658" s="8" t="n">
        <v>750</v>
      </c>
      <c r="H658" s="11"/>
    </row>
    <row r="659" s="28" customFormat="true" ht="35" hidden="false" customHeight="true" outlineLevel="0" collapsed="false">
      <c r="A659" s="8" t="n">
        <v>657</v>
      </c>
      <c r="B659" s="9" t="s">
        <v>1435</v>
      </c>
      <c r="C659" s="9" t="s">
        <v>1436</v>
      </c>
      <c r="D659" s="15" t="s">
        <v>1446</v>
      </c>
      <c r="E659" s="15" t="s">
        <v>1438</v>
      </c>
      <c r="F659" s="15" t="s">
        <v>1447</v>
      </c>
      <c r="G659" s="8" t="n">
        <v>800</v>
      </c>
      <c r="H659" s="11"/>
    </row>
    <row r="660" s="28" customFormat="true" ht="35" hidden="false" customHeight="true" outlineLevel="0" collapsed="false">
      <c r="A660" s="8" t="n">
        <v>658</v>
      </c>
      <c r="B660" s="9" t="s">
        <v>1435</v>
      </c>
      <c r="C660" s="9" t="s">
        <v>1436</v>
      </c>
      <c r="D660" s="15" t="s">
        <v>1448</v>
      </c>
      <c r="E660" s="9" t="s">
        <v>1449</v>
      </c>
      <c r="F660" s="15" t="s">
        <v>1450</v>
      </c>
      <c r="G660" s="8" t="n">
        <v>700</v>
      </c>
      <c r="H660" s="11"/>
    </row>
    <row r="661" s="28" customFormat="true" ht="35" hidden="false" customHeight="true" outlineLevel="0" collapsed="false">
      <c r="A661" s="8" t="n">
        <v>659</v>
      </c>
      <c r="B661" s="9" t="s">
        <v>1435</v>
      </c>
      <c r="C661" s="9" t="s">
        <v>1436</v>
      </c>
      <c r="D661" s="15" t="s">
        <v>1451</v>
      </c>
      <c r="E661" s="15" t="s">
        <v>1452</v>
      </c>
      <c r="F661" s="15" t="s">
        <v>1453</v>
      </c>
      <c r="G661" s="8" t="n">
        <v>1000</v>
      </c>
      <c r="H661" s="11"/>
    </row>
    <row r="662" s="28" customFormat="true" ht="35" hidden="false" customHeight="true" outlineLevel="0" collapsed="false">
      <c r="A662" s="8" t="n">
        <v>660</v>
      </c>
      <c r="B662" s="9" t="s">
        <v>1435</v>
      </c>
      <c r="C662" s="9" t="s">
        <v>1436</v>
      </c>
      <c r="D662" s="15" t="s">
        <v>1454</v>
      </c>
      <c r="E662" s="15" t="s">
        <v>1438</v>
      </c>
      <c r="F662" s="15" t="s">
        <v>1455</v>
      </c>
      <c r="G662" s="8" t="n">
        <v>900</v>
      </c>
      <c r="H662" s="11"/>
    </row>
    <row r="663" s="28" customFormat="true" ht="35" hidden="false" customHeight="true" outlineLevel="0" collapsed="false">
      <c r="A663" s="8" t="n">
        <v>661</v>
      </c>
      <c r="B663" s="9" t="s">
        <v>1435</v>
      </c>
      <c r="C663" s="9" t="s">
        <v>1436</v>
      </c>
      <c r="D663" s="15" t="s">
        <v>1456</v>
      </c>
      <c r="E663" s="15" t="s">
        <v>1457</v>
      </c>
      <c r="F663" s="15" t="s">
        <v>1458</v>
      </c>
      <c r="G663" s="8" t="n">
        <v>800</v>
      </c>
      <c r="H663" s="11"/>
    </row>
    <row r="664" s="28" customFormat="true" ht="35" hidden="false" customHeight="true" outlineLevel="0" collapsed="false">
      <c r="A664" s="8" t="n">
        <v>662</v>
      </c>
      <c r="B664" s="9" t="s">
        <v>1435</v>
      </c>
      <c r="C664" s="9" t="s">
        <v>1436</v>
      </c>
      <c r="D664" s="9" t="s">
        <v>1459</v>
      </c>
      <c r="E664" s="9" t="s">
        <v>1460</v>
      </c>
      <c r="F664" s="9" t="s">
        <v>1461</v>
      </c>
      <c r="G664" s="8" t="n">
        <v>900</v>
      </c>
      <c r="H664" s="11"/>
    </row>
    <row r="665" s="28" customFormat="true" ht="35" hidden="false" customHeight="true" outlineLevel="0" collapsed="false">
      <c r="A665" s="8" t="n">
        <v>663</v>
      </c>
      <c r="B665" s="9" t="s">
        <v>1435</v>
      </c>
      <c r="C665" s="9" t="s">
        <v>1462</v>
      </c>
      <c r="D665" s="9" t="s">
        <v>1463</v>
      </c>
      <c r="E665" s="9" t="s">
        <v>1464</v>
      </c>
      <c r="F665" s="9" t="s">
        <v>1463</v>
      </c>
      <c r="G665" s="8" t="n">
        <v>592</v>
      </c>
      <c r="H665" s="11"/>
    </row>
    <row r="666" s="28" customFormat="true" ht="35" hidden="false" customHeight="true" outlineLevel="0" collapsed="false">
      <c r="A666" s="8" t="n">
        <v>664</v>
      </c>
      <c r="B666" s="9" t="s">
        <v>1435</v>
      </c>
      <c r="C666" s="15" t="s">
        <v>1462</v>
      </c>
      <c r="D666" s="15" t="s">
        <v>1465</v>
      </c>
      <c r="E666" s="9" t="s">
        <v>1466</v>
      </c>
      <c r="F666" s="15" t="s">
        <v>1465</v>
      </c>
      <c r="G666" s="8" t="n">
        <v>300</v>
      </c>
      <c r="H666" s="11"/>
    </row>
    <row r="667" s="28" customFormat="true" ht="35" hidden="false" customHeight="true" outlineLevel="0" collapsed="false">
      <c r="A667" s="8" t="n">
        <v>665</v>
      </c>
      <c r="B667" s="9" t="s">
        <v>1435</v>
      </c>
      <c r="C667" s="15" t="s">
        <v>1462</v>
      </c>
      <c r="D667" s="15" t="s">
        <v>1467</v>
      </c>
      <c r="E667" s="9" t="s">
        <v>1466</v>
      </c>
      <c r="F667" s="9" t="s">
        <v>1468</v>
      </c>
      <c r="G667" s="8" t="n">
        <v>600</v>
      </c>
      <c r="H667" s="11"/>
    </row>
    <row r="668" s="28" customFormat="true" ht="35" hidden="false" customHeight="true" outlineLevel="0" collapsed="false">
      <c r="A668" s="8" t="n">
        <v>666</v>
      </c>
      <c r="B668" s="9" t="s">
        <v>1435</v>
      </c>
      <c r="C668" s="9" t="s">
        <v>1469</v>
      </c>
      <c r="D668" s="9" t="s">
        <v>1470</v>
      </c>
      <c r="E668" s="9" t="s">
        <v>1471</v>
      </c>
      <c r="F668" s="9" t="s">
        <v>1470</v>
      </c>
      <c r="G668" s="8" t="n">
        <v>1000</v>
      </c>
      <c r="H668" s="11"/>
    </row>
    <row r="669" s="28" customFormat="true" ht="35" hidden="false" customHeight="true" outlineLevel="0" collapsed="false">
      <c r="A669" s="9" t="n">
        <v>667</v>
      </c>
      <c r="B669" s="9" t="s">
        <v>1435</v>
      </c>
      <c r="C669" s="9" t="s">
        <v>1472</v>
      </c>
      <c r="D669" s="9" t="s">
        <v>1473</v>
      </c>
      <c r="E669" s="9" t="s">
        <v>1474</v>
      </c>
      <c r="F669" s="9" t="s">
        <v>1473</v>
      </c>
      <c r="G669" s="9" t="n">
        <v>1000</v>
      </c>
      <c r="H669" s="11"/>
    </row>
    <row r="670" s="28" customFormat="true" ht="35" hidden="false" customHeight="true" outlineLevel="0" collapsed="false">
      <c r="A670" s="9"/>
      <c r="B670" s="9"/>
      <c r="C670" s="9"/>
      <c r="D670" s="9"/>
      <c r="E670" s="9" t="s">
        <v>1475</v>
      </c>
      <c r="F670" s="9"/>
      <c r="G670" s="9"/>
      <c r="H670" s="11"/>
    </row>
    <row r="671" s="28" customFormat="true" ht="35" hidden="false" customHeight="true" outlineLevel="0" collapsed="false">
      <c r="A671" s="13" t="n">
        <v>668</v>
      </c>
      <c r="B671" s="9" t="s">
        <v>1435</v>
      </c>
      <c r="C671" s="9" t="s">
        <v>1472</v>
      </c>
      <c r="D671" s="9" t="s">
        <v>1476</v>
      </c>
      <c r="E671" s="9" t="s">
        <v>1477</v>
      </c>
      <c r="F671" s="9" t="s">
        <v>1476</v>
      </c>
      <c r="G671" s="9" t="n">
        <v>1000</v>
      </c>
      <c r="H671" s="11"/>
    </row>
    <row r="672" s="28" customFormat="true" ht="35" hidden="false" customHeight="true" outlineLevel="0" collapsed="false">
      <c r="A672" s="13" t="n">
        <v>669</v>
      </c>
      <c r="B672" s="9"/>
      <c r="C672" s="9"/>
      <c r="D672" s="9" t="s">
        <v>1478</v>
      </c>
      <c r="E672" s="9" t="s">
        <v>892</v>
      </c>
      <c r="F672" s="9"/>
      <c r="G672" s="9"/>
      <c r="H672" s="11"/>
    </row>
    <row r="673" s="28" customFormat="true" ht="35" hidden="false" customHeight="true" outlineLevel="0" collapsed="false">
      <c r="A673" s="13" t="n">
        <v>670</v>
      </c>
      <c r="B673" s="9"/>
      <c r="C673" s="9"/>
      <c r="D673" s="9" t="s">
        <v>1476</v>
      </c>
      <c r="E673" s="9" t="s">
        <v>1475</v>
      </c>
      <c r="F673" s="9"/>
      <c r="G673" s="9"/>
      <c r="H673" s="11"/>
    </row>
    <row r="674" s="28" customFormat="true" ht="35" hidden="false" customHeight="true" outlineLevel="0" collapsed="false">
      <c r="A674" s="13" t="n">
        <v>671</v>
      </c>
      <c r="B674" s="9" t="s">
        <v>1435</v>
      </c>
      <c r="C674" s="9" t="s">
        <v>1472</v>
      </c>
      <c r="D674" s="9" t="s">
        <v>1479</v>
      </c>
      <c r="E674" s="9" t="s">
        <v>1475</v>
      </c>
      <c r="F674" s="9" t="s">
        <v>1479</v>
      </c>
      <c r="G674" s="8" t="n">
        <v>1000</v>
      </c>
      <c r="H674" s="11"/>
    </row>
    <row r="675" s="28" customFormat="true" ht="35" hidden="false" customHeight="true" outlineLevel="0" collapsed="false">
      <c r="A675" s="13" t="n">
        <v>672</v>
      </c>
      <c r="B675" s="9" t="s">
        <v>1435</v>
      </c>
      <c r="C675" s="9" t="s">
        <v>1472</v>
      </c>
      <c r="D675" s="9" t="s">
        <v>1480</v>
      </c>
      <c r="E675" s="9" t="s">
        <v>1475</v>
      </c>
      <c r="F675" s="9" t="s">
        <v>1480</v>
      </c>
      <c r="G675" s="9" t="n">
        <v>900</v>
      </c>
      <c r="H675" s="11"/>
    </row>
    <row r="676" s="28" customFormat="true" ht="35" hidden="false" customHeight="true" outlineLevel="0" collapsed="false">
      <c r="A676" s="13" t="n">
        <v>673</v>
      </c>
      <c r="B676" s="9"/>
      <c r="C676" s="9"/>
      <c r="D676" s="9" t="s">
        <v>1481</v>
      </c>
      <c r="E676" s="9" t="s">
        <v>1482</v>
      </c>
      <c r="F676" s="9"/>
      <c r="G676" s="9"/>
      <c r="H676" s="11"/>
    </row>
    <row r="677" s="28" customFormat="true" ht="35" hidden="false" customHeight="true" outlineLevel="0" collapsed="false">
      <c r="A677" s="13" t="n">
        <v>674</v>
      </c>
      <c r="B677" s="9" t="s">
        <v>1435</v>
      </c>
      <c r="C677" s="9" t="s">
        <v>1472</v>
      </c>
      <c r="D677" s="9" t="s">
        <v>1483</v>
      </c>
      <c r="E677" s="9" t="s">
        <v>1475</v>
      </c>
      <c r="F677" s="9" t="s">
        <v>1483</v>
      </c>
      <c r="G677" s="8" t="n">
        <v>600</v>
      </c>
      <c r="H677" s="11"/>
    </row>
    <row r="678" s="28" customFormat="true" ht="35" hidden="false" customHeight="true" outlineLevel="0" collapsed="false">
      <c r="A678" s="9" t="n">
        <v>675</v>
      </c>
      <c r="B678" s="9" t="s">
        <v>1435</v>
      </c>
      <c r="C678" s="9" t="s">
        <v>1472</v>
      </c>
      <c r="D678" s="9" t="s">
        <v>1484</v>
      </c>
      <c r="E678" s="9" t="s">
        <v>1485</v>
      </c>
      <c r="F678" s="9" t="s">
        <v>1484</v>
      </c>
      <c r="G678" s="9" t="n">
        <v>1000</v>
      </c>
      <c r="H678" s="11"/>
    </row>
    <row r="679" s="28" customFormat="true" ht="35" hidden="false" customHeight="true" outlineLevel="0" collapsed="false">
      <c r="A679" s="9"/>
      <c r="B679" s="9"/>
      <c r="C679" s="9"/>
      <c r="D679" s="9"/>
      <c r="E679" s="9" t="s">
        <v>1475</v>
      </c>
      <c r="F679" s="9"/>
      <c r="G679" s="9"/>
      <c r="H679" s="11"/>
    </row>
    <row r="680" s="28" customFormat="true" ht="35" hidden="false" customHeight="true" outlineLevel="0" collapsed="false">
      <c r="A680" s="9" t="n">
        <v>676</v>
      </c>
      <c r="B680" s="9" t="s">
        <v>1435</v>
      </c>
      <c r="C680" s="9" t="s">
        <v>1472</v>
      </c>
      <c r="D680" s="9" t="s">
        <v>1486</v>
      </c>
      <c r="E680" s="9" t="s">
        <v>1487</v>
      </c>
      <c r="F680" s="9" t="s">
        <v>1486</v>
      </c>
      <c r="G680" s="9" t="n">
        <v>1000</v>
      </c>
      <c r="H680" s="11"/>
    </row>
    <row r="681" s="28" customFormat="true" ht="35" hidden="false" customHeight="true" outlineLevel="0" collapsed="false">
      <c r="A681" s="9"/>
      <c r="B681" s="9"/>
      <c r="C681" s="9"/>
      <c r="D681" s="9"/>
      <c r="E681" s="9" t="s">
        <v>1475</v>
      </c>
      <c r="F681" s="9"/>
      <c r="G681" s="9"/>
      <c r="H681" s="11"/>
    </row>
    <row r="682" s="28" customFormat="true" ht="35" hidden="false" customHeight="true" outlineLevel="0" collapsed="false">
      <c r="A682" s="9" t="n">
        <v>677</v>
      </c>
      <c r="B682" s="9" t="s">
        <v>1435</v>
      </c>
      <c r="C682" s="9" t="s">
        <v>1472</v>
      </c>
      <c r="D682" s="9" t="s">
        <v>1488</v>
      </c>
      <c r="E682" s="9" t="s">
        <v>1489</v>
      </c>
      <c r="F682" s="9" t="s">
        <v>1488</v>
      </c>
      <c r="G682" s="9" t="n">
        <v>1000</v>
      </c>
      <c r="H682" s="11"/>
    </row>
    <row r="683" s="28" customFormat="true" ht="35" hidden="false" customHeight="true" outlineLevel="0" collapsed="false">
      <c r="A683" s="9"/>
      <c r="B683" s="9"/>
      <c r="C683" s="9"/>
      <c r="D683" s="9"/>
      <c r="E683" s="9" t="s">
        <v>1475</v>
      </c>
      <c r="F683" s="9"/>
      <c r="G683" s="9"/>
      <c r="H683" s="11"/>
    </row>
    <row r="684" s="28" customFormat="true" ht="35" hidden="false" customHeight="true" outlineLevel="0" collapsed="false">
      <c r="A684" s="8" t="n">
        <v>678</v>
      </c>
      <c r="B684" s="9" t="s">
        <v>1435</v>
      </c>
      <c r="C684" s="9" t="s">
        <v>1472</v>
      </c>
      <c r="D684" s="9" t="s">
        <v>1490</v>
      </c>
      <c r="E684" s="9" t="s">
        <v>1491</v>
      </c>
      <c r="F684" s="9" t="s">
        <v>1490</v>
      </c>
      <c r="G684" s="9" t="n">
        <v>1000</v>
      </c>
      <c r="H684" s="11"/>
    </row>
    <row r="685" s="28" customFormat="true" ht="35" hidden="false" customHeight="true" outlineLevel="0" collapsed="false">
      <c r="A685" s="8" t="n">
        <v>679</v>
      </c>
      <c r="B685" s="9"/>
      <c r="C685" s="9"/>
      <c r="D685" s="9" t="s">
        <v>1492</v>
      </c>
      <c r="E685" s="9" t="s">
        <v>1493</v>
      </c>
      <c r="F685" s="9"/>
      <c r="G685" s="9"/>
      <c r="H685" s="11"/>
    </row>
    <row r="686" s="28" customFormat="true" ht="35" hidden="false" customHeight="true" outlineLevel="0" collapsed="false">
      <c r="A686" s="8" t="n">
        <v>680</v>
      </c>
      <c r="B686" s="9"/>
      <c r="C686" s="9"/>
      <c r="D686" s="9" t="s">
        <v>1490</v>
      </c>
      <c r="E686" s="9" t="s">
        <v>1475</v>
      </c>
      <c r="F686" s="9"/>
      <c r="G686" s="9"/>
      <c r="H686" s="11"/>
    </row>
    <row r="687" s="28" customFormat="true" ht="35" hidden="false" customHeight="true" outlineLevel="0" collapsed="false">
      <c r="A687" s="8" t="n">
        <v>681</v>
      </c>
      <c r="B687" s="9" t="s">
        <v>1435</v>
      </c>
      <c r="C687" s="9" t="s">
        <v>1472</v>
      </c>
      <c r="D687" s="9" t="s">
        <v>1494</v>
      </c>
      <c r="E687" s="9" t="s">
        <v>1495</v>
      </c>
      <c r="F687" s="9" t="s">
        <v>1494</v>
      </c>
      <c r="G687" s="8" t="n">
        <v>600</v>
      </c>
      <c r="H687" s="11"/>
    </row>
    <row r="688" s="28" customFormat="true" ht="35" hidden="false" customHeight="true" outlineLevel="0" collapsed="false">
      <c r="A688" s="9" t="n">
        <v>682</v>
      </c>
      <c r="B688" s="9" t="s">
        <v>1435</v>
      </c>
      <c r="C688" s="9" t="s">
        <v>1472</v>
      </c>
      <c r="D688" s="9" t="s">
        <v>1496</v>
      </c>
      <c r="E688" s="9" t="s">
        <v>1497</v>
      </c>
      <c r="F688" s="9" t="s">
        <v>1496</v>
      </c>
      <c r="G688" s="9" t="n">
        <v>1000</v>
      </c>
      <c r="H688" s="11"/>
    </row>
    <row r="689" s="28" customFormat="true" ht="35" hidden="false" customHeight="true" outlineLevel="0" collapsed="false">
      <c r="A689" s="9"/>
      <c r="B689" s="9"/>
      <c r="C689" s="9"/>
      <c r="D689" s="9"/>
      <c r="E689" s="9" t="s">
        <v>1475</v>
      </c>
      <c r="F689" s="9"/>
      <c r="G689" s="9"/>
      <c r="H689" s="11"/>
    </row>
    <row r="690" s="28" customFormat="true" ht="35" hidden="false" customHeight="true" outlineLevel="0" collapsed="false">
      <c r="A690" s="8" t="n">
        <v>683</v>
      </c>
      <c r="B690" s="9" t="s">
        <v>1435</v>
      </c>
      <c r="C690" s="9" t="s">
        <v>1472</v>
      </c>
      <c r="D690" s="9" t="s">
        <v>1498</v>
      </c>
      <c r="E690" s="9" t="s">
        <v>1475</v>
      </c>
      <c r="F690" s="9" t="s">
        <v>1498</v>
      </c>
      <c r="G690" s="9" t="n">
        <v>1000</v>
      </c>
      <c r="H690" s="11"/>
    </row>
    <row r="691" s="28" customFormat="true" ht="35" hidden="false" customHeight="true" outlineLevel="0" collapsed="false">
      <c r="A691" s="8" t="n">
        <v>684</v>
      </c>
      <c r="B691" s="9"/>
      <c r="C691" s="9"/>
      <c r="D691" s="9" t="s">
        <v>1499</v>
      </c>
      <c r="E691" s="9" t="s">
        <v>1500</v>
      </c>
      <c r="F691" s="9"/>
      <c r="G691" s="9"/>
      <c r="H691" s="11"/>
    </row>
    <row r="692" s="28" customFormat="true" ht="35" hidden="false" customHeight="true" outlineLevel="0" collapsed="false">
      <c r="A692" s="8" t="n">
        <v>685</v>
      </c>
      <c r="B692" s="9"/>
      <c r="C692" s="9"/>
      <c r="D692" s="9" t="s">
        <v>1501</v>
      </c>
      <c r="E692" s="9" t="s">
        <v>1500</v>
      </c>
      <c r="F692" s="9"/>
      <c r="G692" s="9"/>
      <c r="H692" s="11"/>
    </row>
    <row r="693" s="28" customFormat="true" ht="35" hidden="false" customHeight="true" outlineLevel="0" collapsed="false">
      <c r="A693" s="8" t="n">
        <v>686</v>
      </c>
      <c r="B693" s="9" t="s">
        <v>1435</v>
      </c>
      <c r="C693" s="9" t="s">
        <v>1472</v>
      </c>
      <c r="D693" s="9" t="s">
        <v>1502</v>
      </c>
      <c r="E693" s="9" t="s">
        <v>1475</v>
      </c>
      <c r="F693" s="9" t="s">
        <v>1502</v>
      </c>
      <c r="G693" s="9" t="n">
        <v>1000</v>
      </c>
      <c r="H693" s="11"/>
    </row>
    <row r="694" s="28" customFormat="true" ht="35" hidden="false" customHeight="true" outlineLevel="0" collapsed="false">
      <c r="A694" s="8" t="n">
        <v>687</v>
      </c>
      <c r="B694" s="9"/>
      <c r="C694" s="9"/>
      <c r="D694" s="9" t="s">
        <v>1503</v>
      </c>
      <c r="E694" s="9" t="s">
        <v>1504</v>
      </c>
      <c r="F694" s="9"/>
      <c r="G694" s="9"/>
      <c r="H694" s="11"/>
    </row>
    <row r="695" s="28" customFormat="true" ht="35" hidden="false" customHeight="true" outlineLevel="0" collapsed="false">
      <c r="A695" s="8" t="n">
        <v>688</v>
      </c>
      <c r="B695" s="9" t="s">
        <v>1435</v>
      </c>
      <c r="C695" s="9" t="s">
        <v>1472</v>
      </c>
      <c r="D695" s="9" t="s">
        <v>1505</v>
      </c>
      <c r="E695" s="9" t="s">
        <v>1475</v>
      </c>
      <c r="F695" s="9" t="s">
        <v>1505</v>
      </c>
      <c r="G695" s="9" t="n">
        <v>1000</v>
      </c>
      <c r="H695" s="11"/>
    </row>
    <row r="696" s="28" customFormat="true" ht="35" hidden="false" customHeight="true" outlineLevel="0" collapsed="false">
      <c r="A696" s="8" t="n">
        <v>689</v>
      </c>
      <c r="B696" s="9"/>
      <c r="C696" s="9"/>
      <c r="D696" s="9" t="s">
        <v>1506</v>
      </c>
      <c r="E696" s="9" t="s">
        <v>1507</v>
      </c>
      <c r="F696" s="9"/>
      <c r="G696" s="9"/>
      <c r="H696" s="11"/>
    </row>
    <row r="697" s="28" customFormat="true" ht="35" hidden="false" customHeight="true" outlineLevel="0" collapsed="false">
      <c r="A697" s="8" t="n">
        <v>690</v>
      </c>
      <c r="B697" s="9"/>
      <c r="C697" s="9"/>
      <c r="D697" s="9" t="s">
        <v>1508</v>
      </c>
      <c r="E697" s="9" t="s">
        <v>1509</v>
      </c>
      <c r="F697" s="9"/>
      <c r="G697" s="9"/>
      <c r="H697" s="11"/>
    </row>
    <row r="698" s="28" customFormat="true" ht="35" hidden="false" customHeight="true" outlineLevel="0" collapsed="false">
      <c r="A698" s="9" t="n">
        <v>691</v>
      </c>
      <c r="B698" s="9" t="s">
        <v>1435</v>
      </c>
      <c r="C698" s="9" t="s">
        <v>1472</v>
      </c>
      <c r="D698" s="9" t="s">
        <v>1510</v>
      </c>
      <c r="E698" s="9" t="s">
        <v>1511</v>
      </c>
      <c r="F698" s="9" t="s">
        <v>1510</v>
      </c>
      <c r="G698" s="9" t="n">
        <v>800</v>
      </c>
      <c r="H698" s="11"/>
    </row>
    <row r="699" s="28" customFormat="true" ht="35" hidden="false" customHeight="true" outlineLevel="0" collapsed="false">
      <c r="A699" s="9"/>
      <c r="B699" s="9"/>
      <c r="C699" s="9"/>
      <c r="D699" s="9"/>
      <c r="E699" s="9" t="s">
        <v>1475</v>
      </c>
      <c r="F699" s="9"/>
      <c r="G699" s="9"/>
      <c r="H699" s="11"/>
    </row>
    <row r="700" s="28" customFormat="true" ht="35" hidden="false" customHeight="true" outlineLevel="0" collapsed="false">
      <c r="A700" s="9" t="n">
        <v>692</v>
      </c>
      <c r="B700" s="9" t="s">
        <v>1435</v>
      </c>
      <c r="C700" s="9" t="s">
        <v>1472</v>
      </c>
      <c r="D700" s="9" t="s">
        <v>1512</v>
      </c>
      <c r="E700" s="9" t="s">
        <v>1513</v>
      </c>
      <c r="F700" s="9" t="s">
        <v>1512</v>
      </c>
      <c r="G700" s="9" t="n">
        <v>1000</v>
      </c>
      <c r="H700" s="11"/>
    </row>
    <row r="701" s="28" customFormat="true" ht="35" hidden="false" customHeight="true" outlineLevel="0" collapsed="false">
      <c r="A701" s="9"/>
      <c r="B701" s="9"/>
      <c r="C701" s="9"/>
      <c r="D701" s="9"/>
      <c r="E701" s="9" t="s">
        <v>1475</v>
      </c>
      <c r="F701" s="9"/>
      <c r="G701" s="9"/>
      <c r="H701" s="11"/>
    </row>
    <row r="702" s="28" customFormat="true" ht="35" hidden="false" customHeight="true" outlineLevel="0" collapsed="false">
      <c r="A702" s="9" t="n">
        <v>693</v>
      </c>
      <c r="B702" s="9" t="s">
        <v>1435</v>
      </c>
      <c r="C702" s="9" t="s">
        <v>1472</v>
      </c>
      <c r="D702" s="9" t="s">
        <v>1514</v>
      </c>
      <c r="E702" s="9" t="s">
        <v>1515</v>
      </c>
      <c r="F702" s="9" t="s">
        <v>1514</v>
      </c>
      <c r="G702" s="9" t="n">
        <v>800</v>
      </c>
      <c r="H702" s="11"/>
    </row>
    <row r="703" s="28" customFormat="true" ht="35" hidden="false" customHeight="true" outlineLevel="0" collapsed="false">
      <c r="A703" s="9"/>
      <c r="B703" s="9"/>
      <c r="C703" s="9"/>
      <c r="D703" s="9"/>
      <c r="E703" s="9" t="s">
        <v>1475</v>
      </c>
      <c r="F703" s="9"/>
      <c r="G703" s="9"/>
      <c r="H703" s="11"/>
    </row>
    <row r="704" s="28" customFormat="true" ht="35" hidden="false" customHeight="true" outlineLevel="0" collapsed="false">
      <c r="A704" s="9" t="n">
        <v>694</v>
      </c>
      <c r="B704" s="9" t="s">
        <v>1435</v>
      </c>
      <c r="C704" s="9" t="s">
        <v>1472</v>
      </c>
      <c r="D704" s="10" t="s">
        <v>1516</v>
      </c>
      <c r="E704" s="9" t="s">
        <v>1517</v>
      </c>
      <c r="F704" s="9" t="s">
        <v>1516</v>
      </c>
      <c r="G704" s="9" t="n">
        <v>1000</v>
      </c>
      <c r="H704" s="11"/>
    </row>
    <row r="705" s="28" customFormat="true" ht="35" hidden="false" customHeight="true" outlineLevel="0" collapsed="false">
      <c r="A705" s="9"/>
      <c r="B705" s="9"/>
      <c r="C705" s="9"/>
      <c r="D705" s="10"/>
      <c r="E705" s="9" t="s">
        <v>1475</v>
      </c>
      <c r="F705" s="9"/>
      <c r="G705" s="9"/>
      <c r="H705" s="11"/>
    </row>
    <row r="706" s="28" customFormat="true" ht="35" hidden="false" customHeight="true" outlineLevel="0" collapsed="false">
      <c r="A706" s="8" t="n">
        <v>695</v>
      </c>
      <c r="B706" s="9" t="s">
        <v>1435</v>
      </c>
      <c r="C706" s="9" t="s">
        <v>1518</v>
      </c>
      <c r="D706" s="9" t="s">
        <v>1519</v>
      </c>
      <c r="E706" s="9" t="s">
        <v>1520</v>
      </c>
      <c r="F706" s="9" t="s">
        <v>1519</v>
      </c>
      <c r="G706" s="8" t="n">
        <v>600</v>
      </c>
      <c r="H706" s="11"/>
    </row>
    <row r="707" s="28" customFormat="true" ht="35" hidden="false" customHeight="true" outlineLevel="0" collapsed="false">
      <c r="A707" s="8" t="n">
        <v>696</v>
      </c>
      <c r="B707" s="9" t="s">
        <v>1435</v>
      </c>
      <c r="C707" s="9" t="s">
        <v>1518</v>
      </c>
      <c r="D707" s="9" t="s">
        <v>1521</v>
      </c>
      <c r="E707" s="9" t="s">
        <v>1520</v>
      </c>
      <c r="F707" s="9" t="s">
        <v>1521</v>
      </c>
      <c r="G707" s="8" t="n">
        <v>700</v>
      </c>
      <c r="H707" s="11"/>
    </row>
    <row r="708" s="28" customFormat="true" ht="35" hidden="false" customHeight="true" outlineLevel="0" collapsed="false">
      <c r="A708" s="8" t="n">
        <v>697</v>
      </c>
      <c r="B708" s="9" t="s">
        <v>1435</v>
      </c>
      <c r="C708" s="9" t="s">
        <v>1518</v>
      </c>
      <c r="D708" s="9" t="s">
        <v>1522</v>
      </c>
      <c r="E708" s="9" t="s">
        <v>1520</v>
      </c>
      <c r="F708" s="9" t="s">
        <v>1522</v>
      </c>
      <c r="G708" s="8" t="n">
        <v>450</v>
      </c>
      <c r="H708" s="11"/>
    </row>
    <row r="709" s="28" customFormat="true" ht="35" hidden="false" customHeight="true" outlineLevel="0" collapsed="false">
      <c r="A709" s="8" t="n">
        <v>698</v>
      </c>
      <c r="B709" s="9" t="s">
        <v>1435</v>
      </c>
      <c r="C709" s="9" t="s">
        <v>1518</v>
      </c>
      <c r="D709" s="9" t="s">
        <v>1523</v>
      </c>
      <c r="E709" s="9" t="s">
        <v>1520</v>
      </c>
      <c r="F709" s="9" t="s">
        <v>1523</v>
      </c>
      <c r="G709" s="8" t="n">
        <v>450</v>
      </c>
      <c r="H709" s="11"/>
    </row>
    <row r="710" s="28" customFormat="true" ht="35" hidden="false" customHeight="true" outlineLevel="0" collapsed="false">
      <c r="A710" s="8" t="n">
        <v>699</v>
      </c>
      <c r="B710" s="9" t="s">
        <v>1435</v>
      </c>
      <c r="C710" s="9" t="s">
        <v>1518</v>
      </c>
      <c r="D710" s="9" t="s">
        <v>1524</v>
      </c>
      <c r="E710" s="9" t="s">
        <v>1520</v>
      </c>
      <c r="F710" s="9" t="s">
        <v>1525</v>
      </c>
      <c r="G710" s="8" t="n">
        <v>420</v>
      </c>
      <c r="H710" s="11"/>
    </row>
    <row r="711" s="28" customFormat="true" ht="35" hidden="false" customHeight="true" outlineLevel="0" collapsed="false">
      <c r="A711" s="8" t="n">
        <v>700</v>
      </c>
      <c r="B711" s="9" t="s">
        <v>1435</v>
      </c>
      <c r="C711" s="9" t="s">
        <v>1518</v>
      </c>
      <c r="D711" s="9" t="s">
        <v>1526</v>
      </c>
      <c r="E711" s="9" t="s">
        <v>1527</v>
      </c>
      <c r="F711" s="9" t="s">
        <v>1528</v>
      </c>
      <c r="G711" s="8" t="n">
        <v>620</v>
      </c>
      <c r="H711" s="11"/>
    </row>
    <row r="712" s="28" customFormat="true" ht="35" hidden="false" customHeight="true" outlineLevel="0" collapsed="false">
      <c r="A712" s="8" t="n">
        <v>701</v>
      </c>
      <c r="B712" s="9" t="s">
        <v>1435</v>
      </c>
      <c r="C712" s="9" t="s">
        <v>1518</v>
      </c>
      <c r="D712" s="9" t="s">
        <v>1529</v>
      </c>
      <c r="E712" s="9" t="s">
        <v>1530</v>
      </c>
      <c r="F712" s="9" t="s">
        <v>1529</v>
      </c>
      <c r="G712" s="8" t="n">
        <v>570</v>
      </c>
      <c r="H712" s="11"/>
    </row>
    <row r="713" s="28" customFormat="true" ht="35" hidden="false" customHeight="true" outlineLevel="0" collapsed="false">
      <c r="A713" s="8" t="n">
        <v>702</v>
      </c>
      <c r="B713" s="9" t="s">
        <v>1435</v>
      </c>
      <c r="C713" s="9" t="s">
        <v>1518</v>
      </c>
      <c r="D713" s="9" t="s">
        <v>1531</v>
      </c>
      <c r="E713" s="9" t="s">
        <v>1520</v>
      </c>
      <c r="F713" s="9" t="s">
        <v>1531</v>
      </c>
      <c r="G713" s="8" t="n">
        <v>450</v>
      </c>
      <c r="H713" s="11"/>
    </row>
    <row r="714" s="28" customFormat="true" ht="35" hidden="false" customHeight="true" outlineLevel="0" collapsed="false">
      <c r="A714" s="8" t="n">
        <v>703</v>
      </c>
      <c r="B714" s="9" t="s">
        <v>1435</v>
      </c>
      <c r="C714" s="9" t="s">
        <v>1518</v>
      </c>
      <c r="D714" s="9" t="s">
        <v>1532</v>
      </c>
      <c r="E714" s="9" t="s">
        <v>1533</v>
      </c>
      <c r="F714" s="9" t="s">
        <v>1532</v>
      </c>
      <c r="G714" s="8" t="n">
        <v>600</v>
      </c>
      <c r="H714" s="11"/>
    </row>
    <row r="715" s="28" customFormat="true" ht="35" hidden="false" customHeight="true" outlineLevel="0" collapsed="false">
      <c r="A715" s="8" t="n">
        <v>704</v>
      </c>
      <c r="B715" s="9" t="s">
        <v>1435</v>
      </c>
      <c r="C715" s="9" t="s">
        <v>1518</v>
      </c>
      <c r="D715" s="9" t="s">
        <v>1534</v>
      </c>
      <c r="E715" s="9" t="s">
        <v>1520</v>
      </c>
      <c r="F715" s="9" t="s">
        <v>1535</v>
      </c>
      <c r="G715" s="8" t="n">
        <v>450</v>
      </c>
      <c r="H715" s="11"/>
    </row>
    <row r="716" s="28" customFormat="true" ht="35" hidden="false" customHeight="true" outlineLevel="0" collapsed="false">
      <c r="A716" s="8" t="n">
        <v>705</v>
      </c>
      <c r="B716" s="9" t="s">
        <v>1435</v>
      </c>
      <c r="C716" s="9" t="s">
        <v>1518</v>
      </c>
      <c r="D716" s="9" t="s">
        <v>1536</v>
      </c>
      <c r="E716" s="9" t="s">
        <v>1520</v>
      </c>
      <c r="F716" s="9" t="s">
        <v>1536</v>
      </c>
      <c r="G716" s="8" t="n">
        <v>420</v>
      </c>
      <c r="H716" s="11"/>
    </row>
    <row r="717" s="28" customFormat="true" ht="35" hidden="false" customHeight="true" outlineLevel="0" collapsed="false">
      <c r="A717" s="8" t="n">
        <v>706</v>
      </c>
      <c r="B717" s="9" t="s">
        <v>1435</v>
      </c>
      <c r="C717" s="9" t="s">
        <v>1518</v>
      </c>
      <c r="D717" s="9" t="s">
        <v>1537</v>
      </c>
      <c r="E717" s="9" t="s">
        <v>1520</v>
      </c>
      <c r="F717" s="9" t="s">
        <v>1538</v>
      </c>
      <c r="G717" s="8" t="n">
        <v>420</v>
      </c>
      <c r="H717" s="11"/>
    </row>
    <row r="718" s="28" customFormat="true" ht="35" hidden="false" customHeight="true" outlineLevel="0" collapsed="false">
      <c r="A718" s="8" t="n">
        <v>707</v>
      </c>
      <c r="B718" s="9" t="s">
        <v>1435</v>
      </c>
      <c r="C718" s="9" t="s">
        <v>1518</v>
      </c>
      <c r="D718" s="9" t="s">
        <v>1539</v>
      </c>
      <c r="E718" s="9" t="s">
        <v>1540</v>
      </c>
      <c r="F718" s="9" t="s">
        <v>1539</v>
      </c>
      <c r="G718" s="8" t="n">
        <v>700</v>
      </c>
      <c r="H718" s="11"/>
    </row>
    <row r="719" s="28" customFormat="true" ht="35" hidden="false" customHeight="true" outlineLevel="0" collapsed="false">
      <c r="A719" s="8" t="n">
        <v>708</v>
      </c>
      <c r="B719" s="9" t="s">
        <v>1435</v>
      </c>
      <c r="C719" s="9" t="s">
        <v>1518</v>
      </c>
      <c r="D719" s="9" t="s">
        <v>1541</v>
      </c>
      <c r="E719" s="9" t="s">
        <v>1542</v>
      </c>
      <c r="F719" s="9" t="s">
        <v>1541</v>
      </c>
      <c r="G719" s="8" t="n">
        <v>680</v>
      </c>
      <c r="H719" s="11"/>
    </row>
    <row r="720" s="28" customFormat="true" ht="35" hidden="false" customHeight="true" outlineLevel="0" collapsed="false">
      <c r="A720" s="8" t="n">
        <v>709</v>
      </c>
      <c r="B720" s="9" t="s">
        <v>1435</v>
      </c>
      <c r="C720" s="9" t="s">
        <v>1518</v>
      </c>
      <c r="D720" s="9" t="s">
        <v>1543</v>
      </c>
      <c r="E720" s="9" t="s">
        <v>1544</v>
      </c>
      <c r="F720" s="9" t="s">
        <v>1543</v>
      </c>
      <c r="G720" s="8" t="n">
        <v>680</v>
      </c>
      <c r="H720" s="11"/>
    </row>
    <row r="721" s="28" customFormat="true" ht="35" hidden="false" customHeight="true" outlineLevel="0" collapsed="false">
      <c r="A721" s="8" t="n">
        <v>710</v>
      </c>
      <c r="B721" s="9" t="s">
        <v>1435</v>
      </c>
      <c r="C721" s="9" t="s">
        <v>101</v>
      </c>
      <c r="D721" s="9" t="s">
        <v>1545</v>
      </c>
      <c r="E721" s="9" t="s">
        <v>1546</v>
      </c>
      <c r="F721" s="9" t="s">
        <v>1547</v>
      </c>
      <c r="G721" s="8" t="n">
        <v>540</v>
      </c>
      <c r="H721" s="11"/>
    </row>
    <row r="722" s="28" customFormat="true" ht="35" hidden="false" customHeight="true" outlineLevel="0" collapsed="false">
      <c r="A722" s="8" t="n">
        <v>711</v>
      </c>
      <c r="B722" s="15" t="s">
        <v>1435</v>
      </c>
      <c r="C722" s="15" t="s">
        <v>1548</v>
      </c>
      <c r="D722" s="15" t="s">
        <v>1549</v>
      </c>
      <c r="E722" s="15" t="s">
        <v>1550</v>
      </c>
      <c r="F722" s="15" t="s">
        <v>1549</v>
      </c>
      <c r="G722" s="15" t="n">
        <f aca="false">3.6*150</f>
        <v>540</v>
      </c>
      <c r="H722" s="11"/>
    </row>
    <row r="723" s="28" customFormat="true" ht="35" hidden="false" customHeight="true" outlineLevel="0" collapsed="false">
      <c r="A723" s="8" t="n">
        <v>712</v>
      </c>
      <c r="B723" s="15" t="s">
        <v>1435</v>
      </c>
      <c r="C723" s="15" t="s">
        <v>1548</v>
      </c>
      <c r="D723" s="15" t="s">
        <v>1551</v>
      </c>
      <c r="E723" s="15" t="s">
        <v>1552</v>
      </c>
      <c r="F723" s="15" t="s">
        <v>1551</v>
      </c>
      <c r="G723" s="15" t="n">
        <v>800</v>
      </c>
      <c r="H723" s="11"/>
    </row>
    <row r="724" s="28" customFormat="true" ht="35" hidden="false" customHeight="true" outlineLevel="0" collapsed="false">
      <c r="A724" s="8" t="n">
        <v>713</v>
      </c>
      <c r="B724" s="15" t="s">
        <v>1435</v>
      </c>
      <c r="C724" s="15" t="s">
        <v>1548</v>
      </c>
      <c r="D724" s="15" t="s">
        <v>1553</v>
      </c>
      <c r="E724" s="15" t="s">
        <v>1554</v>
      </c>
      <c r="F724" s="15" t="s">
        <v>1553</v>
      </c>
      <c r="G724" s="15" t="n">
        <v>368</v>
      </c>
      <c r="H724" s="11"/>
    </row>
    <row r="725" s="28" customFormat="true" ht="35" hidden="false" customHeight="true" outlineLevel="0" collapsed="false">
      <c r="A725" s="8" t="n">
        <v>714</v>
      </c>
      <c r="B725" s="9" t="s">
        <v>1435</v>
      </c>
      <c r="C725" s="9" t="s">
        <v>1555</v>
      </c>
      <c r="D725" s="9" t="s">
        <v>1556</v>
      </c>
      <c r="E725" s="9" t="s">
        <v>1557</v>
      </c>
      <c r="F725" s="9" t="s">
        <v>1556</v>
      </c>
      <c r="G725" s="8" t="n">
        <v>620</v>
      </c>
      <c r="H725" s="11"/>
    </row>
    <row r="726" s="28" customFormat="true" ht="35" hidden="false" customHeight="true" outlineLevel="0" collapsed="false">
      <c r="A726" s="8" t="n">
        <v>715</v>
      </c>
      <c r="B726" s="9" t="s">
        <v>1435</v>
      </c>
      <c r="C726" s="9" t="s">
        <v>1555</v>
      </c>
      <c r="D726" s="9" t="s">
        <v>1558</v>
      </c>
      <c r="E726" s="9" t="s">
        <v>1559</v>
      </c>
      <c r="F726" s="9" t="s">
        <v>1560</v>
      </c>
      <c r="G726" s="8" t="n">
        <v>450</v>
      </c>
      <c r="H726" s="11"/>
    </row>
    <row r="727" s="28" customFormat="true" ht="35" hidden="false" customHeight="true" outlineLevel="0" collapsed="false">
      <c r="A727" s="8" t="n">
        <v>716</v>
      </c>
      <c r="B727" s="9" t="s">
        <v>1435</v>
      </c>
      <c r="C727" s="9" t="s">
        <v>1555</v>
      </c>
      <c r="D727" s="9" t="s">
        <v>1561</v>
      </c>
      <c r="E727" s="9" t="s">
        <v>1562</v>
      </c>
      <c r="F727" s="9" t="s">
        <v>1563</v>
      </c>
      <c r="G727" s="8" t="n">
        <v>1000</v>
      </c>
      <c r="H727" s="11"/>
    </row>
    <row r="728" s="28" customFormat="true" ht="35" hidden="false" customHeight="true" outlineLevel="0" collapsed="false">
      <c r="A728" s="8" t="n">
        <v>717</v>
      </c>
      <c r="B728" s="9" t="s">
        <v>1435</v>
      </c>
      <c r="C728" s="9" t="s">
        <v>1564</v>
      </c>
      <c r="D728" s="9" t="s">
        <v>1565</v>
      </c>
      <c r="E728" s="9" t="s">
        <v>1566</v>
      </c>
      <c r="F728" s="9" t="s">
        <v>1567</v>
      </c>
      <c r="G728" s="8" t="n">
        <v>1000</v>
      </c>
      <c r="H728" s="11"/>
    </row>
    <row r="729" s="28" customFormat="true" ht="35" hidden="false" customHeight="true" outlineLevel="0" collapsed="false">
      <c r="A729" s="8" t="n">
        <v>718</v>
      </c>
      <c r="B729" s="9" t="s">
        <v>1435</v>
      </c>
      <c r="C729" s="9" t="s">
        <v>1564</v>
      </c>
      <c r="D729" s="9" t="s">
        <v>1568</v>
      </c>
      <c r="E729" s="9" t="s">
        <v>1569</v>
      </c>
      <c r="F729" s="9" t="s">
        <v>1568</v>
      </c>
      <c r="G729" s="8" t="n">
        <v>850</v>
      </c>
      <c r="H729" s="11"/>
    </row>
    <row r="730" s="28" customFormat="true" ht="35" hidden="false" customHeight="true" outlineLevel="0" collapsed="false">
      <c r="A730" s="8" t="n">
        <v>719</v>
      </c>
      <c r="B730" s="9" t="s">
        <v>1435</v>
      </c>
      <c r="C730" s="9" t="s">
        <v>1564</v>
      </c>
      <c r="D730" s="9" t="s">
        <v>1570</v>
      </c>
      <c r="E730" s="9" t="s">
        <v>1571</v>
      </c>
      <c r="F730" s="9" t="s">
        <v>1570</v>
      </c>
      <c r="G730" s="8" t="n">
        <v>300</v>
      </c>
      <c r="H730" s="11"/>
    </row>
    <row r="731" s="28" customFormat="true" ht="35" hidden="false" customHeight="true" outlineLevel="0" collapsed="false">
      <c r="A731" s="8" t="n">
        <v>720</v>
      </c>
      <c r="B731" s="9" t="s">
        <v>1435</v>
      </c>
      <c r="C731" s="9" t="s">
        <v>1564</v>
      </c>
      <c r="D731" s="9" t="s">
        <v>1572</v>
      </c>
      <c r="E731" s="9" t="s">
        <v>1571</v>
      </c>
      <c r="F731" s="9" t="s">
        <v>1572</v>
      </c>
      <c r="G731" s="8" t="n">
        <v>600</v>
      </c>
      <c r="H731" s="11"/>
    </row>
    <row r="732" s="28" customFormat="true" ht="35" hidden="false" customHeight="true" outlineLevel="0" collapsed="false">
      <c r="A732" s="8" t="n">
        <v>721</v>
      </c>
      <c r="B732" s="9" t="s">
        <v>1435</v>
      </c>
      <c r="C732" s="9" t="s">
        <v>1564</v>
      </c>
      <c r="D732" s="9" t="s">
        <v>1573</v>
      </c>
      <c r="E732" s="9" t="s">
        <v>1571</v>
      </c>
      <c r="F732" s="9" t="s">
        <v>1574</v>
      </c>
      <c r="G732" s="8" t="n">
        <v>600</v>
      </c>
      <c r="H732" s="11"/>
    </row>
    <row r="733" s="28" customFormat="true" ht="35" hidden="false" customHeight="true" outlineLevel="0" collapsed="false">
      <c r="A733" s="8" t="n">
        <v>722</v>
      </c>
      <c r="B733" s="9" t="s">
        <v>1435</v>
      </c>
      <c r="C733" s="9" t="s">
        <v>1575</v>
      </c>
      <c r="D733" s="9" t="s">
        <v>1576</v>
      </c>
      <c r="E733" s="9" t="s">
        <v>1577</v>
      </c>
      <c r="F733" s="9" t="s">
        <v>1578</v>
      </c>
      <c r="G733" s="8" t="n">
        <v>900</v>
      </c>
      <c r="H733" s="11"/>
    </row>
    <row r="734" s="28" customFormat="true" ht="35" hidden="false" customHeight="true" outlineLevel="0" collapsed="false">
      <c r="A734" s="8" t="n">
        <v>723</v>
      </c>
      <c r="B734" s="9" t="s">
        <v>1435</v>
      </c>
      <c r="C734" s="9" t="s">
        <v>1579</v>
      </c>
      <c r="D734" s="9" t="s">
        <v>1580</v>
      </c>
      <c r="E734" s="9" t="s">
        <v>1581</v>
      </c>
      <c r="F734" s="9" t="s">
        <v>1582</v>
      </c>
      <c r="G734" s="8" t="n">
        <v>620</v>
      </c>
      <c r="H734" s="11"/>
    </row>
    <row r="735" s="28" customFormat="true" ht="35" hidden="false" customHeight="true" outlineLevel="0" collapsed="false">
      <c r="A735" s="8" t="n">
        <v>724</v>
      </c>
      <c r="B735" s="9" t="s">
        <v>1435</v>
      </c>
      <c r="C735" s="9" t="s">
        <v>1579</v>
      </c>
      <c r="D735" s="9" t="s">
        <v>1583</v>
      </c>
      <c r="E735" s="9" t="s">
        <v>1584</v>
      </c>
      <c r="F735" s="9" t="s">
        <v>1583</v>
      </c>
      <c r="G735" s="9" t="n">
        <v>1000</v>
      </c>
      <c r="H735" s="11"/>
    </row>
    <row r="736" s="28" customFormat="true" ht="35" hidden="false" customHeight="true" outlineLevel="0" collapsed="false">
      <c r="A736" s="8" t="n">
        <v>725</v>
      </c>
      <c r="B736" s="9" t="s">
        <v>1435</v>
      </c>
      <c r="C736" s="9"/>
      <c r="D736" s="9" t="s">
        <v>1585</v>
      </c>
      <c r="E736" s="9" t="s">
        <v>1584</v>
      </c>
      <c r="F736" s="9"/>
      <c r="G736" s="9"/>
      <c r="H736" s="11"/>
    </row>
    <row r="737" s="28" customFormat="true" ht="35" hidden="false" customHeight="true" outlineLevel="0" collapsed="false">
      <c r="A737" s="8" t="n">
        <v>726</v>
      </c>
      <c r="B737" s="9" t="s">
        <v>1435</v>
      </c>
      <c r="C737" s="9" t="s">
        <v>1579</v>
      </c>
      <c r="D737" s="9" t="s">
        <v>1586</v>
      </c>
      <c r="E737" s="9" t="s">
        <v>994</v>
      </c>
      <c r="F737" s="9" t="s">
        <v>1587</v>
      </c>
      <c r="G737" s="8" t="n">
        <v>848</v>
      </c>
      <c r="H737" s="11"/>
    </row>
    <row r="738" s="28" customFormat="true" ht="35" hidden="false" customHeight="true" outlineLevel="0" collapsed="false">
      <c r="A738" s="8" t="n">
        <v>727</v>
      </c>
      <c r="B738" s="9" t="s">
        <v>1435</v>
      </c>
      <c r="C738" s="9" t="s">
        <v>1579</v>
      </c>
      <c r="D738" s="9" t="s">
        <v>1588</v>
      </c>
      <c r="E738" s="9" t="s">
        <v>1589</v>
      </c>
      <c r="F738" s="9" t="s">
        <v>1590</v>
      </c>
      <c r="G738" s="8" t="n">
        <v>596</v>
      </c>
      <c r="H738" s="11"/>
    </row>
    <row r="739" s="28" customFormat="true" ht="35" hidden="false" customHeight="true" outlineLevel="0" collapsed="false">
      <c r="A739" s="8" t="n">
        <v>728</v>
      </c>
      <c r="B739" s="9" t="s">
        <v>1435</v>
      </c>
      <c r="C739" s="9" t="s">
        <v>1579</v>
      </c>
      <c r="D739" s="9" t="s">
        <v>1591</v>
      </c>
      <c r="E739" s="9" t="s">
        <v>1592</v>
      </c>
      <c r="F739" s="9" t="s">
        <v>1593</v>
      </c>
      <c r="G739" s="8" t="n">
        <v>450</v>
      </c>
      <c r="H739" s="11"/>
    </row>
    <row r="740" s="28" customFormat="true" ht="35" hidden="false" customHeight="true" outlineLevel="0" collapsed="false">
      <c r="A740" s="8" t="n">
        <v>729</v>
      </c>
      <c r="B740" s="9" t="s">
        <v>1435</v>
      </c>
      <c r="C740" s="9" t="s">
        <v>1579</v>
      </c>
      <c r="D740" s="9" t="s">
        <v>1594</v>
      </c>
      <c r="E740" s="9" t="s">
        <v>1595</v>
      </c>
      <c r="F740" s="9" t="s">
        <v>1596</v>
      </c>
      <c r="G740" s="8" t="n">
        <v>598</v>
      </c>
      <c r="H740" s="11"/>
    </row>
    <row r="741" s="28" customFormat="true" ht="35" hidden="false" customHeight="true" outlineLevel="0" collapsed="false">
      <c r="A741" s="8" t="n">
        <v>730</v>
      </c>
      <c r="B741" s="9" t="s">
        <v>1435</v>
      </c>
      <c r="C741" s="9" t="s">
        <v>1579</v>
      </c>
      <c r="D741" s="9" t="s">
        <v>1597</v>
      </c>
      <c r="E741" s="9" t="s">
        <v>1597</v>
      </c>
      <c r="F741" s="9" t="s">
        <v>1597</v>
      </c>
      <c r="G741" s="8" t="n">
        <v>1000</v>
      </c>
      <c r="H741" s="11"/>
    </row>
    <row r="742" s="28" customFormat="true" ht="35" hidden="false" customHeight="true" outlineLevel="0" collapsed="false">
      <c r="A742" s="8" t="n">
        <v>731</v>
      </c>
      <c r="B742" s="9" t="s">
        <v>1435</v>
      </c>
      <c r="C742" s="9" t="s">
        <v>1598</v>
      </c>
      <c r="D742" s="9" t="s">
        <v>1599</v>
      </c>
      <c r="E742" s="9" t="s">
        <v>1600</v>
      </c>
      <c r="F742" s="9" t="s">
        <v>1601</v>
      </c>
      <c r="G742" s="8" t="n">
        <v>300</v>
      </c>
      <c r="H742" s="11"/>
    </row>
    <row r="743" s="28" customFormat="true" ht="35" hidden="false" customHeight="true" outlineLevel="0" collapsed="false">
      <c r="A743" s="8" t="n">
        <v>732</v>
      </c>
      <c r="B743" s="9" t="s">
        <v>1435</v>
      </c>
      <c r="C743" s="9" t="s">
        <v>1598</v>
      </c>
      <c r="D743" s="9" t="s">
        <v>1602</v>
      </c>
      <c r="E743" s="9" t="s">
        <v>1603</v>
      </c>
      <c r="F743" s="9" t="s">
        <v>1604</v>
      </c>
      <c r="G743" s="8" t="n">
        <v>600</v>
      </c>
      <c r="H743" s="11"/>
    </row>
    <row r="744" s="28" customFormat="true" ht="35" hidden="false" customHeight="true" outlineLevel="0" collapsed="false">
      <c r="A744" s="8" t="n">
        <v>733</v>
      </c>
      <c r="B744" s="9" t="s">
        <v>1435</v>
      </c>
      <c r="C744" s="9" t="s">
        <v>1598</v>
      </c>
      <c r="D744" s="9" t="s">
        <v>1605</v>
      </c>
      <c r="E744" s="9" t="s">
        <v>1606</v>
      </c>
      <c r="F744" s="9" t="s">
        <v>1605</v>
      </c>
      <c r="G744" s="8" t="n">
        <v>600</v>
      </c>
      <c r="H744" s="11"/>
    </row>
    <row r="745" s="28" customFormat="true" ht="35" hidden="false" customHeight="true" outlineLevel="0" collapsed="false">
      <c r="A745" s="8" t="n">
        <v>734</v>
      </c>
      <c r="B745" s="9" t="s">
        <v>1435</v>
      </c>
      <c r="C745" s="9" t="s">
        <v>1598</v>
      </c>
      <c r="D745" s="9" t="s">
        <v>1607</v>
      </c>
      <c r="E745" s="9" t="s">
        <v>1608</v>
      </c>
      <c r="F745" s="9" t="s">
        <v>1609</v>
      </c>
      <c r="G745" s="8" t="n">
        <v>1000</v>
      </c>
      <c r="H745" s="11"/>
    </row>
    <row r="746" s="28" customFormat="true" ht="35" hidden="false" customHeight="true" outlineLevel="0" collapsed="false">
      <c r="A746" s="8" t="n">
        <v>735</v>
      </c>
      <c r="B746" s="9" t="s">
        <v>1435</v>
      </c>
      <c r="C746" s="9" t="s">
        <v>1598</v>
      </c>
      <c r="D746" s="9" t="s">
        <v>1610</v>
      </c>
      <c r="E746" s="9" t="s">
        <v>1611</v>
      </c>
      <c r="F746" s="9" t="s">
        <v>1612</v>
      </c>
      <c r="G746" s="8" t="n">
        <v>600</v>
      </c>
      <c r="H746" s="11"/>
    </row>
    <row r="747" s="28" customFormat="true" ht="35" hidden="false" customHeight="true" outlineLevel="0" collapsed="false">
      <c r="A747" s="8" t="n">
        <v>736</v>
      </c>
      <c r="B747" s="9" t="s">
        <v>1435</v>
      </c>
      <c r="C747" s="9" t="s">
        <v>1613</v>
      </c>
      <c r="D747" s="9" t="s">
        <v>1614</v>
      </c>
      <c r="E747" s="9" t="s">
        <v>1615</v>
      </c>
      <c r="F747" s="9" t="s">
        <v>1616</v>
      </c>
      <c r="G747" s="8" t="n">
        <v>1000</v>
      </c>
      <c r="H747" s="11"/>
    </row>
    <row r="748" s="28" customFormat="true" ht="35" hidden="false" customHeight="true" outlineLevel="0" collapsed="false">
      <c r="A748" s="8" t="n">
        <v>737</v>
      </c>
      <c r="B748" s="9" t="s">
        <v>1435</v>
      </c>
      <c r="C748" s="9" t="s">
        <v>1613</v>
      </c>
      <c r="D748" s="9" t="s">
        <v>1617</v>
      </c>
      <c r="E748" s="9" t="s">
        <v>1618</v>
      </c>
      <c r="F748" s="9" t="s">
        <v>1619</v>
      </c>
      <c r="G748" s="8" t="n">
        <v>1000</v>
      </c>
      <c r="H748" s="11"/>
    </row>
    <row r="749" s="28" customFormat="true" ht="35" hidden="false" customHeight="true" outlineLevel="0" collapsed="false">
      <c r="A749" s="8" t="n">
        <v>738</v>
      </c>
      <c r="B749" s="9" t="s">
        <v>1435</v>
      </c>
      <c r="C749" s="9" t="s">
        <v>1613</v>
      </c>
      <c r="D749" s="9" t="s">
        <v>1620</v>
      </c>
      <c r="E749" s="9" t="s">
        <v>1621</v>
      </c>
      <c r="F749" s="9" t="s">
        <v>1620</v>
      </c>
      <c r="G749" s="8" t="n">
        <v>1000</v>
      </c>
      <c r="H749" s="11"/>
    </row>
    <row r="750" s="28" customFormat="true" ht="35" hidden="false" customHeight="true" outlineLevel="0" collapsed="false">
      <c r="A750" s="8" t="n">
        <v>739</v>
      </c>
      <c r="B750" s="9" t="s">
        <v>1435</v>
      </c>
      <c r="C750" s="9" t="s">
        <v>1613</v>
      </c>
      <c r="D750" s="9" t="s">
        <v>1622</v>
      </c>
      <c r="E750" s="9" t="s">
        <v>1623</v>
      </c>
      <c r="F750" s="9" t="s">
        <v>1624</v>
      </c>
      <c r="G750" s="8" t="n">
        <v>1000</v>
      </c>
      <c r="H750" s="11"/>
    </row>
    <row r="751" s="28" customFormat="true" ht="35" hidden="false" customHeight="true" outlineLevel="0" collapsed="false">
      <c r="A751" s="8" t="n">
        <v>740</v>
      </c>
      <c r="B751" s="9" t="s">
        <v>1435</v>
      </c>
      <c r="C751" s="9" t="s">
        <v>1625</v>
      </c>
      <c r="D751" s="9" t="s">
        <v>1626</v>
      </c>
      <c r="E751" s="9" t="s">
        <v>1626</v>
      </c>
      <c r="F751" s="9" t="s">
        <v>1627</v>
      </c>
      <c r="G751" s="8" t="n">
        <v>450</v>
      </c>
      <c r="H751" s="11"/>
    </row>
    <row r="752" s="28" customFormat="true" ht="35" hidden="false" customHeight="true" outlineLevel="0" collapsed="false">
      <c r="A752" s="8" t="n">
        <v>741</v>
      </c>
      <c r="B752" s="9" t="s">
        <v>1435</v>
      </c>
      <c r="C752" s="9" t="s">
        <v>1625</v>
      </c>
      <c r="D752" s="9" t="s">
        <v>1628</v>
      </c>
      <c r="E752" s="9" t="s">
        <v>1629</v>
      </c>
      <c r="F752" s="9" t="s">
        <v>1628</v>
      </c>
      <c r="G752" s="8" t="n">
        <v>1000</v>
      </c>
      <c r="H752" s="11"/>
    </row>
    <row r="753" s="28" customFormat="true" ht="35" hidden="false" customHeight="true" outlineLevel="0" collapsed="false">
      <c r="A753" s="8" t="n">
        <v>742</v>
      </c>
      <c r="B753" s="9" t="s">
        <v>1435</v>
      </c>
      <c r="C753" s="9" t="s">
        <v>1625</v>
      </c>
      <c r="D753" s="9" t="s">
        <v>1630</v>
      </c>
      <c r="E753" s="9" t="s">
        <v>1631</v>
      </c>
      <c r="F753" s="9" t="s">
        <v>1632</v>
      </c>
      <c r="G753" s="8" t="n">
        <v>1000</v>
      </c>
      <c r="H753" s="11"/>
    </row>
    <row r="754" s="28" customFormat="true" ht="35" hidden="false" customHeight="true" outlineLevel="0" collapsed="false">
      <c r="A754" s="8" t="n">
        <v>743</v>
      </c>
      <c r="B754" s="9" t="s">
        <v>1435</v>
      </c>
      <c r="C754" s="9" t="s">
        <v>1625</v>
      </c>
      <c r="D754" s="9" t="s">
        <v>670</v>
      </c>
      <c r="E754" s="9" t="s">
        <v>1633</v>
      </c>
      <c r="F754" s="9" t="s">
        <v>1634</v>
      </c>
      <c r="G754" s="8" t="n">
        <v>1000</v>
      </c>
      <c r="H754" s="11"/>
    </row>
    <row r="755" s="28" customFormat="true" ht="35" hidden="false" customHeight="true" outlineLevel="0" collapsed="false">
      <c r="A755" s="8" t="n">
        <v>744</v>
      </c>
      <c r="B755" s="9" t="s">
        <v>1435</v>
      </c>
      <c r="C755" s="13" t="s">
        <v>1625</v>
      </c>
      <c r="D755" s="9" t="s">
        <v>1635</v>
      </c>
      <c r="E755" s="9" t="s">
        <v>1629</v>
      </c>
      <c r="F755" s="9" t="s">
        <v>1636</v>
      </c>
      <c r="G755" s="9" t="n">
        <v>1000</v>
      </c>
      <c r="H755" s="11"/>
    </row>
    <row r="756" s="28" customFormat="true" ht="35" hidden="false" customHeight="true" outlineLevel="0" collapsed="false">
      <c r="A756" s="8" t="n">
        <v>745</v>
      </c>
      <c r="B756" s="9" t="s">
        <v>1435</v>
      </c>
      <c r="C756" s="13" t="s">
        <v>1625</v>
      </c>
      <c r="D756" s="9" t="s">
        <v>1637</v>
      </c>
      <c r="E756" s="9" t="s">
        <v>1638</v>
      </c>
      <c r="F756" s="9"/>
      <c r="G756" s="9"/>
      <c r="H756" s="11"/>
    </row>
    <row r="757" s="28" customFormat="true" ht="35" hidden="false" customHeight="true" outlineLevel="0" collapsed="false">
      <c r="A757" s="8" t="n">
        <v>746</v>
      </c>
      <c r="B757" s="9" t="s">
        <v>1435</v>
      </c>
      <c r="C757" s="9" t="s">
        <v>1625</v>
      </c>
      <c r="D757" s="9" t="s">
        <v>1639</v>
      </c>
      <c r="E757" s="9" t="s">
        <v>1629</v>
      </c>
      <c r="F757" s="9" t="s">
        <v>1639</v>
      </c>
      <c r="G757" s="8" t="n">
        <v>800</v>
      </c>
      <c r="H757" s="11"/>
    </row>
    <row r="758" s="28" customFormat="true" ht="35" hidden="false" customHeight="true" outlineLevel="0" collapsed="false">
      <c r="A758" s="8" t="n">
        <v>747</v>
      </c>
      <c r="B758" s="9" t="s">
        <v>1435</v>
      </c>
      <c r="C758" s="13" t="s">
        <v>1640</v>
      </c>
      <c r="D758" s="9" t="s">
        <v>1641</v>
      </c>
      <c r="E758" s="9" t="s">
        <v>1577</v>
      </c>
      <c r="F758" s="9" t="s">
        <v>1642</v>
      </c>
      <c r="G758" s="8" t="n">
        <v>980</v>
      </c>
      <c r="H758" s="11"/>
    </row>
    <row r="759" s="28" customFormat="true" ht="35" hidden="false" customHeight="true" outlineLevel="0" collapsed="false">
      <c r="A759" s="8" t="n">
        <v>748</v>
      </c>
      <c r="B759" s="9" t="s">
        <v>1435</v>
      </c>
      <c r="C759" s="13" t="s">
        <v>1640</v>
      </c>
      <c r="D759" s="9" t="s">
        <v>1643</v>
      </c>
      <c r="E759" s="9" t="s">
        <v>1644</v>
      </c>
      <c r="F759" s="9" t="s">
        <v>1645</v>
      </c>
      <c r="G759" s="8" t="n">
        <v>610</v>
      </c>
      <c r="H759" s="11"/>
    </row>
    <row r="760" s="28" customFormat="true" ht="35" hidden="false" customHeight="true" outlineLevel="0" collapsed="false">
      <c r="A760" s="8" t="n">
        <v>749</v>
      </c>
      <c r="B760" s="9" t="s">
        <v>1435</v>
      </c>
      <c r="C760" s="13" t="s">
        <v>1646</v>
      </c>
      <c r="D760" s="9" t="s">
        <v>1647</v>
      </c>
      <c r="E760" s="9" t="s">
        <v>1648</v>
      </c>
      <c r="F760" s="9" t="s">
        <v>1649</v>
      </c>
      <c r="G760" s="8" t="n">
        <v>700</v>
      </c>
      <c r="H760" s="11"/>
    </row>
    <row r="761" s="28" customFormat="true" ht="35" hidden="false" customHeight="true" outlineLevel="0" collapsed="false">
      <c r="A761" s="8" t="n">
        <v>750</v>
      </c>
      <c r="B761" s="9" t="s">
        <v>1435</v>
      </c>
      <c r="C761" s="13" t="s">
        <v>1646</v>
      </c>
      <c r="D761" s="9" t="s">
        <v>1650</v>
      </c>
      <c r="E761" s="9" t="s">
        <v>1651</v>
      </c>
      <c r="F761" s="9" t="s">
        <v>1652</v>
      </c>
      <c r="G761" s="8" t="n">
        <v>1000</v>
      </c>
      <c r="H761" s="11"/>
    </row>
    <row r="762" s="28" customFormat="true" ht="35" hidden="false" customHeight="true" outlineLevel="0" collapsed="false">
      <c r="A762" s="8" t="n">
        <v>751</v>
      </c>
      <c r="B762" s="9" t="s">
        <v>1435</v>
      </c>
      <c r="C762" s="13" t="s">
        <v>1653</v>
      </c>
      <c r="D762" s="9" t="s">
        <v>1654</v>
      </c>
      <c r="E762" s="9" t="s">
        <v>1655</v>
      </c>
      <c r="F762" s="9" t="s">
        <v>1654</v>
      </c>
      <c r="G762" s="8" t="n">
        <v>704</v>
      </c>
      <c r="H762" s="11"/>
    </row>
    <row r="763" s="28" customFormat="true" ht="35" hidden="false" customHeight="true" outlineLevel="0" collapsed="false">
      <c r="A763" s="8" t="n">
        <v>752</v>
      </c>
      <c r="B763" s="9" t="s">
        <v>1435</v>
      </c>
      <c r="C763" s="13" t="s">
        <v>1653</v>
      </c>
      <c r="D763" s="9" t="s">
        <v>1656</v>
      </c>
      <c r="E763" s="9" t="s">
        <v>1657</v>
      </c>
      <c r="F763" s="9" t="s">
        <v>1656</v>
      </c>
      <c r="G763" s="8" t="n">
        <v>704</v>
      </c>
      <c r="H763" s="11"/>
    </row>
    <row r="764" s="28" customFormat="true" ht="35" hidden="false" customHeight="true" outlineLevel="0" collapsed="false">
      <c r="A764" s="8" t="n">
        <v>753</v>
      </c>
      <c r="B764" s="9" t="s">
        <v>1435</v>
      </c>
      <c r="C764" s="13" t="s">
        <v>1653</v>
      </c>
      <c r="D764" s="9" t="s">
        <v>1658</v>
      </c>
      <c r="E764" s="9" t="s">
        <v>1659</v>
      </c>
      <c r="F764" s="9" t="s">
        <v>1658</v>
      </c>
      <c r="G764" s="8" t="n">
        <v>405</v>
      </c>
      <c r="H764" s="11"/>
    </row>
    <row r="765" s="28" customFormat="true" ht="35" hidden="false" customHeight="true" outlineLevel="0" collapsed="false">
      <c r="A765" s="8" t="n">
        <v>754</v>
      </c>
      <c r="B765" s="9" t="s">
        <v>1435</v>
      </c>
      <c r="C765" s="13" t="s">
        <v>1653</v>
      </c>
      <c r="D765" s="9" t="s">
        <v>1660</v>
      </c>
      <c r="E765" s="9" t="s">
        <v>1661</v>
      </c>
      <c r="F765" s="9" t="s">
        <v>1660</v>
      </c>
      <c r="G765" s="9" t="n">
        <v>803</v>
      </c>
      <c r="H765" s="11"/>
    </row>
    <row r="766" s="28" customFormat="true" ht="35" hidden="false" customHeight="true" outlineLevel="0" collapsed="false">
      <c r="A766" s="8" t="n">
        <v>755</v>
      </c>
      <c r="B766" s="9" t="s">
        <v>1435</v>
      </c>
      <c r="C766" s="13" t="s">
        <v>1653</v>
      </c>
      <c r="D766" s="9" t="s">
        <v>1662</v>
      </c>
      <c r="E766" s="9" t="s">
        <v>1661</v>
      </c>
      <c r="F766" s="9"/>
      <c r="G766" s="9"/>
      <c r="H766" s="11"/>
    </row>
    <row r="767" s="28" customFormat="true" ht="35" hidden="false" customHeight="true" outlineLevel="0" collapsed="false">
      <c r="A767" s="8" t="n">
        <v>756</v>
      </c>
      <c r="B767" s="9" t="s">
        <v>1435</v>
      </c>
      <c r="C767" s="13" t="s">
        <v>1653</v>
      </c>
      <c r="D767" s="9" t="s">
        <v>1663</v>
      </c>
      <c r="E767" s="9" t="s">
        <v>1664</v>
      </c>
      <c r="F767" s="9" t="s">
        <v>1663</v>
      </c>
      <c r="G767" s="9" t="n">
        <v>875</v>
      </c>
      <c r="H767" s="11"/>
    </row>
    <row r="768" s="28" customFormat="true" ht="35" hidden="false" customHeight="true" outlineLevel="0" collapsed="false">
      <c r="A768" s="8" t="n">
        <v>757</v>
      </c>
      <c r="B768" s="9" t="s">
        <v>1435</v>
      </c>
      <c r="C768" s="13" t="s">
        <v>1653</v>
      </c>
      <c r="D768" s="9" t="s">
        <v>1665</v>
      </c>
      <c r="E768" s="9" t="s">
        <v>1666</v>
      </c>
      <c r="F768" s="9"/>
      <c r="G768" s="9"/>
      <c r="H768" s="11"/>
    </row>
    <row r="769" s="28" customFormat="true" ht="35" hidden="false" customHeight="true" outlineLevel="0" collapsed="false">
      <c r="A769" s="8" t="n">
        <v>758</v>
      </c>
      <c r="B769" s="9" t="s">
        <v>1667</v>
      </c>
      <c r="C769" s="9" t="s">
        <v>1668</v>
      </c>
      <c r="D769" s="9" t="s">
        <v>1669</v>
      </c>
      <c r="E769" s="9" t="s">
        <v>1670</v>
      </c>
      <c r="F769" s="9" t="s">
        <v>1669</v>
      </c>
      <c r="G769" s="8" t="n">
        <v>450</v>
      </c>
      <c r="H769" s="11"/>
    </row>
    <row r="770" s="28" customFormat="true" ht="35" hidden="false" customHeight="true" outlineLevel="0" collapsed="false">
      <c r="A770" s="8" t="n">
        <v>759</v>
      </c>
      <c r="B770" s="9" t="s">
        <v>1435</v>
      </c>
      <c r="C770" s="13" t="s">
        <v>1671</v>
      </c>
      <c r="D770" s="9" t="s">
        <v>1672</v>
      </c>
      <c r="E770" s="9" t="s">
        <v>1673</v>
      </c>
      <c r="F770" s="9" t="s">
        <v>1672</v>
      </c>
      <c r="G770" s="8" t="n">
        <v>600</v>
      </c>
      <c r="H770" s="11"/>
    </row>
    <row r="771" s="28" customFormat="true" ht="35" hidden="false" customHeight="true" outlineLevel="0" collapsed="false">
      <c r="A771" s="8" t="n">
        <v>760</v>
      </c>
      <c r="B771" s="9" t="s">
        <v>1435</v>
      </c>
      <c r="C771" s="13" t="s">
        <v>1671</v>
      </c>
      <c r="D771" s="9" t="s">
        <v>1674</v>
      </c>
      <c r="E771" s="9" t="s">
        <v>1675</v>
      </c>
      <c r="F771" s="9" t="s">
        <v>1674</v>
      </c>
      <c r="G771" s="8" t="n">
        <v>600</v>
      </c>
      <c r="H771" s="11"/>
    </row>
    <row r="772" s="28" customFormat="true" ht="35" hidden="false" customHeight="true" outlineLevel="0" collapsed="false">
      <c r="A772" s="8" t="n">
        <v>761</v>
      </c>
      <c r="B772" s="9" t="s">
        <v>1435</v>
      </c>
      <c r="C772" s="13" t="s">
        <v>1671</v>
      </c>
      <c r="D772" s="9" t="s">
        <v>1676</v>
      </c>
      <c r="E772" s="9" t="s">
        <v>1673</v>
      </c>
      <c r="F772" s="9" t="s">
        <v>1676</v>
      </c>
      <c r="G772" s="8" t="n">
        <v>700</v>
      </c>
      <c r="H772" s="11"/>
    </row>
    <row r="773" s="28" customFormat="true" ht="35" hidden="false" customHeight="true" outlineLevel="0" collapsed="false">
      <c r="A773" s="8" t="n">
        <v>762</v>
      </c>
      <c r="B773" s="9" t="s">
        <v>1435</v>
      </c>
      <c r="C773" s="13" t="s">
        <v>1671</v>
      </c>
      <c r="D773" s="9" t="s">
        <v>1677</v>
      </c>
      <c r="E773" s="9" t="s">
        <v>1673</v>
      </c>
      <c r="F773" s="9" t="s">
        <v>1677</v>
      </c>
      <c r="G773" s="8" t="n">
        <v>600</v>
      </c>
      <c r="H773" s="11"/>
    </row>
    <row r="774" s="28" customFormat="true" ht="35" hidden="false" customHeight="true" outlineLevel="0" collapsed="false">
      <c r="A774" s="8" t="n">
        <v>763</v>
      </c>
      <c r="B774" s="9" t="s">
        <v>1435</v>
      </c>
      <c r="C774" s="13" t="s">
        <v>1671</v>
      </c>
      <c r="D774" s="9" t="s">
        <v>1678</v>
      </c>
      <c r="E774" s="9" t="s">
        <v>1673</v>
      </c>
      <c r="F774" s="9" t="s">
        <v>1678</v>
      </c>
      <c r="G774" s="8" t="n">
        <v>600</v>
      </c>
      <c r="H774" s="11"/>
    </row>
    <row r="775" s="28" customFormat="true" ht="35" hidden="false" customHeight="true" outlineLevel="0" collapsed="false">
      <c r="A775" s="8" t="n">
        <v>764</v>
      </c>
      <c r="B775" s="9" t="s">
        <v>1435</v>
      </c>
      <c r="C775" s="13" t="s">
        <v>1671</v>
      </c>
      <c r="D775" s="9" t="s">
        <v>1679</v>
      </c>
      <c r="E775" s="9" t="s">
        <v>1673</v>
      </c>
      <c r="F775" s="9" t="s">
        <v>1679</v>
      </c>
      <c r="G775" s="8" t="n">
        <v>700</v>
      </c>
      <c r="H775" s="11"/>
    </row>
    <row r="776" s="28" customFormat="true" ht="35" hidden="false" customHeight="true" outlineLevel="0" collapsed="false">
      <c r="A776" s="8" t="n">
        <v>765</v>
      </c>
      <c r="B776" s="9" t="s">
        <v>1435</v>
      </c>
      <c r="C776" s="13" t="s">
        <v>1671</v>
      </c>
      <c r="D776" s="9" t="s">
        <v>1680</v>
      </c>
      <c r="E776" s="9" t="s">
        <v>1673</v>
      </c>
      <c r="F776" s="9" t="s">
        <v>1680</v>
      </c>
      <c r="G776" s="8" t="n">
        <v>600</v>
      </c>
      <c r="H776" s="11"/>
    </row>
    <row r="777" s="28" customFormat="true" ht="35" hidden="false" customHeight="true" outlineLevel="0" collapsed="false">
      <c r="A777" s="8" t="n">
        <v>766</v>
      </c>
      <c r="B777" s="9" t="s">
        <v>1435</v>
      </c>
      <c r="C777" s="9" t="s">
        <v>1681</v>
      </c>
      <c r="D777" s="9" t="s">
        <v>1682</v>
      </c>
      <c r="E777" s="9" t="s">
        <v>1577</v>
      </c>
      <c r="F777" s="9" t="s">
        <v>1682</v>
      </c>
      <c r="G777" s="8" t="n">
        <v>682</v>
      </c>
      <c r="H777" s="11"/>
    </row>
    <row r="778" s="28" customFormat="true" ht="35" hidden="false" customHeight="true" outlineLevel="0" collapsed="false">
      <c r="A778" s="8" t="n">
        <v>767</v>
      </c>
      <c r="B778" s="9" t="s">
        <v>1435</v>
      </c>
      <c r="C778" s="9" t="s">
        <v>1683</v>
      </c>
      <c r="D778" s="9" t="s">
        <v>1684</v>
      </c>
      <c r="E778" s="9" t="s">
        <v>1685</v>
      </c>
      <c r="F778" s="9" t="s">
        <v>1684</v>
      </c>
      <c r="G778" s="8" t="n">
        <v>600</v>
      </c>
      <c r="H778" s="11"/>
    </row>
    <row r="779" s="28" customFormat="true" ht="35" hidden="false" customHeight="true" outlineLevel="0" collapsed="false">
      <c r="A779" s="8" t="n">
        <v>768</v>
      </c>
      <c r="B779" s="9" t="s">
        <v>1435</v>
      </c>
      <c r="C779" s="13" t="s">
        <v>1686</v>
      </c>
      <c r="D779" s="9" t="s">
        <v>1687</v>
      </c>
      <c r="E779" s="9" t="s">
        <v>1688</v>
      </c>
      <c r="F779" s="9" t="s">
        <v>1687</v>
      </c>
      <c r="G779" s="8" t="n">
        <v>800</v>
      </c>
      <c r="H779" s="11"/>
    </row>
    <row r="780" s="28" customFormat="true" ht="35" hidden="false" customHeight="true" outlineLevel="0" collapsed="false">
      <c r="A780" s="8" t="n">
        <v>769</v>
      </c>
      <c r="B780" s="9" t="s">
        <v>1435</v>
      </c>
      <c r="C780" s="13" t="s">
        <v>1686</v>
      </c>
      <c r="D780" s="9" t="s">
        <v>1689</v>
      </c>
      <c r="E780" s="9" t="s">
        <v>1688</v>
      </c>
      <c r="F780" s="9" t="s">
        <v>1689</v>
      </c>
      <c r="G780" s="8" t="n">
        <v>900</v>
      </c>
      <c r="H780" s="11"/>
    </row>
    <row r="781" s="28" customFormat="true" ht="35" hidden="false" customHeight="true" outlineLevel="0" collapsed="false">
      <c r="A781" s="8" t="n">
        <v>770</v>
      </c>
      <c r="B781" s="9" t="s">
        <v>1435</v>
      </c>
      <c r="C781" s="13" t="s">
        <v>1686</v>
      </c>
      <c r="D781" s="9" t="s">
        <v>1690</v>
      </c>
      <c r="E781" s="9" t="s">
        <v>1691</v>
      </c>
      <c r="F781" s="9" t="s">
        <v>1690</v>
      </c>
      <c r="G781" s="8" t="n">
        <v>600</v>
      </c>
      <c r="H781" s="11"/>
    </row>
    <row r="782" s="28" customFormat="true" ht="35" hidden="false" customHeight="true" outlineLevel="0" collapsed="false">
      <c r="A782" s="8" t="n">
        <v>771</v>
      </c>
      <c r="B782" s="9" t="s">
        <v>1435</v>
      </c>
      <c r="C782" s="13" t="s">
        <v>1686</v>
      </c>
      <c r="D782" s="9" t="s">
        <v>1692</v>
      </c>
      <c r="E782" s="9" t="s">
        <v>1693</v>
      </c>
      <c r="F782" s="9" t="s">
        <v>1692</v>
      </c>
      <c r="G782" s="8" t="n">
        <v>800</v>
      </c>
      <c r="H782" s="11"/>
    </row>
    <row r="783" s="28" customFormat="true" ht="35" hidden="false" customHeight="true" outlineLevel="0" collapsed="false">
      <c r="A783" s="8" t="n">
        <v>772</v>
      </c>
      <c r="B783" s="9" t="s">
        <v>1435</v>
      </c>
      <c r="C783" s="13" t="s">
        <v>1686</v>
      </c>
      <c r="D783" s="9" t="s">
        <v>1694</v>
      </c>
      <c r="E783" s="9" t="s">
        <v>1688</v>
      </c>
      <c r="F783" s="9" t="s">
        <v>1694</v>
      </c>
      <c r="G783" s="8" t="n">
        <v>850</v>
      </c>
      <c r="H783" s="11"/>
    </row>
    <row r="784" s="28" customFormat="true" ht="35" hidden="false" customHeight="true" outlineLevel="0" collapsed="false">
      <c r="A784" s="8" t="n">
        <v>773</v>
      </c>
      <c r="B784" s="9" t="s">
        <v>1435</v>
      </c>
      <c r="C784" s="13" t="s">
        <v>1686</v>
      </c>
      <c r="D784" s="9" t="s">
        <v>1695</v>
      </c>
      <c r="E784" s="9" t="s">
        <v>1688</v>
      </c>
      <c r="F784" s="9" t="s">
        <v>1695</v>
      </c>
      <c r="G784" s="8" t="n">
        <v>700</v>
      </c>
      <c r="H784" s="11"/>
    </row>
    <row r="785" s="28" customFormat="true" ht="35" hidden="false" customHeight="true" outlineLevel="0" collapsed="false">
      <c r="A785" s="8" t="n">
        <v>774</v>
      </c>
      <c r="B785" s="9" t="s">
        <v>1435</v>
      </c>
      <c r="C785" s="13" t="s">
        <v>1686</v>
      </c>
      <c r="D785" s="9" t="s">
        <v>1696</v>
      </c>
      <c r="E785" s="9" t="s">
        <v>1697</v>
      </c>
      <c r="F785" s="9" t="s">
        <v>1696</v>
      </c>
      <c r="G785" s="8" t="n">
        <v>650</v>
      </c>
      <c r="H785" s="11"/>
    </row>
    <row r="786" s="28" customFormat="true" ht="35" hidden="false" customHeight="true" outlineLevel="0" collapsed="false">
      <c r="A786" s="8" t="n">
        <v>775</v>
      </c>
      <c r="B786" s="9" t="s">
        <v>1435</v>
      </c>
      <c r="C786" s="9" t="s">
        <v>1698</v>
      </c>
      <c r="D786" s="9" t="s">
        <v>1699</v>
      </c>
      <c r="E786" s="9" t="s">
        <v>1700</v>
      </c>
      <c r="F786" s="9" t="s">
        <v>1699</v>
      </c>
      <c r="G786" s="8" t="n">
        <v>248</v>
      </c>
      <c r="H786" s="11"/>
    </row>
    <row r="787" s="28" customFormat="true" ht="35" hidden="false" customHeight="true" outlineLevel="0" collapsed="false">
      <c r="A787" s="8" t="n">
        <v>776</v>
      </c>
      <c r="B787" s="9" t="s">
        <v>1435</v>
      </c>
      <c r="C787" s="9" t="s">
        <v>1701</v>
      </c>
      <c r="D787" s="9" t="s">
        <v>1702</v>
      </c>
      <c r="E787" s="9" t="s">
        <v>1703</v>
      </c>
      <c r="F787" s="9" t="s">
        <v>1702</v>
      </c>
      <c r="G787" s="8" t="n">
        <v>368</v>
      </c>
      <c r="H787" s="11"/>
    </row>
    <row r="788" s="28" customFormat="true" ht="35" hidden="false" customHeight="true" outlineLevel="0" collapsed="false">
      <c r="A788" s="8" t="n">
        <v>777</v>
      </c>
      <c r="B788" s="9" t="s">
        <v>1435</v>
      </c>
      <c r="C788" s="13" t="s">
        <v>1704</v>
      </c>
      <c r="D788" s="9" t="s">
        <v>1705</v>
      </c>
      <c r="E788" s="9" t="s">
        <v>1706</v>
      </c>
      <c r="F788" s="9" t="s">
        <v>1705</v>
      </c>
      <c r="G788" s="8" t="n">
        <v>600</v>
      </c>
      <c r="H788" s="11"/>
    </row>
    <row r="789" s="28" customFormat="true" ht="35" hidden="false" customHeight="true" outlineLevel="0" collapsed="false">
      <c r="A789" s="8" t="n">
        <v>778</v>
      </c>
      <c r="B789" s="9" t="s">
        <v>1435</v>
      </c>
      <c r="C789" s="13" t="s">
        <v>1704</v>
      </c>
      <c r="D789" s="9" t="s">
        <v>1707</v>
      </c>
      <c r="E789" s="9" t="s">
        <v>1706</v>
      </c>
      <c r="F789" s="9" t="s">
        <v>1707</v>
      </c>
      <c r="G789" s="8" t="n">
        <v>375</v>
      </c>
      <c r="H789" s="11"/>
    </row>
    <row r="790" s="28" customFormat="true" ht="35" hidden="false" customHeight="true" outlineLevel="0" collapsed="false">
      <c r="A790" s="8" t="n">
        <v>779</v>
      </c>
      <c r="B790" s="9" t="s">
        <v>1435</v>
      </c>
      <c r="C790" s="13" t="s">
        <v>1704</v>
      </c>
      <c r="D790" s="9" t="s">
        <v>1484</v>
      </c>
      <c r="E790" s="9" t="s">
        <v>1706</v>
      </c>
      <c r="F790" s="9" t="s">
        <v>1484</v>
      </c>
      <c r="G790" s="8" t="n">
        <v>700</v>
      </c>
      <c r="H790" s="11"/>
    </row>
    <row r="791" s="28" customFormat="true" ht="35" hidden="false" customHeight="true" outlineLevel="0" collapsed="false">
      <c r="A791" s="8" t="n">
        <v>780</v>
      </c>
      <c r="B791" s="9" t="s">
        <v>1435</v>
      </c>
      <c r="C791" s="13" t="s">
        <v>1708</v>
      </c>
      <c r="D791" s="9" t="s">
        <v>1709</v>
      </c>
      <c r="E791" s="9" t="s">
        <v>1710</v>
      </c>
      <c r="F791" s="9" t="s">
        <v>1709</v>
      </c>
      <c r="G791" s="9" t="n">
        <v>850</v>
      </c>
      <c r="H791" s="11"/>
    </row>
    <row r="792" s="28" customFormat="true" ht="35" hidden="false" customHeight="true" outlineLevel="0" collapsed="false">
      <c r="A792" s="8" t="n">
        <v>781</v>
      </c>
      <c r="B792" s="9" t="s">
        <v>1435</v>
      </c>
      <c r="C792" s="13" t="s">
        <v>1708</v>
      </c>
      <c r="D792" s="9" t="s">
        <v>1711</v>
      </c>
      <c r="E792" s="9" t="s">
        <v>1712</v>
      </c>
      <c r="F792" s="9"/>
      <c r="G792" s="9"/>
      <c r="H792" s="11"/>
    </row>
    <row r="793" s="28" customFormat="true" ht="35" hidden="false" customHeight="true" outlineLevel="0" collapsed="false">
      <c r="A793" s="8" t="n">
        <v>782</v>
      </c>
      <c r="B793" s="9" t="s">
        <v>1435</v>
      </c>
      <c r="C793" s="13" t="s">
        <v>1708</v>
      </c>
      <c r="D793" s="9" t="s">
        <v>1713</v>
      </c>
      <c r="E793" s="9" t="s">
        <v>1714</v>
      </c>
      <c r="F793" s="9" t="s">
        <v>1715</v>
      </c>
      <c r="G793" s="8" t="n">
        <v>525</v>
      </c>
      <c r="H793" s="11"/>
    </row>
    <row r="794" s="28" customFormat="true" ht="35" hidden="false" customHeight="true" outlineLevel="0" collapsed="false">
      <c r="A794" s="8" t="n">
        <v>783</v>
      </c>
      <c r="B794" s="9" t="s">
        <v>1435</v>
      </c>
      <c r="C794" s="13" t="s">
        <v>1708</v>
      </c>
      <c r="D794" s="9" t="s">
        <v>1716</v>
      </c>
      <c r="E794" s="9" t="s">
        <v>1717</v>
      </c>
      <c r="F794" s="9" t="s">
        <v>1716</v>
      </c>
      <c r="G794" s="8" t="n">
        <v>525</v>
      </c>
      <c r="H794" s="11"/>
    </row>
    <row r="795" s="28" customFormat="true" ht="35" hidden="false" customHeight="true" outlineLevel="0" collapsed="false">
      <c r="A795" s="8" t="n">
        <v>784</v>
      </c>
      <c r="B795" s="9" t="s">
        <v>1435</v>
      </c>
      <c r="C795" s="13" t="s">
        <v>1718</v>
      </c>
      <c r="D795" s="9" t="s">
        <v>1719</v>
      </c>
      <c r="E795" s="9" t="s">
        <v>1720</v>
      </c>
      <c r="F795" s="9" t="s">
        <v>1719</v>
      </c>
      <c r="G795" s="8" t="n">
        <v>1000</v>
      </c>
      <c r="H795" s="11"/>
    </row>
    <row r="796" s="28" customFormat="true" ht="35" hidden="false" customHeight="true" outlineLevel="0" collapsed="false">
      <c r="A796" s="8" t="n">
        <v>785</v>
      </c>
      <c r="B796" s="9" t="s">
        <v>1435</v>
      </c>
      <c r="C796" s="13" t="s">
        <v>1718</v>
      </c>
      <c r="D796" s="9" t="s">
        <v>1721</v>
      </c>
      <c r="E796" s="9" t="s">
        <v>1720</v>
      </c>
      <c r="F796" s="9" t="s">
        <v>1721</v>
      </c>
      <c r="G796" s="8" t="n">
        <v>540</v>
      </c>
      <c r="H796" s="11"/>
    </row>
    <row r="797" s="28" customFormat="true" ht="35" hidden="false" customHeight="true" outlineLevel="0" collapsed="false">
      <c r="A797" s="8" t="n">
        <v>786</v>
      </c>
      <c r="B797" s="9" t="s">
        <v>1435</v>
      </c>
      <c r="C797" s="13" t="s">
        <v>1718</v>
      </c>
      <c r="D797" s="9" t="s">
        <v>1722</v>
      </c>
      <c r="E797" s="9" t="s">
        <v>1720</v>
      </c>
      <c r="F797" s="9" t="s">
        <v>1722</v>
      </c>
      <c r="G797" s="13" t="n">
        <v>1000</v>
      </c>
      <c r="H797" s="11"/>
    </row>
    <row r="798" s="28" customFormat="true" ht="35" hidden="false" customHeight="true" outlineLevel="0" collapsed="false">
      <c r="A798" s="8" t="n">
        <v>787</v>
      </c>
      <c r="B798" s="9" t="s">
        <v>1435</v>
      </c>
      <c r="C798" s="13" t="s">
        <v>1718</v>
      </c>
      <c r="D798" s="9" t="s">
        <v>1723</v>
      </c>
      <c r="E798" s="18" t="s">
        <v>1720</v>
      </c>
      <c r="F798" s="29" t="s">
        <v>1724</v>
      </c>
      <c r="G798" s="13" t="n">
        <v>1000</v>
      </c>
      <c r="H798" s="11"/>
    </row>
    <row r="799" s="28" customFormat="true" ht="35" hidden="false" customHeight="true" outlineLevel="0" collapsed="false">
      <c r="A799" s="8" t="n">
        <v>788</v>
      </c>
      <c r="B799" s="9" t="s">
        <v>1435</v>
      </c>
      <c r="C799" s="9" t="s">
        <v>1725</v>
      </c>
      <c r="D799" s="9" t="s">
        <v>1726</v>
      </c>
      <c r="E799" s="18" t="s">
        <v>1727</v>
      </c>
      <c r="F799" s="29" t="s">
        <v>1726</v>
      </c>
      <c r="G799" s="13" t="n">
        <v>1000</v>
      </c>
      <c r="H799" s="11"/>
    </row>
    <row r="800" s="11" customFormat="true" ht="35" hidden="false" customHeight="true" outlineLevel="0" collapsed="false">
      <c r="A800" s="8" t="n">
        <v>789</v>
      </c>
      <c r="B800" s="9" t="s">
        <v>1728</v>
      </c>
      <c r="C800" s="15" t="s">
        <v>1729</v>
      </c>
      <c r="D800" s="15" t="s">
        <v>1730</v>
      </c>
      <c r="E800" s="15" t="s">
        <v>1731</v>
      </c>
      <c r="F800" s="15" t="s">
        <v>1730</v>
      </c>
      <c r="G800" s="15" t="n">
        <v>345</v>
      </c>
    </row>
    <row r="801" s="11" customFormat="true" ht="35" hidden="false" customHeight="true" outlineLevel="0" collapsed="false">
      <c r="A801" s="8" t="n">
        <v>790</v>
      </c>
      <c r="B801" s="9" t="s">
        <v>1728</v>
      </c>
      <c r="C801" s="15" t="s">
        <v>1729</v>
      </c>
      <c r="D801" s="15" t="s">
        <v>1732</v>
      </c>
      <c r="E801" s="15" t="s">
        <v>1733</v>
      </c>
      <c r="F801" s="15" t="s">
        <v>1732</v>
      </c>
      <c r="G801" s="15" t="n">
        <v>700</v>
      </c>
    </row>
    <row r="802" s="11" customFormat="true" ht="35" hidden="false" customHeight="true" outlineLevel="0" collapsed="false">
      <c r="A802" s="8" t="n">
        <v>791</v>
      </c>
      <c r="B802" s="9" t="s">
        <v>1728</v>
      </c>
      <c r="C802" s="15" t="s">
        <v>1734</v>
      </c>
      <c r="D802" s="15" t="s">
        <v>1735</v>
      </c>
      <c r="E802" s="15" t="s">
        <v>1736</v>
      </c>
      <c r="F802" s="15" t="s">
        <v>1737</v>
      </c>
      <c r="G802" s="15" t="n">
        <v>750</v>
      </c>
    </row>
    <row r="803" s="11" customFormat="true" ht="35" hidden="false" customHeight="true" outlineLevel="0" collapsed="false">
      <c r="A803" s="8" t="n">
        <v>792</v>
      </c>
      <c r="B803" s="9" t="s">
        <v>1728</v>
      </c>
      <c r="C803" s="15" t="s">
        <v>1734</v>
      </c>
      <c r="D803" s="15" t="s">
        <v>1738</v>
      </c>
      <c r="E803" s="15" t="s">
        <v>1739</v>
      </c>
      <c r="F803" s="15" t="s">
        <v>1738</v>
      </c>
      <c r="G803" s="15" t="n">
        <v>1000</v>
      </c>
    </row>
    <row r="804" s="11" customFormat="true" ht="35" hidden="false" customHeight="true" outlineLevel="0" collapsed="false">
      <c r="A804" s="8" t="n">
        <v>793</v>
      </c>
      <c r="B804" s="9" t="s">
        <v>1728</v>
      </c>
      <c r="C804" s="15" t="s">
        <v>1734</v>
      </c>
      <c r="D804" s="15" t="s">
        <v>1740</v>
      </c>
      <c r="E804" s="15" t="s">
        <v>1741</v>
      </c>
      <c r="F804" s="15"/>
      <c r="G804" s="15"/>
    </row>
    <row r="805" s="11" customFormat="true" ht="35" hidden="false" customHeight="true" outlineLevel="0" collapsed="false">
      <c r="A805" s="8" t="n">
        <v>794</v>
      </c>
      <c r="B805" s="9" t="s">
        <v>1728</v>
      </c>
      <c r="C805" s="15" t="s">
        <v>1742</v>
      </c>
      <c r="D805" s="15" t="s">
        <v>1743</v>
      </c>
      <c r="E805" s="15" t="s">
        <v>1744</v>
      </c>
      <c r="F805" s="15" t="s">
        <v>1745</v>
      </c>
      <c r="G805" s="15" t="n">
        <v>880</v>
      </c>
    </row>
    <row r="806" s="11" customFormat="true" ht="35" hidden="false" customHeight="true" outlineLevel="0" collapsed="false">
      <c r="A806" s="8" t="n">
        <v>795</v>
      </c>
      <c r="B806" s="9" t="s">
        <v>1728</v>
      </c>
      <c r="C806" s="15" t="s">
        <v>1742</v>
      </c>
      <c r="D806" s="15" t="s">
        <v>1746</v>
      </c>
      <c r="E806" s="15" t="s">
        <v>1744</v>
      </c>
      <c r="F806" s="15" t="s">
        <v>1746</v>
      </c>
      <c r="G806" s="15" t="n">
        <v>850</v>
      </c>
    </row>
    <row r="807" s="11" customFormat="true" ht="35" hidden="false" customHeight="true" outlineLevel="0" collapsed="false">
      <c r="A807" s="8" t="n">
        <v>796</v>
      </c>
      <c r="B807" s="23" t="s">
        <v>1728</v>
      </c>
      <c r="C807" s="25" t="s">
        <v>1747</v>
      </c>
      <c r="D807" s="25" t="s">
        <v>1748</v>
      </c>
      <c r="E807" s="25" t="s">
        <v>1749</v>
      </c>
      <c r="F807" s="25" t="s">
        <v>1750</v>
      </c>
      <c r="G807" s="25" t="n">
        <v>1000</v>
      </c>
    </row>
    <row r="808" s="11" customFormat="true" ht="35" hidden="false" customHeight="true" outlineLevel="0" collapsed="false">
      <c r="A808" s="8" t="n">
        <v>797</v>
      </c>
      <c r="B808" s="9" t="s">
        <v>1728</v>
      </c>
      <c r="C808" s="15" t="s">
        <v>1747</v>
      </c>
      <c r="D808" s="15" t="s">
        <v>1751</v>
      </c>
      <c r="E808" s="15" t="s">
        <v>1752</v>
      </c>
      <c r="F808" s="15" t="s">
        <v>1751</v>
      </c>
      <c r="G808" s="15" t="n">
        <v>480</v>
      </c>
    </row>
    <row r="809" s="11" customFormat="true" ht="35" hidden="false" customHeight="true" outlineLevel="0" collapsed="false">
      <c r="A809" s="8" t="n">
        <v>798</v>
      </c>
      <c r="B809" s="9" t="s">
        <v>1728</v>
      </c>
      <c r="C809" s="15" t="s">
        <v>1747</v>
      </c>
      <c r="D809" s="15" t="s">
        <v>1753</v>
      </c>
      <c r="E809" s="15" t="s">
        <v>1754</v>
      </c>
      <c r="F809" s="15" t="s">
        <v>1755</v>
      </c>
      <c r="G809" s="15" t="n">
        <v>1000</v>
      </c>
    </row>
    <row r="810" s="11" customFormat="true" ht="35" hidden="false" customHeight="true" outlineLevel="0" collapsed="false">
      <c r="A810" s="8" t="n">
        <v>799</v>
      </c>
      <c r="B810" s="9" t="s">
        <v>1728</v>
      </c>
      <c r="C810" s="15" t="s">
        <v>1756</v>
      </c>
      <c r="D810" s="15" t="s">
        <v>1757</v>
      </c>
      <c r="E810" s="15" t="s">
        <v>1758</v>
      </c>
      <c r="F810" s="15" t="s">
        <v>1757</v>
      </c>
      <c r="G810" s="15" t="n">
        <v>525</v>
      </c>
    </row>
    <row r="811" s="11" customFormat="true" ht="35" hidden="false" customHeight="true" outlineLevel="0" collapsed="false">
      <c r="A811" s="8" t="n">
        <v>800</v>
      </c>
      <c r="B811" s="9" t="s">
        <v>1728</v>
      </c>
      <c r="C811" s="15" t="s">
        <v>1756</v>
      </c>
      <c r="D811" s="15" t="s">
        <v>1759</v>
      </c>
      <c r="E811" s="15" t="s">
        <v>1760</v>
      </c>
      <c r="F811" s="15" t="s">
        <v>1761</v>
      </c>
      <c r="G811" s="15" t="n">
        <v>600</v>
      </c>
    </row>
    <row r="812" s="11" customFormat="true" ht="35" hidden="false" customHeight="true" outlineLevel="0" collapsed="false">
      <c r="A812" s="8" t="n">
        <v>801</v>
      </c>
      <c r="B812" s="9" t="s">
        <v>1728</v>
      </c>
      <c r="C812" s="15" t="s">
        <v>1756</v>
      </c>
      <c r="D812" s="15" t="s">
        <v>1762</v>
      </c>
      <c r="E812" s="15" t="s">
        <v>1763</v>
      </c>
      <c r="F812" s="15" t="s">
        <v>1764</v>
      </c>
      <c r="G812" s="15" t="n">
        <v>650</v>
      </c>
    </row>
    <row r="813" s="11" customFormat="true" ht="35" hidden="false" customHeight="true" outlineLevel="0" collapsed="false">
      <c r="A813" s="8" t="n">
        <v>802</v>
      </c>
      <c r="B813" s="9" t="s">
        <v>1728</v>
      </c>
      <c r="C813" s="15" t="s">
        <v>1756</v>
      </c>
      <c r="D813" s="15" t="s">
        <v>1765</v>
      </c>
      <c r="E813" s="15" t="s">
        <v>1758</v>
      </c>
      <c r="F813" s="15" t="s">
        <v>1765</v>
      </c>
      <c r="G813" s="15" t="n">
        <v>300</v>
      </c>
    </row>
    <row r="814" s="11" customFormat="true" ht="35" hidden="false" customHeight="true" outlineLevel="0" collapsed="false">
      <c r="A814" s="8" t="n">
        <v>803</v>
      </c>
      <c r="B814" s="9" t="s">
        <v>1728</v>
      </c>
      <c r="C814" s="15" t="s">
        <v>1756</v>
      </c>
      <c r="D814" s="15" t="s">
        <v>1766</v>
      </c>
      <c r="E814" s="15" t="s">
        <v>1758</v>
      </c>
      <c r="F814" s="15" t="s">
        <v>1767</v>
      </c>
      <c r="G814" s="15" t="n">
        <v>300</v>
      </c>
    </row>
    <row r="815" s="11" customFormat="true" ht="35" hidden="false" customHeight="true" outlineLevel="0" collapsed="false">
      <c r="A815" s="8" t="n">
        <v>804</v>
      </c>
      <c r="B815" s="9" t="s">
        <v>1728</v>
      </c>
      <c r="C815" s="15" t="s">
        <v>1768</v>
      </c>
      <c r="D815" s="15" t="s">
        <v>1769</v>
      </c>
      <c r="E815" s="15" t="s">
        <v>1770</v>
      </c>
      <c r="F815" s="15" t="s">
        <v>1771</v>
      </c>
      <c r="G815" s="15" t="n">
        <v>300</v>
      </c>
    </row>
    <row r="816" s="11" customFormat="true" ht="35" hidden="false" customHeight="true" outlineLevel="0" collapsed="false">
      <c r="A816" s="8" t="n">
        <v>805</v>
      </c>
      <c r="B816" s="9" t="s">
        <v>1728</v>
      </c>
      <c r="C816" s="15" t="s">
        <v>1772</v>
      </c>
      <c r="D816" s="15" t="s">
        <v>1773</v>
      </c>
      <c r="E816" s="15" t="s">
        <v>1774</v>
      </c>
      <c r="F816" s="15" t="s">
        <v>1773</v>
      </c>
      <c r="G816" s="15" t="n">
        <v>1000</v>
      </c>
    </row>
    <row r="817" s="11" customFormat="true" ht="35" hidden="false" customHeight="true" outlineLevel="0" collapsed="false">
      <c r="A817" s="8" t="n">
        <v>806</v>
      </c>
      <c r="B817" s="9" t="s">
        <v>1728</v>
      </c>
      <c r="C817" s="15" t="s">
        <v>1772</v>
      </c>
      <c r="D817" s="15" t="s">
        <v>1775</v>
      </c>
      <c r="E817" s="15" t="s">
        <v>1774</v>
      </c>
      <c r="F817" s="15" t="s">
        <v>1775</v>
      </c>
      <c r="G817" s="15" t="n">
        <v>396</v>
      </c>
    </row>
    <row r="818" s="11" customFormat="true" ht="35" hidden="false" customHeight="true" outlineLevel="0" collapsed="false">
      <c r="A818" s="8" t="n">
        <v>807</v>
      </c>
      <c r="B818" s="9" t="s">
        <v>1728</v>
      </c>
      <c r="C818" s="15" t="s">
        <v>1772</v>
      </c>
      <c r="D818" s="15" t="s">
        <v>1776</v>
      </c>
      <c r="E818" s="15" t="s">
        <v>1774</v>
      </c>
      <c r="F818" s="15" t="s">
        <v>1776</v>
      </c>
      <c r="G818" s="15" t="n">
        <v>330</v>
      </c>
    </row>
    <row r="819" s="11" customFormat="true" ht="35" hidden="false" customHeight="true" outlineLevel="0" collapsed="false">
      <c r="A819" s="8" t="n">
        <v>808</v>
      </c>
      <c r="B819" s="9" t="s">
        <v>1728</v>
      </c>
      <c r="C819" s="15" t="s">
        <v>1772</v>
      </c>
      <c r="D819" s="15" t="s">
        <v>1777</v>
      </c>
      <c r="E819" s="15" t="s">
        <v>1774</v>
      </c>
      <c r="F819" s="15" t="s">
        <v>1777</v>
      </c>
      <c r="G819" s="15" t="n">
        <v>750</v>
      </c>
    </row>
    <row r="820" s="11" customFormat="true" ht="35" hidden="false" customHeight="true" outlineLevel="0" collapsed="false">
      <c r="A820" s="8" t="n">
        <v>809</v>
      </c>
      <c r="B820" s="9" t="s">
        <v>1728</v>
      </c>
      <c r="C820" s="15" t="s">
        <v>1778</v>
      </c>
      <c r="D820" s="15" t="s">
        <v>1779</v>
      </c>
      <c r="E820" s="15" t="s">
        <v>1780</v>
      </c>
      <c r="F820" s="15" t="s">
        <v>1779</v>
      </c>
      <c r="G820" s="15" t="n">
        <v>444</v>
      </c>
    </row>
    <row r="821" s="11" customFormat="true" ht="35" hidden="false" customHeight="true" outlineLevel="0" collapsed="false">
      <c r="A821" s="8" t="n">
        <v>810</v>
      </c>
      <c r="B821" s="9" t="s">
        <v>1728</v>
      </c>
      <c r="C821" s="15" t="s">
        <v>1778</v>
      </c>
      <c r="D821" s="15" t="s">
        <v>1781</v>
      </c>
      <c r="E821" s="15" t="s">
        <v>1782</v>
      </c>
      <c r="F821" s="15" t="s">
        <v>1783</v>
      </c>
      <c r="G821" s="15" t="n">
        <v>180</v>
      </c>
    </row>
    <row r="822" s="11" customFormat="true" ht="35" hidden="false" customHeight="true" outlineLevel="0" collapsed="false">
      <c r="A822" s="8" t="n">
        <v>811</v>
      </c>
      <c r="B822" s="9" t="s">
        <v>1728</v>
      </c>
      <c r="C822" s="15" t="s">
        <v>1784</v>
      </c>
      <c r="D822" s="15" t="s">
        <v>1785</v>
      </c>
      <c r="E822" s="15" t="s">
        <v>1786</v>
      </c>
      <c r="F822" s="15" t="s">
        <v>1787</v>
      </c>
      <c r="G822" s="15" t="n">
        <v>600</v>
      </c>
    </row>
    <row r="823" s="11" customFormat="true" ht="35" hidden="false" customHeight="true" outlineLevel="0" collapsed="false">
      <c r="A823" s="8" t="n">
        <v>812</v>
      </c>
      <c r="B823" s="9" t="s">
        <v>1728</v>
      </c>
      <c r="C823" s="15" t="s">
        <v>1788</v>
      </c>
      <c r="D823" s="15" t="s">
        <v>1789</v>
      </c>
      <c r="E823" s="15" t="s">
        <v>1790</v>
      </c>
      <c r="F823" s="15" t="s">
        <v>1789</v>
      </c>
      <c r="G823" s="15" t="n">
        <v>525</v>
      </c>
    </row>
    <row r="824" s="11" customFormat="true" ht="35" hidden="false" customHeight="true" outlineLevel="0" collapsed="false">
      <c r="A824" s="8" t="n">
        <v>813</v>
      </c>
      <c r="B824" s="9" t="s">
        <v>1728</v>
      </c>
      <c r="C824" s="15" t="s">
        <v>1791</v>
      </c>
      <c r="D824" s="15" t="s">
        <v>1792</v>
      </c>
      <c r="E824" s="15" t="s">
        <v>1793</v>
      </c>
      <c r="F824" s="15" t="s">
        <v>1794</v>
      </c>
      <c r="G824" s="15" t="n">
        <v>1000</v>
      </c>
    </row>
    <row r="825" s="11" customFormat="true" ht="35" hidden="false" customHeight="true" outlineLevel="0" collapsed="false">
      <c r="A825" s="8" t="n">
        <v>814</v>
      </c>
      <c r="B825" s="9" t="s">
        <v>1728</v>
      </c>
      <c r="C825" s="15" t="s">
        <v>1791</v>
      </c>
      <c r="D825" s="15" t="s">
        <v>1795</v>
      </c>
      <c r="E825" s="15" t="s">
        <v>1796</v>
      </c>
      <c r="F825" s="15" t="s">
        <v>1797</v>
      </c>
      <c r="G825" s="15" t="n">
        <v>900</v>
      </c>
    </row>
    <row r="826" s="11" customFormat="true" ht="35" hidden="false" customHeight="true" outlineLevel="0" collapsed="false">
      <c r="A826" s="8" t="n">
        <v>815</v>
      </c>
      <c r="B826" s="9" t="s">
        <v>1728</v>
      </c>
      <c r="C826" s="15" t="s">
        <v>1791</v>
      </c>
      <c r="D826" s="15" t="s">
        <v>1798</v>
      </c>
      <c r="E826" s="15" t="s">
        <v>551</v>
      </c>
      <c r="F826" s="15" t="s">
        <v>1798</v>
      </c>
      <c r="G826" s="15" t="n">
        <v>450</v>
      </c>
    </row>
    <row r="827" s="11" customFormat="true" ht="35" hidden="false" customHeight="true" outlineLevel="0" collapsed="false">
      <c r="A827" s="8" t="n">
        <v>816</v>
      </c>
      <c r="B827" s="9" t="s">
        <v>1728</v>
      </c>
      <c r="C827" s="15" t="s">
        <v>1791</v>
      </c>
      <c r="D827" s="15" t="s">
        <v>1799</v>
      </c>
      <c r="E827" s="15" t="s">
        <v>1793</v>
      </c>
      <c r="F827" s="15" t="s">
        <v>1799</v>
      </c>
      <c r="G827" s="15" t="n">
        <v>225</v>
      </c>
    </row>
    <row r="828" s="11" customFormat="true" ht="35" hidden="false" customHeight="true" outlineLevel="0" collapsed="false">
      <c r="A828" s="8" t="n">
        <v>817</v>
      </c>
      <c r="B828" s="9" t="s">
        <v>1728</v>
      </c>
      <c r="C828" s="15" t="s">
        <v>1791</v>
      </c>
      <c r="D828" s="15" t="s">
        <v>1800</v>
      </c>
      <c r="E828" s="15" t="s">
        <v>1801</v>
      </c>
      <c r="F828" s="15" t="s">
        <v>1800</v>
      </c>
      <c r="G828" s="15" t="n">
        <v>650</v>
      </c>
    </row>
    <row r="829" s="11" customFormat="true" ht="35" hidden="false" customHeight="true" outlineLevel="0" collapsed="false">
      <c r="A829" s="8" t="n">
        <v>818</v>
      </c>
      <c r="B829" s="9" t="s">
        <v>1728</v>
      </c>
      <c r="C829" s="15" t="s">
        <v>1802</v>
      </c>
      <c r="D829" s="15" t="s">
        <v>1803</v>
      </c>
      <c r="E829" s="15" t="s">
        <v>1804</v>
      </c>
      <c r="F829" s="15" t="s">
        <v>1805</v>
      </c>
      <c r="G829" s="15" t="n">
        <v>800</v>
      </c>
    </row>
    <row r="830" s="11" customFormat="true" ht="35" hidden="false" customHeight="true" outlineLevel="0" collapsed="false">
      <c r="A830" s="8" t="n">
        <v>819</v>
      </c>
      <c r="B830" s="9" t="s">
        <v>1728</v>
      </c>
      <c r="C830" s="15" t="s">
        <v>1806</v>
      </c>
      <c r="D830" s="15" t="s">
        <v>1807</v>
      </c>
      <c r="E830" s="15" t="s">
        <v>1808</v>
      </c>
      <c r="F830" s="15" t="s">
        <v>1809</v>
      </c>
      <c r="G830" s="15" t="n">
        <v>700</v>
      </c>
    </row>
    <row r="831" s="11" customFormat="true" ht="35" hidden="false" customHeight="true" outlineLevel="0" collapsed="false">
      <c r="A831" s="8" t="n">
        <v>820</v>
      </c>
      <c r="B831" s="9" t="s">
        <v>1728</v>
      </c>
      <c r="C831" s="15" t="s">
        <v>1806</v>
      </c>
      <c r="D831" s="15" t="s">
        <v>1070</v>
      </c>
      <c r="E831" s="15" t="s">
        <v>1810</v>
      </c>
      <c r="F831" s="15" t="s">
        <v>1070</v>
      </c>
      <c r="G831" s="15" t="n">
        <v>600</v>
      </c>
    </row>
    <row r="832" s="11" customFormat="true" ht="35" hidden="false" customHeight="true" outlineLevel="0" collapsed="false">
      <c r="A832" s="8" t="n">
        <v>821</v>
      </c>
      <c r="B832" s="9" t="s">
        <v>1728</v>
      </c>
      <c r="C832" s="15" t="s">
        <v>1811</v>
      </c>
      <c r="D832" s="15" t="s">
        <v>1812</v>
      </c>
      <c r="E832" s="15" t="s">
        <v>1813</v>
      </c>
      <c r="F832" s="15" t="s">
        <v>1814</v>
      </c>
      <c r="G832" s="15" t="n">
        <v>750</v>
      </c>
    </row>
    <row r="833" s="11" customFormat="true" ht="35" hidden="false" customHeight="true" outlineLevel="0" collapsed="false">
      <c r="A833" s="8" t="n">
        <v>822</v>
      </c>
      <c r="B833" s="9" t="s">
        <v>1728</v>
      </c>
      <c r="C833" s="15" t="s">
        <v>1811</v>
      </c>
      <c r="D833" s="15" t="s">
        <v>1815</v>
      </c>
      <c r="E833" s="15" t="s">
        <v>1816</v>
      </c>
      <c r="F833" s="15"/>
      <c r="G833" s="15"/>
    </row>
    <row r="834" s="11" customFormat="true" ht="35" hidden="false" customHeight="true" outlineLevel="0" collapsed="false">
      <c r="A834" s="8" t="n">
        <v>823</v>
      </c>
      <c r="B834" s="9" t="s">
        <v>1728</v>
      </c>
      <c r="C834" s="15" t="s">
        <v>1811</v>
      </c>
      <c r="D834" s="15" t="s">
        <v>1817</v>
      </c>
      <c r="E834" s="15" t="s">
        <v>1818</v>
      </c>
      <c r="F834" s="15" t="s">
        <v>1817</v>
      </c>
      <c r="G834" s="15" t="n">
        <v>1000</v>
      </c>
    </row>
    <row r="835" s="11" customFormat="true" ht="35" hidden="false" customHeight="true" outlineLevel="0" collapsed="false">
      <c r="A835" s="8" t="n">
        <v>824</v>
      </c>
      <c r="B835" s="9" t="s">
        <v>1728</v>
      </c>
      <c r="C835" s="15" t="s">
        <v>1811</v>
      </c>
      <c r="D835" s="15" t="s">
        <v>1819</v>
      </c>
      <c r="E835" s="15" t="s">
        <v>1820</v>
      </c>
      <c r="F835" s="15"/>
      <c r="G835" s="15"/>
    </row>
    <row r="836" s="11" customFormat="true" ht="35" hidden="false" customHeight="true" outlineLevel="0" collapsed="false">
      <c r="A836" s="8" t="n">
        <v>825</v>
      </c>
      <c r="B836" s="9" t="s">
        <v>1728</v>
      </c>
      <c r="C836" s="15" t="s">
        <v>1811</v>
      </c>
      <c r="D836" s="15" t="s">
        <v>1821</v>
      </c>
      <c r="E836" s="15" t="s">
        <v>1822</v>
      </c>
      <c r="F836" s="15" t="s">
        <v>1821</v>
      </c>
      <c r="G836" s="15" t="n">
        <v>680</v>
      </c>
    </row>
    <row r="837" s="11" customFormat="true" ht="35" hidden="false" customHeight="true" outlineLevel="0" collapsed="false">
      <c r="A837" s="8" t="n">
        <v>826</v>
      </c>
      <c r="B837" s="9" t="s">
        <v>1728</v>
      </c>
      <c r="C837" s="15" t="s">
        <v>1811</v>
      </c>
      <c r="D837" s="15" t="s">
        <v>1823</v>
      </c>
      <c r="E837" s="15" t="s">
        <v>1824</v>
      </c>
      <c r="F837" s="15" t="s">
        <v>1823</v>
      </c>
      <c r="G837" s="15" t="n">
        <v>210</v>
      </c>
    </row>
    <row r="838" s="11" customFormat="true" ht="35" hidden="false" customHeight="true" outlineLevel="0" collapsed="false">
      <c r="A838" s="8" t="n">
        <v>827</v>
      </c>
      <c r="B838" s="9" t="s">
        <v>1728</v>
      </c>
      <c r="C838" s="15" t="s">
        <v>1811</v>
      </c>
      <c r="D838" s="15" t="s">
        <v>1825</v>
      </c>
      <c r="E838" s="15" t="s">
        <v>1826</v>
      </c>
      <c r="F838" s="15" t="s">
        <v>1825</v>
      </c>
      <c r="G838" s="15" t="n">
        <v>150</v>
      </c>
    </row>
    <row r="839" s="11" customFormat="true" ht="35" hidden="false" customHeight="true" outlineLevel="0" collapsed="false">
      <c r="A839" s="8" t="n">
        <v>828</v>
      </c>
      <c r="B839" s="9" t="s">
        <v>1728</v>
      </c>
      <c r="C839" s="15" t="s">
        <v>1811</v>
      </c>
      <c r="D839" s="15" t="s">
        <v>1827</v>
      </c>
      <c r="E839" s="15" t="s">
        <v>1828</v>
      </c>
      <c r="F839" s="15" t="s">
        <v>1829</v>
      </c>
      <c r="G839" s="15" t="n">
        <v>360</v>
      </c>
    </row>
    <row r="840" s="11" customFormat="true" ht="35" hidden="false" customHeight="true" outlineLevel="0" collapsed="false">
      <c r="A840" s="8" t="n">
        <v>829</v>
      </c>
      <c r="B840" s="9" t="s">
        <v>1728</v>
      </c>
      <c r="C840" s="15" t="s">
        <v>1811</v>
      </c>
      <c r="D840" s="15" t="s">
        <v>1830</v>
      </c>
      <c r="E840" s="15" t="s">
        <v>1831</v>
      </c>
      <c r="F840" s="15" t="s">
        <v>1830</v>
      </c>
      <c r="G840" s="15" t="n">
        <v>700</v>
      </c>
    </row>
    <row r="841" s="11" customFormat="true" ht="35" hidden="false" customHeight="true" outlineLevel="0" collapsed="false">
      <c r="A841" s="8" t="n">
        <v>830</v>
      </c>
      <c r="B841" s="9" t="s">
        <v>1728</v>
      </c>
      <c r="C841" s="15" t="s">
        <v>1811</v>
      </c>
      <c r="D841" s="15" t="s">
        <v>1832</v>
      </c>
      <c r="E841" s="15" t="s">
        <v>1831</v>
      </c>
      <c r="F841" s="15"/>
      <c r="G841" s="15"/>
    </row>
    <row r="842" s="11" customFormat="true" ht="35" hidden="false" customHeight="true" outlineLevel="0" collapsed="false">
      <c r="A842" s="8" t="n">
        <v>831</v>
      </c>
      <c r="B842" s="9" t="s">
        <v>1728</v>
      </c>
      <c r="C842" s="15" t="s">
        <v>1833</v>
      </c>
      <c r="D842" s="15" t="s">
        <v>1834</v>
      </c>
      <c r="E842" s="15" t="s">
        <v>1835</v>
      </c>
      <c r="F842" s="15" t="s">
        <v>1834</v>
      </c>
      <c r="G842" s="15" t="n">
        <v>600</v>
      </c>
    </row>
    <row r="843" s="11" customFormat="true" ht="35" hidden="false" customHeight="true" outlineLevel="0" collapsed="false">
      <c r="A843" s="8" t="n">
        <v>832</v>
      </c>
      <c r="B843" s="9" t="s">
        <v>1728</v>
      </c>
      <c r="C843" s="15" t="s">
        <v>1833</v>
      </c>
      <c r="D843" s="15" t="s">
        <v>1836</v>
      </c>
      <c r="E843" s="15" t="s">
        <v>1835</v>
      </c>
      <c r="F843" s="15" t="s">
        <v>1836</v>
      </c>
      <c r="G843" s="15" t="n">
        <v>375</v>
      </c>
    </row>
    <row r="844" s="11" customFormat="true" ht="35" hidden="false" customHeight="true" outlineLevel="0" collapsed="false">
      <c r="A844" s="8" t="n">
        <v>833</v>
      </c>
      <c r="B844" s="9" t="s">
        <v>1728</v>
      </c>
      <c r="C844" s="15" t="s">
        <v>1833</v>
      </c>
      <c r="D844" s="15" t="s">
        <v>1837</v>
      </c>
      <c r="E844" s="15" t="s">
        <v>1835</v>
      </c>
      <c r="F844" s="15" t="s">
        <v>1837</v>
      </c>
      <c r="G844" s="15" t="n">
        <v>450</v>
      </c>
    </row>
    <row r="845" s="11" customFormat="true" ht="35" hidden="false" customHeight="true" outlineLevel="0" collapsed="false">
      <c r="A845" s="8" t="n">
        <v>834</v>
      </c>
      <c r="B845" s="9" t="s">
        <v>1728</v>
      </c>
      <c r="C845" s="15" t="s">
        <v>1833</v>
      </c>
      <c r="D845" s="15" t="s">
        <v>1838</v>
      </c>
      <c r="E845" s="15" t="s">
        <v>1839</v>
      </c>
      <c r="F845" s="15" t="s">
        <v>1840</v>
      </c>
      <c r="G845" s="15" t="n">
        <v>1000</v>
      </c>
    </row>
    <row r="846" s="11" customFormat="true" ht="35" hidden="false" customHeight="true" outlineLevel="0" collapsed="false">
      <c r="A846" s="8" t="n">
        <v>835</v>
      </c>
      <c r="B846" s="9" t="s">
        <v>1728</v>
      </c>
      <c r="C846" s="15" t="s">
        <v>1833</v>
      </c>
      <c r="D846" s="15" t="s">
        <v>1841</v>
      </c>
      <c r="E846" s="15" t="s">
        <v>1835</v>
      </c>
      <c r="F846" s="15" t="s">
        <v>1842</v>
      </c>
      <c r="G846" s="15" t="n">
        <v>450</v>
      </c>
    </row>
    <row r="847" s="11" customFormat="true" ht="35" hidden="false" customHeight="true" outlineLevel="0" collapsed="false">
      <c r="A847" s="8" t="n">
        <v>836</v>
      </c>
      <c r="B847" s="9" t="s">
        <v>1728</v>
      </c>
      <c r="C847" s="15" t="s">
        <v>1833</v>
      </c>
      <c r="D847" s="15" t="s">
        <v>1843</v>
      </c>
      <c r="E847" s="15" t="s">
        <v>1835</v>
      </c>
      <c r="F847" s="15" t="s">
        <v>1843</v>
      </c>
      <c r="G847" s="15" t="n">
        <v>650</v>
      </c>
    </row>
    <row r="848" s="11" customFormat="true" ht="35" hidden="false" customHeight="true" outlineLevel="0" collapsed="false">
      <c r="A848" s="8" t="n">
        <v>837</v>
      </c>
      <c r="B848" s="9" t="s">
        <v>1728</v>
      </c>
      <c r="C848" s="15" t="s">
        <v>1833</v>
      </c>
      <c r="D848" s="15" t="s">
        <v>1844</v>
      </c>
      <c r="E848" s="15" t="s">
        <v>1835</v>
      </c>
      <c r="F848" s="15" t="s">
        <v>1844</v>
      </c>
      <c r="G848" s="15" t="n">
        <v>600</v>
      </c>
    </row>
    <row r="849" s="11" customFormat="true" ht="35" hidden="false" customHeight="true" outlineLevel="0" collapsed="false">
      <c r="A849" s="8" t="n">
        <v>838</v>
      </c>
      <c r="B849" s="9" t="s">
        <v>1728</v>
      </c>
      <c r="C849" s="15" t="s">
        <v>1833</v>
      </c>
      <c r="D849" s="15" t="s">
        <v>1845</v>
      </c>
      <c r="E849" s="15" t="s">
        <v>1846</v>
      </c>
      <c r="F849" s="15" t="s">
        <v>1847</v>
      </c>
      <c r="G849" s="15" t="n">
        <v>600</v>
      </c>
    </row>
    <row r="850" s="11" customFormat="true" ht="35" hidden="false" customHeight="true" outlineLevel="0" collapsed="false">
      <c r="A850" s="8" t="n">
        <v>839</v>
      </c>
      <c r="B850" s="9" t="s">
        <v>1728</v>
      </c>
      <c r="C850" s="15" t="s">
        <v>1848</v>
      </c>
      <c r="D850" s="15" t="s">
        <v>1849</v>
      </c>
      <c r="E850" s="15" t="s">
        <v>1850</v>
      </c>
      <c r="F850" s="15" t="s">
        <v>1851</v>
      </c>
      <c r="G850" s="15" t="n">
        <v>446</v>
      </c>
    </row>
    <row r="851" s="11" customFormat="true" ht="35" hidden="false" customHeight="true" outlineLevel="0" collapsed="false">
      <c r="A851" s="8" t="n">
        <v>840</v>
      </c>
      <c r="B851" s="9" t="s">
        <v>1728</v>
      </c>
      <c r="C851" s="15" t="s">
        <v>1852</v>
      </c>
      <c r="D851" s="15" t="s">
        <v>1853</v>
      </c>
      <c r="E851" s="15" t="s">
        <v>1854</v>
      </c>
      <c r="F851" s="15" t="s">
        <v>1855</v>
      </c>
      <c r="G851" s="15" t="n">
        <v>900</v>
      </c>
    </row>
    <row r="852" s="11" customFormat="true" ht="35" hidden="false" customHeight="true" outlineLevel="0" collapsed="false">
      <c r="A852" s="8" t="n">
        <v>841</v>
      </c>
      <c r="B852" s="9" t="s">
        <v>1728</v>
      </c>
      <c r="C852" s="15" t="s">
        <v>1852</v>
      </c>
      <c r="D852" s="15" t="s">
        <v>1856</v>
      </c>
      <c r="E852" s="15" t="s">
        <v>1857</v>
      </c>
      <c r="F852" s="15"/>
      <c r="G852" s="15"/>
    </row>
    <row r="853" s="11" customFormat="true" ht="35" hidden="false" customHeight="true" outlineLevel="0" collapsed="false">
      <c r="A853" s="8" t="n">
        <v>842</v>
      </c>
      <c r="B853" s="9" t="s">
        <v>1728</v>
      </c>
      <c r="C853" s="15" t="s">
        <v>1852</v>
      </c>
      <c r="D853" s="15" t="s">
        <v>1858</v>
      </c>
      <c r="E853" s="15" t="s">
        <v>1859</v>
      </c>
      <c r="F853" s="15" t="s">
        <v>1858</v>
      </c>
      <c r="G853" s="15" t="n">
        <v>660</v>
      </c>
    </row>
    <row r="854" s="11" customFormat="true" ht="35" hidden="false" customHeight="true" outlineLevel="0" collapsed="false">
      <c r="A854" s="8" t="n">
        <v>843</v>
      </c>
      <c r="B854" s="9" t="s">
        <v>1728</v>
      </c>
      <c r="C854" s="15" t="s">
        <v>1852</v>
      </c>
      <c r="D854" s="15" t="s">
        <v>1860</v>
      </c>
      <c r="E854" s="15" t="s">
        <v>1859</v>
      </c>
      <c r="F854" s="15"/>
      <c r="G854" s="15"/>
    </row>
    <row r="855" s="11" customFormat="true" ht="35" hidden="false" customHeight="true" outlineLevel="0" collapsed="false">
      <c r="A855" s="8" t="n">
        <v>844</v>
      </c>
      <c r="B855" s="9" t="s">
        <v>1728</v>
      </c>
      <c r="C855" s="15" t="s">
        <v>1852</v>
      </c>
      <c r="D855" s="15" t="s">
        <v>1861</v>
      </c>
      <c r="E855" s="15" t="s">
        <v>1862</v>
      </c>
      <c r="F855" s="15" t="s">
        <v>1861</v>
      </c>
      <c r="G855" s="15" t="n">
        <v>300</v>
      </c>
    </row>
    <row r="856" s="11" customFormat="true" ht="35" hidden="false" customHeight="true" outlineLevel="0" collapsed="false">
      <c r="A856" s="8" t="n">
        <v>845</v>
      </c>
      <c r="B856" s="9" t="s">
        <v>1728</v>
      </c>
      <c r="C856" s="15" t="s">
        <v>1852</v>
      </c>
      <c r="D856" s="15" t="s">
        <v>1863</v>
      </c>
      <c r="E856" s="15" t="s">
        <v>1864</v>
      </c>
      <c r="F856" s="15" t="s">
        <v>1865</v>
      </c>
      <c r="G856" s="15" t="n">
        <v>700</v>
      </c>
    </row>
    <row r="857" s="11" customFormat="true" ht="35" hidden="false" customHeight="true" outlineLevel="0" collapsed="false">
      <c r="A857" s="8" t="n">
        <v>846</v>
      </c>
      <c r="B857" s="9" t="s">
        <v>1728</v>
      </c>
      <c r="C857" s="15" t="s">
        <v>1852</v>
      </c>
      <c r="D857" s="15" t="s">
        <v>1866</v>
      </c>
      <c r="E857" s="15" t="s">
        <v>1867</v>
      </c>
      <c r="F857" s="15" t="s">
        <v>1868</v>
      </c>
      <c r="G857" s="15" t="n">
        <v>932</v>
      </c>
    </row>
    <row r="858" s="11" customFormat="true" ht="35" hidden="false" customHeight="true" outlineLevel="0" collapsed="false">
      <c r="A858" s="8" t="n">
        <v>847</v>
      </c>
      <c r="B858" s="9" t="s">
        <v>1728</v>
      </c>
      <c r="C858" s="15" t="s">
        <v>1869</v>
      </c>
      <c r="D858" s="15" t="s">
        <v>1870</v>
      </c>
      <c r="E858" s="15" t="s">
        <v>1871</v>
      </c>
      <c r="F858" s="15" t="s">
        <v>1870</v>
      </c>
      <c r="G858" s="15" t="n">
        <v>600</v>
      </c>
    </row>
    <row r="859" s="11" customFormat="true" ht="35" hidden="false" customHeight="true" outlineLevel="0" collapsed="false">
      <c r="A859" s="8" t="n">
        <v>848</v>
      </c>
      <c r="B859" s="9" t="s">
        <v>1728</v>
      </c>
      <c r="C859" s="15" t="s">
        <v>1869</v>
      </c>
      <c r="D859" s="15" t="s">
        <v>1872</v>
      </c>
      <c r="E859" s="15" t="s">
        <v>1873</v>
      </c>
      <c r="F859" s="15" t="s">
        <v>1872</v>
      </c>
      <c r="G859" s="15" t="n">
        <v>700</v>
      </c>
    </row>
    <row r="860" s="11" customFormat="true" ht="35" hidden="false" customHeight="true" outlineLevel="0" collapsed="false">
      <c r="A860" s="8" t="n">
        <v>849</v>
      </c>
      <c r="B860" s="9" t="s">
        <v>1728</v>
      </c>
      <c r="C860" s="15" t="s">
        <v>1869</v>
      </c>
      <c r="D860" s="15" t="s">
        <v>1874</v>
      </c>
      <c r="E860" s="15" t="s">
        <v>1875</v>
      </c>
      <c r="F860" s="15"/>
      <c r="G860" s="15"/>
    </row>
    <row r="861" s="11" customFormat="true" ht="35" hidden="false" customHeight="true" outlineLevel="0" collapsed="false">
      <c r="A861" s="8" t="n">
        <v>850</v>
      </c>
      <c r="B861" s="9" t="s">
        <v>1728</v>
      </c>
      <c r="C861" s="15" t="s">
        <v>1869</v>
      </c>
      <c r="D861" s="15" t="s">
        <v>1876</v>
      </c>
      <c r="E861" s="15" t="s">
        <v>1877</v>
      </c>
      <c r="F861" s="15" t="s">
        <v>1878</v>
      </c>
      <c r="G861" s="15" t="n">
        <v>600</v>
      </c>
    </row>
    <row r="862" s="11" customFormat="true" ht="35" hidden="false" customHeight="true" outlineLevel="0" collapsed="false">
      <c r="A862" s="8" t="n">
        <v>851</v>
      </c>
      <c r="B862" s="9" t="s">
        <v>1728</v>
      </c>
      <c r="C862" s="15" t="s">
        <v>1869</v>
      </c>
      <c r="D862" s="15" t="s">
        <v>1879</v>
      </c>
      <c r="E862" s="15" t="s">
        <v>1880</v>
      </c>
      <c r="F862" s="15" t="s">
        <v>1881</v>
      </c>
      <c r="G862" s="15" t="n">
        <v>450</v>
      </c>
    </row>
    <row r="863" s="11" customFormat="true" ht="35" hidden="false" customHeight="true" outlineLevel="0" collapsed="false">
      <c r="A863" s="8" t="n">
        <v>852</v>
      </c>
      <c r="B863" s="9" t="s">
        <v>1728</v>
      </c>
      <c r="C863" s="15" t="s">
        <v>1869</v>
      </c>
      <c r="D863" s="15" t="s">
        <v>1882</v>
      </c>
      <c r="E863" s="15" t="s">
        <v>1883</v>
      </c>
      <c r="F863" s="15" t="s">
        <v>1882</v>
      </c>
      <c r="G863" s="15" t="n">
        <v>600</v>
      </c>
    </row>
    <row r="864" s="11" customFormat="true" ht="35" hidden="false" customHeight="true" outlineLevel="0" collapsed="false">
      <c r="A864" s="8" t="n">
        <v>853</v>
      </c>
      <c r="B864" s="9" t="s">
        <v>1728</v>
      </c>
      <c r="C864" s="15" t="s">
        <v>1869</v>
      </c>
      <c r="D864" s="15" t="s">
        <v>1884</v>
      </c>
      <c r="E864" s="15" t="s">
        <v>1885</v>
      </c>
      <c r="F864" s="15" t="s">
        <v>1884</v>
      </c>
      <c r="G864" s="15" t="n">
        <v>650</v>
      </c>
    </row>
    <row r="865" s="11" customFormat="true" ht="35" hidden="false" customHeight="true" outlineLevel="0" collapsed="false">
      <c r="A865" s="8" t="n">
        <v>854</v>
      </c>
      <c r="B865" s="9" t="s">
        <v>1728</v>
      </c>
      <c r="C865" s="15" t="s">
        <v>1869</v>
      </c>
      <c r="D865" s="15" t="s">
        <v>1886</v>
      </c>
      <c r="E865" s="15" t="s">
        <v>1887</v>
      </c>
      <c r="F865" s="15" t="s">
        <v>1886</v>
      </c>
      <c r="G865" s="15" t="n">
        <v>650</v>
      </c>
    </row>
    <row r="866" s="11" customFormat="true" ht="35" hidden="false" customHeight="true" outlineLevel="0" collapsed="false">
      <c r="A866" s="8" t="n">
        <v>855</v>
      </c>
      <c r="B866" s="9" t="s">
        <v>1728</v>
      </c>
      <c r="C866" s="15" t="s">
        <v>1869</v>
      </c>
      <c r="D866" s="15" t="s">
        <v>1888</v>
      </c>
      <c r="E866" s="15" t="s">
        <v>1889</v>
      </c>
      <c r="F866" s="15" t="s">
        <v>1890</v>
      </c>
      <c r="G866" s="15" t="n">
        <v>700</v>
      </c>
    </row>
    <row r="867" s="11" customFormat="true" ht="35" hidden="false" customHeight="true" outlineLevel="0" collapsed="false">
      <c r="A867" s="8" t="n">
        <v>856</v>
      </c>
      <c r="B867" s="9" t="s">
        <v>1728</v>
      </c>
      <c r="C867" s="15" t="s">
        <v>1869</v>
      </c>
      <c r="D867" s="15" t="s">
        <v>1891</v>
      </c>
      <c r="E867" s="15" t="s">
        <v>1892</v>
      </c>
      <c r="F867" s="15" t="s">
        <v>1891</v>
      </c>
      <c r="G867" s="15" t="n">
        <v>910</v>
      </c>
    </row>
    <row r="868" s="11" customFormat="true" ht="35" hidden="false" customHeight="true" outlineLevel="0" collapsed="false">
      <c r="A868" s="8" t="n">
        <v>857</v>
      </c>
      <c r="B868" s="9" t="s">
        <v>1728</v>
      </c>
      <c r="C868" s="15" t="s">
        <v>1869</v>
      </c>
      <c r="D868" s="15" t="s">
        <v>1893</v>
      </c>
      <c r="E868" s="15" t="s">
        <v>1894</v>
      </c>
      <c r="F868" s="15"/>
      <c r="G868" s="15"/>
    </row>
    <row r="869" s="11" customFormat="true" ht="35" hidden="false" customHeight="true" outlineLevel="0" collapsed="false">
      <c r="A869" s="8" t="n">
        <v>858</v>
      </c>
      <c r="B869" s="9" t="s">
        <v>1728</v>
      </c>
      <c r="C869" s="15" t="s">
        <v>1869</v>
      </c>
      <c r="D869" s="15" t="s">
        <v>1895</v>
      </c>
      <c r="E869" s="15" t="s">
        <v>1896</v>
      </c>
      <c r="F869" s="15" t="s">
        <v>1897</v>
      </c>
      <c r="G869" s="15" t="n">
        <v>1000</v>
      </c>
    </row>
    <row r="870" s="11" customFormat="true" ht="35" hidden="false" customHeight="true" outlineLevel="0" collapsed="false">
      <c r="A870" s="8" t="n">
        <v>859</v>
      </c>
      <c r="B870" s="9" t="s">
        <v>1728</v>
      </c>
      <c r="C870" s="15" t="s">
        <v>1869</v>
      </c>
      <c r="D870" s="15" t="s">
        <v>1898</v>
      </c>
      <c r="E870" s="15" t="s">
        <v>1899</v>
      </c>
      <c r="F870" s="15" t="s">
        <v>1898</v>
      </c>
      <c r="G870" s="15" t="n">
        <v>880</v>
      </c>
    </row>
    <row r="871" s="11" customFormat="true" ht="35" hidden="false" customHeight="true" outlineLevel="0" collapsed="false">
      <c r="A871" s="8" t="n">
        <v>860</v>
      </c>
      <c r="B871" s="9" t="s">
        <v>1728</v>
      </c>
      <c r="C871" s="15" t="s">
        <v>1869</v>
      </c>
      <c r="D871" s="15" t="s">
        <v>1900</v>
      </c>
      <c r="E871" s="15" t="s">
        <v>1901</v>
      </c>
      <c r="F871" s="15" t="s">
        <v>1902</v>
      </c>
      <c r="G871" s="15" t="n">
        <v>450</v>
      </c>
    </row>
    <row r="872" s="11" customFormat="true" ht="35" hidden="false" customHeight="true" outlineLevel="0" collapsed="false">
      <c r="A872" s="8" t="n">
        <v>861</v>
      </c>
      <c r="B872" s="9" t="s">
        <v>1728</v>
      </c>
      <c r="C872" s="15" t="s">
        <v>1869</v>
      </c>
      <c r="D872" s="15" t="s">
        <v>1903</v>
      </c>
      <c r="E872" s="15" t="s">
        <v>1904</v>
      </c>
      <c r="F872" s="15" t="s">
        <v>1903</v>
      </c>
      <c r="G872" s="15" t="n">
        <v>360</v>
      </c>
    </row>
    <row r="873" s="11" customFormat="true" ht="35" hidden="false" customHeight="true" outlineLevel="0" collapsed="false">
      <c r="A873" s="8" t="n">
        <v>862</v>
      </c>
      <c r="B873" s="9" t="s">
        <v>1728</v>
      </c>
      <c r="C873" s="15" t="s">
        <v>1869</v>
      </c>
      <c r="D873" s="15" t="s">
        <v>1905</v>
      </c>
      <c r="E873" s="15" t="s">
        <v>1906</v>
      </c>
      <c r="F873" s="15" t="s">
        <v>1905</v>
      </c>
      <c r="G873" s="15" t="n">
        <v>600</v>
      </c>
    </row>
    <row r="874" s="11" customFormat="true" ht="35" hidden="false" customHeight="true" outlineLevel="0" collapsed="false">
      <c r="A874" s="8" t="n">
        <v>863</v>
      </c>
      <c r="B874" s="9" t="s">
        <v>1728</v>
      </c>
      <c r="C874" s="15" t="s">
        <v>1869</v>
      </c>
      <c r="D874" s="15" t="s">
        <v>1907</v>
      </c>
      <c r="E874" s="15" t="s">
        <v>1908</v>
      </c>
      <c r="F874" s="15" t="s">
        <v>1907</v>
      </c>
      <c r="G874" s="15" t="n">
        <v>800</v>
      </c>
    </row>
    <row r="875" s="11" customFormat="true" ht="35" hidden="false" customHeight="true" outlineLevel="0" collapsed="false">
      <c r="A875" s="8" t="n">
        <v>864</v>
      </c>
      <c r="B875" s="9" t="s">
        <v>1728</v>
      </c>
      <c r="C875" s="15" t="s">
        <v>1909</v>
      </c>
      <c r="D875" s="15" t="s">
        <v>1910</v>
      </c>
      <c r="E875" s="15" t="s">
        <v>1911</v>
      </c>
      <c r="F875" s="15" t="s">
        <v>1910</v>
      </c>
      <c r="G875" s="15" t="n">
        <v>525</v>
      </c>
    </row>
    <row r="876" s="11" customFormat="true" ht="35" hidden="false" customHeight="true" outlineLevel="0" collapsed="false">
      <c r="A876" s="8" t="n">
        <v>865</v>
      </c>
      <c r="B876" s="9" t="s">
        <v>1728</v>
      </c>
      <c r="C876" s="15" t="s">
        <v>1909</v>
      </c>
      <c r="D876" s="15" t="s">
        <v>1912</v>
      </c>
      <c r="E876" s="15" t="s">
        <v>1913</v>
      </c>
      <c r="F876" s="15" t="s">
        <v>1912</v>
      </c>
      <c r="G876" s="15" t="n">
        <v>525</v>
      </c>
    </row>
    <row r="877" s="11" customFormat="true" ht="35" hidden="false" customHeight="true" outlineLevel="0" collapsed="false">
      <c r="A877" s="8" t="n">
        <v>866</v>
      </c>
      <c r="B877" s="9" t="s">
        <v>1728</v>
      </c>
      <c r="C877" s="15" t="s">
        <v>1909</v>
      </c>
      <c r="D877" s="15" t="s">
        <v>1914</v>
      </c>
      <c r="E877" s="15" t="s">
        <v>1915</v>
      </c>
      <c r="F877" s="15" t="s">
        <v>1914</v>
      </c>
      <c r="G877" s="15" t="n">
        <v>525</v>
      </c>
    </row>
    <row r="878" s="11" customFormat="true" ht="35" hidden="false" customHeight="true" outlineLevel="0" collapsed="false">
      <c r="A878" s="8" t="n">
        <v>867</v>
      </c>
      <c r="B878" s="9" t="s">
        <v>1728</v>
      </c>
      <c r="C878" s="15" t="s">
        <v>1909</v>
      </c>
      <c r="D878" s="15" t="s">
        <v>1916</v>
      </c>
      <c r="E878" s="15" t="s">
        <v>1917</v>
      </c>
      <c r="F878" s="15" t="s">
        <v>1916</v>
      </c>
      <c r="G878" s="15" t="n">
        <v>525</v>
      </c>
    </row>
    <row r="879" s="11" customFormat="true" ht="35" hidden="false" customHeight="true" outlineLevel="0" collapsed="false">
      <c r="A879" s="8" t="n">
        <v>868</v>
      </c>
      <c r="B879" s="9" t="s">
        <v>1728</v>
      </c>
      <c r="C879" s="15" t="s">
        <v>1918</v>
      </c>
      <c r="D879" s="15" t="s">
        <v>1919</v>
      </c>
      <c r="E879" s="15" t="s">
        <v>1920</v>
      </c>
      <c r="F879" s="15" t="s">
        <v>1919</v>
      </c>
      <c r="G879" s="15" t="n">
        <v>740</v>
      </c>
    </row>
    <row r="880" s="11" customFormat="true" ht="35" hidden="false" customHeight="true" outlineLevel="0" collapsed="false">
      <c r="A880" s="8" t="n">
        <v>869</v>
      </c>
      <c r="B880" s="9" t="s">
        <v>1728</v>
      </c>
      <c r="C880" s="15" t="s">
        <v>1918</v>
      </c>
      <c r="D880" s="15" t="s">
        <v>1921</v>
      </c>
      <c r="E880" s="15" t="s">
        <v>1922</v>
      </c>
      <c r="F880" s="15" t="s">
        <v>1923</v>
      </c>
      <c r="G880" s="15" t="n">
        <v>680</v>
      </c>
    </row>
    <row r="881" s="11" customFormat="true" ht="35" hidden="false" customHeight="true" outlineLevel="0" collapsed="false">
      <c r="A881" s="8" t="n">
        <v>870</v>
      </c>
      <c r="B881" s="9" t="s">
        <v>1728</v>
      </c>
      <c r="C881" s="15" t="s">
        <v>1918</v>
      </c>
      <c r="D881" s="15" t="s">
        <v>1924</v>
      </c>
      <c r="E881" s="15" t="s">
        <v>1857</v>
      </c>
      <c r="F881" s="15" t="s">
        <v>1924</v>
      </c>
      <c r="G881" s="15" t="n">
        <v>660</v>
      </c>
    </row>
    <row r="882" s="11" customFormat="true" ht="35" hidden="false" customHeight="true" outlineLevel="0" collapsed="false">
      <c r="A882" s="8" t="n">
        <v>871</v>
      </c>
      <c r="B882" s="9" t="s">
        <v>1728</v>
      </c>
      <c r="C882" s="15" t="s">
        <v>1918</v>
      </c>
      <c r="D882" s="15" t="s">
        <v>1925</v>
      </c>
      <c r="E882" s="15" t="s">
        <v>1926</v>
      </c>
      <c r="F882" s="15" t="s">
        <v>1925</v>
      </c>
      <c r="G882" s="15" t="n">
        <v>804</v>
      </c>
    </row>
    <row r="883" s="11" customFormat="true" ht="35" hidden="false" customHeight="true" outlineLevel="0" collapsed="false">
      <c r="A883" s="8" t="n">
        <v>872</v>
      </c>
      <c r="B883" s="9" t="s">
        <v>1728</v>
      </c>
      <c r="C883" s="15" t="s">
        <v>1927</v>
      </c>
      <c r="D883" s="15" t="s">
        <v>1928</v>
      </c>
      <c r="E883" s="15" t="s">
        <v>1929</v>
      </c>
      <c r="F883" s="15" t="s">
        <v>1928</v>
      </c>
      <c r="G883" s="15" t="n">
        <v>600</v>
      </c>
    </row>
    <row r="884" s="11" customFormat="true" ht="35" hidden="false" customHeight="true" outlineLevel="0" collapsed="false">
      <c r="A884" s="8" t="n">
        <v>873</v>
      </c>
      <c r="B884" s="9" t="s">
        <v>1728</v>
      </c>
      <c r="C884" s="15" t="s">
        <v>1927</v>
      </c>
      <c r="D884" s="15" t="s">
        <v>1930</v>
      </c>
      <c r="E884" s="15" t="s">
        <v>1929</v>
      </c>
      <c r="F884" s="15" t="s">
        <v>1930</v>
      </c>
      <c r="G884" s="15" t="n">
        <v>600</v>
      </c>
    </row>
    <row r="885" s="11" customFormat="true" ht="35" hidden="false" customHeight="true" outlineLevel="0" collapsed="false">
      <c r="A885" s="8" t="n">
        <v>874</v>
      </c>
      <c r="B885" s="9" t="s">
        <v>1728</v>
      </c>
      <c r="C885" s="15" t="s">
        <v>1927</v>
      </c>
      <c r="D885" s="15" t="s">
        <v>1931</v>
      </c>
      <c r="E885" s="15" t="s">
        <v>1929</v>
      </c>
      <c r="F885" s="15" t="s">
        <v>1931</v>
      </c>
      <c r="G885" s="15" t="n">
        <v>900</v>
      </c>
    </row>
    <row r="886" s="11" customFormat="true" ht="35" hidden="false" customHeight="true" outlineLevel="0" collapsed="false">
      <c r="A886" s="8" t="n">
        <v>875</v>
      </c>
      <c r="B886" s="9" t="s">
        <v>1728</v>
      </c>
      <c r="C886" s="15" t="s">
        <v>1927</v>
      </c>
      <c r="D886" s="15" t="s">
        <v>1932</v>
      </c>
      <c r="E886" s="15" t="s">
        <v>1929</v>
      </c>
      <c r="F886" s="15" t="s">
        <v>1933</v>
      </c>
      <c r="G886" s="15" t="n">
        <v>700</v>
      </c>
    </row>
    <row r="887" s="11" customFormat="true" ht="35" hidden="false" customHeight="true" outlineLevel="0" collapsed="false">
      <c r="A887" s="8" t="n">
        <v>876</v>
      </c>
      <c r="B887" s="9" t="s">
        <v>1728</v>
      </c>
      <c r="C887" s="15" t="s">
        <v>1927</v>
      </c>
      <c r="D887" s="15" t="s">
        <v>1934</v>
      </c>
      <c r="E887" s="15" t="s">
        <v>1929</v>
      </c>
      <c r="F887" s="15" t="s">
        <v>1934</v>
      </c>
      <c r="G887" s="15" t="n">
        <v>800</v>
      </c>
    </row>
    <row r="888" s="11" customFormat="true" ht="35" hidden="false" customHeight="true" outlineLevel="0" collapsed="false">
      <c r="A888" s="8" t="n">
        <v>877</v>
      </c>
      <c r="B888" s="9" t="s">
        <v>1728</v>
      </c>
      <c r="C888" s="15" t="s">
        <v>1927</v>
      </c>
      <c r="D888" s="15" t="s">
        <v>1935</v>
      </c>
      <c r="E888" s="15" t="s">
        <v>1929</v>
      </c>
      <c r="F888" s="15" t="s">
        <v>1936</v>
      </c>
      <c r="G888" s="15" t="n">
        <v>900</v>
      </c>
    </row>
    <row r="889" s="11" customFormat="true" ht="35" hidden="false" customHeight="true" outlineLevel="0" collapsed="false">
      <c r="A889" s="8" t="n">
        <v>878</v>
      </c>
      <c r="B889" s="9" t="s">
        <v>1728</v>
      </c>
      <c r="C889" s="15" t="s">
        <v>1937</v>
      </c>
      <c r="D889" s="15" t="s">
        <v>1938</v>
      </c>
      <c r="E889" s="15" t="s">
        <v>1939</v>
      </c>
      <c r="F889" s="15" t="s">
        <v>1938</v>
      </c>
      <c r="G889" s="15" t="n">
        <v>620</v>
      </c>
    </row>
    <row r="890" s="11" customFormat="true" ht="35" hidden="false" customHeight="true" outlineLevel="0" collapsed="false">
      <c r="A890" s="8" t="n">
        <v>879</v>
      </c>
      <c r="B890" s="9" t="s">
        <v>1940</v>
      </c>
      <c r="C890" s="9" t="s">
        <v>1941</v>
      </c>
      <c r="D890" s="9" t="s">
        <v>1942</v>
      </c>
      <c r="E890" s="9" t="s">
        <v>1943</v>
      </c>
      <c r="F890" s="9" t="s">
        <v>1942</v>
      </c>
      <c r="G890" s="9" t="n">
        <v>900</v>
      </c>
    </row>
    <row r="891" s="11" customFormat="true" ht="35" hidden="false" customHeight="true" outlineLevel="0" collapsed="false">
      <c r="A891" s="8" t="n">
        <v>880</v>
      </c>
      <c r="B891" s="9" t="s">
        <v>1940</v>
      </c>
      <c r="C891" s="9" t="s">
        <v>1941</v>
      </c>
      <c r="D891" s="9" t="s">
        <v>1944</v>
      </c>
      <c r="E891" s="9" t="s">
        <v>1945</v>
      </c>
      <c r="F891" s="9"/>
      <c r="G891" s="9"/>
    </row>
    <row r="892" s="11" customFormat="true" ht="35" hidden="false" customHeight="true" outlineLevel="0" collapsed="false">
      <c r="A892" s="8" t="n">
        <v>881</v>
      </c>
      <c r="B892" s="9" t="s">
        <v>1940</v>
      </c>
      <c r="C892" s="9" t="s">
        <v>1941</v>
      </c>
      <c r="D892" s="9" t="s">
        <v>1946</v>
      </c>
      <c r="E892" s="9" t="s">
        <v>1947</v>
      </c>
      <c r="F892" s="9" t="s">
        <v>1948</v>
      </c>
      <c r="G892" s="8" t="n">
        <v>300</v>
      </c>
    </row>
    <row r="893" s="11" customFormat="true" ht="35" hidden="false" customHeight="true" outlineLevel="0" collapsed="false">
      <c r="A893" s="8" t="n">
        <v>882</v>
      </c>
      <c r="B893" s="9" t="s">
        <v>1940</v>
      </c>
      <c r="C893" s="9" t="s">
        <v>1941</v>
      </c>
      <c r="D893" s="9" t="s">
        <v>1949</v>
      </c>
      <c r="E893" s="9" t="s">
        <v>1950</v>
      </c>
      <c r="F893" s="9" t="s">
        <v>1951</v>
      </c>
      <c r="G893" s="8" t="n">
        <v>300</v>
      </c>
    </row>
    <row r="894" s="11" customFormat="true" ht="35" hidden="false" customHeight="true" outlineLevel="0" collapsed="false">
      <c r="A894" s="8" t="n">
        <v>883</v>
      </c>
      <c r="B894" s="9" t="s">
        <v>1940</v>
      </c>
      <c r="C894" s="9" t="s">
        <v>1952</v>
      </c>
      <c r="D894" s="9" t="s">
        <v>1953</v>
      </c>
      <c r="E894" s="9" t="s">
        <v>1954</v>
      </c>
      <c r="F894" s="9" t="s">
        <v>1953</v>
      </c>
      <c r="G894" s="8" t="n">
        <v>300</v>
      </c>
    </row>
    <row r="895" s="11" customFormat="true" ht="35" hidden="false" customHeight="true" outlineLevel="0" collapsed="false">
      <c r="A895" s="8" t="n">
        <v>884</v>
      </c>
      <c r="B895" s="9" t="s">
        <v>1940</v>
      </c>
      <c r="C895" s="9" t="s">
        <v>1952</v>
      </c>
      <c r="D895" s="9" t="s">
        <v>1955</v>
      </c>
      <c r="E895" s="9" t="s">
        <v>1956</v>
      </c>
      <c r="F895" s="9" t="s">
        <v>1955</v>
      </c>
      <c r="G895" s="9" t="n">
        <v>1000</v>
      </c>
    </row>
    <row r="896" s="11" customFormat="true" ht="35" hidden="false" customHeight="true" outlineLevel="0" collapsed="false">
      <c r="A896" s="8" t="n">
        <v>885</v>
      </c>
      <c r="B896" s="9" t="s">
        <v>1940</v>
      </c>
      <c r="C896" s="9" t="s">
        <v>1952</v>
      </c>
      <c r="D896" s="9" t="s">
        <v>1957</v>
      </c>
      <c r="E896" s="9" t="s">
        <v>1956</v>
      </c>
      <c r="F896" s="9"/>
      <c r="G896" s="9"/>
    </row>
    <row r="897" s="11" customFormat="true" ht="35" hidden="false" customHeight="true" outlineLevel="0" collapsed="false">
      <c r="A897" s="8" t="n">
        <v>886</v>
      </c>
      <c r="B897" s="9" t="s">
        <v>1940</v>
      </c>
      <c r="C897" s="9" t="s">
        <v>1952</v>
      </c>
      <c r="D897" s="13" t="s">
        <v>1958</v>
      </c>
      <c r="E897" s="13" t="s">
        <v>1959</v>
      </c>
      <c r="F897" s="13" t="s">
        <v>1958</v>
      </c>
      <c r="G897" s="13" t="n">
        <v>300</v>
      </c>
    </row>
    <row r="898" s="11" customFormat="true" ht="35" hidden="false" customHeight="true" outlineLevel="0" collapsed="false">
      <c r="A898" s="8" t="n">
        <v>887</v>
      </c>
      <c r="B898" s="9" t="s">
        <v>1940</v>
      </c>
      <c r="C898" s="9" t="s">
        <v>1952</v>
      </c>
      <c r="D898" s="9" t="s">
        <v>1960</v>
      </c>
      <c r="E898" s="9" t="s">
        <v>1961</v>
      </c>
      <c r="F898" s="9" t="s">
        <v>1960</v>
      </c>
      <c r="G898" s="8" t="n">
        <v>600</v>
      </c>
    </row>
    <row r="899" s="11" customFormat="true" ht="35" hidden="false" customHeight="true" outlineLevel="0" collapsed="false">
      <c r="A899" s="8" t="n">
        <v>888</v>
      </c>
      <c r="B899" s="9" t="s">
        <v>1940</v>
      </c>
      <c r="C899" s="9" t="s">
        <v>1962</v>
      </c>
      <c r="D899" s="9" t="s">
        <v>1963</v>
      </c>
      <c r="E899" s="9" t="s">
        <v>1964</v>
      </c>
      <c r="F899" s="9" t="s">
        <v>1965</v>
      </c>
      <c r="G899" s="8" t="n">
        <v>300</v>
      </c>
    </row>
    <row r="900" s="11" customFormat="true" ht="35" hidden="false" customHeight="true" outlineLevel="0" collapsed="false">
      <c r="A900" s="8" t="n">
        <v>889</v>
      </c>
      <c r="B900" s="9" t="s">
        <v>1940</v>
      </c>
      <c r="C900" s="9" t="s">
        <v>1962</v>
      </c>
      <c r="D900" s="9" t="s">
        <v>1966</v>
      </c>
      <c r="E900" s="9" t="s">
        <v>1964</v>
      </c>
      <c r="F900" s="9" t="s">
        <v>1967</v>
      </c>
      <c r="G900" s="8" t="n">
        <v>300</v>
      </c>
    </row>
    <row r="901" s="11" customFormat="true" ht="35" hidden="false" customHeight="true" outlineLevel="0" collapsed="false">
      <c r="A901" s="8" t="n">
        <v>890</v>
      </c>
      <c r="B901" s="9" t="s">
        <v>1940</v>
      </c>
      <c r="C901" s="9" t="s">
        <v>1968</v>
      </c>
      <c r="D901" s="9" t="s">
        <v>1969</v>
      </c>
      <c r="E901" s="9" t="s">
        <v>1970</v>
      </c>
      <c r="F901" s="9" t="s">
        <v>1971</v>
      </c>
      <c r="G901" s="8" t="n">
        <v>850</v>
      </c>
    </row>
    <row r="902" s="11" customFormat="true" ht="35" hidden="false" customHeight="true" outlineLevel="0" collapsed="false">
      <c r="A902" s="8" t="n">
        <v>891</v>
      </c>
      <c r="B902" s="9" t="s">
        <v>1940</v>
      </c>
      <c r="C902" s="9" t="s">
        <v>1968</v>
      </c>
      <c r="D902" s="9" t="s">
        <v>1972</v>
      </c>
      <c r="E902" s="9" t="s">
        <v>1973</v>
      </c>
      <c r="F902" s="9" t="s">
        <v>1972</v>
      </c>
      <c r="G902" s="8" t="n">
        <v>650</v>
      </c>
    </row>
    <row r="903" s="11" customFormat="true" ht="35" hidden="false" customHeight="true" outlineLevel="0" collapsed="false">
      <c r="A903" s="8" t="n">
        <v>892</v>
      </c>
      <c r="B903" s="9" t="s">
        <v>1940</v>
      </c>
      <c r="C903" s="9" t="s">
        <v>1974</v>
      </c>
      <c r="D903" s="9" t="s">
        <v>1975</v>
      </c>
      <c r="E903" s="9" t="s">
        <v>1976</v>
      </c>
      <c r="F903" s="9" t="s">
        <v>1975</v>
      </c>
      <c r="G903" s="8" t="n">
        <v>600</v>
      </c>
    </row>
    <row r="904" s="11" customFormat="true" ht="35" hidden="false" customHeight="true" outlineLevel="0" collapsed="false">
      <c r="A904" s="8" t="n">
        <v>893</v>
      </c>
      <c r="B904" s="9" t="s">
        <v>1940</v>
      </c>
      <c r="C904" s="9" t="s">
        <v>1974</v>
      </c>
      <c r="D904" s="22" t="s">
        <v>1977</v>
      </c>
      <c r="E904" s="22" t="s">
        <v>1976</v>
      </c>
      <c r="F904" s="22" t="s">
        <v>1978</v>
      </c>
      <c r="G904" s="8" t="n">
        <v>600</v>
      </c>
    </row>
    <row r="905" s="11" customFormat="true" ht="35" hidden="false" customHeight="true" outlineLevel="0" collapsed="false">
      <c r="A905" s="8" t="n">
        <v>894</v>
      </c>
      <c r="B905" s="9" t="s">
        <v>1940</v>
      </c>
      <c r="C905" s="9" t="s">
        <v>1979</v>
      </c>
      <c r="D905" s="15" t="s">
        <v>1980</v>
      </c>
      <c r="E905" s="9" t="s">
        <v>1981</v>
      </c>
      <c r="F905" s="15" t="s">
        <v>1982</v>
      </c>
      <c r="G905" s="8" t="n">
        <v>450</v>
      </c>
    </row>
    <row r="906" s="11" customFormat="true" ht="35" hidden="false" customHeight="true" outlineLevel="0" collapsed="false">
      <c r="A906" s="8" t="n">
        <v>895</v>
      </c>
      <c r="B906" s="9" t="s">
        <v>1940</v>
      </c>
      <c r="C906" s="9" t="s">
        <v>1979</v>
      </c>
      <c r="D906" s="15" t="s">
        <v>1983</v>
      </c>
      <c r="E906" s="9" t="s">
        <v>1981</v>
      </c>
      <c r="F906" s="15" t="s">
        <v>1983</v>
      </c>
      <c r="G906" s="8" t="n">
        <v>600</v>
      </c>
    </row>
    <row r="907" s="11" customFormat="true" ht="35" hidden="false" customHeight="true" outlineLevel="0" collapsed="false">
      <c r="A907" s="8" t="n">
        <v>896</v>
      </c>
      <c r="B907" s="9" t="s">
        <v>1940</v>
      </c>
      <c r="C907" s="9" t="s">
        <v>1979</v>
      </c>
      <c r="D907" s="15" t="s">
        <v>1984</v>
      </c>
      <c r="E907" s="9" t="s">
        <v>1981</v>
      </c>
      <c r="F907" s="15" t="s">
        <v>1985</v>
      </c>
      <c r="G907" s="8" t="n">
        <v>700</v>
      </c>
    </row>
    <row r="908" s="11" customFormat="true" ht="35" hidden="false" customHeight="true" outlineLevel="0" collapsed="false">
      <c r="A908" s="8" t="n">
        <v>897</v>
      </c>
      <c r="B908" s="9" t="s">
        <v>1940</v>
      </c>
      <c r="C908" s="9" t="s">
        <v>1979</v>
      </c>
      <c r="D908" s="15" t="s">
        <v>1986</v>
      </c>
      <c r="E908" s="9" t="s">
        <v>1981</v>
      </c>
      <c r="F908" s="15" t="s">
        <v>1987</v>
      </c>
      <c r="G908" s="9" t="n">
        <v>1000</v>
      </c>
    </row>
    <row r="909" s="11" customFormat="true" ht="35" hidden="false" customHeight="true" outlineLevel="0" collapsed="false">
      <c r="A909" s="8" t="n">
        <v>898</v>
      </c>
      <c r="B909" s="9" t="s">
        <v>1940</v>
      </c>
      <c r="C909" s="9" t="s">
        <v>1979</v>
      </c>
      <c r="D909" s="15" t="s">
        <v>1988</v>
      </c>
      <c r="E909" s="9" t="s">
        <v>1981</v>
      </c>
      <c r="F909" s="15"/>
      <c r="G909" s="9"/>
    </row>
    <row r="910" s="11" customFormat="true" ht="35" hidden="false" customHeight="true" outlineLevel="0" collapsed="false">
      <c r="A910" s="8" t="n">
        <v>899</v>
      </c>
      <c r="B910" s="9" t="s">
        <v>1940</v>
      </c>
      <c r="C910" s="9" t="s">
        <v>1979</v>
      </c>
      <c r="D910" s="15" t="s">
        <v>1989</v>
      </c>
      <c r="E910" s="9" t="s">
        <v>1981</v>
      </c>
      <c r="F910" s="15" t="s">
        <v>1990</v>
      </c>
      <c r="G910" s="8" t="n">
        <v>300</v>
      </c>
    </row>
    <row r="911" s="11" customFormat="true" ht="35" hidden="false" customHeight="true" outlineLevel="0" collapsed="false">
      <c r="A911" s="8" t="n">
        <v>900</v>
      </c>
      <c r="B911" s="9" t="s">
        <v>1940</v>
      </c>
      <c r="C911" s="9" t="s">
        <v>1979</v>
      </c>
      <c r="D911" s="15" t="s">
        <v>1991</v>
      </c>
      <c r="E911" s="9" t="s">
        <v>1981</v>
      </c>
      <c r="F911" s="15" t="s">
        <v>1992</v>
      </c>
      <c r="G911" s="8" t="n">
        <v>700</v>
      </c>
    </row>
    <row r="912" s="11" customFormat="true" ht="35" hidden="false" customHeight="true" outlineLevel="0" collapsed="false">
      <c r="A912" s="8" t="n">
        <v>901</v>
      </c>
      <c r="B912" s="9" t="s">
        <v>1940</v>
      </c>
      <c r="C912" s="9" t="s">
        <v>1979</v>
      </c>
      <c r="D912" s="15" t="s">
        <v>1993</v>
      </c>
      <c r="E912" s="9" t="s">
        <v>1981</v>
      </c>
      <c r="F912" s="15" t="s">
        <v>1993</v>
      </c>
      <c r="G912" s="8" t="n">
        <v>600</v>
      </c>
    </row>
    <row r="913" s="11" customFormat="true" ht="35" hidden="false" customHeight="true" outlineLevel="0" collapsed="false">
      <c r="A913" s="8" t="n">
        <v>902</v>
      </c>
      <c r="B913" s="9" t="s">
        <v>1940</v>
      </c>
      <c r="C913" s="9" t="s">
        <v>1979</v>
      </c>
      <c r="D913" s="15" t="s">
        <v>1994</v>
      </c>
      <c r="E913" s="9" t="s">
        <v>1995</v>
      </c>
      <c r="F913" s="15" t="s">
        <v>1996</v>
      </c>
      <c r="G913" s="8" t="n">
        <v>700</v>
      </c>
    </row>
    <row r="914" s="11" customFormat="true" ht="35" hidden="false" customHeight="true" outlineLevel="0" collapsed="false">
      <c r="A914" s="8" t="n">
        <v>903</v>
      </c>
      <c r="B914" s="9" t="s">
        <v>1940</v>
      </c>
      <c r="C914" s="9" t="s">
        <v>1997</v>
      </c>
      <c r="D914" s="9" t="s">
        <v>1998</v>
      </c>
      <c r="E914" s="9" t="s">
        <v>1999</v>
      </c>
      <c r="F914" s="9" t="s">
        <v>1998</v>
      </c>
      <c r="G914" s="8" t="n">
        <v>450</v>
      </c>
    </row>
    <row r="915" s="11" customFormat="true" ht="35" hidden="false" customHeight="true" outlineLevel="0" collapsed="false">
      <c r="A915" s="8" t="n">
        <v>904</v>
      </c>
      <c r="B915" s="9" t="s">
        <v>1940</v>
      </c>
      <c r="C915" s="9" t="s">
        <v>1997</v>
      </c>
      <c r="D915" s="9" t="s">
        <v>2000</v>
      </c>
      <c r="E915" s="9" t="s">
        <v>2001</v>
      </c>
      <c r="F915" s="9" t="s">
        <v>2002</v>
      </c>
      <c r="G915" s="8" t="n">
        <v>150</v>
      </c>
    </row>
    <row r="916" s="11" customFormat="true" ht="35" hidden="false" customHeight="true" outlineLevel="0" collapsed="false">
      <c r="A916" s="8" t="n">
        <v>905</v>
      </c>
      <c r="B916" s="9" t="s">
        <v>1940</v>
      </c>
      <c r="C916" s="9" t="s">
        <v>2003</v>
      </c>
      <c r="D916" s="15" t="s">
        <v>2004</v>
      </c>
      <c r="E916" s="9" t="s">
        <v>2005</v>
      </c>
      <c r="F916" s="15" t="s">
        <v>2006</v>
      </c>
      <c r="G916" s="8" t="n">
        <v>400</v>
      </c>
    </row>
    <row r="917" s="11" customFormat="true" ht="35" hidden="false" customHeight="true" outlineLevel="0" collapsed="false">
      <c r="A917" s="8" t="n">
        <v>906</v>
      </c>
      <c r="B917" s="9" t="s">
        <v>1940</v>
      </c>
      <c r="C917" s="9" t="s">
        <v>2003</v>
      </c>
      <c r="D917" s="15" t="s">
        <v>2007</v>
      </c>
      <c r="E917" s="9" t="s">
        <v>2008</v>
      </c>
      <c r="F917" s="15" t="s">
        <v>2007</v>
      </c>
      <c r="G917" s="8" t="n">
        <v>700</v>
      </c>
    </row>
    <row r="918" s="11" customFormat="true" ht="35" hidden="false" customHeight="true" outlineLevel="0" collapsed="false">
      <c r="A918" s="8" t="n">
        <v>907</v>
      </c>
      <c r="B918" s="9" t="s">
        <v>1940</v>
      </c>
      <c r="C918" s="9" t="s">
        <v>2003</v>
      </c>
      <c r="D918" s="9" t="s">
        <v>2009</v>
      </c>
      <c r="E918" s="9" t="s">
        <v>2010</v>
      </c>
      <c r="F918" s="15" t="s">
        <v>2011</v>
      </c>
      <c r="G918" s="8" t="n">
        <v>800</v>
      </c>
    </row>
    <row r="919" s="11" customFormat="true" ht="35" hidden="false" customHeight="true" outlineLevel="0" collapsed="false">
      <c r="A919" s="8" t="n">
        <v>908</v>
      </c>
      <c r="B919" s="9" t="s">
        <v>1940</v>
      </c>
      <c r="C919" s="9" t="s">
        <v>2003</v>
      </c>
      <c r="D919" s="15" t="s">
        <v>2012</v>
      </c>
      <c r="E919" s="9" t="s">
        <v>2013</v>
      </c>
      <c r="F919" s="15" t="s">
        <v>2012</v>
      </c>
      <c r="G919" s="8" t="n">
        <v>450</v>
      </c>
    </row>
    <row r="920" s="11" customFormat="true" ht="35" hidden="false" customHeight="true" outlineLevel="0" collapsed="false">
      <c r="A920" s="8" t="n">
        <v>909</v>
      </c>
      <c r="B920" s="9" t="s">
        <v>1940</v>
      </c>
      <c r="C920" s="9" t="s">
        <v>2003</v>
      </c>
      <c r="D920" s="9" t="s">
        <v>2014</v>
      </c>
      <c r="E920" s="9" t="s">
        <v>2013</v>
      </c>
      <c r="F920" s="15" t="s">
        <v>2015</v>
      </c>
      <c r="G920" s="8" t="n">
        <v>450</v>
      </c>
    </row>
    <row r="921" s="11" customFormat="true" ht="35" hidden="false" customHeight="true" outlineLevel="0" collapsed="false">
      <c r="A921" s="8" t="n">
        <v>910</v>
      </c>
      <c r="B921" s="9" t="s">
        <v>1940</v>
      </c>
      <c r="C921" s="9" t="s">
        <v>2003</v>
      </c>
      <c r="D921" s="9" t="s">
        <v>2016</v>
      </c>
      <c r="E921" s="9" t="s">
        <v>2013</v>
      </c>
      <c r="F921" s="15" t="s">
        <v>2017</v>
      </c>
      <c r="G921" s="8" t="n">
        <v>1000</v>
      </c>
    </row>
    <row r="922" s="11" customFormat="true" ht="35" hidden="false" customHeight="true" outlineLevel="0" collapsed="false">
      <c r="A922" s="8" t="n">
        <v>911</v>
      </c>
      <c r="B922" s="9" t="s">
        <v>1940</v>
      </c>
      <c r="C922" s="9" t="s">
        <v>2003</v>
      </c>
      <c r="D922" s="15" t="s">
        <v>2018</v>
      </c>
      <c r="E922" s="9" t="s">
        <v>2013</v>
      </c>
      <c r="F922" s="15" t="s">
        <v>2018</v>
      </c>
      <c r="G922" s="8" t="n">
        <v>450</v>
      </c>
    </row>
    <row r="923" s="11" customFormat="true" ht="35" hidden="false" customHeight="true" outlineLevel="0" collapsed="false">
      <c r="A923" s="8" t="n">
        <v>912</v>
      </c>
      <c r="B923" s="9" t="s">
        <v>1940</v>
      </c>
      <c r="C923" s="9" t="s">
        <v>2019</v>
      </c>
      <c r="D923" s="9" t="s">
        <v>2020</v>
      </c>
      <c r="E923" s="8" t="s">
        <v>2021</v>
      </c>
      <c r="F923" s="9" t="s">
        <v>2022</v>
      </c>
      <c r="G923" s="8" t="n">
        <v>600</v>
      </c>
    </row>
    <row r="924" s="11" customFormat="true" ht="35" hidden="false" customHeight="true" outlineLevel="0" collapsed="false">
      <c r="A924" s="8" t="n">
        <v>913</v>
      </c>
      <c r="B924" s="9" t="s">
        <v>1940</v>
      </c>
      <c r="C924" s="9" t="s">
        <v>2019</v>
      </c>
      <c r="D924" s="9" t="s">
        <v>2023</v>
      </c>
      <c r="E924" s="9" t="s">
        <v>2024</v>
      </c>
      <c r="F924" s="9" t="s">
        <v>2025</v>
      </c>
      <c r="G924" s="8" t="n">
        <v>300</v>
      </c>
    </row>
    <row r="925" s="11" customFormat="true" ht="35" hidden="false" customHeight="true" outlineLevel="0" collapsed="false">
      <c r="A925" s="8" t="n">
        <v>914</v>
      </c>
      <c r="B925" s="9" t="s">
        <v>1940</v>
      </c>
      <c r="C925" s="9" t="s">
        <v>2019</v>
      </c>
      <c r="D925" s="9" t="s">
        <v>2026</v>
      </c>
      <c r="E925" s="9" t="s">
        <v>2024</v>
      </c>
      <c r="F925" s="9" t="s">
        <v>2027</v>
      </c>
      <c r="G925" s="8" t="n">
        <v>150</v>
      </c>
    </row>
    <row r="926" s="11" customFormat="true" ht="35" hidden="false" customHeight="true" outlineLevel="0" collapsed="false">
      <c r="A926" s="8" t="n">
        <v>915</v>
      </c>
      <c r="B926" s="9" t="s">
        <v>1940</v>
      </c>
      <c r="C926" s="9" t="s">
        <v>2019</v>
      </c>
      <c r="D926" s="9" t="s">
        <v>2028</v>
      </c>
      <c r="E926" s="9" t="s">
        <v>2024</v>
      </c>
      <c r="F926" s="9" t="s">
        <v>2028</v>
      </c>
      <c r="G926" s="8" t="n">
        <v>150</v>
      </c>
    </row>
    <row r="927" s="11" customFormat="true" ht="35" hidden="false" customHeight="true" outlineLevel="0" collapsed="false">
      <c r="A927" s="8" t="n">
        <v>916</v>
      </c>
      <c r="B927" s="9" t="s">
        <v>1940</v>
      </c>
      <c r="C927" s="9" t="s">
        <v>2019</v>
      </c>
      <c r="D927" s="9" t="s">
        <v>2029</v>
      </c>
      <c r="E927" s="9" t="s">
        <v>2024</v>
      </c>
      <c r="F927" s="9" t="s">
        <v>2030</v>
      </c>
      <c r="G927" s="8" t="n">
        <v>300</v>
      </c>
    </row>
    <row r="928" s="11" customFormat="true" ht="35" hidden="false" customHeight="true" outlineLevel="0" collapsed="false">
      <c r="A928" s="8" t="n">
        <v>917</v>
      </c>
      <c r="B928" s="9" t="s">
        <v>1940</v>
      </c>
      <c r="C928" s="9" t="s">
        <v>2031</v>
      </c>
      <c r="D928" s="9" t="s">
        <v>2032</v>
      </c>
      <c r="E928" s="9" t="s">
        <v>2033</v>
      </c>
      <c r="F928" s="9" t="s">
        <v>2032</v>
      </c>
      <c r="G928" s="8" t="n">
        <v>540</v>
      </c>
    </row>
    <row r="929" s="11" customFormat="true" ht="35" hidden="false" customHeight="true" outlineLevel="0" collapsed="false">
      <c r="A929" s="8" t="n">
        <v>918</v>
      </c>
      <c r="B929" s="9" t="s">
        <v>1940</v>
      </c>
      <c r="C929" s="9" t="s">
        <v>2031</v>
      </c>
      <c r="D929" s="9" t="s">
        <v>2034</v>
      </c>
      <c r="E929" s="9" t="s">
        <v>2035</v>
      </c>
      <c r="F929" s="9" t="s">
        <v>2036</v>
      </c>
      <c r="G929" s="8" t="n">
        <v>525</v>
      </c>
    </row>
    <row r="930" s="11" customFormat="true" ht="35" hidden="false" customHeight="true" outlineLevel="0" collapsed="false">
      <c r="A930" s="8" t="n">
        <v>919</v>
      </c>
      <c r="B930" s="9" t="s">
        <v>1940</v>
      </c>
      <c r="C930" s="9" t="s">
        <v>2031</v>
      </c>
      <c r="D930" s="9" t="s">
        <v>2037</v>
      </c>
      <c r="E930" s="9" t="s">
        <v>2038</v>
      </c>
      <c r="F930" s="9" t="s">
        <v>2039</v>
      </c>
      <c r="G930" s="8" t="n">
        <v>930</v>
      </c>
    </row>
    <row r="931" s="11" customFormat="true" ht="35" hidden="false" customHeight="true" outlineLevel="0" collapsed="false">
      <c r="A931" s="8" t="n">
        <v>920</v>
      </c>
      <c r="B931" s="9" t="s">
        <v>1940</v>
      </c>
      <c r="C931" s="9" t="s">
        <v>2031</v>
      </c>
      <c r="D931" s="9" t="s">
        <v>2040</v>
      </c>
      <c r="E931" s="9" t="s">
        <v>2041</v>
      </c>
      <c r="F931" s="9" t="s">
        <v>2042</v>
      </c>
      <c r="G931" s="8" t="n">
        <v>645</v>
      </c>
    </row>
    <row r="932" s="11" customFormat="true" ht="35" hidden="false" customHeight="true" outlineLevel="0" collapsed="false">
      <c r="A932" s="8" t="n">
        <v>921</v>
      </c>
      <c r="B932" s="9" t="s">
        <v>1940</v>
      </c>
      <c r="C932" s="9" t="s">
        <v>2031</v>
      </c>
      <c r="D932" s="9" t="s">
        <v>2043</v>
      </c>
      <c r="E932" s="9" t="s">
        <v>2044</v>
      </c>
      <c r="F932" s="9" t="s">
        <v>2045</v>
      </c>
      <c r="G932" s="8" t="n">
        <v>860</v>
      </c>
    </row>
    <row r="933" s="11" customFormat="true" ht="35" hidden="false" customHeight="true" outlineLevel="0" collapsed="false">
      <c r="A933" s="8" t="n">
        <v>922</v>
      </c>
      <c r="B933" s="9" t="s">
        <v>1940</v>
      </c>
      <c r="C933" s="9" t="s">
        <v>2046</v>
      </c>
      <c r="D933" s="9" t="s">
        <v>2047</v>
      </c>
      <c r="E933" s="9" t="s">
        <v>2048</v>
      </c>
      <c r="F933" s="9" t="s">
        <v>2047</v>
      </c>
      <c r="G933" s="8" t="n">
        <v>700</v>
      </c>
    </row>
    <row r="934" s="11" customFormat="true" ht="35" hidden="false" customHeight="true" outlineLevel="0" collapsed="false">
      <c r="A934" s="8" t="n">
        <v>923</v>
      </c>
      <c r="B934" s="9" t="s">
        <v>1940</v>
      </c>
      <c r="C934" s="9" t="s">
        <v>2046</v>
      </c>
      <c r="D934" s="9" t="s">
        <v>2049</v>
      </c>
      <c r="E934" s="9" t="s">
        <v>2048</v>
      </c>
      <c r="F934" s="9" t="s">
        <v>2049</v>
      </c>
      <c r="G934" s="8" t="n">
        <v>600</v>
      </c>
    </row>
    <row r="935" s="11" customFormat="true" ht="35" hidden="false" customHeight="true" outlineLevel="0" collapsed="false">
      <c r="A935" s="8" t="n">
        <v>924</v>
      </c>
      <c r="B935" s="9" t="s">
        <v>1940</v>
      </c>
      <c r="C935" s="9" t="s">
        <v>2046</v>
      </c>
      <c r="D935" s="9" t="s">
        <v>2050</v>
      </c>
      <c r="E935" s="8"/>
      <c r="F935" s="9" t="s">
        <v>2050</v>
      </c>
      <c r="G935" s="8" t="n">
        <v>1000</v>
      </c>
    </row>
    <row r="936" s="11" customFormat="true" ht="35" hidden="false" customHeight="true" outlineLevel="0" collapsed="false">
      <c r="A936" s="8" t="n">
        <v>925</v>
      </c>
      <c r="B936" s="9" t="s">
        <v>1940</v>
      </c>
      <c r="C936" s="9" t="s">
        <v>2051</v>
      </c>
      <c r="D936" s="9" t="s">
        <v>2052</v>
      </c>
      <c r="E936" s="9" t="s">
        <v>2053</v>
      </c>
      <c r="F936" s="9" t="s">
        <v>2054</v>
      </c>
      <c r="G936" s="8" t="n">
        <v>700</v>
      </c>
    </row>
    <row r="937" s="11" customFormat="true" ht="35" hidden="false" customHeight="true" outlineLevel="0" collapsed="false">
      <c r="A937" s="8" t="n">
        <v>926</v>
      </c>
      <c r="B937" s="9" t="s">
        <v>1940</v>
      </c>
      <c r="C937" s="9" t="s">
        <v>2051</v>
      </c>
      <c r="D937" s="9" t="s">
        <v>2055</v>
      </c>
      <c r="E937" s="9" t="s">
        <v>1487</v>
      </c>
      <c r="F937" s="9" t="s">
        <v>2055</v>
      </c>
      <c r="G937" s="8" t="n">
        <v>500</v>
      </c>
    </row>
    <row r="938" s="11" customFormat="true" ht="35" hidden="false" customHeight="true" outlineLevel="0" collapsed="false">
      <c r="A938" s="8" t="n">
        <v>927</v>
      </c>
      <c r="B938" s="9" t="s">
        <v>1940</v>
      </c>
      <c r="C938" s="9" t="s">
        <v>2051</v>
      </c>
      <c r="D938" s="9" t="s">
        <v>2056</v>
      </c>
      <c r="E938" s="9" t="s">
        <v>1487</v>
      </c>
      <c r="F938" s="9" t="s">
        <v>2056</v>
      </c>
      <c r="G938" s="8" t="n">
        <v>500</v>
      </c>
    </row>
    <row r="939" s="11" customFormat="true" ht="35" hidden="false" customHeight="true" outlineLevel="0" collapsed="false">
      <c r="A939" s="8" t="n">
        <v>928</v>
      </c>
      <c r="B939" s="9" t="s">
        <v>1940</v>
      </c>
      <c r="C939" s="9" t="s">
        <v>2057</v>
      </c>
      <c r="D939" s="9" t="s">
        <v>2058</v>
      </c>
      <c r="E939" s="9" t="s">
        <v>2059</v>
      </c>
      <c r="F939" s="9" t="s">
        <v>2060</v>
      </c>
      <c r="G939" s="8" t="n">
        <v>270</v>
      </c>
    </row>
    <row r="940" s="11" customFormat="true" ht="35" hidden="false" customHeight="true" outlineLevel="0" collapsed="false">
      <c r="A940" s="8" t="n">
        <v>929</v>
      </c>
      <c r="B940" s="9" t="s">
        <v>1940</v>
      </c>
      <c r="C940" s="9" t="s">
        <v>2057</v>
      </c>
      <c r="D940" s="9" t="s">
        <v>2061</v>
      </c>
      <c r="E940" s="9" t="s">
        <v>2062</v>
      </c>
      <c r="F940" s="9" t="s">
        <v>2063</v>
      </c>
      <c r="G940" s="8" t="n">
        <v>700</v>
      </c>
    </row>
    <row r="941" s="11" customFormat="true" ht="35" hidden="false" customHeight="true" outlineLevel="0" collapsed="false">
      <c r="A941" s="8" t="n">
        <v>930</v>
      </c>
      <c r="B941" s="9" t="s">
        <v>1940</v>
      </c>
      <c r="C941" s="9" t="s">
        <v>2057</v>
      </c>
      <c r="D941" s="9" t="s">
        <v>2064</v>
      </c>
      <c r="E941" s="9" t="s">
        <v>2065</v>
      </c>
      <c r="F941" s="9" t="s">
        <v>2064</v>
      </c>
      <c r="G941" s="8" t="n">
        <v>600</v>
      </c>
    </row>
    <row r="942" s="11" customFormat="true" ht="35" hidden="false" customHeight="true" outlineLevel="0" collapsed="false">
      <c r="A942" s="8" t="n">
        <v>931</v>
      </c>
      <c r="B942" s="9" t="s">
        <v>1940</v>
      </c>
      <c r="C942" s="9" t="s">
        <v>2057</v>
      </c>
      <c r="D942" s="9" t="s">
        <v>2066</v>
      </c>
      <c r="E942" s="9" t="s">
        <v>2067</v>
      </c>
      <c r="F942" s="9" t="s">
        <v>2066</v>
      </c>
      <c r="G942" s="8" t="n">
        <v>450</v>
      </c>
    </row>
    <row r="943" s="11" customFormat="true" ht="35" hidden="false" customHeight="true" outlineLevel="0" collapsed="false">
      <c r="A943" s="8" t="n">
        <v>932</v>
      </c>
      <c r="B943" s="9" t="s">
        <v>1940</v>
      </c>
      <c r="C943" s="15" t="s">
        <v>2068</v>
      </c>
      <c r="D943" s="15" t="s">
        <v>2069</v>
      </c>
      <c r="E943" s="15" t="s">
        <v>2070</v>
      </c>
      <c r="F943" s="15" t="s">
        <v>2071</v>
      </c>
      <c r="G943" s="15" t="n">
        <v>1000</v>
      </c>
    </row>
    <row r="944" s="11" customFormat="true" ht="35" hidden="false" customHeight="true" outlineLevel="0" collapsed="false">
      <c r="A944" s="8" t="n">
        <v>933</v>
      </c>
      <c r="B944" s="9" t="s">
        <v>1940</v>
      </c>
      <c r="C944" s="15" t="s">
        <v>2068</v>
      </c>
      <c r="D944" s="15" t="s">
        <v>2072</v>
      </c>
      <c r="E944" s="9" t="s">
        <v>2073</v>
      </c>
      <c r="F944" s="15" t="s">
        <v>2072</v>
      </c>
      <c r="G944" s="8" t="n">
        <v>1000</v>
      </c>
    </row>
    <row r="945" s="11" customFormat="true" ht="35" hidden="false" customHeight="true" outlineLevel="0" collapsed="false">
      <c r="A945" s="8" t="n">
        <v>934</v>
      </c>
      <c r="B945" s="9" t="s">
        <v>1940</v>
      </c>
      <c r="C945" s="15" t="s">
        <v>2068</v>
      </c>
      <c r="D945" s="9" t="s">
        <v>2074</v>
      </c>
      <c r="E945" s="9" t="s">
        <v>2075</v>
      </c>
      <c r="F945" s="9" t="s">
        <v>2074</v>
      </c>
      <c r="G945" s="8" t="n">
        <v>1000</v>
      </c>
    </row>
    <row r="946" s="11" customFormat="true" ht="35" hidden="false" customHeight="true" outlineLevel="0" collapsed="false">
      <c r="A946" s="8" t="n">
        <v>935</v>
      </c>
      <c r="B946" s="9" t="s">
        <v>1940</v>
      </c>
      <c r="C946" s="15" t="s">
        <v>2068</v>
      </c>
      <c r="D946" s="9" t="s">
        <v>2076</v>
      </c>
      <c r="E946" s="9" t="s">
        <v>2077</v>
      </c>
      <c r="F946" s="9" t="s">
        <v>2076</v>
      </c>
      <c r="G946" s="8" t="n">
        <v>1000</v>
      </c>
    </row>
    <row r="947" s="11" customFormat="true" ht="35" hidden="false" customHeight="true" outlineLevel="0" collapsed="false">
      <c r="A947" s="8" t="n">
        <v>936</v>
      </c>
      <c r="B947" s="9" t="s">
        <v>1940</v>
      </c>
      <c r="C947" s="15" t="s">
        <v>2068</v>
      </c>
      <c r="D947" s="9" t="s">
        <v>2078</v>
      </c>
      <c r="E947" s="9" t="s">
        <v>2079</v>
      </c>
      <c r="F947" s="9" t="s">
        <v>2078</v>
      </c>
      <c r="G947" s="8" t="n">
        <v>1000</v>
      </c>
    </row>
    <row r="948" s="11" customFormat="true" ht="35" hidden="false" customHeight="true" outlineLevel="0" collapsed="false">
      <c r="A948" s="8" t="n">
        <v>937</v>
      </c>
      <c r="B948" s="9" t="s">
        <v>1940</v>
      </c>
      <c r="C948" s="15" t="s">
        <v>2068</v>
      </c>
      <c r="D948" s="9" t="s">
        <v>2080</v>
      </c>
      <c r="E948" s="9" t="s">
        <v>2081</v>
      </c>
      <c r="F948" s="9" t="s">
        <v>2080</v>
      </c>
      <c r="G948" s="8" t="n">
        <v>1000</v>
      </c>
    </row>
    <row r="949" s="11" customFormat="true" ht="35" hidden="false" customHeight="true" outlineLevel="0" collapsed="false">
      <c r="A949" s="8" t="n">
        <v>938</v>
      </c>
      <c r="B949" s="9" t="s">
        <v>1940</v>
      </c>
      <c r="C949" s="15" t="s">
        <v>2068</v>
      </c>
      <c r="D949" s="9" t="s">
        <v>2082</v>
      </c>
      <c r="E949" s="9" t="s">
        <v>2083</v>
      </c>
      <c r="F949" s="9" t="s">
        <v>2082</v>
      </c>
      <c r="G949" s="8" t="n">
        <v>800</v>
      </c>
    </row>
    <row r="950" s="11" customFormat="true" ht="35" hidden="false" customHeight="true" outlineLevel="0" collapsed="false">
      <c r="A950" s="8" t="n">
        <v>939</v>
      </c>
      <c r="B950" s="9" t="s">
        <v>1940</v>
      </c>
      <c r="C950" s="15" t="s">
        <v>2068</v>
      </c>
      <c r="D950" s="30" t="s">
        <v>2084</v>
      </c>
      <c r="E950" s="9" t="s">
        <v>2085</v>
      </c>
      <c r="F950" s="30" t="s">
        <v>2084</v>
      </c>
      <c r="G950" s="8" t="n">
        <v>300</v>
      </c>
    </row>
    <row r="951" s="11" customFormat="true" ht="35" hidden="false" customHeight="true" outlineLevel="0" collapsed="false">
      <c r="A951" s="8" t="n">
        <v>940</v>
      </c>
      <c r="B951" s="9" t="s">
        <v>1940</v>
      </c>
      <c r="C951" s="15" t="s">
        <v>2068</v>
      </c>
      <c r="D951" s="9" t="s">
        <v>2086</v>
      </c>
      <c r="E951" s="9" t="s">
        <v>2079</v>
      </c>
      <c r="F951" s="9" t="s">
        <v>2086</v>
      </c>
      <c r="G951" s="8" t="n">
        <v>1000</v>
      </c>
    </row>
    <row r="952" s="11" customFormat="true" ht="35" hidden="false" customHeight="true" outlineLevel="0" collapsed="false">
      <c r="A952" s="8" t="n">
        <v>941</v>
      </c>
      <c r="B952" s="9" t="s">
        <v>1940</v>
      </c>
      <c r="C952" s="15" t="s">
        <v>2068</v>
      </c>
      <c r="D952" s="9" t="s">
        <v>2087</v>
      </c>
      <c r="E952" s="9" t="s">
        <v>2079</v>
      </c>
      <c r="F952" s="9" t="s">
        <v>2087</v>
      </c>
      <c r="G952" s="8" t="n">
        <v>600</v>
      </c>
    </row>
    <row r="953" s="11" customFormat="true" ht="35" hidden="false" customHeight="true" outlineLevel="0" collapsed="false">
      <c r="A953" s="8" t="n">
        <v>942</v>
      </c>
      <c r="B953" s="9" t="s">
        <v>1940</v>
      </c>
      <c r="C953" s="15" t="s">
        <v>2068</v>
      </c>
      <c r="D953" s="9" t="s">
        <v>2088</v>
      </c>
      <c r="E953" s="9" t="s">
        <v>2079</v>
      </c>
      <c r="F953" s="9" t="s">
        <v>2088</v>
      </c>
      <c r="G953" s="8" t="n">
        <v>1000</v>
      </c>
    </row>
    <row r="954" s="11" customFormat="true" ht="35" hidden="false" customHeight="true" outlineLevel="0" collapsed="false">
      <c r="A954" s="8" t="n">
        <v>943</v>
      </c>
      <c r="B954" s="9" t="s">
        <v>1940</v>
      </c>
      <c r="C954" s="15" t="s">
        <v>2068</v>
      </c>
      <c r="D954" s="9" t="s">
        <v>2089</v>
      </c>
      <c r="E954" s="9" t="s">
        <v>2090</v>
      </c>
      <c r="F954" s="9" t="s">
        <v>2089</v>
      </c>
      <c r="G954" s="8" t="n">
        <v>800</v>
      </c>
    </row>
    <row r="955" s="11" customFormat="true" ht="35" hidden="false" customHeight="true" outlineLevel="0" collapsed="false">
      <c r="A955" s="8" t="n">
        <v>944</v>
      </c>
      <c r="B955" s="9" t="s">
        <v>1940</v>
      </c>
      <c r="C955" s="15" t="s">
        <v>2068</v>
      </c>
      <c r="D955" s="9" t="s">
        <v>2091</v>
      </c>
      <c r="E955" s="9" t="s">
        <v>2092</v>
      </c>
      <c r="F955" s="9" t="s">
        <v>2091</v>
      </c>
      <c r="G955" s="8" t="n">
        <v>1000</v>
      </c>
    </row>
    <row r="956" s="11" customFormat="true" ht="35" hidden="false" customHeight="true" outlineLevel="0" collapsed="false">
      <c r="A956" s="8" t="n">
        <v>945</v>
      </c>
      <c r="B956" s="9" t="s">
        <v>1940</v>
      </c>
      <c r="C956" s="15" t="s">
        <v>2068</v>
      </c>
      <c r="D956" s="9" t="s">
        <v>2093</v>
      </c>
      <c r="E956" s="9" t="s">
        <v>2094</v>
      </c>
      <c r="F956" s="9" t="s">
        <v>2093</v>
      </c>
      <c r="G956" s="8" t="n">
        <v>1000</v>
      </c>
    </row>
    <row r="957" s="11" customFormat="true" ht="35" hidden="false" customHeight="true" outlineLevel="0" collapsed="false">
      <c r="A957" s="8" t="n">
        <v>946</v>
      </c>
      <c r="B957" s="9" t="s">
        <v>1940</v>
      </c>
      <c r="C957" s="15" t="s">
        <v>2068</v>
      </c>
      <c r="D957" s="9" t="s">
        <v>2095</v>
      </c>
      <c r="E957" s="9" t="s">
        <v>2096</v>
      </c>
      <c r="F957" s="9" t="s">
        <v>2095</v>
      </c>
      <c r="G957" s="8" t="n">
        <v>1000</v>
      </c>
    </row>
    <row r="958" s="11" customFormat="true" ht="35" hidden="false" customHeight="true" outlineLevel="0" collapsed="false">
      <c r="A958" s="8" t="n">
        <v>947</v>
      </c>
      <c r="B958" s="9" t="s">
        <v>1940</v>
      </c>
      <c r="C958" s="15" t="s">
        <v>2068</v>
      </c>
      <c r="D958" s="9" t="s">
        <v>2097</v>
      </c>
      <c r="E958" s="9" t="s">
        <v>2098</v>
      </c>
      <c r="F958" s="9" t="s">
        <v>2097</v>
      </c>
      <c r="G958" s="8" t="n">
        <v>1000</v>
      </c>
    </row>
    <row r="959" s="11" customFormat="true" ht="35" hidden="false" customHeight="true" outlineLevel="0" collapsed="false">
      <c r="A959" s="8" t="n">
        <v>948</v>
      </c>
      <c r="B959" s="9" t="s">
        <v>1940</v>
      </c>
      <c r="C959" s="15" t="s">
        <v>2068</v>
      </c>
      <c r="D959" s="9" t="s">
        <v>2099</v>
      </c>
      <c r="E959" s="9" t="s">
        <v>2100</v>
      </c>
      <c r="F959" s="9" t="s">
        <v>2099</v>
      </c>
      <c r="G959" s="8" t="n">
        <v>1000</v>
      </c>
    </row>
    <row r="960" s="11" customFormat="true" ht="35" hidden="false" customHeight="true" outlineLevel="0" collapsed="false">
      <c r="A960" s="8" t="n">
        <v>949</v>
      </c>
      <c r="B960" s="9" t="s">
        <v>1940</v>
      </c>
      <c r="C960" s="15" t="s">
        <v>2068</v>
      </c>
      <c r="D960" s="9" t="s">
        <v>2101</v>
      </c>
      <c r="E960" s="9" t="s">
        <v>2102</v>
      </c>
      <c r="F960" s="9" t="s">
        <v>2101</v>
      </c>
      <c r="G960" s="8" t="n">
        <v>1000</v>
      </c>
    </row>
    <row r="961" s="11" customFormat="true" ht="35" hidden="false" customHeight="true" outlineLevel="0" collapsed="false">
      <c r="A961" s="8" t="n">
        <v>950</v>
      </c>
      <c r="B961" s="9" t="s">
        <v>1940</v>
      </c>
      <c r="C961" s="15" t="s">
        <v>2068</v>
      </c>
      <c r="D961" s="9" t="s">
        <v>2103</v>
      </c>
      <c r="E961" s="9" t="s">
        <v>2104</v>
      </c>
      <c r="F961" s="9" t="s">
        <v>2103</v>
      </c>
      <c r="G961" s="8" t="n">
        <v>1000</v>
      </c>
    </row>
    <row r="962" s="11" customFormat="true" ht="35" hidden="false" customHeight="true" outlineLevel="0" collapsed="false">
      <c r="A962" s="8" t="n">
        <v>951</v>
      </c>
      <c r="B962" s="9" t="s">
        <v>1940</v>
      </c>
      <c r="C962" s="15" t="s">
        <v>2068</v>
      </c>
      <c r="D962" s="9" t="s">
        <v>2105</v>
      </c>
      <c r="E962" s="9" t="s">
        <v>2106</v>
      </c>
      <c r="F962" s="9" t="s">
        <v>2105</v>
      </c>
      <c r="G962" s="8" t="n">
        <v>1000</v>
      </c>
    </row>
    <row r="963" s="11" customFormat="true" ht="35" hidden="false" customHeight="true" outlineLevel="0" collapsed="false">
      <c r="A963" s="8" t="n">
        <v>952</v>
      </c>
      <c r="B963" s="9" t="s">
        <v>1940</v>
      </c>
      <c r="C963" s="15" t="s">
        <v>2068</v>
      </c>
      <c r="D963" s="9" t="s">
        <v>2107</v>
      </c>
      <c r="E963" s="9" t="s">
        <v>2108</v>
      </c>
      <c r="F963" s="9" t="s">
        <v>2107</v>
      </c>
      <c r="G963" s="8" t="n">
        <v>1000</v>
      </c>
    </row>
    <row r="964" s="11" customFormat="true" ht="35" hidden="false" customHeight="true" outlineLevel="0" collapsed="false">
      <c r="A964" s="8" t="n">
        <v>953</v>
      </c>
      <c r="B964" s="9" t="s">
        <v>1940</v>
      </c>
      <c r="C964" s="15" t="s">
        <v>2068</v>
      </c>
      <c r="D964" s="9" t="s">
        <v>2109</v>
      </c>
      <c r="E964" s="9" t="s">
        <v>2079</v>
      </c>
      <c r="F964" s="9" t="s">
        <v>2109</v>
      </c>
      <c r="G964" s="8" t="n">
        <v>1000</v>
      </c>
    </row>
    <row r="965" s="11" customFormat="true" ht="35" hidden="false" customHeight="true" outlineLevel="0" collapsed="false">
      <c r="A965" s="8" t="n">
        <v>954</v>
      </c>
      <c r="B965" s="9" t="s">
        <v>1940</v>
      </c>
      <c r="C965" s="15" t="s">
        <v>2068</v>
      </c>
      <c r="D965" s="9" t="s">
        <v>2110</v>
      </c>
      <c r="E965" s="9" t="s">
        <v>2111</v>
      </c>
      <c r="F965" s="9" t="s">
        <v>2110</v>
      </c>
      <c r="G965" s="8" t="n">
        <v>1000</v>
      </c>
    </row>
    <row r="966" s="11" customFormat="true" ht="35" hidden="false" customHeight="true" outlineLevel="0" collapsed="false">
      <c r="A966" s="8" t="n">
        <v>955</v>
      </c>
      <c r="B966" s="9" t="s">
        <v>1940</v>
      </c>
      <c r="C966" s="15" t="s">
        <v>2068</v>
      </c>
      <c r="D966" s="9" t="s">
        <v>2112</v>
      </c>
      <c r="E966" s="9" t="s">
        <v>2113</v>
      </c>
      <c r="F966" s="9" t="s">
        <v>2112</v>
      </c>
      <c r="G966" s="8" t="n">
        <v>1000</v>
      </c>
    </row>
    <row r="967" s="11" customFormat="true" ht="35" hidden="false" customHeight="true" outlineLevel="0" collapsed="false">
      <c r="A967" s="8" t="n">
        <v>956</v>
      </c>
      <c r="B967" s="9" t="s">
        <v>1940</v>
      </c>
      <c r="C967" s="15" t="s">
        <v>2068</v>
      </c>
      <c r="D967" s="9" t="s">
        <v>2114</v>
      </c>
      <c r="E967" s="9" t="s">
        <v>2115</v>
      </c>
      <c r="F967" s="9" t="s">
        <v>2116</v>
      </c>
      <c r="G967" s="8" t="n">
        <v>1000</v>
      </c>
    </row>
    <row r="968" s="11" customFormat="true" ht="35" hidden="false" customHeight="true" outlineLevel="0" collapsed="false">
      <c r="A968" s="8" t="n">
        <v>957</v>
      </c>
      <c r="B968" s="9" t="s">
        <v>1940</v>
      </c>
      <c r="C968" s="9" t="s">
        <v>2117</v>
      </c>
      <c r="D968" s="9" t="s">
        <v>2118</v>
      </c>
      <c r="E968" s="9" t="s">
        <v>2119</v>
      </c>
      <c r="F968" s="9" t="s">
        <v>2118</v>
      </c>
      <c r="G968" s="8" t="n">
        <v>300</v>
      </c>
    </row>
    <row r="969" s="11" customFormat="true" ht="35" hidden="false" customHeight="true" outlineLevel="0" collapsed="false">
      <c r="A969" s="8" t="n">
        <v>958</v>
      </c>
      <c r="B969" s="9" t="s">
        <v>1940</v>
      </c>
      <c r="C969" s="9" t="s">
        <v>2117</v>
      </c>
      <c r="D969" s="9" t="s">
        <v>2120</v>
      </c>
      <c r="E969" s="9" t="s">
        <v>2119</v>
      </c>
      <c r="F969" s="9" t="s">
        <v>2120</v>
      </c>
      <c r="G969" s="8" t="n">
        <v>450</v>
      </c>
    </row>
    <row r="970" s="11" customFormat="true" ht="35" hidden="false" customHeight="true" outlineLevel="0" collapsed="false">
      <c r="A970" s="8" t="n">
        <v>959</v>
      </c>
      <c r="B970" s="9" t="s">
        <v>1940</v>
      </c>
      <c r="C970" s="9" t="s">
        <v>2117</v>
      </c>
      <c r="D970" s="9" t="s">
        <v>2121</v>
      </c>
      <c r="E970" s="9" t="s">
        <v>2122</v>
      </c>
      <c r="F970" s="9" t="s">
        <v>2121</v>
      </c>
      <c r="G970" s="8" t="n">
        <v>600</v>
      </c>
    </row>
    <row r="971" s="11" customFormat="true" ht="35" hidden="false" customHeight="true" outlineLevel="0" collapsed="false">
      <c r="A971" s="8" t="n">
        <v>960</v>
      </c>
      <c r="B971" s="9" t="s">
        <v>1940</v>
      </c>
      <c r="C971" s="9" t="s">
        <v>2123</v>
      </c>
      <c r="D971" s="9" t="s">
        <v>2124</v>
      </c>
      <c r="E971" s="9" t="s">
        <v>2125</v>
      </c>
      <c r="F971" s="15" t="s">
        <v>2124</v>
      </c>
      <c r="G971" s="8" t="n">
        <v>600</v>
      </c>
    </row>
    <row r="972" s="11" customFormat="true" ht="35" hidden="false" customHeight="true" outlineLevel="0" collapsed="false">
      <c r="A972" s="8" t="n">
        <v>961</v>
      </c>
      <c r="B972" s="9" t="s">
        <v>1940</v>
      </c>
      <c r="C972" s="9" t="s">
        <v>2123</v>
      </c>
      <c r="D972" s="15" t="s">
        <v>2126</v>
      </c>
      <c r="E972" s="9" t="s">
        <v>2127</v>
      </c>
      <c r="F972" s="15" t="s">
        <v>2126</v>
      </c>
      <c r="G972" s="8" t="n">
        <v>330</v>
      </c>
    </row>
    <row r="973" s="11" customFormat="true" ht="35" hidden="false" customHeight="true" outlineLevel="0" collapsed="false">
      <c r="A973" s="8" t="n">
        <v>962</v>
      </c>
      <c r="B973" s="9" t="s">
        <v>1940</v>
      </c>
      <c r="C973" s="9" t="s">
        <v>2128</v>
      </c>
      <c r="D973" s="9" t="s">
        <v>2129</v>
      </c>
      <c r="E973" s="9" t="s">
        <v>2130</v>
      </c>
      <c r="F973" s="9" t="s">
        <v>2131</v>
      </c>
      <c r="G973" s="8" t="n">
        <v>800</v>
      </c>
    </row>
    <row r="974" s="11" customFormat="true" ht="35" hidden="false" customHeight="true" outlineLevel="0" collapsed="false">
      <c r="A974" s="8" t="n">
        <v>963</v>
      </c>
      <c r="B974" s="9" t="s">
        <v>1940</v>
      </c>
      <c r="C974" s="9" t="s">
        <v>2128</v>
      </c>
      <c r="D974" s="9" t="s">
        <v>2132</v>
      </c>
      <c r="E974" s="9" t="s">
        <v>2133</v>
      </c>
      <c r="F974" s="9" t="s">
        <v>2132</v>
      </c>
      <c r="G974" s="8" t="n">
        <v>800</v>
      </c>
    </row>
    <row r="975" s="11" customFormat="true" ht="35" hidden="false" customHeight="true" outlineLevel="0" collapsed="false">
      <c r="A975" s="8" t="n">
        <v>964</v>
      </c>
      <c r="B975" s="9" t="s">
        <v>1940</v>
      </c>
      <c r="C975" s="9" t="s">
        <v>2128</v>
      </c>
      <c r="D975" s="9" t="s">
        <v>2134</v>
      </c>
      <c r="E975" s="9" t="s">
        <v>2135</v>
      </c>
      <c r="F975" s="9" t="s">
        <v>2136</v>
      </c>
      <c r="G975" s="8" t="n">
        <v>600</v>
      </c>
    </row>
    <row r="976" s="11" customFormat="true" ht="35" hidden="false" customHeight="true" outlineLevel="0" collapsed="false">
      <c r="A976" s="8" t="n">
        <v>965</v>
      </c>
      <c r="B976" s="9" t="s">
        <v>1940</v>
      </c>
      <c r="C976" s="9" t="s">
        <v>2128</v>
      </c>
      <c r="D976" s="9" t="s">
        <v>2137</v>
      </c>
      <c r="E976" s="9" t="s">
        <v>2138</v>
      </c>
      <c r="F976" s="9" t="s">
        <v>2139</v>
      </c>
      <c r="G976" s="8" t="n">
        <v>1000</v>
      </c>
    </row>
    <row r="977" s="11" customFormat="true" ht="35" hidden="false" customHeight="true" outlineLevel="0" collapsed="false">
      <c r="A977" s="8" t="n">
        <v>966</v>
      </c>
      <c r="B977" s="9" t="s">
        <v>1940</v>
      </c>
      <c r="C977" s="9" t="s">
        <v>2140</v>
      </c>
      <c r="D977" s="9" t="s">
        <v>2141</v>
      </c>
      <c r="E977" s="8"/>
      <c r="F977" s="9" t="s">
        <v>2142</v>
      </c>
      <c r="G977" s="8" t="n">
        <v>600</v>
      </c>
    </row>
    <row r="978" s="11" customFormat="true" ht="35" hidden="false" customHeight="true" outlineLevel="0" collapsed="false">
      <c r="A978" s="8" t="n">
        <v>967</v>
      </c>
      <c r="B978" s="9" t="s">
        <v>1940</v>
      </c>
      <c r="C978" s="9" t="s">
        <v>2140</v>
      </c>
      <c r="D978" s="9" t="s">
        <v>940</v>
      </c>
      <c r="E978" s="9" t="s">
        <v>2143</v>
      </c>
      <c r="F978" s="9" t="s">
        <v>2144</v>
      </c>
      <c r="G978" s="8" t="n">
        <v>1000</v>
      </c>
    </row>
    <row r="979" s="11" customFormat="true" ht="35" hidden="false" customHeight="true" outlineLevel="0" collapsed="false">
      <c r="A979" s="8" t="n">
        <v>968</v>
      </c>
      <c r="B979" s="9" t="s">
        <v>1940</v>
      </c>
      <c r="C979" s="9" t="s">
        <v>2145</v>
      </c>
      <c r="D979" s="9" t="s">
        <v>2146</v>
      </c>
      <c r="E979" s="8"/>
      <c r="F979" s="9" t="s">
        <v>2147</v>
      </c>
      <c r="G979" s="9" t="n">
        <v>1000</v>
      </c>
    </row>
    <row r="980" s="11" customFormat="true" ht="35" hidden="false" customHeight="true" outlineLevel="0" collapsed="false">
      <c r="A980" s="8" t="n">
        <v>969</v>
      </c>
      <c r="B980" s="9" t="s">
        <v>1940</v>
      </c>
      <c r="C980" s="9" t="s">
        <v>2145</v>
      </c>
      <c r="D980" s="9" t="s">
        <v>2148</v>
      </c>
      <c r="E980" s="9" t="s">
        <v>2149</v>
      </c>
      <c r="F980" s="9"/>
      <c r="G980" s="9"/>
    </row>
    <row r="981" s="11" customFormat="true" ht="35" hidden="false" customHeight="true" outlineLevel="0" collapsed="false">
      <c r="A981" s="8" t="n">
        <v>970</v>
      </c>
      <c r="B981" s="9" t="s">
        <v>1940</v>
      </c>
      <c r="C981" s="9" t="s">
        <v>2145</v>
      </c>
      <c r="D981" s="9" t="s">
        <v>2150</v>
      </c>
      <c r="E981" s="9" t="s">
        <v>2151</v>
      </c>
      <c r="F981" s="9" t="s">
        <v>2152</v>
      </c>
      <c r="G981" s="8" t="n">
        <v>540</v>
      </c>
    </row>
    <row r="982" s="11" customFormat="true" ht="35" hidden="false" customHeight="true" outlineLevel="0" collapsed="false">
      <c r="A982" s="8" t="n">
        <v>971</v>
      </c>
      <c r="B982" s="9" t="s">
        <v>1940</v>
      </c>
      <c r="C982" s="9" t="s">
        <v>2145</v>
      </c>
      <c r="D982" s="9" t="s">
        <v>2153</v>
      </c>
      <c r="E982" s="9" t="s">
        <v>2154</v>
      </c>
      <c r="F982" s="9" t="s">
        <v>2155</v>
      </c>
      <c r="G982" s="8" t="n">
        <v>405</v>
      </c>
    </row>
    <row r="983" s="11" customFormat="true" ht="35" hidden="false" customHeight="true" outlineLevel="0" collapsed="false">
      <c r="A983" s="8" t="n">
        <v>972</v>
      </c>
      <c r="B983" s="9" t="s">
        <v>1940</v>
      </c>
      <c r="C983" s="9" t="s">
        <v>2145</v>
      </c>
      <c r="D983" s="9" t="s">
        <v>2156</v>
      </c>
      <c r="E983" s="9" t="s">
        <v>2157</v>
      </c>
      <c r="F983" s="9" t="s">
        <v>2158</v>
      </c>
      <c r="G983" s="8" t="n">
        <v>600</v>
      </c>
    </row>
    <row r="984" s="11" customFormat="true" ht="35" hidden="false" customHeight="true" outlineLevel="0" collapsed="false">
      <c r="A984" s="8" t="n">
        <v>973</v>
      </c>
      <c r="B984" s="9" t="s">
        <v>1940</v>
      </c>
      <c r="C984" s="9" t="s">
        <v>2145</v>
      </c>
      <c r="D984" s="9" t="s">
        <v>2159</v>
      </c>
      <c r="E984" s="9" t="s">
        <v>2157</v>
      </c>
      <c r="F984" s="9" t="s">
        <v>2160</v>
      </c>
      <c r="G984" s="9" t="n">
        <v>800</v>
      </c>
    </row>
    <row r="985" s="11" customFormat="true" ht="35" hidden="false" customHeight="true" outlineLevel="0" collapsed="false">
      <c r="A985" s="8" t="n">
        <v>974</v>
      </c>
      <c r="B985" s="9" t="s">
        <v>1940</v>
      </c>
      <c r="C985" s="9" t="s">
        <v>2145</v>
      </c>
      <c r="D985" s="9" t="s">
        <v>2161</v>
      </c>
      <c r="E985" s="9" t="s">
        <v>2157</v>
      </c>
      <c r="F985" s="9"/>
      <c r="G985" s="9"/>
    </row>
    <row r="986" s="11" customFormat="true" ht="35" hidden="false" customHeight="true" outlineLevel="0" collapsed="false">
      <c r="A986" s="8" t="n">
        <v>975</v>
      </c>
      <c r="B986" s="9" t="s">
        <v>1940</v>
      </c>
      <c r="C986" s="9" t="s">
        <v>2145</v>
      </c>
      <c r="D986" s="9" t="s">
        <v>2162</v>
      </c>
      <c r="E986" s="9" t="s">
        <v>2157</v>
      </c>
      <c r="F986" s="9" t="s">
        <v>2162</v>
      </c>
      <c r="G986" s="9" t="n">
        <v>1000</v>
      </c>
    </row>
    <row r="987" s="11" customFormat="true" ht="35" hidden="false" customHeight="true" outlineLevel="0" collapsed="false">
      <c r="A987" s="8" t="n">
        <v>976</v>
      </c>
      <c r="B987" s="9" t="s">
        <v>1940</v>
      </c>
      <c r="C987" s="9" t="s">
        <v>2145</v>
      </c>
      <c r="D987" s="9" t="s">
        <v>2163</v>
      </c>
      <c r="E987" s="9" t="s">
        <v>2157</v>
      </c>
      <c r="F987" s="9"/>
      <c r="G987" s="9"/>
    </row>
    <row r="988" s="11" customFormat="true" ht="35" hidden="false" customHeight="true" outlineLevel="0" collapsed="false">
      <c r="A988" s="8" t="n">
        <v>977</v>
      </c>
      <c r="B988" s="9" t="s">
        <v>1940</v>
      </c>
      <c r="C988" s="9" t="s">
        <v>2145</v>
      </c>
      <c r="D988" s="9" t="s">
        <v>2164</v>
      </c>
      <c r="E988" s="9" t="s">
        <v>2157</v>
      </c>
      <c r="F988" s="9" t="s">
        <v>2164</v>
      </c>
      <c r="G988" s="8" t="n">
        <v>450</v>
      </c>
    </row>
    <row r="989" s="11" customFormat="true" ht="35" hidden="false" customHeight="true" outlineLevel="0" collapsed="false">
      <c r="A989" s="8" t="n">
        <v>978</v>
      </c>
      <c r="B989" s="9" t="s">
        <v>1940</v>
      </c>
      <c r="C989" s="9" t="s">
        <v>2145</v>
      </c>
      <c r="D989" s="9" t="s">
        <v>2165</v>
      </c>
      <c r="E989" s="9" t="s">
        <v>2157</v>
      </c>
      <c r="F989" s="13" t="s">
        <v>2166</v>
      </c>
      <c r="G989" s="9" t="n">
        <v>170</v>
      </c>
    </row>
    <row r="990" s="11" customFormat="true" ht="35" hidden="false" customHeight="true" outlineLevel="0" collapsed="false">
      <c r="A990" s="8" t="n">
        <v>979</v>
      </c>
      <c r="B990" s="13" t="s">
        <v>1940</v>
      </c>
      <c r="C990" s="9" t="s">
        <v>2145</v>
      </c>
      <c r="D990" s="13" t="s">
        <v>2167</v>
      </c>
      <c r="E990" s="13" t="s">
        <v>2157</v>
      </c>
      <c r="F990" s="13"/>
      <c r="G990" s="9"/>
    </row>
    <row r="991" s="11" customFormat="true" ht="35" hidden="false" customHeight="true" outlineLevel="0" collapsed="false">
      <c r="A991" s="8" t="n">
        <v>980</v>
      </c>
      <c r="B991" s="9" t="s">
        <v>1940</v>
      </c>
      <c r="C991" s="9" t="s">
        <v>2145</v>
      </c>
      <c r="D991" s="9" t="s">
        <v>2168</v>
      </c>
      <c r="E991" s="9" t="s">
        <v>2149</v>
      </c>
      <c r="F991" s="9" t="s">
        <v>2169</v>
      </c>
      <c r="G991" s="8" t="n">
        <v>711</v>
      </c>
    </row>
    <row r="992" s="11" customFormat="true" ht="35" hidden="false" customHeight="true" outlineLevel="0" collapsed="false">
      <c r="A992" s="8" t="n">
        <v>981</v>
      </c>
      <c r="B992" s="9" t="s">
        <v>1940</v>
      </c>
      <c r="C992" s="9" t="s">
        <v>2170</v>
      </c>
      <c r="D992" s="9" t="s">
        <v>2171</v>
      </c>
      <c r="E992" s="9" t="s">
        <v>2172</v>
      </c>
      <c r="F992" s="9" t="s">
        <v>2171</v>
      </c>
      <c r="G992" s="8" t="n">
        <v>700</v>
      </c>
    </row>
    <row r="993" s="11" customFormat="true" ht="35" hidden="false" customHeight="true" outlineLevel="0" collapsed="false">
      <c r="A993" s="8" t="n">
        <v>982</v>
      </c>
      <c r="B993" s="9" t="s">
        <v>1940</v>
      </c>
      <c r="C993" s="9" t="s">
        <v>2170</v>
      </c>
      <c r="D993" s="9" t="s">
        <v>2173</v>
      </c>
      <c r="E993" s="9" t="s">
        <v>2083</v>
      </c>
      <c r="F993" s="9" t="s">
        <v>2174</v>
      </c>
      <c r="G993" s="8" t="n">
        <v>740</v>
      </c>
    </row>
    <row r="994" s="11" customFormat="true" ht="35" hidden="false" customHeight="true" outlineLevel="0" collapsed="false">
      <c r="A994" s="8" t="n">
        <v>983</v>
      </c>
      <c r="B994" s="9" t="s">
        <v>1940</v>
      </c>
      <c r="C994" s="9" t="s">
        <v>2170</v>
      </c>
      <c r="D994" s="9" t="s">
        <v>2175</v>
      </c>
      <c r="E994" s="9" t="s">
        <v>2176</v>
      </c>
      <c r="F994" s="9" t="s">
        <v>2177</v>
      </c>
      <c r="G994" s="8" t="n">
        <v>320</v>
      </c>
    </row>
    <row r="995" s="11" customFormat="true" ht="35" hidden="false" customHeight="true" outlineLevel="0" collapsed="false">
      <c r="A995" s="8" t="n">
        <v>984</v>
      </c>
      <c r="B995" s="9" t="s">
        <v>1940</v>
      </c>
      <c r="C995" s="9" t="s">
        <v>2170</v>
      </c>
      <c r="D995" s="9" t="s">
        <v>2178</v>
      </c>
      <c r="E995" s="9" t="s">
        <v>2179</v>
      </c>
      <c r="F995" s="9" t="s">
        <v>2180</v>
      </c>
      <c r="G995" s="8" t="n">
        <v>540</v>
      </c>
    </row>
    <row r="996" s="11" customFormat="true" ht="35" hidden="false" customHeight="true" outlineLevel="0" collapsed="false">
      <c r="A996" s="8" t="n">
        <v>985</v>
      </c>
      <c r="B996" s="9" t="s">
        <v>1940</v>
      </c>
      <c r="C996" s="9" t="s">
        <v>2170</v>
      </c>
      <c r="D996" s="9" t="s">
        <v>2181</v>
      </c>
      <c r="E996" s="9" t="s">
        <v>2182</v>
      </c>
      <c r="F996" s="9" t="s">
        <v>2183</v>
      </c>
      <c r="G996" s="8" t="n">
        <v>240</v>
      </c>
    </row>
    <row r="997" s="11" customFormat="true" ht="35" hidden="false" customHeight="true" outlineLevel="0" collapsed="false">
      <c r="A997" s="8" t="n">
        <v>986</v>
      </c>
      <c r="B997" s="9" t="s">
        <v>1940</v>
      </c>
      <c r="C997" s="9" t="s">
        <v>2184</v>
      </c>
      <c r="D997" s="9" t="s">
        <v>2185</v>
      </c>
      <c r="E997" s="9" t="s">
        <v>2186</v>
      </c>
      <c r="F997" s="9" t="s">
        <v>2187</v>
      </c>
      <c r="G997" s="8" t="n">
        <v>450</v>
      </c>
    </row>
    <row r="998" s="11" customFormat="true" ht="35" hidden="false" customHeight="true" outlineLevel="0" collapsed="false">
      <c r="A998" s="8" t="n">
        <v>987</v>
      </c>
      <c r="B998" s="9" t="s">
        <v>1940</v>
      </c>
      <c r="C998" s="9" t="s">
        <v>2184</v>
      </c>
      <c r="D998" s="9" t="s">
        <v>2188</v>
      </c>
      <c r="E998" s="9" t="s">
        <v>2186</v>
      </c>
      <c r="F998" s="9" t="s">
        <v>2188</v>
      </c>
      <c r="G998" s="9" t="n">
        <v>650</v>
      </c>
    </row>
    <row r="999" s="11" customFormat="true" ht="35" hidden="false" customHeight="true" outlineLevel="0" collapsed="false">
      <c r="A999" s="8" t="n">
        <v>988</v>
      </c>
      <c r="B999" s="9" t="s">
        <v>1940</v>
      </c>
      <c r="C999" s="9" t="s">
        <v>2184</v>
      </c>
      <c r="D999" s="9" t="s">
        <v>2189</v>
      </c>
      <c r="E999" s="9" t="s">
        <v>2186</v>
      </c>
      <c r="F999" s="9"/>
      <c r="G999" s="9"/>
    </row>
    <row r="1000" s="11" customFormat="true" ht="35" hidden="false" customHeight="true" outlineLevel="0" collapsed="false">
      <c r="A1000" s="8" t="n">
        <v>989</v>
      </c>
      <c r="B1000" s="9" t="s">
        <v>1940</v>
      </c>
      <c r="C1000" s="9" t="s">
        <v>2190</v>
      </c>
      <c r="D1000" s="9" t="s">
        <v>2191</v>
      </c>
      <c r="E1000" s="9" t="s">
        <v>2192</v>
      </c>
      <c r="F1000" s="9" t="s">
        <v>2191</v>
      </c>
      <c r="G1000" s="8" t="n">
        <v>450</v>
      </c>
    </row>
    <row r="1001" s="11" customFormat="true" ht="35" hidden="false" customHeight="true" outlineLevel="0" collapsed="false">
      <c r="A1001" s="8" t="n">
        <v>990</v>
      </c>
      <c r="B1001" s="9" t="s">
        <v>1940</v>
      </c>
      <c r="C1001" s="9" t="s">
        <v>2190</v>
      </c>
      <c r="D1001" s="9" t="s">
        <v>2193</v>
      </c>
      <c r="E1001" s="9" t="s">
        <v>2194</v>
      </c>
      <c r="F1001" s="9" t="s">
        <v>2193</v>
      </c>
      <c r="G1001" s="8" t="n">
        <v>300</v>
      </c>
    </row>
    <row r="1002" s="11" customFormat="true" ht="35" hidden="false" customHeight="true" outlineLevel="0" collapsed="false">
      <c r="A1002" s="8" t="n">
        <v>991</v>
      </c>
      <c r="B1002" s="9" t="s">
        <v>1940</v>
      </c>
      <c r="C1002" s="9" t="s">
        <v>2190</v>
      </c>
      <c r="D1002" s="9" t="s">
        <v>2195</v>
      </c>
      <c r="E1002" s="9" t="s">
        <v>2194</v>
      </c>
      <c r="F1002" s="9" t="s">
        <v>2196</v>
      </c>
      <c r="G1002" s="8" t="n">
        <v>300</v>
      </c>
    </row>
    <row r="1003" s="11" customFormat="true" ht="35" hidden="false" customHeight="true" outlineLevel="0" collapsed="false">
      <c r="A1003" s="8" t="n">
        <v>992</v>
      </c>
      <c r="B1003" s="9" t="s">
        <v>1940</v>
      </c>
      <c r="C1003" s="9" t="s">
        <v>2190</v>
      </c>
      <c r="D1003" s="9" t="s">
        <v>2197</v>
      </c>
      <c r="E1003" s="9" t="s">
        <v>2198</v>
      </c>
      <c r="F1003" s="9" t="s">
        <v>2197</v>
      </c>
      <c r="G1003" s="8" t="n">
        <v>300</v>
      </c>
    </row>
    <row r="1004" s="11" customFormat="true" ht="35" hidden="false" customHeight="true" outlineLevel="0" collapsed="false">
      <c r="A1004" s="8" t="n">
        <v>993</v>
      </c>
      <c r="B1004" s="9" t="s">
        <v>1940</v>
      </c>
      <c r="C1004" s="9" t="s">
        <v>2199</v>
      </c>
      <c r="D1004" s="9" t="s">
        <v>2200</v>
      </c>
      <c r="E1004" s="9" t="s">
        <v>2201</v>
      </c>
      <c r="F1004" s="9" t="s">
        <v>2200</v>
      </c>
      <c r="G1004" s="8" t="n">
        <v>600</v>
      </c>
    </row>
    <row r="1005" s="11" customFormat="true" ht="35" hidden="false" customHeight="true" outlineLevel="0" collapsed="false">
      <c r="A1005" s="8" t="n">
        <v>994</v>
      </c>
      <c r="B1005" s="9" t="s">
        <v>1940</v>
      </c>
      <c r="C1005" s="9" t="s">
        <v>2199</v>
      </c>
      <c r="D1005" s="9" t="s">
        <v>2202</v>
      </c>
      <c r="E1005" s="9" t="s">
        <v>2201</v>
      </c>
      <c r="F1005" s="9" t="s">
        <v>2202</v>
      </c>
      <c r="G1005" s="8" t="n">
        <v>600</v>
      </c>
    </row>
    <row r="1006" s="11" customFormat="true" ht="35" hidden="false" customHeight="true" outlineLevel="0" collapsed="false">
      <c r="A1006" s="8" t="n">
        <v>995</v>
      </c>
      <c r="B1006" s="9" t="s">
        <v>1940</v>
      </c>
      <c r="C1006" s="9" t="s">
        <v>2199</v>
      </c>
      <c r="D1006" s="9" t="s">
        <v>2203</v>
      </c>
      <c r="E1006" s="9" t="s">
        <v>2201</v>
      </c>
      <c r="F1006" s="9" t="s">
        <v>2203</v>
      </c>
      <c r="G1006" s="8" t="n">
        <v>1000</v>
      </c>
    </row>
    <row r="1007" s="11" customFormat="true" ht="35" hidden="false" customHeight="true" outlineLevel="0" collapsed="false">
      <c r="A1007" s="8" t="n">
        <v>996</v>
      </c>
      <c r="B1007" s="9" t="s">
        <v>1940</v>
      </c>
      <c r="C1007" s="9" t="s">
        <v>2199</v>
      </c>
      <c r="D1007" s="9" t="s">
        <v>2204</v>
      </c>
      <c r="E1007" s="9" t="s">
        <v>2201</v>
      </c>
      <c r="F1007" s="9" t="s">
        <v>2204</v>
      </c>
      <c r="G1007" s="8" t="n">
        <v>1000</v>
      </c>
    </row>
    <row r="1008" s="11" customFormat="true" ht="35" hidden="false" customHeight="true" outlineLevel="0" collapsed="false">
      <c r="A1008" s="8" t="n">
        <v>997</v>
      </c>
      <c r="B1008" s="9" t="s">
        <v>1940</v>
      </c>
      <c r="C1008" s="9" t="s">
        <v>2199</v>
      </c>
      <c r="D1008" s="9" t="s">
        <v>2205</v>
      </c>
      <c r="E1008" s="9" t="s">
        <v>2201</v>
      </c>
      <c r="F1008" s="9" t="s">
        <v>2205</v>
      </c>
      <c r="G1008" s="8" t="n">
        <v>1000</v>
      </c>
    </row>
    <row r="1009" s="11" customFormat="true" ht="35" hidden="false" customHeight="true" outlineLevel="0" collapsed="false">
      <c r="A1009" s="8" t="n">
        <v>998</v>
      </c>
      <c r="B1009" s="13" t="s">
        <v>1940</v>
      </c>
      <c r="C1009" s="13" t="s">
        <v>2206</v>
      </c>
      <c r="D1009" s="9" t="s">
        <v>2207</v>
      </c>
      <c r="E1009" s="13" t="s">
        <v>2208</v>
      </c>
      <c r="F1009" s="13" t="s">
        <v>2209</v>
      </c>
      <c r="G1009" s="13" t="n">
        <v>600</v>
      </c>
    </row>
    <row r="1010" s="11" customFormat="true" ht="35" hidden="false" customHeight="true" outlineLevel="0" collapsed="false">
      <c r="A1010" s="8" t="n">
        <v>999</v>
      </c>
      <c r="B1010" s="13" t="s">
        <v>1940</v>
      </c>
      <c r="C1010" s="13" t="s">
        <v>2206</v>
      </c>
      <c r="D1010" s="9" t="s">
        <v>2210</v>
      </c>
      <c r="E1010" s="13" t="s">
        <v>2208</v>
      </c>
      <c r="F1010" s="13" t="s">
        <v>2211</v>
      </c>
      <c r="G1010" s="13" t="n">
        <v>700</v>
      </c>
    </row>
    <row r="1011" s="11" customFormat="true" ht="35" hidden="false" customHeight="true" outlineLevel="0" collapsed="false">
      <c r="A1011" s="8" t="n">
        <v>1000</v>
      </c>
      <c r="B1011" s="9" t="s">
        <v>1940</v>
      </c>
      <c r="C1011" s="9" t="s">
        <v>2206</v>
      </c>
      <c r="D1011" s="9" t="s">
        <v>2212</v>
      </c>
      <c r="E1011" s="9" t="s">
        <v>2208</v>
      </c>
      <c r="F1011" s="9" t="s">
        <v>2212</v>
      </c>
      <c r="G1011" s="8" t="n">
        <v>1000</v>
      </c>
    </row>
    <row r="1012" s="11" customFormat="true" ht="35" hidden="false" customHeight="true" outlineLevel="0" collapsed="false">
      <c r="A1012" s="8" t="n">
        <v>1001</v>
      </c>
      <c r="B1012" s="13" t="s">
        <v>1940</v>
      </c>
      <c r="C1012" s="13" t="s">
        <v>2206</v>
      </c>
      <c r="D1012" s="9" t="s">
        <v>2213</v>
      </c>
      <c r="E1012" s="13" t="s">
        <v>2208</v>
      </c>
      <c r="F1012" s="13" t="s">
        <v>2213</v>
      </c>
      <c r="G1012" s="13" t="n">
        <v>1000</v>
      </c>
    </row>
    <row r="1013" s="11" customFormat="true" ht="35" hidden="false" customHeight="true" outlineLevel="0" collapsed="false">
      <c r="A1013" s="8" t="n">
        <v>1002</v>
      </c>
      <c r="B1013" s="9" t="s">
        <v>1940</v>
      </c>
      <c r="C1013" s="9" t="s">
        <v>2206</v>
      </c>
      <c r="D1013" s="9" t="s">
        <v>2214</v>
      </c>
      <c r="E1013" s="9" t="s">
        <v>2208</v>
      </c>
      <c r="F1013" s="9" t="s">
        <v>2214</v>
      </c>
      <c r="G1013" s="8" t="n">
        <v>600</v>
      </c>
    </row>
    <row r="1014" s="11" customFormat="true" ht="35" hidden="false" customHeight="true" outlineLevel="0" collapsed="false">
      <c r="A1014" s="8" t="n">
        <v>1003</v>
      </c>
      <c r="B1014" s="9" t="s">
        <v>1940</v>
      </c>
      <c r="C1014" s="9" t="s">
        <v>2206</v>
      </c>
      <c r="D1014" s="9" t="s">
        <v>2215</v>
      </c>
      <c r="E1014" s="9" t="s">
        <v>2208</v>
      </c>
      <c r="F1014" s="9" t="s">
        <v>2216</v>
      </c>
      <c r="G1014" s="8" t="n">
        <v>600</v>
      </c>
    </row>
    <row r="1015" s="11" customFormat="true" ht="35" hidden="false" customHeight="true" outlineLevel="0" collapsed="false">
      <c r="A1015" s="8" t="n">
        <v>1004</v>
      </c>
      <c r="B1015" s="9" t="s">
        <v>1940</v>
      </c>
      <c r="C1015" s="9" t="s">
        <v>2206</v>
      </c>
      <c r="D1015" s="9" t="s">
        <v>2217</v>
      </c>
      <c r="E1015" s="9" t="s">
        <v>2208</v>
      </c>
      <c r="F1015" s="9" t="s">
        <v>2217</v>
      </c>
      <c r="G1015" s="8" t="n">
        <v>600</v>
      </c>
    </row>
    <row r="1016" s="11" customFormat="true" ht="35" hidden="false" customHeight="true" outlineLevel="0" collapsed="false">
      <c r="A1016" s="8" t="n">
        <v>1005</v>
      </c>
      <c r="B1016" s="9" t="s">
        <v>1940</v>
      </c>
      <c r="C1016" s="9" t="s">
        <v>2206</v>
      </c>
      <c r="D1016" s="9" t="s">
        <v>2218</v>
      </c>
      <c r="E1016" s="9" t="s">
        <v>2208</v>
      </c>
      <c r="F1016" s="9" t="s">
        <v>2219</v>
      </c>
      <c r="G1016" s="8" t="n">
        <v>600</v>
      </c>
    </row>
    <row r="1017" s="11" customFormat="true" ht="35" hidden="false" customHeight="true" outlineLevel="0" collapsed="false">
      <c r="A1017" s="8" t="n">
        <v>1006</v>
      </c>
      <c r="B1017" s="13" t="s">
        <v>1940</v>
      </c>
      <c r="C1017" s="13" t="s">
        <v>2206</v>
      </c>
      <c r="D1017" s="9" t="s">
        <v>2220</v>
      </c>
      <c r="E1017" s="13" t="s">
        <v>2208</v>
      </c>
      <c r="F1017" s="13" t="s">
        <v>2220</v>
      </c>
      <c r="G1017" s="13" t="n">
        <v>600</v>
      </c>
    </row>
    <row r="1018" s="11" customFormat="true" ht="35" hidden="false" customHeight="true" outlineLevel="0" collapsed="false">
      <c r="A1018" s="8" t="n">
        <v>1007</v>
      </c>
      <c r="B1018" s="9" t="s">
        <v>1940</v>
      </c>
      <c r="C1018" s="9" t="s">
        <v>2206</v>
      </c>
      <c r="D1018" s="9" t="s">
        <v>2221</v>
      </c>
      <c r="E1018" s="9" t="s">
        <v>2208</v>
      </c>
      <c r="F1018" s="9" t="s">
        <v>2222</v>
      </c>
      <c r="G1018" s="8" t="n">
        <v>450</v>
      </c>
    </row>
    <row r="1019" s="11" customFormat="true" ht="35" hidden="false" customHeight="true" outlineLevel="0" collapsed="false">
      <c r="A1019" s="8" t="n">
        <v>1008</v>
      </c>
      <c r="B1019" s="9" t="s">
        <v>1940</v>
      </c>
      <c r="C1019" s="9" t="s">
        <v>2206</v>
      </c>
      <c r="D1019" s="9" t="s">
        <v>2223</v>
      </c>
      <c r="E1019" s="9" t="s">
        <v>2208</v>
      </c>
      <c r="F1019" s="9" t="s">
        <v>2223</v>
      </c>
      <c r="G1019" s="8" t="n">
        <v>600</v>
      </c>
    </row>
    <row r="1020" s="11" customFormat="true" ht="35" hidden="false" customHeight="true" outlineLevel="0" collapsed="false">
      <c r="A1020" s="8" t="n">
        <v>1009</v>
      </c>
      <c r="B1020" s="9" t="s">
        <v>1940</v>
      </c>
      <c r="C1020" s="9" t="s">
        <v>2206</v>
      </c>
      <c r="D1020" s="9" t="s">
        <v>2224</v>
      </c>
      <c r="E1020" s="9" t="s">
        <v>2208</v>
      </c>
      <c r="F1020" s="9" t="s">
        <v>2224</v>
      </c>
      <c r="G1020" s="8" t="n">
        <v>600</v>
      </c>
    </row>
    <row r="1021" s="11" customFormat="true" ht="35" hidden="false" customHeight="true" outlineLevel="0" collapsed="false">
      <c r="A1021" s="8" t="n">
        <v>1010</v>
      </c>
      <c r="B1021" s="13" t="s">
        <v>1940</v>
      </c>
      <c r="C1021" s="13" t="s">
        <v>2206</v>
      </c>
      <c r="D1021" s="9" t="s">
        <v>2225</v>
      </c>
      <c r="E1021" s="13" t="s">
        <v>2208</v>
      </c>
      <c r="F1021" s="13" t="s">
        <v>2226</v>
      </c>
      <c r="G1021" s="13" t="n">
        <v>700</v>
      </c>
    </row>
    <row r="1022" s="11" customFormat="true" ht="35" hidden="false" customHeight="true" outlineLevel="0" collapsed="false">
      <c r="A1022" s="8" t="n">
        <v>1011</v>
      </c>
      <c r="B1022" s="13" t="s">
        <v>1940</v>
      </c>
      <c r="C1022" s="13" t="s">
        <v>2206</v>
      </c>
      <c r="D1022" s="9" t="s">
        <v>2227</v>
      </c>
      <c r="E1022" s="13" t="s">
        <v>2208</v>
      </c>
      <c r="F1022" s="13" t="s">
        <v>2228</v>
      </c>
      <c r="G1022" s="13" t="n">
        <v>450</v>
      </c>
    </row>
    <row r="1023" s="11" customFormat="true" ht="35" hidden="false" customHeight="true" outlineLevel="0" collapsed="false">
      <c r="A1023" s="8" t="n">
        <v>1012</v>
      </c>
      <c r="B1023" s="9" t="s">
        <v>1940</v>
      </c>
      <c r="C1023" s="9" t="s">
        <v>2229</v>
      </c>
      <c r="D1023" s="9" t="s">
        <v>2230</v>
      </c>
      <c r="E1023" s="9" t="s">
        <v>2231</v>
      </c>
      <c r="F1023" s="9" t="s">
        <v>2230</v>
      </c>
      <c r="G1023" s="8" t="n">
        <v>270</v>
      </c>
    </row>
    <row r="1024" s="11" customFormat="true" ht="35" hidden="false" customHeight="true" outlineLevel="0" collapsed="false">
      <c r="A1024" s="8" t="n">
        <v>1013</v>
      </c>
      <c r="B1024" s="9" t="s">
        <v>1940</v>
      </c>
      <c r="C1024" s="9" t="s">
        <v>2232</v>
      </c>
      <c r="D1024" s="9" t="s">
        <v>2233</v>
      </c>
      <c r="E1024" s="9" t="s">
        <v>2234</v>
      </c>
      <c r="F1024" s="9" t="s">
        <v>2233</v>
      </c>
      <c r="G1024" s="8" t="n">
        <v>300</v>
      </c>
    </row>
    <row r="1025" s="11" customFormat="true" ht="35" hidden="false" customHeight="true" outlineLevel="0" collapsed="false">
      <c r="A1025" s="8" t="n">
        <v>1014</v>
      </c>
      <c r="B1025" s="9" t="s">
        <v>1940</v>
      </c>
      <c r="C1025" s="9" t="s">
        <v>2232</v>
      </c>
      <c r="D1025" s="9" t="s">
        <v>2235</v>
      </c>
      <c r="E1025" s="9" t="s">
        <v>2236</v>
      </c>
      <c r="F1025" s="9" t="s">
        <v>2237</v>
      </c>
      <c r="G1025" s="8" t="n">
        <v>150</v>
      </c>
    </row>
    <row r="1026" s="11" customFormat="true" ht="35" hidden="false" customHeight="true" outlineLevel="0" collapsed="false">
      <c r="A1026" s="8" t="n">
        <v>1015</v>
      </c>
      <c r="B1026" s="9" t="s">
        <v>1940</v>
      </c>
      <c r="C1026" s="9" t="s">
        <v>2232</v>
      </c>
      <c r="D1026" s="9" t="s">
        <v>2238</v>
      </c>
      <c r="E1026" s="9" t="s">
        <v>2236</v>
      </c>
      <c r="F1026" s="9" t="s">
        <v>2239</v>
      </c>
      <c r="G1026" s="8" t="n">
        <v>150</v>
      </c>
    </row>
    <row r="1027" s="11" customFormat="true" ht="35" hidden="false" customHeight="true" outlineLevel="0" collapsed="false">
      <c r="A1027" s="8" t="n">
        <v>1016</v>
      </c>
      <c r="B1027" s="9" t="s">
        <v>1940</v>
      </c>
      <c r="C1027" s="9" t="s">
        <v>2232</v>
      </c>
      <c r="D1027" s="9" t="s">
        <v>2240</v>
      </c>
      <c r="E1027" s="9" t="s">
        <v>2241</v>
      </c>
      <c r="F1027" s="9" t="s">
        <v>2242</v>
      </c>
      <c r="G1027" s="8" t="n">
        <v>375</v>
      </c>
    </row>
    <row r="1028" s="11" customFormat="true" ht="35" hidden="false" customHeight="true" outlineLevel="0" collapsed="false">
      <c r="A1028" s="8" t="n">
        <v>1017</v>
      </c>
      <c r="B1028" s="9" t="s">
        <v>1940</v>
      </c>
      <c r="C1028" s="13" t="s">
        <v>2243</v>
      </c>
      <c r="D1028" s="9" t="s">
        <v>2244</v>
      </c>
      <c r="E1028" s="9" t="s">
        <v>2245</v>
      </c>
      <c r="F1028" s="9" t="s">
        <v>2246</v>
      </c>
      <c r="G1028" s="8" t="n">
        <v>600</v>
      </c>
    </row>
    <row r="1029" s="11" customFormat="true" ht="35" hidden="false" customHeight="true" outlineLevel="0" collapsed="false">
      <c r="A1029" s="8" t="n">
        <v>1018</v>
      </c>
      <c r="B1029" s="9" t="s">
        <v>1940</v>
      </c>
      <c r="C1029" s="9" t="s">
        <v>2243</v>
      </c>
      <c r="D1029" s="9" t="s">
        <v>2247</v>
      </c>
      <c r="E1029" s="9" t="s">
        <v>2245</v>
      </c>
      <c r="F1029" s="9" t="s">
        <v>2247</v>
      </c>
      <c r="G1029" s="8" t="n">
        <v>300</v>
      </c>
    </row>
    <row r="1030" s="11" customFormat="true" ht="35" hidden="false" customHeight="true" outlineLevel="0" collapsed="false">
      <c r="A1030" s="8" t="n">
        <v>1019</v>
      </c>
      <c r="B1030" s="9" t="s">
        <v>1940</v>
      </c>
      <c r="C1030" s="9" t="s">
        <v>2232</v>
      </c>
      <c r="D1030" s="9" t="s">
        <v>2248</v>
      </c>
      <c r="E1030" s="8"/>
      <c r="F1030" s="9" t="s">
        <v>2248</v>
      </c>
      <c r="G1030" s="8" t="n">
        <v>700</v>
      </c>
    </row>
    <row r="1031" s="11" customFormat="true" ht="35" hidden="false" customHeight="true" outlineLevel="0" collapsed="false">
      <c r="A1031" s="8" t="n">
        <v>1020</v>
      </c>
      <c r="B1031" s="9" t="s">
        <v>1940</v>
      </c>
      <c r="C1031" s="9" t="s">
        <v>2249</v>
      </c>
      <c r="D1031" s="9" t="s">
        <v>2250</v>
      </c>
      <c r="E1031" s="9" t="s">
        <v>2251</v>
      </c>
      <c r="F1031" s="9" t="s">
        <v>2250</v>
      </c>
      <c r="G1031" s="8" t="n">
        <v>600</v>
      </c>
    </row>
    <row r="1032" s="11" customFormat="true" ht="35" hidden="false" customHeight="true" outlineLevel="0" collapsed="false">
      <c r="A1032" s="8" t="n">
        <v>1021</v>
      </c>
      <c r="B1032" s="9" t="s">
        <v>1940</v>
      </c>
      <c r="C1032" s="9" t="s">
        <v>2249</v>
      </c>
      <c r="D1032" s="9" t="s">
        <v>2252</v>
      </c>
      <c r="E1032" s="9" t="s">
        <v>2251</v>
      </c>
      <c r="F1032" s="9" t="s">
        <v>2252</v>
      </c>
      <c r="G1032" s="8" t="n">
        <v>300</v>
      </c>
    </row>
    <row r="1033" s="11" customFormat="true" ht="35" hidden="false" customHeight="true" outlineLevel="0" collapsed="false">
      <c r="A1033" s="8" t="n">
        <v>1022</v>
      </c>
      <c r="B1033" s="9" t="s">
        <v>1940</v>
      </c>
      <c r="C1033" s="9" t="s">
        <v>2253</v>
      </c>
      <c r="D1033" s="9" t="s">
        <v>2254</v>
      </c>
      <c r="E1033" s="9" t="s">
        <v>2255</v>
      </c>
      <c r="F1033" s="9" t="s">
        <v>2256</v>
      </c>
      <c r="G1033" s="8" t="n">
        <v>300</v>
      </c>
    </row>
    <row r="1034" s="11" customFormat="true" ht="35" hidden="false" customHeight="true" outlineLevel="0" collapsed="false">
      <c r="A1034" s="8" t="n">
        <v>1023</v>
      </c>
      <c r="B1034" s="9" t="s">
        <v>1940</v>
      </c>
      <c r="C1034" s="9" t="s">
        <v>2232</v>
      </c>
      <c r="D1034" s="9" t="s">
        <v>2257</v>
      </c>
      <c r="E1034" s="9" t="s">
        <v>2258</v>
      </c>
      <c r="F1034" s="9" t="s">
        <v>2257</v>
      </c>
      <c r="G1034" s="8" t="n">
        <v>1000</v>
      </c>
    </row>
    <row r="1035" s="11" customFormat="true" ht="35" hidden="false" customHeight="true" outlineLevel="0" collapsed="false">
      <c r="A1035" s="8" t="n">
        <v>1024</v>
      </c>
      <c r="B1035" s="9" t="s">
        <v>1940</v>
      </c>
      <c r="C1035" s="9" t="s">
        <v>2259</v>
      </c>
      <c r="D1035" s="9" t="s">
        <v>2260</v>
      </c>
      <c r="E1035" s="9" t="s">
        <v>2261</v>
      </c>
      <c r="F1035" s="9" t="s">
        <v>2260</v>
      </c>
      <c r="G1035" s="8" t="n">
        <v>600</v>
      </c>
    </row>
    <row r="1036" s="11" customFormat="true" ht="35" hidden="false" customHeight="true" outlineLevel="0" collapsed="false">
      <c r="A1036" s="8" t="n">
        <v>1025</v>
      </c>
      <c r="B1036" s="9" t="s">
        <v>1940</v>
      </c>
      <c r="C1036" s="9" t="s">
        <v>2259</v>
      </c>
      <c r="D1036" s="9" t="s">
        <v>2262</v>
      </c>
      <c r="E1036" s="9" t="s">
        <v>2261</v>
      </c>
      <c r="F1036" s="9" t="s">
        <v>2262</v>
      </c>
      <c r="G1036" s="8" t="n">
        <v>1000</v>
      </c>
    </row>
    <row r="1037" s="11" customFormat="true" ht="35" hidden="false" customHeight="true" outlineLevel="0" collapsed="false">
      <c r="A1037" s="8" t="n">
        <v>1026</v>
      </c>
      <c r="B1037" s="9" t="s">
        <v>1940</v>
      </c>
      <c r="C1037" s="9" t="s">
        <v>2259</v>
      </c>
      <c r="D1037" s="9" t="s">
        <v>2263</v>
      </c>
      <c r="E1037" s="9" t="s">
        <v>2261</v>
      </c>
      <c r="F1037" s="9" t="s">
        <v>2263</v>
      </c>
      <c r="G1037" s="8" t="n">
        <v>800</v>
      </c>
    </row>
    <row r="1038" s="11" customFormat="true" ht="35" hidden="false" customHeight="true" outlineLevel="0" collapsed="false">
      <c r="A1038" s="8" t="n">
        <v>1027</v>
      </c>
      <c r="B1038" s="9" t="s">
        <v>1940</v>
      </c>
      <c r="C1038" s="9" t="s">
        <v>2264</v>
      </c>
      <c r="D1038" s="9" t="s">
        <v>2265</v>
      </c>
      <c r="E1038" s="9" t="s">
        <v>2266</v>
      </c>
      <c r="F1038" s="9" t="s">
        <v>2267</v>
      </c>
      <c r="G1038" s="8" t="n">
        <v>450</v>
      </c>
    </row>
    <row r="1039" s="11" customFormat="true" ht="35" hidden="false" customHeight="true" outlineLevel="0" collapsed="false">
      <c r="A1039" s="8" t="n">
        <v>1028</v>
      </c>
      <c r="B1039" s="9" t="s">
        <v>1940</v>
      </c>
      <c r="C1039" s="9" t="s">
        <v>2264</v>
      </c>
      <c r="D1039" s="15" t="s">
        <v>2268</v>
      </c>
      <c r="E1039" s="9" t="s">
        <v>2266</v>
      </c>
      <c r="F1039" s="15" t="s">
        <v>2268</v>
      </c>
      <c r="G1039" s="8" t="n">
        <v>150</v>
      </c>
    </row>
    <row r="1040" s="11" customFormat="true" ht="35" hidden="false" customHeight="true" outlineLevel="0" collapsed="false">
      <c r="A1040" s="8" t="n">
        <v>1029</v>
      </c>
      <c r="B1040" s="9" t="s">
        <v>1940</v>
      </c>
      <c r="C1040" s="9" t="s">
        <v>2264</v>
      </c>
      <c r="D1040" s="9" t="s">
        <v>2269</v>
      </c>
      <c r="E1040" s="9" t="s">
        <v>2266</v>
      </c>
      <c r="F1040" s="9" t="s">
        <v>2269</v>
      </c>
      <c r="G1040" s="8" t="n">
        <v>900</v>
      </c>
    </row>
    <row r="1041" s="11" customFormat="true" ht="35" hidden="false" customHeight="true" outlineLevel="0" collapsed="false">
      <c r="A1041" s="8" t="n">
        <v>1030</v>
      </c>
      <c r="B1041" s="9" t="s">
        <v>1940</v>
      </c>
      <c r="C1041" s="9" t="s">
        <v>2264</v>
      </c>
      <c r="D1041" s="9" t="s">
        <v>2270</v>
      </c>
      <c r="E1041" s="9" t="s">
        <v>2266</v>
      </c>
      <c r="F1041" s="9" t="s">
        <v>2270</v>
      </c>
      <c r="G1041" s="8" t="n">
        <v>450</v>
      </c>
    </row>
    <row r="1042" s="11" customFormat="true" ht="35" hidden="false" customHeight="true" outlineLevel="0" collapsed="false">
      <c r="A1042" s="8" t="n">
        <v>1031</v>
      </c>
      <c r="B1042" s="9" t="s">
        <v>1940</v>
      </c>
      <c r="C1042" s="9" t="s">
        <v>2271</v>
      </c>
      <c r="D1042" s="9" t="s">
        <v>2272</v>
      </c>
      <c r="E1042" s="9" t="s">
        <v>2273</v>
      </c>
      <c r="F1042" s="9" t="s">
        <v>2274</v>
      </c>
      <c r="G1042" s="8" t="n">
        <v>600</v>
      </c>
    </row>
    <row r="1043" s="11" customFormat="true" ht="35" hidden="false" customHeight="true" outlineLevel="0" collapsed="false">
      <c r="A1043" s="8" t="n">
        <v>1032</v>
      </c>
      <c r="B1043" s="9" t="s">
        <v>1940</v>
      </c>
      <c r="C1043" s="9" t="s">
        <v>2271</v>
      </c>
      <c r="D1043" s="9" t="s">
        <v>2275</v>
      </c>
      <c r="E1043" s="9" t="s">
        <v>2273</v>
      </c>
      <c r="F1043" s="9" t="s">
        <v>2276</v>
      </c>
      <c r="G1043" s="8" t="n">
        <v>700</v>
      </c>
    </row>
    <row r="1044" s="11" customFormat="true" ht="35" hidden="false" customHeight="true" outlineLevel="0" collapsed="false">
      <c r="A1044" s="8" t="n">
        <v>1033</v>
      </c>
      <c r="B1044" s="9" t="s">
        <v>1940</v>
      </c>
      <c r="C1044" s="9" t="s">
        <v>2271</v>
      </c>
      <c r="D1044" s="9" t="s">
        <v>2277</v>
      </c>
      <c r="E1044" s="9" t="s">
        <v>2273</v>
      </c>
      <c r="F1044" s="9" t="s">
        <v>2277</v>
      </c>
      <c r="G1044" s="8" t="n">
        <v>600</v>
      </c>
    </row>
    <row r="1045" s="11" customFormat="true" ht="35" hidden="false" customHeight="true" outlineLevel="0" collapsed="false">
      <c r="A1045" s="8" t="n">
        <v>1034</v>
      </c>
      <c r="B1045" s="9" t="s">
        <v>1940</v>
      </c>
      <c r="C1045" s="9" t="s">
        <v>2271</v>
      </c>
      <c r="D1045" s="9" t="s">
        <v>2278</v>
      </c>
      <c r="E1045" s="9" t="s">
        <v>2273</v>
      </c>
      <c r="F1045" s="9" t="s">
        <v>2278</v>
      </c>
      <c r="G1045" s="8" t="n">
        <v>450</v>
      </c>
    </row>
    <row r="1046" s="11" customFormat="true" ht="35" hidden="false" customHeight="true" outlineLevel="0" collapsed="false">
      <c r="A1046" s="8" t="n">
        <v>1035</v>
      </c>
      <c r="B1046" s="9" t="s">
        <v>1940</v>
      </c>
      <c r="C1046" s="9" t="s">
        <v>2271</v>
      </c>
      <c r="D1046" s="9" t="s">
        <v>2279</v>
      </c>
      <c r="E1046" s="9" t="s">
        <v>2273</v>
      </c>
      <c r="F1046" s="9" t="s">
        <v>2279</v>
      </c>
      <c r="G1046" s="8" t="n">
        <v>700</v>
      </c>
    </row>
    <row r="1047" s="11" customFormat="true" ht="35" hidden="false" customHeight="true" outlineLevel="0" collapsed="false">
      <c r="A1047" s="8" t="n">
        <v>1036</v>
      </c>
      <c r="B1047" s="9" t="s">
        <v>1940</v>
      </c>
      <c r="C1047" s="9" t="s">
        <v>2271</v>
      </c>
      <c r="D1047" s="9" t="s">
        <v>2280</v>
      </c>
      <c r="E1047" s="9" t="s">
        <v>2273</v>
      </c>
      <c r="F1047" s="9" t="s">
        <v>2281</v>
      </c>
      <c r="G1047" s="8" t="n">
        <v>450</v>
      </c>
    </row>
    <row r="1048" s="11" customFormat="true" ht="35" hidden="false" customHeight="true" outlineLevel="0" collapsed="false">
      <c r="A1048" s="8" t="n">
        <v>1037</v>
      </c>
      <c r="B1048" s="9" t="s">
        <v>1940</v>
      </c>
      <c r="C1048" s="9" t="s">
        <v>2282</v>
      </c>
      <c r="D1048" s="9" t="s">
        <v>2283</v>
      </c>
      <c r="E1048" s="9" t="s">
        <v>2284</v>
      </c>
      <c r="F1048" s="9" t="s">
        <v>2285</v>
      </c>
      <c r="G1048" s="8" t="n">
        <v>600</v>
      </c>
    </row>
    <row r="1049" s="11" customFormat="true" ht="35" hidden="false" customHeight="true" outlineLevel="0" collapsed="false">
      <c r="A1049" s="8" t="n">
        <v>1038</v>
      </c>
      <c r="B1049" s="13" t="s">
        <v>1940</v>
      </c>
      <c r="C1049" s="13" t="s">
        <v>2282</v>
      </c>
      <c r="D1049" s="13" t="s">
        <v>2286</v>
      </c>
      <c r="E1049" s="13" t="s">
        <v>2287</v>
      </c>
      <c r="F1049" s="13" t="s">
        <v>2288</v>
      </c>
      <c r="G1049" s="13" t="n">
        <v>600</v>
      </c>
    </row>
    <row r="1050" s="11" customFormat="true" ht="35" hidden="false" customHeight="true" outlineLevel="0" collapsed="false">
      <c r="A1050" s="8" t="n">
        <v>1039</v>
      </c>
      <c r="B1050" s="13" t="s">
        <v>1940</v>
      </c>
      <c r="C1050" s="9" t="s">
        <v>2289</v>
      </c>
      <c r="D1050" s="9" t="s">
        <v>2290</v>
      </c>
      <c r="E1050" s="9" t="s">
        <v>2291</v>
      </c>
      <c r="F1050" s="9" t="s">
        <v>2290</v>
      </c>
      <c r="G1050" s="9" t="n">
        <v>900</v>
      </c>
    </row>
    <row r="1051" s="11" customFormat="true" ht="35" hidden="false" customHeight="true" outlineLevel="0" collapsed="false">
      <c r="A1051" s="8" t="n">
        <v>1040</v>
      </c>
      <c r="B1051" s="13" t="s">
        <v>1940</v>
      </c>
      <c r="C1051" s="9" t="s">
        <v>2289</v>
      </c>
      <c r="D1051" s="9" t="s">
        <v>2292</v>
      </c>
      <c r="E1051" s="8"/>
      <c r="F1051" s="9"/>
      <c r="G1051" s="9"/>
    </row>
    <row r="1052" s="11" customFormat="true" ht="35" hidden="false" customHeight="true" outlineLevel="0" collapsed="false">
      <c r="A1052" s="8" t="n">
        <v>1041</v>
      </c>
      <c r="B1052" s="9" t="s">
        <v>1940</v>
      </c>
      <c r="C1052" s="9" t="s">
        <v>2282</v>
      </c>
      <c r="D1052" s="9" t="s">
        <v>2293</v>
      </c>
      <c r="E1052" s="9" t="s">
        <v>2294</v>
      </c>
      <c r="F1052" s="9" t="s">
        <v>376</v>
      </c>
      <c r="G1052" s="8" t="n">
        <v>330</v>
      </c>
    </row>
    <row r="1053" s="11" customFormat="true" ht="35" hidden="false" customHeight="true" outlineLevel="0" collapsed="false">
      <c r="A1053" s="8" t="n">
        <v>1042</v>
      </c>
      <c r="B1053" s="9" t="s">
        <v>1940</v>
      </c>
      <c r="C1053" s="9" t="s">
        <v>2282</v>
      </c>
      <c r="D1053" s="9" t="s">
        <v>2295</v>
      </c>
      <c r="E1053" s="9" t="s">
        <v>2296</v>
      </c>
      <c r="F1053" s="9" t="s">
        <v>2297</v>
      </c>
      <c r="G1053" s="8" t="n">
        <v>450</v>
      </c>
    </row>
    <row r="1054" s="11" customFormat="true" ht="35" hidden="false" customHeight="true" outlineLevel="0" collapsed="false">
      <c r="A1054" s="8" t="n">
        <v>1043</v>
      </c>
      <c r="B1054" s="9" t="s">
        <v>1940</v>
      </c>
      <c r="C1054" s="9" t="s">
        <v>2232</v>
      </c>
      <c r="D1054" s="9" t="s">
        <v>2298</v>
      </c>
      <c r="E1054" s="8"/>
      <c r="F1054" s="9" t="s">
        <v>2299</v>
      </c>
      <c r="G1054" s="8" t="n">
        <v>650</v>
      </c>
    </row>
    <row r="1055" s="11" customFormat="true" ht="35" hidden="false" customHeight="true" outlineLevel="0" collapsed="false">
      <c r="A1055" s="8" t="n">
        <v>1044</v>
      </c>
      <c r="B1055" s="9" t="s">
        <v>1940</v>
      </c>
      <c r="C1055" s="9" t="s">
        <v>2300</v>
      </c>
      <c r="D1055" s="9" t="s">
        <v>2301</v>
      </c>
      <c r="E1055" s="9" t="s">
        <v>2302</v>
      </c>
      <c r="F1055" s="9" t="s">
        <v>2301</v>
      </c>
      <c r="G1055" s="8" t="n">
        <v>600</v>
      </c>
    </row>
    <row r="1056" s="11" customFormat="true" ht="35" hidden="false" customHeight="true" outlineLevel="0" collapsed="false">
      <c r="A1056" s="8" t="n">
        <v>1045</v>
      </c>
      <c r="B1056" s="9" t="s">
        <v>1940</v>
      </c>
      <c r="C1056" s="9" t="s">
        <v>2300</v>
      </c>
      <c r="D1056" s="9" t="s">
        <v>2303</v>
      </c>
      <c r="E1056" s="9" t="s">
        <v>2302</v>
      </c>
      <c r="F1056" s="13" t="s">
        <v>2303</v>
      </c>
      <c r="G1056" s="13" t="n">
        <v>850</v>
      </c>
    </row>
    <row r="1057" s="11" customFormat="true" ht="35" hidden="false" customHeight="true" outlineLevel="0" collapsed="false">
      <c r="A1057" s="8" t="n">
        <v>1046</v>
      </c>
      <c r="B1057" s="9" t="s">
        <v>1940</v>
      </c>
      <c r="C1057" s="9" t="s">
        <v>2300</v>
      </c>
      <c r="D1057" s="9" t="s">
        <v>2304</v>
      </c>
      <c r="E1057" s="9" t="s">
        <v>2302</v>
      </c>
      <c r="F1057" s="13" t="s">
        <v>2304</v>
      </c>
      <c r="G1057" s="13" t="n">
        <v>820</v>
      </c>
    </row>
    <row r="1058" s="11" customFormat="true" ht="35" hidden="false" customHeight="true" outlineLevel="0" collapsed="false">
      <c r="A1058" s="8" t="n">
        <v>1047</v>
      </c>
      <c r="B1058" s="9" t="s">
        <v>1940</v>
      </c>
      <c r="C1058" s="9" t="s">
        <v>2300</v>
      </c>
      <c r="D1058" s="9" t="s">
        <v>2305</v>
      </c>
      <c r="E1058" s="9" t="s">
        <v>2302</v>
      </c>
      <c r="F1058" s="13" t="s">
        <v>2305</v>
      </c>
      <c r="G1058" s="13" t="n">
        <v>700</v>
      </c>
    </row>
    <row r="1059" s="11" customFormat="true" ht="35" hidden="false" customHeight="true" outlineLevel="0" collapsed="false">
      <c r="A1059" s="8" t="n">
        <v>1048</v>
      </c>
      <c r="B1059" s="9" t="s">
        <v>1940</v>
      </c>
      <c r="C1059" s="9" t="s">
        <v>2300</v>
      </c>
      <c r="D1059" s="9" t="s">
        <v>2306</v>
      </c>
      <c r="E1059" s="9" t="s">
        <v>2302</v>
      </c>
      <c r="F1059" s="9" t="s">
        <v>2306</v>
      </c>
      <c r="G1059" s="8" t="n">
        <v>300</v>
      </c>
    </row>
    <row r="1060" s="11" customFormat="true" ht="35" hidden="false" customHeight="true" outlineLevel="0" collapsed="false">
      <c r="A1060" s="8" t="n">
        <v>1049</v>
      </c>
      <c r="B1060" s="9" t="s">
        <v>1940</v>
      </c>
      <c r="C1060" s="9" t="s">
        <v>2300</v>
      </c>
      <c r="D1060" s="9" t="s">
        <v>2307</v>
      </c>
      <c r="E1060" s="9" t="s">
        <v>2302</v>
      </c>
      <c r="F1060" s="9" t="s">
        <v>2308</v>
      </c>
      <c r="G1060" s="22" t="n">
        <v>1000</v>
      </c>
    </row>
    <row r="1061" s="11" customFormat="true" ht="35" hidden="false" customHeight="true" outlineLevel="0" collapsed="false">
      <c r="A1061" s="8" t="n">
        <v>1050</v>
      </c>
      <c r="B1061" s="9" t="s">
        <v>1940</v>
      </c>
      <c r="C1061" s="9" t="s">
        <v>2300</v>
      </c>
      <c r="D1061" s="9" t="s">
        <v>2309</v>
      </c>
      <c r="E1061" s="9" t="s">
        <v>2302</v>
      </c>
      <c r="F1061" s="13" t="s">
        <v>2310</v>
      </c>
      <c r="G1061" s="13" t="n">
        <v>810</v>
      </c>
    </row>
    <row r="1062" s="11" customFormat="true" ht="35" hidden="false" customHeight="true" outlineLevel="0" collapsed="false">
      <c r="A1062" s="8" t="n">
        <v>1051</v>
      </c>
      <c r="B1062" s="9" t="s">
        <v>1940</v>
      </c>
      <c r="C1062" s="9" t="s">
        <v>2300</v>
      </c>
      <c r="D1062" s="9" t="s">
        <v>2311</v>
      </c>
      <c r="E1062" s="9" t="s">
        <v>2302</v>
      </c>
      <c r="F1062" s="13" t="s">
        <v>2311</v>
      </c>
      <c r="G1062" s="13" t="n">
        <v>800</v>
      </c>
    </row>
    <row r="1063" s="11" customFormat="true" ht="35" hidden="false" customHeight="true" outlineLevel="0" collapsed="false">
      <c r="A1063" s="8" t="n">
        <v>1052</v>
      </c>
      <c r="B1063" s="9" t="s">
        <v>1940</v>
      </c>
      <c r="C1063" s="9" t="s">
        <v>2300</v>
      </c>
      <c r="D1063" s="9" t="s">
        <v>2312</v>
      </c>
      <c r="E1063" s="9" t="s">
        <v>2302</v>
      </c>
      <c r="F1063" s="13" t="s">
        <v>2312</v>
      </c>
      <c r="G1063" s="13" t="n">
        <v>600</v>
      </c>
    </row>
    <row r="1064" s="11" customFormat="true" ht="35" hidden="false" customHeight="true" outlineLevel="0" collapsed="false">
      <c r="A1064" s="8" t="n">
        <v>1053</v>
      </c>
      <c r="B1064" s="9" t="s">
        <v>1940</v>
      </c>
      <c r="C1064" s="9" t="s">
        <v>2300</v>
      </c>
      <c r="D1064" s="9" t="s">
        <v>2313</v>
      </c>
      <c r="E1064" s="9" t="s">
        <v>2302</v>
      </c>
      <c r="F1064" s="13" t="s">
        <v>2313</v>
      </c>
      <c r="G1064" s="13" t="n">
        <v>850</v>
      </c>
    </row>
    <row r="1065" s="11" customFormat="true" ht="35" hidden="false" customHeight="true" outlineLevel="0" collapsed="false">
      <c r="A1065" s="8" t="n">
        <v>1054</v>
      </c>
      <c r="B1065" s="9" t="s">
        <v>1940</v>
      </c>
      <c r="C1065" s="9" t="s">
        <v>2300</v>
      </c>
      <c r="D1065" s="9" t="s">
        <v>2314</v>
      </c>
      <c r="E1065" s="9" t="s">
        <v>2302</v>
      </c>
      <c r="F1065" s="9" t="s">
        <v>2315</v>
      </c>
      <c r="G1065" s="8" t="n">
        <v>660</v>
      </c>
    </row>
    <row r="1066" s="11" customFormat="true" ht="35" hidden="false" customHeight="true" outlineLevel="0" collapsed="false">
      <c r="A1066" s="8" t="n">
        <v>1055</v>
      </c>
      <c r="B1066" s="9" t="s">
        <v>1940</v>
      </c>
      <c r="C1066" s="9" t="s">
        <v>2300</v>
      </c>
      <c r="D1066" s="9" t="s">
        <v>2316</v>
      </c>
      <c r="E1066" s="9" t="s">
        <v>2302</v>
      </c>
      <c r="F1066" s="13" t="s">
        <v>2317</v>
      </c>
      <c r="G1066" s="8" t="n">
        <v>1000</v>
      </c>
    </row>
    <row r="1067" s="11" customFormat="true" ht="35" hidden="false" customHeight="true" outlineLevel="0" collapsed="false">
      <c r="A1067" s="8" t="n">
        <v>1056</v>
      </c>
      <c r="B1067" s="9" t="s">
        <v>1940</v>
      </c>
      <c r="C1067" s="9" t="s">
        <v>2300</v>
      </c>
      <c r="D1067" s="9" t="s">
        <v>2318</v>
      </c>
      <c r="E1067" s="9" t="s">
        <v>2302</v>
      </c>
      <c r="F1067" s="13" t="s">
        <v>2318</v>
      </c>
      <c r="G1067" s="31" t="n">
        <v>800</v>
      </c>
    </row>
    <row r="1068" s="11" customFormat="true" ht="35" hidden="false" customHeight="true" outlineLevel="0" collapsed="false">
      <c r="A1068" s="8" t="n">
        <v>1057</v>
      </c>
      <c r="B1068" s="9" t="s">
        <v>1940</v>
      </c>
      <c r="C1068" s="9" t="s">
        <v>2300</v>
      </c>
      <c r="D1068" s="9" t="s">
        <v>1900</v>
      </c>
      <c r="E1068" s="9" t="s">
        <v>2302</v>
      </c>
      <c r="F1068" s="9" t="s">
        <v>2319</v>
      </c>
      <c r="G1068" s="22" t="n">
        <v>525</v>
      </c>
    </row>
    <row r="1069" s="11" customFormat="true" ht="35" hidden="false" customHeight="true" outlineLevel="0" collapsed="false">
      <c r="A1069" s="8" t="n">
        <v>1058</v>
      </c>
      <c r="B1069" s="9" t="s">
        <v>1940</v>
      </c>
      <c r="C1069" s="9" t="s">
        <v>2300</v>
      </c>
      <c r="D1069" s="9" t="s">
        <v>2320</v>
      </c>
      <c r="E1069" s="9" t="s">
        <v>2302</v>
      </c>
      <c r="F1069" s="9" t="s">
        <v>2320</v>
      </c>
      <c r="G1069" s="8" t="n">
        <v>170</v>
      </c>
    </row>
    <row r="1070" s="11" customFormat="true" ht="35" hidden="false" customHeight="true" outlineLevel="0" collapsed="false">
      <c r="A1070" s="8" t="n">
        <v>1059</v>
      </c>
      <c r="B1070" s="9" t="s">
        <v>1940</v>
      </c>
      <c r="C1070" s="9" t="s">
        <v>2300</v>
      </c>
      <c r="D1070" s="9" t="s">
        <v>2321</v>
      </c>
      <c r="E1070" s="9" t="s">
        <v>2302</v>
      </c>
      <c r="F1070" s="9" t="s">
        <v>2322</v>
      </c>
      <c r="G1070" s="22" t="n">
        <v>630</v>
      </c>
    </row>
    <row r="1071" s="11" customFormat="true" ht="35" hidden="false" customHeight="true" outlineLevel="0" collapsed="false">
      <c r="A1071" s="8" t="n">
        <v>1060</v>
      </c>
      <c r="B1071" s="9" t="s">
        <v>1940</v>
      </c>
      <c r="C1071" s="9" t="s">
        <v>2123</v>
      </c>
      <c r="D1071" s="15" t="s">
        <v>2323</v>
      </c>
      <c r="E1071" s="9" t="s">
        <v>2324</v>
      </c>
      <c r="F1071" s="15" t="s">
        <v>2325</v>
      </c>
      <c r="G1071" s="8" t="n">
        <v>717</v>
      </c>
    </row>
    <row r="1072" s="11" customFormat="true" ht="35" hidden="false" customHeight="true" outlineLevel="0" collapsed="false">
      <c r="A1072" s="8" t="n">
        <v>1061</v>
      </c>
      <c r="B1072" s="9" t="s">
        <v>1940</v>
      </c>
      <c r="C1072" s="9" t="s">
        <v>2326</v>
      </c>
      <c r="D1072" s="9" t="s">
        <v>2327</v>
      </c>
      <c r="E1072" s="9" t="s">
        <v>2328</v>
      </c>
      <c r="F1072" s="9" t="s">
        <v>2329</v>
      </c>
      <c r="G1072" s="8" t="n">
        <v>150</v>
      </c>
    </row>
    <row r="1073" s="11" customFormat="true" ht="35" hidden="false" customHeight="true" outlineLevel="0" collapsed="false">
      <c r="A1073" s="8" t="n">
        <v>1062</v>
      </c>
      <c r="B1073" s="9" t="s">
        <v>1940</v>
      </c>
      <c r="C1073" s="9" t="s">
        <v>2326</v>
      </c>
      <c r="D1073" s="9" t="s">
        <v>2330</v>
      </c>
      <c r="E1073" s="9" t="s">
        <v>2331</v>
      </c>
      <c r="F1073" s="9" t="s">
        <v>2330</v>
      </c>
      <c r="G1073" s="8" t="n">
        <v>150</v>
      </c>
    </row>
    <row r="1074" s="11" customFormat="true" ht="35" hidden="false" customHeight="true" outlineLevel="0" collapsed="false">
      <c r="A1074" s="8" t="n">
        <v>1063</v>
      </c>
      <c r="B1074" s="9" t="s">
        <v>1940</v>
      </c>
      <c r="C1074" s="9" t="s">
        <v>2332</v>
      </c>
      <c r="D1074" s="9" t="s">
        <v>1676</v>
      </c>
      <c r="E1074" s="9" t="s">
        <v>2333</v>
      </c>
      <c r="F1074" s="9" t="s">
        <v>1676</v>
      </c>
      <c r="G1074" s="8" t="n">
        <v>300</v>
      </c>
    </row>
    <row r="1075" s="11" customFormat="true" ht="35" hidden="false" customHeight="true" outlineLevel="0" collapsed="false">
      <c r="A1075" s="8" t="n">
        <v>1064</v>
      </c>
      <c r="B1075" s="9" t="s">
        <v>1940</v>
      </c>
      <c r="C1075" s="9" t="s">
        <v>2332</v>
      </c>
      <c r="D1075" s="9" t="s">
        <v>2334</v>
      </c>
      <c r="E1075" s="9" t="s">
        <v>2335</v>
      </c>
      <c r="F1075" s="9" t="s">
        <v>2336</v>
      </c>
      <c r="G1075" s="8" t="n">
        <v>450</v>
      </c>
    </row>
    <row r="1076" s="11" customFormat="true" ht="35" hidden="false" customHeight="true" outlineLevel="0" collapsed="false">
      <c r="A1076" s="8" t="n">
        <v>1065</v>
      </c>
      <c r="B1076" s="9" t="s">
        <v>1940</v>
      </c>
      <c r="C1076" s="9" t="s">
        <v>2337</v>
      </c>
      <c r="D1076" s="9" t="s">
        <v>2338</v>
      </c>
      <c r="E1076" s="9" t="s">
        <v>2339</v>
      </c>
      <c r="F1076" s="9" t="s">
        <v>2338</v>
      </c>
      <c r="G1076" s="8" t="n">
        <v>700</v>
      </c>
    </row>
    <row r="1077" s="11" customFormat="true" ht="35" hidden="false" customHeight="true" outlineLevel="0" collapsed="false">
      <c r="A1077" s="8" t="n">
        <v>1066</v>
      </c>
      <c r="B1077" s="9" t="s">
        <v>1940</v>
      </c>
      <c r="C1077" s="9" t="s">
        <v>2337</v>
      </c>
      <c r="D1077" s="9" t="s">
        <v>2340</v>
      </c>
      <c r="E1077" s="9" t="s">
        <v>2341</v>
      </c>
      <c r="F1077" s="9" t="s">
        <v>2342</v>
      </c>
      <c r="G1077" s="8" t="n">
        <v>450</v>
      </c>
    </row>
    <row r="1078" s="11" customFormat="true" ht="35" hidden="false" customHeight="true" outlineLevel="0" collapsed="false">
      <c r="A1078" s="8" t="n">
        <v>1067</v>
      </c>
      <c r="B1078" s="9" t="s">
        <v>1940</v>
      </c>
      <c r="C1078" s="9" t="s">
        <v>2337</v>
      </c>
      <c r="D1078" s="9" t="s">
        <v>2343</v>
      </c>
      <c r="E1078" s="9" t="s">
        <v>2344</v>
      </c>
      <c r="F1078" s="9" t="s">
        <v>2345</v>
      </c>
      <c r="G1078" s="9" t="n">
        <v>800</v>
      </c>
    </row>
    <row r="1079" s="11" customFormat="true" ht="35" hidden="false" customHeight="true" outlineLevel="0" collapsed="false">
      <c r="A1079" s="8" t="n">
        <v>1068</v>
      </c>
      <c r="B1079" s="9" t="s">
        <v>1940</v>
      </c>
      <c r="C1079" s="9" t="s">
        <v>2337</v>
      </c>
      <c r="D1079" s="9" t="s">
        <v>2346</v>
      </c>
      <c r="E1079" s="9" t="s">
        <v>2347</v>
      </c>
      <c r="F1079" s="9"/>
      <c r="G1079" s="9"/>
    </row>
    <row r="1080" s="11" customFormat="true" ht="35" hidden="false" customHeight="true" outlineLevel="0" collapsed="false">
      <c r="A1080" s="8" t="n">
        <v>1069</v>
      </c>
      <c r="B1080" s="9" t="s">
        <v>1940</v>
      </c>
      <c r="C1080" s="9" t="s">
        <v>2348</v>
      </c>
      <c r="D1080" s="9" t="s">
        <v>2349</v>
      </c>
      <c r="E1080" s="9" t="s">
        <v>2350</v>
      </c>
      <c r="F1080" s="9" t="s">
        <v>2351</v>
      </c>
      <c r="G1080" s="8" t="n">
        <v>700</v>
      </c>
    </row>
    <row r="1081" s="11" customFormat="true" ht="35" hidden="false" customHeight="true" outlineLevel="0" collapsed="false">
      <c r="A1081" s="8" t="n">
        <v>1070</v>
      </c>
      <c r="B1081" s="9" t="s">
        <v>1940</v>
      </c>
      <c r="C1081" s="9" t="s">
        <v>2348</v>
      </c>
      <c r="D1081" s="9" t="s">
        <v>2352</v>
      </c>
      <c r="E1081" s="9" t="s">
        <v>2353</v>
      </c>
      <c r="F1081" s="9" t="s">
        <v>2354</v>
      </c>
      <c r="G1081" s="8" t="n">
        <v>800</v>
      </c>
    </row>
    <row r="1082" s="11" customFormat="true" ht="35" hidden="false" customHeight="true" outlineLevel="0" collapsed="false">
      <c r="A1082" s="8" t="n">
        <v>1071</v>
      </c>
      <c r="B1082" s="9" t="s">
        <v>1940</v>
      </c>
      <c r="C1082" s="9" t="s">
        <v>2355</v>
      </c>
      <c r="D1082" s="9" t="s">
        <v>2356</v>
      </c>
      <c r="E1082" s="9" t="s">
        <v>2357</v>
      </c>
      <c r="F1082" s="9" t="s">
        <v>2358</v>
      </c>
      <c r="G1082" s="8" t="n">
        <v>300</v>
      </c>
    </row>
    <row r="1083" s="11" customFormat="true" ht="35" hidden="false" customHeight="true" outlineLevel="0" collapsed="false">
      <c r="A1083" s="8" t="n">
        <v>1072</v>
      </c>
      <c r="B1083" s="9" t="s">
        <v>1940</v>
      </c>
      <c r="C1083" s="9" t="s">
        <v>2355</v>
      </c>
      <c r="D1083" s="9" t="s">
        <v>2359</v>
      </c>
      <c r="E1083" s="9" t="s">
        <v>2360</v>
      </c>
      <c r="F1083" s="9" t="s">
        <v>2359</v>
      </c>
      <c r="G1083" s="8" t="n">
        <v>800</v>
      </c>
    </row>
    <row r="1084" s="11" customFormat="true" ht="35" hidden="false" customHeight="true" outlineLevel="0" collapsed="false">
      <c r="A1084" s="8" t="n">
        <v>1073</v>
      </c>
      <c r="B1084" s="9" t="s">
        <v>1940</v>
      </c>
      <c r="C1084" s="9" t="s">
        <v>2355</v>
      </c>
      <c r="D1084" s="9" t="s">
        <v>2361</v>
      </c>
      <c r="E1084" s="9" t="s">
        <v>2362</v>
      </c>
      <c r="F1084" s="9" t="s">
        <v>2361</v>
      </c>
      <c r="G1084" s="8" t="n">
        <v>750</v>
      </c>
    </row>
    <row r="1085" s="11" customFormat="true" ht="35" hidden="false" customHeight="true" outlineLevel="0" collapsed="false">
      <c r="A1085" s="8" t="n">
        <v>1074</v>
      </c>
      <c r="B1085" s="9" t="s">
        <v>1940</v>
      </c>
      <c r="C1085" s="9" t="s">
        <v>2363</v>
      </c>
      <c r="D1085" s="9" t="s">
        <v>2364</v>
      </c>
      <c r="E1085" s="9" t="s">
        <v>2365</v>
      </c>
      <c r="F1085" s="9" t="s">
        <v>2364</v>
      </c>
      <c r="G1085" s="8" t="n">
        <v>600</v>
      </c>
    </row>
    <row r="1086" s="11" customFormat="true" ht="35" hidden="false" customHeight="true" outlineLevel="0" collapsed="false">
      <c r="A1086" s="8" t="n">
        <v>1075</v>
      </c>
      <c r="B1086" s="9" t="s">
        <v>1940</v>
      </c>
      <c r="C1086" s="9" t="s">
        <v>2363</v>
      </c>
      <c r="D1086" s="9" t="s">
        <v>2366</v>
      </c>
      <c r="E1086" s="9" t="s">
        <v>2367</v>
      </c>
      <c r="F1086" s="9" t="s">
        <v>2366</v>
      </c>
      <c r="G1086" s="8" t="n">
        <v>600</v>
      </c>
    </row>
    <row r="1087" s="11" customFormat="true" ht="35" hidden="false" customHeight="true" outlineLevel="0" collapsed="false">
      <c r="A1087" s="8" t="n">
        <v>1076</v>
      </c>
      <c r="B1087" s="9" t="s">
        <v>1940</v>
      </c>
      <c r="C1087" s="9" t="s">
        <v>2363</v>
      </c>
      <c r="D1087" s="9" t="s">
        <v>2368</v>
      </c>
      <c r="E1087" s="9" t="s">
        <v>2369</v>
      </c>
      <c r="F1087" s="9" t="s">
        <v>2368</v>
      </c>
      <c r="G1087" s="8" t="n">
        <v>1000</v>
      </c>
    </row>
    <row r="1088" s="11" customFormat="true" ht="35" hidden="false" customHeight="true" outlineLevel="0" collapsed="false">
      <c r="A1088" s="8" t="n">
        <v>1077</v>
      </c>
      <c r="B1088" s="9" t="s">
        <v>1940</v>
      </c>
      <c r="C1088" s="9" t="s">
        <v>2363</v>
      </c>
      <c r="D1088" s="9" t="s">
        <v>2370</v>
      </c>
      <c r="E1088" s="9" t="s">
        <v>2369</v>
      </c>
      <c r="F1088" s="9" t="s">
        <v>2370</v>
      </c>
      <c r="G1088" s="8" t="n">
        <v>450</v>
      </c>
    </row>
    <row r="1089" s="11" customFormat="true" ht="35" hidden="false" customHeight="true" outlineLevel="0" collapsed="false">
      <c r="A1089" s="8" t="n">
        <v>1078</v>
      </c>
      <c r="B1089" s="9" t="s">
        <v>1940</v>
      </c>
      <c r="C1089" s="9" t="s">
        <v>2363</v>
      </c>
      <c r="D1089" s="9" t="s">
        <v>2371</v>
      </c>
      <c r="E1089" s="9" t="s">
        <v>2369</v>
      </c>
      <c r="F1089" s="9" t="s">
        <v>2371</v>
      </c>
      <c r="G1089" s="8" t="n">
        <v>1000</v>
      </c>
    </row>
    <row r="1090" s="11" customFormat="true" ht="35" hidden="false" customHeight="true" outlineLevel="0" collapsed="false">
      <c r="A1090" s="8" t="n">
        <v>1079</v>
      </c>
      <c r="B1090" s="9" t="s">
        <v>1940</v>
      </c>
      <c r="C1090" s="9" t="s">
        <v>2363</v>
      </c>
      <c r="D1090" s="9" t="s">
        <v>2372</v>
      </c>
      <c r="E1090" s="9" t="s">
        <v>2369</v>
      </c>
      <c r="F1090" s="9" t="s">
        <v>2372</v>
      </c>
      <c r="G1090" s="8" t="n">
        <v>600</v>
      </c>
    </row>
    <row r="1091" s="11" customFormat="true" ht="35" hidden="false" customHeight="true" outlineLevel="0" collapsed="false">
      <c r="A1091" s="8" t="n">
        <v>1080</v>
      </c>
      <c r="B1091" s="9" t="s">
        <v>1940</v>
      </c>
      <c r="C1091" s="9" t="s">
        <v>2363</v>
      </c>
      <c r="D1091" s="9" t="s">
        <v>2373</v>
      </c>
      <c r="E1091" s="9" t="s">
        <v>2374</v>
      </c>
      <c r="F1091" s="9" t="s">
        <v>2373</v>
      </c>
      <c r="G1091" s="8" t="n">
        <v>270</v>
      </c>
    </row>
    <row r="1092" s="11" customFormat="true" ht="35" hidden="false" customHeight="true" outlineLevel="0" collapsed="false">
      <c r="A1092" s="8" t="n">
        <v>1081</v>
      </c>
      <c r="B1092" s="9" t="s">
        <v>1940</v>
      </c>
      <c r="C1092" s="9" t="s">
        <v>2375</v>
      </c>
      <c r="D1092" s="9" t="s">
        <v>2376</v>
      </c>
      <c r="E1092" s="9" t="s">
        <v>2377</v>
      </c>
      <c r="F1092" s="9" t="s">
        <v>2376</v>
      </c>
      <c r="G1092" s="8" t="n">
        <v>450</v>
      </c>
    </row>
    <row r="1093" s="11" customFormat="true" ht="35" hidden="false" customHeight="true" outlineLevel="0" collapsed="false">
      <c r="A1093" s="8" t="n">
        <v>1082</v>
      </c>
      <c r="B1093" s="9" t="s">
        <v>1940</v>
      </c>
      <c r="C1093" s="9" t="s">
        <v>2375</v>
      </c>
      <c r="D1093" s="9" t="s">
        <v>2378</v>
      </c>
      <c r="E1093" s="9" t="s">
        <v>2377</v>
      </c>
      <c r="F1093" s="9" t="s">
        <v>2378</v>
      </c>
      <c r="G1093" s="8" t="n">
        <v>600</v>
      </c>
    </row>
    <row r="1094" s="11" customFormat="true" ht="35" hidden="false" customHeight="true" outlineLevel="0" collapsed="false">
      <c r="A1094" s="8" t="n">
        <v>1083</v>
      </c>
      <c r="B1094" s="9" t="s">
        <v>1940</v>
      </c>
      <c r="C1094" s="9" t="s">
        <v>2375</v>
      </c>
      <c r="D1094" s="9" t="s">
        <v>2379</v>
      </c>
      <c r="E1094" s="9" t="s">
        <v>2380</v>
      </c>
      <c r="F1094" s="9" t="s">
        <v>2379</v>
      </c>
      <c r="G1094" s="8" t="n">
        <v>225</v>
      </c>
    </row>
    <row r="1095" s="11" customFormat="true" ht="35" hidden="false" customHeight="true" outlineLevel="0" collapsed="false">
      <c r="A1095" s="8" t="n">
        <v>1084</v>
      </c>
      <c r="B1095" s="13" t="s">
        <v>1940</v>
      </c>
      <c r="C1095" s="13" t="s">
        <v>2375</v>
      </c>
      <c r="D1095" s="13" t="s">
        <v>2381</v>
      </c>
      <c r="E1095" s="13" t="s">
        <v>2382</v>
      </c>
      <c r="F1095" s="13" t="s">
        <v>2383</v>
      </c>
      <c r="G1095" s="13" t="n">
        <v>300</v>
      </c>
    </row>
    <row r="1096" s="11" customFormat="true" ht="35" hidden="false" customHeight="true" outlineLevel="0" collapsed="false">
      <c r="A1096" s="8" t="n">
        <v>1085</v>
      </c>
      <c r="B1096" s="9" t="s">
        <v>1940</v>
      </c>
      <c r="C1096" s="9" t="s">
        <v>2384</v>
      </c>
      <c r="D1096" s="9" t="s">
        <v>2385</v>
      </c>
      <c r="E1096" s="9" t="s">
        <v>2386</v>
      </c>
      <c r="F1096" s="9" t="s">
        <v>2387</v>
      </c>
      <c r="G1096" s="8" t="n">
        <v>1000</v>
      </c>
    </row>
    <row r="1097" s="11" customFormat="true" ht="35" hidden="false" customHeight="true" outlineLevel="0" collapsed="false">
      <c r="A1097" s="8" t="n">
        <v>1086</v>
      </c>
      <c r="B1097" s="13" t="s">
        <v>1940</v>
      </c>
      <c r="C1097" s="9" t="s">
        <v>2388</v>
      </c>
      <c r="D1097" s="9" t="s">
        <v>2389</v>
      </c>
      <c r="E1097" s="9" t="s">
        <v>2390</v>
      </c>
      <c r="F1097" s="9" t="s">
        <v>2389</v>
      </c>
      <c r="G1097" s="9" t="n">
        <v>800</v>
      </c>
    </row>
    <row r="1098" s="11" customFormat="true" ht="35" hidden="false" customHeight="true" outlineLevel="0" collapsed="false">
      <c r="A1098" s="8" t="n">
        <v>1087</v>
      </c>
      <c r="B1098" s="13" t="s">
        <v>1940</v>
      </c>
      <c r="C1098" s="9" t="s">
        <v>2388</v>
      </c>
      <c r="D1098" s="9" t="s">
        <v>2391</v>
      </c>
      <c r="E1098" s="9" t="s">
        <v>2392</v>
      </c>
      <c r="F1098" s="9"/>
      <c r="G1098" s="9"/>
    </row>
    <row r="1099" s="11" customFormat="true" ht="35" hidden="false" customHeight="true" outlineLevel="0" collapsed="false">
      <c r="A1099" s="8" t="n">
        <v>1088</v>
      </c>
      <c r="B1099" s="9" t="s">
        <v>1940</v>
      </c>
      <c r="C1099" s="9" t="s">
        <v>2388</v>
      </c>
      <c r="D1099" s="9" t="s">
        <v>2393</v>
      </c>
      <c r="E1099" s="8"/>
      <c r="F1099" s="9" t="s">
        <v>2393</v>
      </c>
      <c r="G1099" s="8" t="n">
        <v>700</v>
      </c>
    </row>
    <row r="1100" s="11" customFormat="true" ht="35" hidden="false" customHeight="true" outlineLevel="0" collapsed="false">
      <c r="A1100" s="8" t="n">
        <v>1089</v>
      </c>
      <c r="B1100" s="9" t="s">
        <v>1940</v>
      </c>
      <c r="C1100" s="9" t="s">
        <v>2388</v>
      </c>
      <c r="D1100" s="9" t="s">
        <v>2394</v>
      </c>
      <c r="E1100" s="9" t="s">
        <v>2395</v>
      </c>
      <c r="F1100" s="9" t="s">
        <v>2394</v>
      </c>
      <c r="G1100" s="8" t="n">
        <v>800</v>
      </c>
    </row>
    <row r="1101" s="11" customFormat="true" ht="35" hidden="false" customHeight="true" outlineLevel="0" collapsed="false">
      <c r="A1101" s="8" t="n">
        <v>1090</v>
      </c>
      <c r="B1101" s="9" t="s">
        <v>1940</v>
      </c>
      <c r="C1101" s="9" t="s">
        <v>2388</v>
      </c>
      <c r="D1101" s="9" t="s">
        <v>2396</v>
      </c>
      <c r="E1101" s="9" t="s">
        <v>2392</v>
      </c>
      <c r="F1101" s="9" t="s">
        <v>2397</v>
      </c>
      <c r="G1101" s="8" t="n">
        <v>450</v>
      </c>
    </row>
    <row r="1102" s="11" customFormat="true" ht="35" hidden="false" customHeight="true" outlineLevel="0" collapsed="false">
      <c r="A1102" s="8" t="n">
        <v>1091</v>
      </c>
      <c r="B1102" s="13" t="s">
        <v>1940</v>
      </c>
      <c r="C1102" s="13" t="s">
        <v>2398</v>
      </c>
      <c r="D1102" s="9" t="s">
        <v>2399</v>
      </c>
      <c r="E1102" s="9" t="s">
        <v>2400</v>
      </c>
      <c r="F1102" s="13" t="s">
        <v>2399</v>
      </c>
      <c r="G1102" s="13" t="n">
        <v>1000</v>
      </c>
    </row>
    <row r="1103" s="11" customFormat="true" ht="35" hidden="false" customHeight="true" outlineLevel="0" collapsed="false">
      <c r="A1103" s="8" t="n">
        <v>1092</v>
      </c>
      <c r="B1103" s="13" t="s">
        <v>1940</v>
      </c>
      <c r="C1103" s="13" t="s">
        <v>2398</v>
      </c>
      <c r="D1103" s="9" t="s">
        <v>2401</v>
      </c>
      <c r="E1103" s="9"/>
      <c r="F1103" s="13"/>
      <c r="G1103" s="13"/>
    </row>
    <row r="1104" s="11" customFormat="true" ht="35" hidden="false" customHeight="true" outlineLevel="0" collapsed="false">
      <c r="A1104" s="8" t="n">
        <v>1093</v>
      </c>
      <c r="B1104" s="13" t="s">
        <v>1940</v>
      </c>
      <c r="C1104" s="13" t="s">
        <v>2398</v>
      </c>
      <c r="D1104" s="9" t="s">
        <v>2402</v>
      </c>
      <c r="E1104" s="13" t="s">
        <v>2400</v>
      </c>
      <c r="F1104" s="13" t="s">
        <v>2402</v>
      </c>
      <c r="G1104" s="13" t="n">
        <v>600</v>
      </c>
    </row>
    <row r="1105" s="11" customFormat="true" ht="35" hidden="false" customHeight="true" outlineLevel="0" collapsed="false">
      <c r="A1105" s="8" t="n">
        <v>1094</v>
      </c>
      <c r="B1105" s="13" t="s">
        <v>1940</v>
      </c>
      <c r="C1105" s="13" t="s">
        <v>2398</v>
      </c>
      <c r="D1105" s="9" t="s">
        <v>2403</v>
      </c>
      <c r="E1105" s="13"/>
      <c r="F1105" s="13"/>
      <c r="G1105" s="13"/>
    </row>
    <row r="1106" s="11" customFormat="true" ht="35" hidden="false" customHeight="true" outlineLevel="0" collapsed="false">
      <c r="A1106" s="8" t="n">
        <v>1095</v>
      </c>
      <c r="B1106" s="9" t="s">
        <v>1940</v>
      </c>
      <c r="C1106" s="13" t="s">
        <v>2398</v>
      </c>
      <c r="D1106" s="9" t="s">
        <v>2404</v>
      </c>
      <c r="E1106" s="9" t="s">
        <v>2400</v>
      </c>
      <c r="F1106" s="9" t="s">
        <v>2404</v>
      </c>
      <c r="G1106" s="8" t="n">
        <v>600</v>
      </c>
    </row>
    <row r="1107" s="11" customFormat="true" ht="35" hidden="false" customHeight="true" outlineLevel="0" collapsed="false">
      <c r="A1107" s="8" t="n">
        <v>1096</v>
      </c>
      <c r="B1107" s="9" t="s">
        <v>1940</v>
      </c>
      <c r="C1107" s="13" t="s">
        <v>2398</v>
      </c>
      <c r="D1107" s="9" t="s">
        <v>2405</v>
      </c>
      <c r="E1107" s="13" t="s">
        <v>2400</v>
      </c>
      <c r="F1107" s="9" t="s">
        <v>2405</v>
      </c>
      <c r="G1107" s="9" t="n">
        <v>700</v>
      </c>
    </row>
    <row r="1108" s="11" customFormat="true" ht="35" hidden="false" customHeight="true" outlineLevel="0" collapsed="false">
      <c r="A1108" s="8" t="n">
        <v>1097</v>
      </c>
      <c r="B1108" s="9" t="s">
        <v>1940</v>
      </c>
      <c r="C1108" s="13" t="s">
        <v>2398</v>
      </c>
      <c r="D1108" s="9" t="s">
        <v>2406</v>
      </c>
      <c r="E1108" s="13"/>
      <c r="F1108" s="9"/>
      <c r="G1108" s="9"/>
    </row>
    <row r="1109" s="11" customFormat="true" ht="35" hidden="false" customHeight="true" outlineLevel="0" collapsed="false">
      <c r="A1109" s="8" t="n">
        <v>1098</v>
      </c>
      <c r="B1109" s="9" t="s">
        <v>1940</v>
      </c>
      <c r="C1109" s="13" t="s">
        <v>2398</v>
      </c>
      <c r="D1109" s="9" t="s">
        <v>2407</v>
      </c>
      <c r="E1109" s="9" t="s">
        <v>2400</v>
      </c>
      <c r="F1109" s="9" t="s">
        <v>2407</v>
      </c>
      <c r="G1109" s="8" t="n">
        <v>700</v>
      </c>
    </row>
    <row r="1110" s="11" customFormat="true" ht="35" hidden="false" customHeight="true" outlineLevel="0" collapsed="false">
      <c r="A1110" s="8" t="n">
        <v>1099</v>
      </c>
      <c r="B1110" s="9" t="s">
        <v>1940</v>
      </c>
      <c r="C1110" s="13" t="s">
        <v>2398</v>
      </c>
      <c r="D1110" s="9" t="s">
        <v>2408</v>
      </c>
      <c r="E1110" s="13" t="s">
        <v>2400</v>
      </c>
      <c r="F1110" s="13" t="s">
        <v>2408</v>
      </c>
      <c r="G1110" s="13" t="n">
        <v>1000</v>
      </c>
    </row>
    <row r="1111" s="11" customFormat="true" ht="35" hidden="false" customHeight="true" outlineLevel="0" collapsed="false">
      <c r="A1111" s="8" t="n">
        <v>1100</v>
      </c>
      <c r="B1111" s="9" t="s">
        <v>1940</v>
      </c>
      <c r="C1111" s="13" t="s">
        <v>2398</v>
      </c>
      <c r="D1111" s="9" t="s">
        <v>2409</v>
      </c>
      <c r="E1111" s="13"/>
      <c r="F1111" s="13"/>
      <c r="G1111" s="13"/>
    </row>
    <row r="1112" s="11" customFormat="true" ht="35" hidden="false" customHeight="true" outlineLevel="0" collapsed="false">
      <c r="A1112" s="8" t="n">
        <v>1101</v>
      </c>
      <c r="B1112" s="9" t="s">
        <v>1940</v>
      </c>
      <c r="C1112" s="13" t="s">
        <v>2398</v>
      </c>
      <c r="D1112" s="9" t="s">
        <v>2410</v>
      </c>
      <c r="E1112" s="13" t="s">
        <v>2400</v>
      </c>
      <c r="F1112" s="13" t="s">
        <v>2410</v>
      </c>
      <c r="G1112" s="13" t="n">
        <v>600</v>
      </c>
    </row>
    <row r="1113" s="11" customFormat="true" ht="35" hidden="false" customHeight="true" outlineLevel="0" collapsed="false">
      <c r="A1113" s="8" t="n">
        <v>1102</v>
      </c>
      <c r="B1113" s="9" t="s">
        <v>1940</v>
      </c>
      <c r="C1113" s="13" t="s">
        <v>2398</v>
      </c>
      <c r="D1113" s="9" t="s">
        <v>2411</v>
      </c>
      <c r="E1113" s="13"/>
      <c r="F1113" s="13"/>
      <c r="G1113" s="13"/>
    </row>
    <row r="1114" s="11" customFormat="true" ht="35" hidden="false" customHeight="true" outlineLevel="0" collapsed="false">
      <c r="A1114" s="8" t="n">
        <v>1103</v>
      </c>
      <c r="B1114" s="9" t="s">
        <v>1940</v>
      </c>
      <c r="C1114" s="13" t="s">
        <v>2398</v>
      </c>
      <c r="D1114" s="9" t="s">
        <v>2412</v>
      </c>
      <c r="E1114" s="9" t="s">
        <v>2400</v>
      </c>
      <c r="F1114" s="9" t="s">
        <v>2413</v>
      </c>
      <c r="G1114" s="8" t="n">
        <v>700</v>
      </c>
    </row>
    <row r="1115" s="11" customFormat="true" ht="35" hidden="false" customHeight="true" outlineLevel="0" collapsed="false">
      <c r="A1115" s="8" t="n">
        <v>1104</v>
      </c>
      <c r="B1115" s="9" t="s">
        <v>1940</v>
      </c>
      <c r="C1115" s="13" t="s">
        <v>2398</v>
      </c>
      <c r="D1115" s="9" t="s">
        <v>2414</v>
      </c>
      <c r="E1115" s="13" t="s">
        <v>2400</v>
      </c>
      <c r="F1115" s="13" t="s">
        <v>2415</v>
      </c>
      <c r="G1115" s="13" t="n">
        <v>700</v>
      </c>
    </row>
    <row r="1116" s="11" customFormat="true" ht="35" hidden="false" customHeight="true" outlineLevel="0" collapsed="false">
      <c r="A1116" s="8" t="n">
        <v>1105</v>
      </c>
      <c r="B1116" s="9" t="s">
        <v>1940</v>
      </c>
      <c r="C1116" s="9" t="s">
        <v>2398</v>
      </c>
      <c r="D1116" s="9" t="s">
        <v>2416</v>
      </c>
      <c r="E1116" s="9" t="s">
        <v>2400</v>
      </c>
      <c r="F1116" s="9" t="s">
        <v>2417</v>
      </c>
      <c r="G1116" s="8" t="n">
        <v>700</v>
      </c>
    </row>
    <row r="1117" s="11" customFormat="true" ht="35" hidden="false" customHeight="true" outlineLevel="0" collapsed="false">
      <c r="A1117" s="8" t="n">
        <v>1106</v>
      </c>
      <c r="B1117" s="9" t="s">
        <v>1940</v>
      </c>
      <c r="C1117" s="9" t="s">
        <v>2418</v>
      </c>
      <c r="D1117" s="9" t="s">
        <v>2419</v>
      </c>
      <c r="E1117" s="9" t="s">
        <v>2420</v>
      </c>
      <c r="F1117" s="9" t="s">
        <v>2419</v>
      </c>
      <c r="G1117" s="8" t="n">
        <v>1000</v>
      </c>
    </row>
    <row r="1118" s="11" customFormat="true" ht="35" hidden="false" customHeight="true" outlineLevel="0" collapsed="false">
      <c r="A1118" s="8" t="n">
        <v>1107</v>
      </c>
      <c r="B1118" s="9" t="s">
        <v>1940</v>
      </c>
      <c r="C1118" s="9" t="s">
        <v>2421</v>
      </c>
      <c r="D1118" s="9" t="s">
        <v>2422</v>
      </c>
      <c r="E1118" s="9" t="s">
        <v>2423</v>
      </c>
      <c r="F1118" s="9" t="s">
        <v>2422</v>
      </c>
      <c r="G1118" s="8" t="n">
        <v>450</v>
      </c>
    </row>
    <row r="1119" s="11" customFormat="true" ht="35" hidden="false" customHeight="true" outlineLevel="0" collapsed="false">
      <c r="A1119" s="8" t="n">
        <v>1108</v>
      </c>
      <c r="B1119" s="9" t="s">
        <v>1940</v>
      </c>
      <c r="C1119" s="9" t="s">
        <v>2424</v>
      </c>
      <c r="D1119" s="10" t="s">
        <v>2425</v>
      </c>
      <c r="E1119" s="9" t="s">
        <v>2426</v>
      </c>
      <c r="F1119" s="10" t="s">
        <v>2427</v>
      </c>
      <c r="G1119" s="8" t="n">
        <v>600</v>
      </c>
    </row>
    <row r="1120" s="11" customFormat="true" ht="35" hidden="false" customHeight="true" outlineLevel="0" collapsed="false">
      <c r="A1120" s="8" t="n">
        <v>1109</v>
      </c>
      <c r="B1120" s="9" t="s">
        <v>1940</v>
      </c>
      <c r="C1120" s="10" t="s">
        <v>2424</v>
      </c>
      <c r="D1120" s="10" t="s">
        <v>2428</v>
      </c>
      <c r="E1120" s="9" t="s">
        <v>2429</v>
      </c>
      <c r="F1120" s="10" t="s">
        <v>2430</v>
      </c>
      <c r="G1120" s="8" t="n">
        <v>300</v>
      </c>
    </row>
    <row r="1121" s="11" customFormat="true" ht="35" hidden="false" customHeight="true" outlineLevel="0" collapsed="false">
      <c r="A1121" s="8" t="n">
        <v>1110</v>
      </c>
      <c r="B1121" s="9" t="s">
        <v>1940</v>
      </c>
      <c r="C1121" s="9" t="s">
        <v>2431</v>
      </c>
      <c r="D1121" s="9" t="s">
        <v>2432</v>
      </c>
      <c r="E1121" s="9" t="s">
        <v>2433</v>
      </c>
      <c r="F1121" s="9" t="s">
        <v>2434</v>
      </c>
      <c r="G1121" s="8" t="n">
        <v>600</v>
      </c>
    </row>
    <row r="1122" s="11" customFormat="true" ht="35" hidden="false" customHeight="true" outlineLevel="0" collapsed="false">
      <c r="A1122" s="8" t="n">
        <v>1111</v>
      </c>
      <c r="B1122" s="9" t="s">
        <v>1940</v>
      </c>
      <c r="C1122" s="9" t="s">
        <v>2431</v>
      </c>
      <c r="D1122" s="9" t="s">
        <v>2435</v>
      </c>
      <c r="E1122" s="9" t="s">
        <v>2433</v>
      </c>
      <c r="F1122" s="9" t="s">
        <v>2435</v>
      </c>
      <c r="G1122" s="8" t="n">
        <v>1000</v>
      </c>
    </row>
    <row r="1123" s="11" customFormat="true" ht="35" hidden="false" customHeight="true" outlineLevel="0" collapsed="false">
      <c r="A1123" s="8" t="n">
        <v>1112</v>
      </c>
      <c r="B1123" s="9" t="s">
        <v>1940</v>
      </c>
      <c r="C1123" s="9" t="s">
        <v>2431</v>
      </c>
      <c r="D1123" s="9" t="s">
        <v>2436</v>
      </c>
      <c r="E1123" s="9" t="s">
        <v>2433</v>
      </c>
      <c r="F1123" s="9" t="s">
        <v>2436</v>
      </c>
      <c r="G1123" s="8" t="n">
        <v>1000</v>
      </c>
    </row>
    <row r="1124" s="11" customFormat="true" ht="35" hidden="false" customHeight="true" outlineLevel="0" collapsed="false">
      <c r="A1124" s="8" t="n">
        <v>1113</v>
      </c>
      <c r="B1124" s="9" t="s">
        <v>1940</v>
      </c>
      <c r="C1124" s="9" t="s">
        <v>2431</v>
      </c>
      <c r="D1124" s="9" t="s">
        <v>2437</v>
      </c>
      <c r="E1124" s="9" t="s">
        <v>2433</v>
      </c>
      <c r="F1124" s="9" t="s">
        <v>2438</v>
      </c>
      <c r="G1124" s="8" t="n">
        <v>1000</v>
      </c>
    </row>
    <row r="1125" s="11" customFormat="true" ht="35" hidden="false" customHeight="true" outlineLevel="0" collapsed="false">
      <c r="A1125" s="8" t="n">
        <v>1114</v>
      </c>
      <c r="B1125" s="9" t="s">
        <v>1940</v>
      </c>
      <c r="C1125" s="9" t="s">
        <v>2431</v>
      </c>
      <c r="D1125" s="9" t="s">
        <v>2439</v>
      </c>
      <c r="E1125" s="9" t="s">
        <v>2433</v>
      </c>
      <c r="F1125" s="9" t="s">
        <v>2440</v>
      </c>
      <c r="G1125" s="8" t="n">
        <v>1000</v>
      </c>
    </row>
    <row r="1126" s="11" customFormat="true" ht="35" hidden="false" customHeight="true" outlineLevel="0" collapsed="false">
      <c r="A1126" s="8" t="n">
        <v>1115</v>
      </c>
      <c r="B1126" s="9" t="s">
        <v>1940</v>
      </c>
      <c r="C1126" s="9" t="s">
        <v>2431</v>
      </c>
      <c r="D1126" s="9" t="s">
        <v>2441</v>
      </c>
      <c r="E1126" s="9" t="s">
        <v>2433</v>
      </c>
      <c r="F1126" s="9" t="s">
        <v>2441</v>
      </c>
      <c r="G1126" s="8" t="n">
        <v>600</v>
      </c>
    </row>
    <row r="1127" s="11" customFormat="true" ht="35" hidden="false" customHeight="true" outlineLevel="0" collapsed="false">
      <c r="A1127" s="8" t="n">
        <v>1116</v>
      </c>
      <c r="B1127" s="9" t="s">
        <v>1940</v>
      </c>
      <c r="C1127" s="13" t="s">
        <v>2431</v>
      </c>
      <c r="D1127" s="9" t="s">
        <v>2442</v>
      </c>
      <c r="E1127" s="9" t="s">
        <v>2433</v>
      </c>
      <c r="F1127" s="9" t="s">
        <v>2442</v>
      </c>
      <c r="G1127" s="9" t="n">
        <v>1000</v>
      </c>
    </row>
    <row r="1128" s="11" customFormat="true" ht="35" hidden="false" customHeight="true" outlineLevel="0" collapsed="false">
      <c r="A1128" s="8" t="n">
        <v>1117</v>
      </c>
      <c r="B1128" s="9" t="s">
        <v>1940</v>
      </c>
      <c r="C1128" s="13" t="s">
        <v>2431</v>
      </c>
      <c r="D1128" s="9" t="s">
        <v>2443</v>
      </c>
      <c r="E1128" s="9"/>
      <c r="F1128" s="9"/>
      <c r="G1128" s="9"/>
    </row>
    <row r="1129" s="11" customFormat="true" ht="35" hidden="false" customHeight="true" outlineLevel="0" collapsed="false">
      <c r="A1129" s="8" t="n">
        <v>1118</v>
      </c>
      <c r="B1129" s="9" t="s">
        <v>1940</v>
      </c>
      <c r="C1129" s="9" t="s">
        <v>2431</v>
      </c>
      <c r="D1129" s="9" t="s">
        <v>2444</v>
      </c>
      <c r="E1129" s="9" t="s">
        <v>2433</v>
      </c>
      <c r="F1129" s="9" t="s">
        <v>2445</v>
      </c>
      <c r="G1129" s="8" t="n">
        <v>1000</v>
      </c>
    </row>
    <row r="1130" s="11" customFormat="true" ht="35" hidden="false" customHeight="true" outlineLevel="0" collapsed="false">
      <c r="A1130" s="8" t="n">
        <v>1119</v>
      </c>
      <c r="B1130" s="9" t="s">
        <v>1940</v>
      </c>
      <c r="C1130" s="9" t="s">
        <v>2431</v>
      </c>
      <c r="D1130" s="9" t="s">
        <v>2446</v>
      </c>
      <c r="E1130" s="9" t="s">
        <v>2433</v>
      </c>
      <c r="F1130" s="9" t="s">
        <v>2446</v>
      </c>
      <c r="G1130" s="8" t="n">
        <v>300</v>
      </c>
    </row>
    <row r="1131" s="11" customFormat="true" ht="35" hidden="false" customHeight="true" outlineLevel="0" collapsed="false">
      <c r="A1131" s="8" t="n">
        <v>1120</v>
      </c>
      <c r="B1131" s="9" t="s">
        <v>1940</v>
      </c>
      <c r="C1131" s="9" t="s">
        <v>2431</v>
      </c>
      <c r="D1131" s="9" t="s">
        <v>2447</v>
      </c>
      <c r="E1131" s="9" t="s">
        <v>2433</v>
      </c>
      <c r="F1131" s="9" t="s">
        <v>2447</v>
      </c>
      <c r="G1131" s="8" t="n">
        <v>450</v>
      </c>
    </row>
    <row r="1132" s="11" customFormat="true" ht="35" hidden="false" customHeight="true" outlineLevel="0" collapsed="false">
      <c r="A1132" s="8" t="n">
        <v>1121</v>
      </c>
      <c r="B1132" s="9" t="s">
        <v>1940</v>
      </c>
      <c r="C1132" s="9" t="s">
        <v>2431</v>
      </c>
      <c r="D1132" s="9" t="s">
        <v>2448</v>
      </c>
      <c r="E1132" s="9" t="s">
        <v>2433</v>
      </c>
      <c r="F1132" s="9" t="s">
        <v>2449</v>
      </c>
      <c r="G1132" s="8" t="n">
        <v>1000</v>
      </c>
    </row>
    <row r="1133" s="11" customFormat="true" ht="35" hidden="false" customHeight="true" outlineLevel="0" collapsed="false">
      <c r="A1133" s="8" t="n">
        <v>1122</v>
      </c>
      <c r="B1133" s="9" t="s">
        <v>1940</v>
      </c>
      <c r="C1133" s="9" t="s">
        <v>2431</v>
      </c>
      <c r="D1133" s="9" t="s">
        <v>2450</v>
      </c>
      <c r="E1133" s="9" t="s">
        <v>2433</v>
      </c>
      <c r="F1133" s="9" t="s">
        <v>2450</v>
      </c>
      <c r="G1133" s="8" t="n">
        <v>1000</v>
      </c>
    </row>
    <row r="1134" s="11" customFormat="true" ht="35" hidden="false" customHeight="true" outlineLevel="0" collapsed="false">
      <c r="A1134" s="8" t="n">
        <v>1123</v>
      </c>
      <c r="B1134" s="9" t="s">
        <v>1940</v>
      </c>
      <c r="C1134" s="9" t="s">
        <v>2431</v>
      </c>
      <c r="D1134" s="9" t="s">
        <v>2451</v>
      </c>
      <c r="E1134" s="9" t="s">
        <v>2433</v>
      </c>
      <c r="F1134" s="9" t="s">
        <v>2452</v>
      </c>
      <c r="G1134" s="9" t="n">
        <v>1000</v>
      </c>
    </row>
    <row r="1135" s="11" customFormat="true" ht="35" hidden="false" customHeight="true" outlineLevel="0" collapsed="false">
      <c r="A1135" s="8" t="n">
        <v>1124</v>
      </c>
      <c r="B1135" s="9" t="s">
        <v>1940</v>
      </c>
      <c r="C1135" s="9" t="s">
        <v>2431</v>
      </c>
      <c r="D1135" s="9" t="s">
        <v>2453</v>
      </c>
      <c r="E1135" s="9"/>
      <c r="F1135" s="9"/>
      <c r="G1135" s="9"/>
    </row>
    <row r="1136" s="11" customFormat="true" ht="35" hidden="false" customHeight="true" outlineLevel="0" collapsed="false">
      <c r="A1136" s="8" t="n">
        <v>1125</v>
      </c>
      <c r="B1136" s="9" t="s">
        <v>1940</v>
      </c>
      <c r="C1136" s="9" t="s">
        <v>2431</v>
      </c>
      <c r="D1136" s="9" t="s">
        <v>2454</v>
      </c>
      <c r="E1136" s="9" t="s">
        <v>2433</v>
      </c>
      <c r="F1136" s="9" t="s">
        <v>2455</v>
      </c>
      <c r="G1136" s="8" t="n">
        <v>300</v>
      </c>
    </row>
    <row r="1137" s="11" customFormat="true" ht="35" hidden="false" customHeight="true" outlineLevel="0" collapsed="false">
      <c r="A1137" s="8" t="n">
        <v>1126</v>
      </c>
      <c r="B1137" s="9" t="s">
        <v>1940</v>
      </c>
      <c r="C1137" s="9" t="s">
        <v>2431</v>
      </c>
      <c r="D1137" s="9" t="s">
        <v>2456</v>
      </c>
      <c r="E1137" s="9" t="s">
        <v>2433</v>
      </c>
      <c r="F1137" s="9" t="s">
        <v>2456</v>
      </c>
      <c r="G1137" s="8" t="n">
        <v>1000</v>
      </c>
    </row>
    <row r="1138" s="11" customFormat="true" ht="35" hidden="false" customHeight="true" outlineLevel="0" collapsed="false">
      <c r="A1138" s="8" t="n">
        <v>1127</v>
      </c>
      <c r="B1138" s="9" t="s">
        <v>1940</v>
      </c>
      <c r="C1138" s="9" t="s">
        <v>2431</v>
      </c>
      <c r="D1138" s="9" t="s">
        <v>2457</v>
      </c>
      <c r="E1138" s="9" t="s">
        <v>2433</v>
      </c>
      <c r="F1138" s="9" t="s">
        <v>1505</v>
      </c>
      <c r="G1138" s="8" t="n">
        <v>300</v>
      </c>
    </row>
    <row r="1139" s="11" customFormat="true" ht="35" hidden="false" customHeight="true" outlineLevel="0" collapsed="false">
      <c r="A1139" s="8" t="n">
        <v>1128</v>
      </c>
      <c r="B1139" s="9" t="s">
        <v>1940</v>
      </c>
      <c r="C1139" s="9" t="s">
        <v>2431</v>
      </c>
      <c r="D1139" s="9" t="s">
        <v>2458</v>
      </c>
      <c r="E1139" s="9" t="s">
        <v>2433</v>
      </c>
      <c r="F1139" s="9" t="s">
        <v>2458</v>
      </c>
      <c r="G1139" s="8" t="n">
        <v>1000</v>
      </c>
    </row>
    <row r="1140" s="11" customFormat="true" ht="35" hidden="false" customHeight="true" outlineLevel="0" collapsed="false">
      <c r="A1140" s="8" t="n">
        <v>1129</v>
      </c>
      <c r="B1140" s="9" t="s">
        <v>1940</v>
      </c>
      <c r="C1140" s="13" t="s">
        <v>2431</v>
      </c>
      <c r="D1140" s="9" t="s">
        <v>2459</v>
      </c>
      <c r="E1140" s="9" t="s">
        <v>2433</v>
      </c>
      <c r="F1140" s="9" t="s">
        <v>2459</v>
      </c>
      <c r="G1140" s="9" t="n">
        <v>800</v>
      </c>
    </row>
    <row r="1141" s="11" customFormat="true" ht="35" hidden="false" customHeight="true" outlineLevel="0" collapsed="false">
      <c r="A1141" s="8" t="n">
        <v>1130</v>
      </c>
      <c r="B1141" s="9" t="s">
        <v>1940</v>
      </c>
      <c r="C1141" s="13" t="s">
        <v>2431</v>
      </c>
      <c r="D1141" s="9" t="s">
        <v>2460</v>
      </c>
      <c r="E1141" s="9"/>
      <c r="F1141" s="9"/>
      <c r="G1141" s="9"/>
    </row>
    <row r="1142" s="11" customFormat="true" ht="35" hidden="false" customHeight="true" outlineLevel="0" collapsed="false">
      <c r="A1142" s="8" t="n">
        <v>1131</v>
      </c>
      <c r="B1142" s="9" t="s">
        <v>1940</v>
      </c>
      <c r="C1142" s="9" t="s">
        <v>2431</v>
      </c>
      <c r="D1142" s="9" t="s">
        <v>2461</v>
      </c>
      <c r="E1142" s="9" t="s">
        <v>2433</v>
      </c>
      <c r="F1142" s="9" t="s">
        <v>2462</v>
      </c>
      <c r="G1142" s="8" t="n">
        <v>700</v>
      </c>
    </row>
    <row r="1143" s="11" customFormat="true" ht="35" hidden="false" customHeight="true" outlineLevel="0" collapsed="false">
      <c r="A1143" s="8" t="n">
        <v>1132</v>
      </c>
      <c r="B1143" s="9" t="s">
        <v>1940</v>
      </c>
      <c r="C1143" s="9" t="s">
        <v>2431</v>
      </c>
      <c r="D1143" s="9" t="s">
        <v>2463</v>
      </c>
      <c r="E1143" s="9" t="s">
        <v>2433</v>
      </c>
      <c r="F1143" s="9" t="s">
        <v>2464</v>
      </c>
      <c r="G1143" s="8" t="n">
        <v>1000</v>
      </c>
    </row>
    <row r="1144" s="11" customFormat="true" ht="35" hidden="false" customHeight="true" outlineLevel="0" collapsed="false">
      <c r="A1144" s="8" t="n">
        <v>1133</v>
      </c>
      <c r="B1144" s="9" t="s">
        <v>1940</v>
      </c>
      <c r="C1144" s="9" t="s">
        <v>2431</v>
      </c>
      <c r="D1144" s="9" t="s">
        <v>2465</v>
      </c>
      <c r="E1144" s="9" t="s">
        <v>2433</v>
      </c>
      <c r="F1144" s="9" t="s">
        <v>2466</v>
      </c>
      <c r="G1144" s="8" t="n">
        <v>600</v>
      </c>
    </row>
    <row r="1145" s="11" customFormat="true" ht="35" hidden="false" customHeight="true" outlineLevel="0" collapsed="false">
      <c r="A1145" s="8" t="n">
        <v>1134</v>
      </c>
      <c r="B1145" s="9" t="s">
        <v>1940</v>
      </c>
      <c r="C1145" s="9" t="s">
        <v>2431</v>
      </c>
      <c r="D1145" s="9" t="s">
        <v>2467</v>
      </c>
      <c r="E1145" s="9" t="s">
        <v>2433</v>
      </c>
      <c r="F1145" s="9" t="s">
        <v>2467</v>
      </c>
      <c r="G1145" s="8" t="n">
        <v>600</v>
      </c>
    </row>
    <row r="1146" s="11" customFormat="true" ht="35" hidden="false" customHeight="true" outlineLevel="0" collapsed="false">
      <c r="A1146" s="8" t="n">
        <v>1135</v>
      </c>
      <c r="B1146" s="9" t="s">
        <v>1940</v>
      </c>
      <c r="C1146" s="9" t="s">
        <v>2431</v>
      </c>
      <c r="D1146" s="9" t="s">
        <v>2468</v>
      </c>
      <c r="E1146" s="9" t="s">
        <v>2433</v>
      </c>
      <c r="F1146" s="9" t="s">
        <v>2468</v>
      </c>
      <c r="G1146" s="9" t="n">
        <v>800</v>
      </c>
    </row>
    <row r="1147" s="11" customFormat="true" ht="35" hidden="false" customHeight="true" outlineLevel="0" collapsed="false">
      <c r="A1147" s="8" t="n">
        <v>1136</v>
      </c>
      <c r="B1147" s="9" t="s">
        <v>1940</v>
      </c>
      <c r="C1147" s="9" t="s">
        <v>2431</v>
      </c>
      <c r="D1147" s="9" t="s">
        <v>2469</v>
      </c>
      <c r="E1147" s="9"/>
      <c r="F1147" s="9"/>
      <c r="G1147" s="9"/>
    </row>
    <row r="1148" s="11" customFormat="true" ht="35" hidden="false" customHeight="true" outlineLevel="0" collapsed="false">
      <c r="A1148" s="8" t="n">
        <v>1137</v>
      </c>
      <c r="B1148" s="9" t="s">
        <v>1940</v>
      </c>
      <c r="C1148" s="9" t="s">
        <v>2431</v>
      </c>
      <c r="D1148" s="9" t="s">
        <v>2470</v>
      </c>
      <c r="E1148" s="9" t="s">
        <v>2433</v>
      </c>
      <c r="F1148" s="9" t="s">
        <v>2471</v>
      </c>
      <c r="G1148" s="8" t="n">
        <v>1000</v>
      </c>
    </row>
    <row r="1149" s="11" customFormat="true" ht="35" hidden="false" customHeight="true" outlineLevel="0" collapsed="false">
      <c r="A1149" s="8" t="n">
        <v>1138</v>
      </c>
      <c r="B1149" s="9" t="s">
        <v>1940</v>
      </c>
      <c r="C1149" s="9" t="s">
        <v>2431</v>
      </c>
      <c r="D1149" s="9" t="s">
        <v>2472</v>
      </c>
      <c r="E1149" s="9" t="s">
        <v>2433</v>
      </c>
      <c r="F1149" s="9" t="s">
        <v>2473</v>
      </c>
      <c r="G1149" s="8" t="n">
        <v>600</v>
      </c>
    </row>
    <row r="1150" s="11" customFormat="true" ht="35" hidden="false" customHeight="true" outlineLevel="0" collapsed="false">
      <c r="A1150" s="8" t="n">
        <v>1139</v>
      </c>
      <c r="B1150" s="9" t="s">
        <v>1940</v>
      </c>
      <c r="C1150" s="9" t="s">
        <v>2431</v>
      </c>
      <c r="D1150" s="9" t="s">
        <v>2474</v>
      </c>
      <c r="E1150" s="9" t="s">
        <v>2433</v>
      </c>
      <c r="F1150" s="9" t="s">
        <v>2475</v>
      </c>
      <c r="G1150" s="9" t="n">
        <v>600</v>
      </c>
    </row>
    <row r="1151" s="11" customFormat="true" ht="35" hidden="false" customHeight="true" outlineLevel="0" collapsed="false">
      <c r="A1151" s="8" t="n">
        <v>1140</v>
      </c>
      <c r="B1151" s="9" t="s">
        <v>1940</v>
      </c>
      <c r="C1151" s="9" t="s">
        <v>2431</v>
      </c>
      <c r="D1151" s="9" t="s">
        <v>2476</v>
      </c>
      <c r="E1151" s="9"/>
      <c r="F1151" s="9"/>
      <c r="G1151" s="9"/>
    </row>
    <row r="1152" s="11" customFormat="true" ht="35" hidden="false" customHeight="true" outlineLevel="0" collapsed="false">
      <c r="A1152" s="8" t="n">
        <v>1141</v>
      </c>
      <c r="B1152" s="9" t="s">
        <v>1940</v>
      </c>
      <c r="C1152" s="9" t="s">
        <v>2431</v>
      </c>
      <c r="D1152" s="9" t="s">
        <v>2477</v>
      </c>
      <c r="E1152" s="9" t="s">
        <v>2433</v>
      </c>
      <c r="F1152" s="9" t="s">
        <v>2478</v>
      </c>
      <c r="G1152" s="8" t="n">
        <v>600</v>
      </c>
    </row>
    <row r="1153" s="11" customFormat="true" ht="35" hidden="false" customHeight="true" outlineLevel="0" collapsed="false">
      <c r="A1153" s="8" t="n">
        <v>1142</v>
      </c>
      <c r="B1153" s="9" t="s">
        <v>1940</v>
      </c>
      <c r="C1153" s="9" t="s">
        <v>2431</v>
      </c>
      <c r="D1153" s="9" t="s">
        <v>2479</v>
      </c>
      <c r="E1153" s="9" t="s">
        <v>2433</v>
      </c>
      <c r="F1153" s="9" t="s">
        <v>2479</v>
      </c>
      <c r="G1153" s="8" t="n">
        <v>1000</v>
      </c>
    </row>
    <row r="1154" s="11" customFormat="true" ht="35" hidden="false" customHeight="true" outlineLevel="0" collapsed="false">
      <c r="A1154" s="8" t="n">
        <v>1143</v>
      </c>
      <c r="B1154" s="9" t="s">
        <v>1940</v>
      </c>
      <c r="C1154" s="9" t="s">
        <v>2480</v>
      </c>
      <c r="D1154" s="9" t="s">
        <v>2481</v>
      </c>
      <c r="E1154" s="9" t="s">
        <v>2482</v>
      </c>
      <c r="F1154" s="9" t="s">
        <v>2481</v>
      </c>
      <c r="G1154" s="8" t="n">
        <v>300</v>
      </c>
    </row>
    <row r="1155" s="11" customFormat="true" ht="35" hidden="false" customHeight="true" outlineLevel="0" collapsed="false">
      <c r="A1155" s="8" t="n">
        <v>1144</v>
      </c>
      <c r="B1155" s="9" t="s">
        <v>1940</v>
      </c>
      <c r="C1155" s="9" t="s">
        <v>2480</v>
      </c>
      <c r="D1155" s="9" t="s">
        <v>2483</v>
      </c>
      <c r="E1155" s="9" t="s">
        <v>2484</v>
      </c>
      <c r="F1155" s="9" t="s">
        <v>2483</v>
      </c>
      <c r="G1155" s="8" t="n">
        <v>750</v>
      </c>
    </row>
    <row r="1156" s="11" customFormat="true" ht="35" hidden="false" customHeight="true" outlineLevel="0" collapsed="false">
      <c r="A1156" s="8" t="n">
        <v>1145</v>
      </c>
      <c r="B1156" s="9" t="s">
        <v>1940</v>
      </c>
      <c r="C1156" s="9" t="s">
        <v>2480</v>
      </c>
      <c r="D1156" s="9" t="s">
        <v>2485</v>
      </c>
      <c r="E1156" s="9" t="s">
        <v>2486</v>
      </c>
      <c r="F1156" s="9" t="s">
        <v>2487</v>
      </c>
      <c r="G1156" s="8" t="n">
        <v>600</v>
      </c>
    </row>
    <row r="1157" s="11" customFormat="true" ht="35" hidden="false" customHeight="true" outlineLevel="0" collapsed="false">
      <c r="A1157" s="8" t="n">
        <v>1146</v>
      </c>
      <c r="B1157" s="9" t="s">
        <v>1940</v>
      </c>
      <c r="C1157" s="9" t="s">
        <v>2480</v>
      </c>
      <c r="D1157" s="9" t="s">
        <v>2488</v>
      </c>
      <c r="E1157" s="9" t="s">
        <v>2489</v>
      </c>
      <c r="F1157" s="9" t="s">
        <v>2488</v>
      </c>
      <c r="G1157" s="8" t="n">
        <v>450</v>
      </c>
    </row>
    <row r="1158" s="11" customFormat="true" ht="35" hidden="false" customHeight="true" outlineLevel="0" collapsed="false">
      <c r="A1158" s="8" t="n">
        <v>1147</v>
      </c>
      <c r="B1158" s="9" t="s">
        <v>1940</v>
      </c>
      <c r="C1158" s="9" t="s">
        <v>2480</v>
      </c>
      <c r="D1158" s="9" t="s">
        <v>2490</v>
      </c>
      <c r="E1158" s="9" t="s">
        <v>2491</v>
      </c>
      <c r="F1158" s="9" t="s">
        <v>2490</v>
      </c>
      <c r="G1158" s="8" t="n">
        <v>750</v>
      </c>
    </row>
    <row r="1159" s="11" customFormat="true" ht="35" hidden="false" customHeight="true" outlineLevel="0" collapsed="false">
      <c r="A1159" s="8" t="n">
        <v>1148</v>
      </c>
      <c r="B1159" s="9" t="s">
        <v>1940</v>
      </c>
      <c r="C1159" s="9" t="s">
        <v>2480</v>
      </c>
      <c r="D1159" s="9" t="s">
        <v>2492</v>
      </c>
      <c r="E1159" s="9" t="s">
        <v>2486</v>
      </c>
      <c r="F1159" s="9" t="s">
        <v>2493</v>
      </c>
      <c r="G1159" s="8" t="n">
        <v>650</v>
      </c>
    </row>
    <row r="1160" s="11" customFormat="true" ht="35" hidden="false" customHeight="true" outlineLevel="0" collapsed="false">
      <c r="A1160" s="8" t="n">
        <v>1149</v>
      </c>
      <c r="B1160" s="9" t="s">
        <v>1940</v>
      </c>
      <c r="C1160" s="9" t="s">
        <v>2494</v>
      </c>
      <c r="D1160" s="9" t="s">
        <v>2495</v>
      </c>
      <c r="E1160" s="8"/>
      <c r="F1160" s="9" t="s">
        <v>2496</v>
      </c>
      <c r="G1160" s="8" t="n">
        <v>450</v>
      </c>
    </row>
    <row r="1161" s="11" customFormat="true" ht="35" hidden="false" customHeight="true" outlineLevel="0" collapsed="false">
      <c r="A1161" s="8" t="n">
        <v>1150</v>
      </c>
      <c r="B1161" s="9" t="s">
        <v>1940</v>
      </c>
      <c r="C1161" s="9" t="s">
        <v>2494</v>
      </c>
      <c r="D1161" s="9" t="s">
        <v>2497</v>
      </c>
      <c r="E1161" s="9" t="s">
        <v>2498</v>
      </c>
      <c r="F1161" s="9" t="s">
        <v>2497</v>
      </c>
      <c r="G1161" s="8" t="n">
        <v>450</v>
      </c>
    </row>
    <row r="1162" s="11" customFormat="true" ht="35" hidden="false" customHeight="true" outlineLevel="0" collapsed="false">
      <c r="A1162" s="8" t="n">
        <v>1151</v>
      </c>
      <c r="B1162" s="9" t="s">
        <v>1940</v>
      </c>
      <c r="C1162" s="9" t="s">
        <v>2494</v>
      </c>
      <c r="D1162" s="9" t="s">
        <v>2499</v>
      </c>
      <c r="E1162" s="9" t="s">
        <v>2498</v>
      </c>
      <c r="F1162" s="9" t="s">
        <v>2499</v>
      </c>
      <c r="G1162" s="8" t="n">
        <v>450</v>
      </c>
    </row>
    <row r="1163" s="11" customFormat="true" ht="35" hidden="false" customHeight="true" outlineLevel="0" collapsed="false">
      <c r="A1163" s="8" t="n">
        <v>1152</v>
      </c>
      <c r="B1163" s="9" t="s">
        <v>1940</v>
      </c>
      <c r="C1163" s="9" t="s">
        <v>2494</v>
      </c>
      <c r="D1163" s="9" t="s">
        <v>2500</v>
      </c>
      <c r="E1163" s="9" t="s">
        <v>2498</v>
      </c>
      <c r="F1163" s="9" t="s">
        <v>2500</v>
      </c>
      <c r="G1163" s="8" t="n">
        <v>450</v>
      </c>
    </row>
    <row r="1164" s="11" customFormat="true" ht="35" hidden="false" customHeight="true" outlineLevel="0" collapsed="false">
      <c r="A1164" s="8" t="n">
        <v>1153</v>
      </c>
      <c r="B1164" s="9" t="s">
        <v>1940</v>
      </c>
      <c r="C1164" s="9" t="s">
        <v>2501</v>
      </c>
      <c r="D1164" s="9" t="s">
        <v>2502</v>
      </c>
      <c r="E1164" s="9" t="s">
        <v>2503</v>
      </c>
      <c r="F1164" s="9" t="s">
        <v>2502</v>
      </c>
      <c r="G1164" s="8" t="n">
        <v>700</v>
      </c>
    </row>
    <row r="1165" s="11" customFormat="true" ht="35" hidden="false" customHeight="true" outlineLevel="0" collapsed="false">
      <c r="A1165" s="8" t="n">
        <v>1154</v>
      </c>
      <c r="B1165" s="9" t="s">
        <v>1940</v>
      </c>
      <c r="C1165" s="9" t="s">
        <v>2501</v>
      </c>
      <c r="D1165" s="9" t="s">
        <v>2504</v>
      </c>
      <c r="E1165" s="9" t="s">
        <v>2503</v>
      </c>
      <c r="F1165" s="9" t="s">
        <v>2504</v>
      </c>
      <c r="G1165" s="8" t="n">
        <v>650</v>
      </c>
    </row>
    <row r="1166" s="11" customFormat="true" ht="35" hidden="false" customHeight="true" outlineLevel="0" collapsed="false">
      <c r="A1166" s="8" t="n">
        <v>1155</v>
      </c>
      <c r="B1166" s="9" t="s">
        <v>1940</v>
      </c>
      <c r="C1166" s="9" t="s">
        <v>2501</v>
      </c>
      <c r="D1166" s="9" t="s">
        <v>2505</v>
      </c>
      <c r="E1166" s="9" t="s">
        <v>2503</v>
      </c>
      <c r="F1166" s="9" t="s">
        <v>2505</v>
      </c>
      <c r="G1166" s="8" t="n">
        <v>660</v>
      </c>
    </row>
    <row r="1167" s="11" customFormat="true" ht="35" hidden="false" customHeight="true" outlineLevel="0" collapsed="false">
      <c r="A1167" s="8" t="n">
        <v>1156</v>
      </c>
      <c r="B1167" s="9" t="s">
        <v>1940</v>
      </c>
      <c r="C1167" s="9" t="s">
        <v>2501</v>
      </c>
      <c r="D1167" s="9" t="s">
        <v>2506</v>
      </c>
      <c r="E1167" s="9" t="s">
        <v>2503</v>
      </c>
      <c r="F1167" s="9" t="s">
        <v>2506</v>
      </c>
      <c r="G1167" s="8" t="n">
        <v>800</v>
      </c>
    </row>
    <row r="1168" s="11" customFormat="true" ht="35" hidden="false" customHeight="true" outlineLevel="0" collapsed="false">
      <c r="A1168" s="8" t="n">
        <v>1157</v>
      </c>
      <c r="B1168" s="9" t="s">
        <v>1940</v>
      </c>
      <c r="C1168" s="9" t="s">
        <v>2501</v>
      </c>
      <c r="D1168" s="9" t="s">
        <v>2507</v>
      </c>
      <c r="E1168" s="9" t="s">
        <v>2503</v>
      </c>
      <c r="F1168" s="9" t="s">
        <v>2508</v>
      </c>
      <c r="G1168" s="8" t="n">
        <v>880</v>
      </c>
    </row>
    <row r="1169" s="11" customFormat="true" ht="35" hidden="false" customHeight="true" outlineLevel="0" collapsed="false">
      <c r="A1169" s="8" t="n">
        <v>1158</v>
      </c>
      <c r="B1169" s="9" t="s">
        <v>1940</v>
      </c>
      <c r="C1169" s="9" t="s">
        <v>2501</v>
      </c>
      <c r="D1169" s="9" t="s">
        <v>2509</v>
      </c>
      <c r="E1169" s="9" t="s">
        <v>2503</v>
      </c>
      <c r="F1169" s="9" t="s">
        <v>2509</v>
      </c>
      <c r="G1169" s="8" t="n">
        <v>390</v>
      </c>
    </row>
    <row r="1170" s="11" customFormat="true" ht="35" hidden="false" customHeight="true" outlineLevel="0" collapsed="false">
      <c r="A1170" s="8" t="n">
        <v>1159</v>
      </c>
      <c r="B1170" s="9" t="s">
        <v>1940</v>
      </c>
      <c r="C1170" s="9" t="s">
        <v>2501</v>
      </c>
      <c r="D1170" s="9" t="s">
        <v>2510</v>
      </c>
      <c r="E1170" s="9" t="s">
        <v>2503</v>
      </c>
      <c r="F1170" s="9" t="s">
        <v>2511</v>
      </c>
      <c r="G1170" s="9" t="n">
        <v>860</v>
      </c>
    </row>
    <row r="1171" s="11" customFormat="true" ht="35" hidden="false" customHeight="true" outlineLevel="0" collapsed="false">
      <c r="A1171" s="8" t="n">
        <v>1160</v>
      </c>
      <c r="B1171" s="9" t="s">
        <v>1940</v>
      </c>
      <c r="C1171" s="9" t="s">
        <v>2501</v>
      </c>
      <c r="D1171" s="9" t="s">
        <v>2512</v>
      </c>
      <c r="E1171" s="9" t="s">
        <v>2503</v>
      </c>
      <c r="F1171" s="9"/>
      <c r="G1171" s="9"/>
    </row>
    <row r="1172" s="11" customFormat="true" ht="35" hidden="false" customHeight="true" outlineLevel="0" collapsed="false">
      <c r="A1172" s="8" t="n">
        <v>1161</v>
      </c>
      <c r="B1172" s="9" t="s">
        <v>1940</v>
      </c>
      <c r="C1172" s="9" t="s">
        <v>2501</v>
      </c>
      <c r="D1172" s="9" t="s">
        <v>2513</v>
      </c>
      <c r="E1172" s="9" t="s">
        <v>2503</v>
      </c>
      <c r="F1172" s="9" t="s">
        <v>2513</v>
      </c>
      <c r="G1172" s="8" t="n">
        <v>600</v>
      </c>
    </row>
    <row r="1173" s="11" customFormat="true" ht="35" hidden="false" customHeight="true" outlineLevel="0" collapsed="false">
      <c r="A1173" s="8" t="n">
        <v>1162</v>
      </c>
      <c r="B1173" s="9" t="s">
        <v>1940</v>
      </c>
      <c r="C1173" s="9" t="s">
        <v>2501</v>
      </c>
      <c r="D1173" s="9" t="s">
        <v>2514</v>
      </c>
      <c r="E1173" s="9" t="s">
        <v>2503</v>
      </c>
      <c r="F1173" s="9" t="s">
        <v>2514</v>
      </c>
      <c r="G1173" s="8" t="n">
        <v>570</v>
      </c>
    </row>
    <row r="1174" s="11" customFormat="true" ht="35" hidden="false" customHeight="true" outlineLevel="0" collapsed="false">
      <c r="A1174" s="8" t="n">
        <v>1163</v>
      </c>
      <c r="B1174" s="9" t="s">
        <v>1940</v>
      </c>
      <c r="C1174" s="9" t="s">
        <v>2501</v>
      </c>
      <c r="D1174" s="9" t="s">
        <v>2515</v>
      </c>
      <c r="E1174" s="9" t="s">
        <v>2503</v>
      </c>
      <c r="F1174" s="9" t="s">
        <v>2516</v>
      </c>
      <c r="G1174" s="8" t="n">
        <v>540</v>
      </c>
    </row>
    <row r="1175" s="11" customFormat="true" ht="35" hidden="false" customHeight="true" outlineLevel="0" collapsed="false">
      <c r="A1175" s="8" t="n">
        <v>1164</v>
      </c>
      <c r="B1175" s="9" t="s">
        <v>1940</v>
      </c>
      <c r="C1175" s="9" t="s">
        <v>2501</v>
      </c>
      <c r="D1175" s="9" t="s">
        <v>2517</v>
      </c>
      <c r="E1175" s="9" t="s">
        <v>2503</v>
      </c>
      <c r="F1175" s="9" t="s">
        <v>2518</v>
      </c>
      <c r="G1175" s="9" t="n">
        <v>1000</v>
      </c>
    </row>
    <row r="1176" s="11" customFormat="true" ht="35" hidden="false" customHeight="true" outlineLevel="0" collapsed="false">
      <c r="A1176" s="8" t="n">
        <v>1165</v>
      </c>
      <c r="B1176" s="9" t="s">
        <v>1940</v>
      </c>
      <c r="C1176" s="9" t="s">
        <v>2501</v>
      </c>
      <c r="D1176" s="9" t="s">
        <v>2519</v>
      </c>
      <c r="E1176" s="9" t="s">
        <v>2503</v>
      </c>
      <c r="F1176" s="9"/>
      <c r="G1176" s="9"/>
    </row>
    <row r="1177" s="11" customFormat="true" ht="35" hidden="false" customHeight="true" outlineLevel="0" collapsed="false">
      <c r="A1177" s="8" t="n">
        <v>1166</v>
      </c>
      <c r="B1177" s="9" t="s">
        <v>1940</v>
      </c>
      <c r="C1177" s="9" t="s">
        <v>2501</v>
      </c>
      <c r="D1177" s="9" t="s">
        <v>2520</v>
      </c>
      <c r="E1177" s="9" t="s">
        <v>2503</v>
      </c>
      <c r="F1177" s="9"/>
      <c r="G1177" s="9"/>
    </row>
    <row r="1178" s="11" customFormat="true" ht="35" hidden="false" customHeight="true" outlineLevel="0" collapsed="false">
      <c r="A1178" s="8" t="n">
        <v>1167</v>
      </c>
      <c r="B1178" s="9" t="s">
        <v>1940</v>
      </c>
      <c r="C1178" s="9" t="s">
        <v>2521</v>
      </c>
      <c r="D1178" s="9" t="s">
        <v>2522</v>
      </c>
      <c r="E1178" s="9" t="s">
        <v>2523</v>
      </c>
      <c r="F1178" s="9" t="s">
        <v>2522</v>
      </c>
      <c r="G1178" s="8" t="n">
        <v>750</v>
      </c>
    </row>
    <row r="1179" s="11" customFormat="true" ht="35" hidden="false" customHeight="true" outlineLevel="0" collapsed="false">
      <c r="A1179" s="8" t="n">
        <v>1168</v>
      </c>
      <c r="B1179" s="9" t="s">
        <v>1940</v>
      </c>
      <c r="C1179" s="9" t="s">
        <v>2521</v>
      </c>
      <c r="D1179" s="9" t="s">
        <v>2524</v>
      </c>
      <c r="E1179" s="9" t="s">
        <v>2525</v>
      </c>
      <c r="F1179" s="9" t="s">
        <v>2526</v>
      </c>
      <c r="G1179" s="8" t="n">
        <v>1000</v>
      </c>
    </row>
    <row r="1180" s="11" customFormat="true" ht="35" hidden="false" customHeight="true" outlineLevel="0" collapsed="false">
      <c r="A1180" s="8" t="n">
        <v>1169</v>
      </c>
      <c r="B1180" s="9" t="s">
        <v>1940</v>
      </c>
      <c r="C1180" s="9" t="s">
        <v>2521</v>
      </c>
      <c r="D1180" s="9" t="s">
        <v>2527</v>
      </c>
      <c r="E1180" s="9" t="s">
        <v>2528</v>
      </c>
      <c r="F1180" s="9" t="s">
        <v>2529</v>
      </c>
      <c r="G1180" s="8" t="n">
        <v>675</v>
      </c>
    </row>
    <row r="1181" s="11" customFormat="true" ht="35" hidden="false" customHeight="true" outlineLevel="0" collapsed="false">
      <c r="A1181" s="8" t="n">
        <v>1170</v>
      </c>
      <c r="B1181" s="9" t="s">
        <v>1940</v>
      </c>
      <c r="C1181" s="9" t="s">
        <v>2521</v>
      </c>
      <c r="D1181" s="9" t="s">
        <v>2530</v>
      </c>
      <c r="E1181" s="9" t="s">
        <v>2528</v>
      </c>
      <c r="F1181" s="9" t="s">
        <v>2531</v>
      </c>
      <c r="G1181" s="8" t="n">
        <v>600</v>
      </c>
    </row>
    <row r="1182" s="11" customFormat="true" ht="35" hidden="false" customHeight="true" outlineLevel="0" collapsed="false">
      <c r="A1182" s="8" t="n">
        <v>1171</v>
      </c>
      <c r="B1182" s="9" t="s">
        <v>1940</v>
      </c>
      <c r="C1182" s="9" t="s">
        <v>2532</v>
      </c>
      <c r="D1182" s="9" t="s">
        <v>2533</v>
      </c>
      <c r="E1182" s="9" t="s">
        <v>2534</v>
      </c>
      <c r="F1182" s="9" t="s">
        <v>2533</v>
      </c>
      <c r="G1182" s="8" t="n">
        <v>300</v>
      </c>
    </row>
    <row r="1183" s="11" customFormat="true" ht="35" hidden="false" customHeight="true" outlineLevel="0" collapsed="false">
      <c r="A1183" s="8" t="n">
        <v>1172</v>
      </c>
      <c r="B1183" s="9" t="s">
        <v>1940</v>
      </c>
      <c r="C1183" s="9" t="s">
        <v>2532</v>
      </c>
      <c r="D1183" s="9" t="s">
        <v>2535</v>
      </c>
      <c r="E1183" s="9" t="s">
        <v>2536</v>
      </c>
      <c r="F1183" s="9" t="s">
        <v>2537</v>
      </c>
      <c r="G1183" s="8" t="n">
        <v>300</v>
      </c>
    </row>
    <row r="1184" s="11" customFormat="true" ht="35" hidden="false" customHeight="true" outlineLevel="0" collapsed="false">
      <c r="A1184" s="8" t="n">
        <v>1173</v>
      </c>
      <c r="B1184" s="9" t="s">
        <v>1940</v>
      </c>
      <c r="C1184" s="9" t="s">
        <v>2532</v>
      </c>
      <c r="D1184" s="9" t="s">
        <v>2538</v>
      </c>
      <c r="E1184" s="9" t="s">
        <v>2539</v>
      </c>
      <c r="F1184" s="9" t="s">
        <v>2540</v>
      </c>
      <c r="G1184" s="8" t="n">
        <v>300</v>
      </c>
    </row>
    <row r="1185" s="11" customFormat="true" ht="35" hidden="false" customHeight="true" outlineLevel="0" collapsed="false">
      <c r="A1185" s="8" t="n">
        <v>1174</v>
      </c>
      <c r="B1185" s="9" t="s">
        <v>1940</v>
      </c>
      <c r="C1185" s="9" t="s">
        <v>2541</v>
      </c>
      <c r="D1185" s="9" t="s">
        <v>2542</v>
      </c>
      <c r="E1185" s="9" t="s">
        <v>2543</v>
      </c>
      <c r="F1185" s="9" t="s">
        <v>2542</v>
      </c>
      <c r="G1185" s="8" t="n">
        <v>600</v>
      </c>
    </row>
    <row r="1186" s="11" customFormat="true" ht="35" hidden="false" customHeight="true" outlineLevel="0" collapsed="false">
      <c r="A1186" s="8" t="n">
        <v>1175</v>
      </c>
      <c r="B1186" s="9" t="s">
        <v>1940</v>
      </c>
      <c r="C1186" s="9" t="s">
        <v>2541</v>
      </c>
      <c r="D1186" s="9" t="s">
        <v>2544</v>
      </c>
      <c r="E1186" s="9" t="s">
        <v>2545</v>
      </c>
      <c r="F1186" s="9" t="s">
        <v>2544</v>
      </c>
      <c r="G1186" s="8" t="n">
        <v>1000</v>
      </c>
    </row>
    <row r="1187" s="11" customFormat="true" ht="35" hidden="false" customHeight="true" outlineLevel="0" collapsed="false">
      <c r="A1187" s="8" t="n">
        <v>1176</v>
      </c>
      <c r="B1187" s="9" t="s">
        <v>1940</v>
      </c>
      <c r="C1187" s="9" t="s">
        <v>2046</v>
      </c>
      <c r="D1187" s="9" t="s">
        <v>2546</v>
      </c>
      <c r="E1187" s="8"/>
      <c r="F1187" s="9" t="s">
        <v>2546</v>
      </c>
      <c r="G1187" s="8" t="n">
        <v>800</v>
      </c>
    </row>
    <row r="1188" s="11" customFormat="true" ht="35" hidden="false" customHeight="true" outlineLevel="0" collapsed="false">
      <c r="A1188" s="8" t="n">
        <v>1177</v>
      </c>
      <c r="B1188" s="9" t="s">
        <v>1940</v>
      </c>
      <c r="C1188" s="9" t="s">
        <v>2046</v>
      </c>
      <c r="D1188" s="9" t="s">
        <v>2547</v>
      </c>
      <c r="E1188" s="8"/>
      <c r="F1188" s="9" t="s">
        <v>2547</v>
      </c>
      <c r="G1188" s="8" t="n">
        <v>600</v>
      </c>
    </row>
    <row r="1189" s="11" customFormat="true" ht="35" hidden="false" customHeight="true" outlineLevel="0" collapsed="false">
      <c r="A1189" s="8" t="n">
        <v>1178</v>
      </c>
      <c r="B1189" s="9" t="s">
        <v>1940</v>
      </c>
      <c r="C1189" s="9" t="s">
        <v>2046</v>
      </c>
      <c r="D1189" s="9" t="s">
        <v>2548</v>
      </c>
      <c r="E1189" s="8"/>
      <c r="F1189" s="9" t="s">
        <v>2548</v>
      </c>
      <c r="G1189" s="8" t="n">
        <v>800</v>
      </c>
    </row>
    <row r="1190" s="11" customFormat="true" ht="35" hidden="false" customHeight="true" outlineLevel="0" collapsed="false">
      <c r="A1190" s="8" t="n">
        <v>1179</v>
      </c>
      <c r="B1190" s="9" t="s">
        <v>1940</v>
      </c>
      <c r="C1190" s="10" t="s">
        <v>2424</v>
      </c>
      <c r="D1190" s="9" t="s">
        <v>2549</v>
      </c>
      <c r="E1190" s="9" t="s">
        <v>2550</v>
      </c>
      <c r="F1190" s="9" t="s">
        <v>2549</v>
      </c>
      <c r="G1190" s="8" t="n">
        <v>150</v>
      </c>
    </row>
    <row r="1191" s="11" customFormat="true" ht="35" hidden="false" customHeight="true" outlineLevel="0" collapsed="false">
      <c r="A1191" s="8" t="n">
        <v>1180</v>
      </c>
      <c r="B1191" s="9" t="s">
        <v>1940</v>
      </c>
      <c r="C1191" s="10" t="s">
        <v>2424</v>
      </c>
      <c r="D1191" s="9" t="s">
        <v>2551</v>
      </c>
      <c r="E1191" s="9" t="s">
        <v>2550</v>
      </c>
      <c r="F1191" s="9" t="s">
        <v>2552</v>
      </c>
      <c r="G1191" s="8" t="n">
        <v>150</v>
      </c>
    </row>
    <row r="1192" s="11" customFormat="true" ht="35" hidden="false" customHeight="true" outlineLevel="0" collapsed="false">
      <c r="A1192" s="8" t="n">
        <v>1181</v>
      </c>
      <c r="B1192" s="9" t="s">
        <v>1940</v>
      </c>
      <c r="C1192" s="10" t="s">
        <v>2424</v>
      </c>
      <c r="D1192" s="9" t="s">
        <v>2553</v>
      </c>
      <c r="E1192" s="9" t="s">
        <v>2550</v>
      </c>
      <c r="F1192" s="9" t="s">
        <v>2554</v>
      </c>
      <c r="G1192" s="8" t="n">
        <v>300</v>
      </c>
    </row>
    <row r="1193" s="11" customFormat="true" ht="35" hidden="false" customHeight="true" outlineLevel="0" collapsed="false">
      <c r="A1193" s="8" t="n">
        <v>1182</v>
      </c>
      <c r="B1193" s="9" t="s">
        <v>1940</v>
      </c>
      <c r="C1193" s="9" t="s">
        <v>2418</v>
      </c>
      <c r="D1193" s="9" t="s">
        <v>2555</v>
      </c>
      <c r="E1193" s="9" t="s">
        <v>2420</v>
      </c>
      <c r="F1193" s="9" t="s">
        <v>2555</v>
      </c>
      <c r="G1193" s="8" t="n">
        <v>600</v>
      </c>
    </row>
    <row r="1194" s="11" customFormat="true" ht="35" hidden="false" customHeight="true" outlineLevel="0" collapsed="false">
      <c r="A1194" s="8" t="n">
        <v>1183</v>
      </c>
      <c r="B1194" s="9" t="s">
        <v>1940</v>
      </c>
      <c r="C1194" s="10" t="s">
        <v>2424</v>
      </c>
      <c r="D1194" s="9" t="s">
        <v>2556</v>
      </c>
      <c r="E1194" s="9" t="s">
        <v>2550</v>
      </c>
      <c r="F1194" s="9" t="s">
        <v>2557</v>
      </c>
      <c r="G1194" s="8" t="n">
        <v>150</v>
      </c>
    </row>
    <row r="1195" s="11" customFormat="true" ht="35" hidden="false" customHeight="true" outlineLevel="0" collapsed="false">
      <c r="A1195" s="8" t="n">
        <v>1184</v>
      </c>
      <c r="B1195" s="9" t="s">
        <v>1940</v>
      </c>
      <c r="C1195" s="10" t="s">
        <v>2424</v>
      </c>
      <c r="D1195" s="9" t="s">
        <v>2558</v>
      </c>
      <c r="E1195" s="9" t="s">
        <v>2550</v>
      </c>
      <c r="F1195" s="9" t="s">
        <v>2558</v>
      </c>
      <c r="G1195" s="8" t="n">
        <v>150</v>
      </c>
    </row>
    <row r="1196" s="11" customFormat="true" ht="35" hidden="false" customHeight="true" outlineLevel="0" collapsed="false">
      <c r="A1196" s="8" t="n">
        <v>1185</v>
      </c>
      <c r="B1196" s="9" t="s">
        <v>1940</v>
      </c>
      <c r="C1196" s="9" t="s">
        <v>2123</v>
      </c>
      <c r="D1196" s="15" t="s">
        <v>2559</v>
      </c>
      <c r="E1196" s="9" t="s">
        <v>2560</v>
      </c>
      <c r="F1196" s="15" t="s">
        <v>2559</v>
      </c>
      <c r="G1196" s="8" t="n">
        <v>225</v>
      </c>
    </row>
    <row r="1197" s="11" customFormat="true" ht="35" hidden="false" customHeight="true" outlineLevel="0" collapsed="false">
      <c r="A1197" s="8" t="n">
        <v>1186</v>
      </c>
      <c r="B1197" s="9" t="s">
        <v>1940</v>
      </c>
      <c r="C1197" s="9" t="s">
        <v>2123</v>
      </c>
      <c r="D1197" s="15" t="s">
        <v>2561</v>
      </c>
      <c r="E1197" s="9" t="s">
        <v>2562</v>
      </c>
      <c r="F1197" s="15" t="s">
        <v>2561</v>
      </c>
      <c r="G1197" s="8" t="n">
        <v>420</v>
      </c>
    </row>
    <row r="1198" s="11" customFormat="true" ht="35" hidden="false" customHeight="true" outlineLevel="0" collapsed="false">
      <c r="A1198" s="8" t="n">
        <v>1187</v>
      </c>
      <c r="B1198" s="9" t="s">
        <v>1940</v>
      </c>
      <c r="C1198" s="9" t="s">
        <v>2123</v>
      </c>
      <c r="D1198" s="15" t="s">
        <v>2563</v>
      </c>
      <c r="E1198" s="9" t="s">
        <v>2564</v>
      </c>
      <c r="F1198" s="15" t="s">
        <v>2563</v>
      </c>
      <c r="G1198" s="8" t="n">
        <v>180</v>
      </c>
    </row>
    <row r="1199" s="11" customFormat="true" ht="35" hidden="false" customHeight="true" outlineLevel="0" collapsed="false">
      <c r="A1199" s="8" t="n">
        <v>1188</v>
      </c>
      <c r="B1199" s="9" t="s">
        <v>1940</v>
      </c>
      <c r="C1199" s="9" t="s">
        <v>2123</v>
      </c>
      <c r="D1199" s="15" t="s">
        <v>2565</v>
      </c>
      <c r="E1199" s="9" t="s">
        <v>2566</v>
      </c>
      <c r="F1199" s="15" t="s">
        <v>2565</v>
      </c>
      <c r="G1199" s="8" t="n">
        <v>195</v>
      </c>
    </row>
    <row r="1200" s="11" customFormat="true" ht="35" hidden="false" customHeight="true" outlineLevel="0" collapsed="false">
      <c r="A1200" s="8" t="n">
        <v>1189</v>
      </c>
      <c r="B1200" s="9" t="s">
        <v>1940</v>
      </c>
      <c r="C1200" s="9" t="s">
        <v>2123</v>
      </c>
      <c r="D1200" s="15" t="s">
        <v>2567</v>
      </c>
      <c r="E1200" s="9" t="s">
        <v>2568</v>
      </c>
      <c r="F1200" s="15" t="s">
        <v>2569</v>
      </c>
      <c r="G1200" s="8" t="n">
        <v>180</v>
      </c>
    </row>
    <row r="1201" s="11" customFormat="true" ht="35" hidden="false" customHeight="true" outlineLevel="0" collapsed="false">
      <c r="A1201" s="8" t="n">
        <v>1190</v>
      </c>
      <c r="B1201" s="9" t="s">
        <v>1940</v>
      </c>
      <c r="C1201" s="9" t="s">
        <v>1962</v>
      </c>
      <c r="D1201" s="9" t="s">
        <v>2570</v>
      </c>
      <c r="E1201" s="9" t="s">
        <v>2571</v>
      </c>
      <c r="F1201" s="9" t="s">
        <v>2570</v>
      </c>
      <c r="G1201" s="8" t="n">
        <v>300</v>
      </c>
    </row>
    <row r="1202" s="11" customFormat="true" ht="35" hidden="false" customHeight="true" outlineLevel="0" collapsed="false">
      <c r="A1202" s="8" t="n">
        <v>1191</v>
      </c>
      <c r="B1202" s="9" t="s">
        <v>1940</v>
      </c>
      <c r="C1202" s="9" t="s">
        <v>1962</v>
      </c>
      <c r="D1202" s="13" t="s">
        <v>2572</v>
      </c>
      <c r="E1202" s="13" t="s">
        <v>2571</v>
      </c>
      <c r="F1202" s="13" t="s">
        <v>2572</v>
      </c>
      <c r="G1202" s="13" t="n">
        <v>450</v>
      </c>
    </row>
    <row r="1203" s="11" customFormat="true" ht="35" hidden="false" customHeight="true" outlineLevel="0" collapsed="false">
      <c r="A1203" s="8" t="n">
        <v>1192</v>
      </c>
      <c r="B1203" s="9" t="s">
        <v>1940</v>
      </c>
      <c r="C1203" s="9" t="s">
        <v>1962</v>
      </c>
      <c r="D1203" s="9" t="s">
        <v>2573</v>
      </c>
      <c r="E1203" s="9" t="s">
        <v>2571</v>
      </c>
      <c r="F1203" s="9" t="s">
        <v>2573</v>
      </c>
      <c r="G1203" s="8" t="n">
        <v>600</v>
      </c>
    </row>
    <row r="1204" s="11" customFormat="true" ht="35" hidden="false" customHeight="true" outlineLevel="0" collapsed="false">
      <c r="A1204" s="8" t="n">
        <v>1193</v>
      </c>
      <c r="B1204" s="9" t="s">
        <v>1940</v>
      </c>
      <c r="C1204" s="22" t="s">
        <v>2145</v>
      </c>
      <c r="D1204" s="9" t="s">
        <v>2574</v>
      </c>
      <c r="E1204" s="9" t="s">
        <v>2157</v>
      </c>
      <c r="F1204" s="9" t="s">
        <v>2575</v>
      </c>
      <c r="G1204" s="8" t="n">
        <v>225</v>
      </c>
    </row>
    <row r="1205" s="11" customFormat="true" ht="35" hidden="false" customHeight="true" outlineLevel="0" collapsed="false">
      <c r="A1205" s="8" t="n">
        <v>1194</v>
      </c>
      <c r="B1205" s="9" t="s">
        <v>1940</v>
      </c>
      <c r="C1205" s="22" t="s">
        <v>2145</v>
      </c>
      <c r="D1205" s="9" t="s">
        <v>2576</v>
      </c>
      <c r="E1205" s="9" t="s">
        <v>2157</v>
      </c>
      <c r="F1205" s="9" t="s">
        <v>2576</v>
      </c>
      <c r="G1205" s="9" t="n">
        <v>600</v>
      </c>
    </row>
    <row r="1206" s="11" customFormat="true" ht="35" hidden="false" customHeight="true" outlineLevel="0" collapsed="false">
      <c r="A1206" s="8" t="n">
        <v>1195</v>
      </c>
      <c r="B1206" s="9"/>
      <c r="C1206" s="22" t="s">
        <v>2145</v>
      </c>
      <c r="D1206" s="9" t="s">
        <v>2577</v>
      </c>
      <c r="E1206" s="9" t="s">
        <v>2157</v>
      </c>
      <c r="F1206" s="9"/>
      <c r="G1206" s="9"/>
    </row>
    <row r="1207" s="11" customFormat="true" ht="35" hidden="false" customHeight="true" outlineLevel="0" collapsed="false">
      <c r="A1207" s="8" t="n">
        <v>1196</v>
      </c>
      <c r="B1207" s="9" t="s">
        <v>1940</v>
      </c>
      <c r="C1207" s="9" t="s">
        <v>2282</v>
      </c>
      <c r="D1207" s="14" t="s">
        <v>2578</v>
      </c>
      <c r="E1207" s="9" t="s">
        <v>2579</v>
      </c>
      <c r="F1207" s="14" t="s">
        <v>2578</v>
      </c>
      <c r="G1207" s="8" t="n">
        <v>600</v>
      </c>
    </row>
    <row r="1208" s="11" customFormat="true" ht="35" hidden="false" customHeight="true" outlineLevel="0" collapsed="false">
      <c r="A1208" s="8" t="n">
        <v>1197</v>
      </c>
      <c r="B1208" s="9" t="s">
        <v>1940</v>
      </c>
      <c r="C1208" s="9" t="s">
        <v>2282</v>
      </c>
      <c r="D1208" s="9" t="s">
        <v>2580</v>
      </c>
      <c r="E1208" s="9" t="s">
        <v>2579</v>
      </c>
      <c r="F1208" s="14" t="s">
        <v>2580</v>
      </c>
      <c r="G1208" s="8" t="n">
        <v>600</v>
      </c>
    </row>
    <row r="1209" s="11" customFormat="true" ht="35" hidden="false" customHeight="true" outlineLevel="0" collapsed="false">
      <c r="A1209" s="8" t="n">
        <v>1198</v>
      </c>
      <c r="B1209" s="9" t="s">
        <v>1940</v>
      </c>
      <c r="C1209" s="9" t="s">
        <v>2282</v>
      </c>
      <c r="D1209" s="9" t="s">
        <v>2581</v>
      </c>
      <c r="E1209" s="9" t="s">
        <v>2582</v>
      </c>
      <c r="F1209" s="9" t="s">
        <v>2581</v>
      </c>
      <c r="G1209" s="8" t="n">
        <v>700</v>
      </c>
    </row>
    <row r="1210" s="11" customFormat="true" ht="35" hidden="false" customHeight="true" outlineLevel="0" collapsed="false">
      <c r="A1210" s="8" t="n">
        <v>1199</v>
      </c>
      <c r="B1210" s="9" t="s">
        <v>1940</v>
      </c>
      <c r="C1210" s="9" t="s">
        <v>2282</v>
      </c>
      <c r="D1210" s="9" t="s">
        <v>2583</v>
      </c>
      <c r="E1210" s="9" t="s">
        <v>2296</v>
      </c>
      <c r="F1210" s="9" t="s">
        <v>2583</v>
      </c>
      <c r="G1210" s="8" t="n">
        <v>450</v>
      </c>
    </row>
    <row r="1211" s="11" customFormat="true" ht="35" hidden="false" customHeight="true" outlineLevel="0" collapsed="false">
      <c r="A1211" s="8" t="n">
        <v>1200</v>
      </c>
      <c r="B1211" s="13" t="s">
        <v>1940</v>
      </c>
      <c r="C1211" s="13" t="s">
        <v>2282</v>
      </c>
      <c r="D1211" s="13" t="s">
        <v>2584</v>
      </c>
      <c r="E1211" s="13" t="s">
        <v>2585</v>
      </c>
      <c r="F1211" s="13" t="s">
        <v>2584</v>
      </c>
      <c r="G1211" s="13" t="n">
        <v>450</v>
      </c>
    </row>
    <row r="1212" s="11" customFormat="true" ht="35" hidden="false" customHeight="true" outlineLevel="0" collapsed="false">
      <c r="A1212" s="8" t="n">
        <v>1201</v>
      </c>
      <c r="B1212" s="9" t="s">
        <v>1940</v>
      </c>
      <c r="C1212" s="9" t="s">
        <v>2586</v>
      </c>
      <c r="D1212" s="9" t="s">
        <v>2587</v>
      </c>
      <c r="E1212" s="9" t="s">
        <v>2588</v>
      </c>
      <c r="F1212" s="9" t="s">
        <v>2587</v>
      </c>
      <c r="G1212" s="8" t="n">
        <v>600</v>
      </c>
    </row>
    <row r="1213" s="11" customFormat="true" ht="35" hidden="false" customHeight="true" outlineLevel="0" collapsed="false">
      <c r="A1213" s="8" t="n">
        <v>1202</v>
      </c>
      <c r="B1213" s="9" t="s">
        <v>1940</v>
      </c>
      <c r="C1213" s="9" t="s">
        <v>2586</v>
      </c>
      <c r="D1213" s="9" t="s">
        <v>2589</v>
      </c>
      <c r="E1213" s="9" t="s">
        <v>2588</v>
      </c>
      <c r="F1213" s="9" t="s">
        <v>2589</v>
      </c>
      <c r="G1213" s="8" t="n">
        <v>300</v>
      </c>
    </row>
    <row r="1214" s="11" customFormat="true" ht="35" hidden="false" customHeight="true" outlineLevel="0" collapsed="false">
      <c r="A1214" s="8" t="n">
        <v>1203</v>
      </c>
      <c r="B1214" s="9" t="s">
        <v>1940</v>
      </c>
      <c r="C1214" s="9" t="s">
        <v>2586</v>
      </c>
      <c r="D1214" s="9" t="s">
        <v>2590</v>
      </c>
      <c r="E1214" s="9" t="s">
        <v>2588</v>
      </c>
      <c r="F1214" s="9" t="s">
        <v>2590</v>
      </c>
      <c r="G1214" s="8" t="n">
        <v>300</v>
      </c>
    </row>
    <row r="1215" s="11" customFormat="true" ht="35" hidden="false" customHeight="true" outlineLevel="0" collapsed="false">
      <c r="A1215" s="8" t="n">
        <v>1204</v>
      </c>
      <c r="B1215" s="9" t="s">
        <v>1940</v>
      </c>
      <c r="C1215" s="9" t="s">
        <v>2591</v>
      </c>
      <c r="D1215" s="9" t="s">
        <v>2592</v>
      </c>
      <c r="E1215" s="9" t="s">
        <v>2593</v>
      </c>
      <c r="F1215" s="9" t="s">
        <v>2594</v>
      </c>
      <c r="G1215" s="8" t="n">
        <v>450</v>
      </c>
    </row>
    <row r="1216" s="11" customFormat="true" ht="35" hidden="false" customHeight="true" outlineLevel="0" collapsed="false">
      <c r="A1216" s="8" t="n">
        <v>1205</v>
      </c>
      <c r="B1216" s="9" t="s">
        <v>1940</v>
      </c>
      <c r="C1216" s="9" t="s">
        <v>2591</v>
      </c>
      <c r="D1216" s="15" t="s">
        <v>2595</v>
      </c>
      <c r="E1216" s="9" t="s">
        <v>2593</v>
      </c>
      <c r="F1216" s="15" t="s">
        <v>2595</v>
      </c>
      <c r="G1216" s="8" t="n">
        <v>450</v>
      </c>
    </row>
    <row r="1217" s="11" customFormat="true" ht="35" hidden="false" customHeight="true" outlineLevel="0" collapsed="false">
      <c r="A1217" s="8" t="n">
        <v>1206</v>
      </c>
      <c r="B1217" s="9" t="s">
        <v>1940</v>
      </c>
      <c r="C1217" s="9" t="s">
        <v>2591</v>
      </c>
      <c r="D1217" s="15" t="s">
        <v>2596</v>
      </c>
      <c r="E1217" s="9" t="s">
        <v>2593</v>
      </c>
      <c r="F1217" s="15" t="s">
        <v>2597</v>
      </c>
      <c r="G1217" s="8" t="n">
        <v>450</v>
      </c>
    </row>
    <row r="1218" s="11" customFormat="true" ht="35" hidden="false" customHeight="true" outlineLevel="0" collapsed="false">
      <c r="A1218" s="8" t="n">
        <v>1207</v>
      </c>
      <c r="B1218" s="9" t="s">
        <v>1940</v>
      </c>
      <c r="C1218" s="9" t="s">
        <v>2501</v>
      </c>
      <c r="D1218" s="9" t="s">
        <v>2598</v>
      </c>
      <c r="E1218" s="9" t="s">
        <v>2503</v>
      </c>
      <c r="F1218" s="9" t="s">
        <v>2599</v>
      </c>
      <c r="G1218" s="8" t="n">
        <v>800</v>
      </c>
    </row>
    <row r="1219" s="11" customFormat="true" ht="35" hidden="false" customHeight="true" outlineLevel="0" collapsed="false">
      <c r="A1219" s="8" t="n">
        <v>1208</v>
      </c>
      <c r="B1219" s="9" t="s">
        <v>1940</v>
      </c>
      <c r="C1219" s="9" t="s">
        <v>2501</v>
      </c>
      <c r="D1219" s="9" t="s">
        <v>2600</v>
      </c>
      <c r="E1219" s="9" t="s">
        <v>2503</v>
      </c>
      <c r="F1219" s="9" t="s">
        <v>2601</v>
      </c>
      <c r="G1219" s="8" t="n">
        <v>300</v>
      </c>
    </row>
    <row r="1220" s="11" customFormat="true" ht="35" hidden="false" customHeight="true" outlineLevel="0" collapsed="false">
      <c r="A1220" s="8" t="n">
        <v>1209</v>
      </c>
      <c r="B1220" s="9" t="s">
        <v>1940</v>
      </c>
      <c r="C1220" s="9" t="s">
        <v>2501</v>
      </c>
      <c r="D1220" s="9" t="s">
        <v>2602</v>
      </c>
      <c r="E1220" s="9" t="s">
        <v>2503</v>
      </c>
      <c r="F1220" s="9" t="s">
        <v>2603</v>
      </c>
      <c r="G1220" s="8" t="n">
        <v>600</v>
      </c>
    </row>
    <row r="1221" s="11" customFormat="true" ht="35" hidden="false" customHeight="true" outlineLevel="0" collapsed="false">
      <c r="A1221" s="8" t="n">
        <v>1210</v>
      </c>
      <c r="B1221" s="9" t="s">
        <v>1940</v>
      </c>
      <c r="C1221" s="9" t="s">
        <v>2501</v>
      </c>
      <c r="D1221" s="16" t="s">
        <v>2604</v>
      </c>
      <c r="E1221" s="9" t="s">
        <v>2503</v>
      </c>
      <c r="F1221" s="9" t="s">
        <v>2605</v>
      </c>
      <c r="G1221" s="8" t="n">
        <v>450</v>
      </c>
    </row>
    <row r="1222" s="11" customFormat="true" ht="35" hidden="false" customHeight="true" outlineLevel="0" collapsed="false">
      <c r="A1222" s="8" t="n">
        <v>1211</v>
      </c>
      <c r="B1222" s="9" t="s">
        <v>1940</v>
      </c>
      <c r="C1222" s="9" t="s">
        <v>2117</v>
      </c>
      <c r="D1222" s="9" t="s">
        <v>2606</v>
      </c>
      <c r="E1222" s="9" t="s">
        <v>2122</v>
      </c>
      <c r="F1222" s="9" t="s">
        <v>2607</v>
      </c>
      <c r="G1222" s="8" t="n">
        <v>300</v>
      </c>
    </row>
    <row r="1223" s="11" customFormat="true" ht="35" hidden="false" customHeight="true" outlineLevel="0" collapsed="false">
      <c r="A1223" s="8" t="n">
        <v>1212</v>
      </c>
      <c r="B1223" s="9" t="s">
        <v>1940</v>
      </c>
      <c r="C1223" s="16" t="s">
        <v>2003</v>
      </c>
      <c r="D1223" s="15" t="s">
        <v>2608</v>
      </c>
      <c r="E1223" s="9" t="s">
        <v>2013</v>
      </c>
      <c r="F1223" s="15" t="s">
        <v>2608</v>
      </c>
      <c r="G1223" s="8" t="n">
        <v>300</v>
      </c>
    </row>
    <row r="1224" s="11" customFormat="true" ht="35" hidden="false" customHeight="true" outlineLevel="0" collapsed="false">
      <c r="A1224" s="8" t="n">
        <v>1213</v>
      </c>
      <c r="B1224" s="9" t="s">
        <v>1940</v>
      </c>
      <c r="C1224" s="9" t="s">
        <v>2501</v>
      </c>
      <c r="D1224" s="29" t="s">
        <v>2609</v>
      </c>
      <c r="E1224" s="9" t="s">
        <v>2503</v>
      </c>
      <c r="F1224" s="29" t="s">
        <v>2610</v>
      </c>
      <c r="G1224" s="8" t="n">
        <v>600</v>
      </c>
    </row>
    <row r="1225" s="11" customFormat="true" ht="35" hidden="false" customHeight="true" outlineLevel="0" collapsed="false">
      <c r="A1225" s="8" t="n">
        <v>1214</v>
      </c>
      <c r="B1225" s="9" t="s">
        <v>1940</v>
      </c>
      <c r="C1225" s="9" t="s">
        <v>2501</v>
      </c>
      <c r="D1225" s="29" t="s">
        <v>2611</v>
      </c>
      <c r="E1225" s="9" t="s">
        <v>2503</v>
      </c>
      <c r="F1225" s="29" t="s">
        <v>2612</v>
      </c>
      <c r="G1225" s="8" t="n">
        <v>600</v>
      </c>
    </row>
    <row r="1226" s="11" customFormat="true" ht="35" hidden="false" customHeight="true" outlineLevel="0" collapsed="false">
      <c r="A1226" s="8" t="n">
        <v>1215</v>
      </c>
      <c r="B1226" s="9" t="s">
        <v>1940</v>
      </c>
      <c r="C1226" s="9" t="s">
        <v>2501</v>
      </c>
      <c r="D1226" s="29" t="s">
        <v>2613</v>
      </c>
      <c r="E1226" s="9" t="s">
        <v>2503</v>
      </c>
      <c r="F1226" s="29" t="s">
        <v>2614</v>
      </c>
      <c r="G1226" s="8" t="n">
        <v>800</v>
      </c>
    </row>
    <row r="1227" s="11" customFormat="true" ht="35" hidden="false" customHeight="true" outlineLevel="0" collapsed="false">
      <c r="A1227" s="8" t="n">
        <v>1216</v>
      </c>
      <c r="B1227" s="9" t="s">
        <v>1940</v>
      </c>
      <c r="C1227" s="9" t="s">
        <v>2501</v>
      </c>
      <c r="D1227" s="29" t="s">
        <v>2615</v>
      </c>
      <c r="E1227" s="9" t="s">
        <v>2503</v>
      </c>
      <c r="F1227" s="29" t="s">
        <v>2616</v>
      </c>
      <c r="G1227" s="8" t="n">
        <v>1000</v>
      </c>
    </row>
    <row r="1228" s="11" customFormat="true" ht="35" hidden="false" customHeight="true" outlineLevel="0" collapsed="false">
      <c r="A1228" s="8" t="n">
        <v>1217</v>
      </c>
      <c r="B1228" s="9" t="s">
        <v>1940</v>
      </c>
      <c r="C1228" s="9" t="s">
        <v>2501</v>
      </c>
      <c r="D1228" s="29" t="s">
        <v>2617</v>
      </c>
      <c r="E1228" s="9" t="s">
        <v>2503</v>
      </c>
      <c r="F1228" s="29" t="s">
        <v>2618</v>
      </c>
      <c r="G1228" s="8" t="n">
        <v>300</v>
      </c>
    </row>
    <row r="1229" s="11" customFormat="true" ht="35" hidden="false" customHeight="true" outlineLevel="0" collapsed="false">
      <c r="A1229" s="8" t="n">
        <v>1218</v>
      </c>
      <c r="B1229" s="9" t="s">
        <v>1940</v>
      </c>
      <c r="C1229" s="9" t="s">
        <v>2117</v>
      </c>
      <c r="D1229" s="9" t="s">
        <v>2619</v>
      </c>
      <c r="E1229" s="9" t="s">
        <v>2122</v>
      </c>
      <c r="F1229" s="9" t="s">
        <v>2620</v>
      </c>
      <c r="G1229" s="8" t="n">
        <v>300</v>
      </c>
    </row>
    <row r="1230" s="11" customFormat="true" ht="35" hidden="false" customHeight="true" outlineLevel="0" collapsed="false">
      <c r="A1230" s="8" t="n">
        <v>1219</v>
      </c>
      <c r="B1230" s="9" t="s">
        <v>1940</v>
      </c>
      <c r="C1230" s="15" t="s">
        <v>2068</v>
      </c>
      <c r="D1230" s="9" t="s">
        <v>2621</v>
      </c>
      <c r="E1230" s="9" t="s">
        <v>2622</v>
      </c>
      <c r="F1230" s="9" t="s">
        <v>2623</v>
      </c>
      <c r="G1230" s="8" t="n">
        <v>1000</v>
      </c>
    </row>
    <row r="1231" s="11" customFormat="true" ht="35" hidden="false" customHeight="true" outlineLevel="0" collapsed="false">
      <c r="A1231" s="8" t="n">
        <v>1220</v>
      </c>
      <c r="B1231" s="9" t="s">
        <v>1940</v>
      </c>
      <c r="C1231" s="15" t="s">
        <v>2068</v>
      </c>
      <c r="D1231" s="9" t="s">
        <v>2624</v>
      </c>
      <c r="E1231" s="9" t="s">
        <v>2079</v>
      </c>
      <c r="F1231" s="9" t="s">
        <v>2624</v>
      </c>
      <c r="G1231" s="8" t="n">
        <v>1000</v>
      </c>
    </row>
    <row r="1232" s="11" customFormat="true" ht="35" hidden="false" customHeight="true" outlineLevel="0" collapsed="false">
      <c r="A1232" s="8" t="n">
        <v>1221</v>
      </c>
      <c r="B1232" s="9" t="s">
        <v>1940</v>
      </c>
      <c r="C1232" s="9" t="s">
        <v>2501</v>
      </c>
      <c r="D1232" s="9" t="s">
        <v>2625</v>
      </c>
      <c r="E1232" s="9" t="s">
        <v>2503</v>
      </c>
      <c r="F1232" s="9" t="s">
        <v>2625</v>
      </c>
      <c r="G1232" s="8" t="n">
        <v>800</v>
      </c>
    </row>
    <row r="1233" s="11" customFormat="true" ht="35" hidden="false" customHeight="true" outlineLevel="0" collapsed="false">
      <c r="A1233" s="8" t="n">
        <v>1222</v>
      </c>
      <c r="B1233" s="9" t="s">
        <v>1940</v>
      </c>
      <c r="C1233" s="9" t="s">
        <v>2501</v>
      </c>
      <c r="D1233" s="29" t="s">
        <v>2626</v>
      </c>
      <c r="E1233" s="9" t="s">
        <v>2503</v>
      </c>
      <c r="F1233" s="9" t="s">
        <v>2626</v>
      </c>
      <c r="G1233" s="8" t="n">
        <v>700</v>
      </c>
    </row>
    <row r="1234" s="11" customFormat="true" ht="35" hidden="false" customHeight="true" outlineLevel="0" collapsed="false">
      <c r="A1234" s="8" t="n">
        <v>1223</v>
      </c>
      <c r="B1234" s="9" t="s">
        <v>1940</v>
      </c>
      <c r="C1234" s="9" t="s">
        <v>2501</v>
      </c>
      <c r="D1234" s="9" t="s">
        <v>2627</v>
      </c>
      <c r="E1234" s="9" t="s">
        <v>2503</v>
      </c>
      <c r="F1234" s="9" t="s">
        <v>2627</v>
      </c>
      <c r="G1234" s="8" t="n">
        <v>800</v>
      </c>
    </row>
    <row r="1235" s="11" customFormat="true" ht="35" hidden="false" customHeight="true" outlineLevel="0" collapsed="false">
      <c r="A1235" s="8" t="n">
        <v>1224</v>
      </c>
      <c r="B1235" s="9" t="s">
        <v>1940</v>
      </c>
      <c r="C1235" s="9" t="s">
        <v>2501</v>
      </c>
      <c r="D1235" s="29" t="s">
        <v>2628</v>
      </c>
      <c r="E1235" s="9" t="s">
        <v>2503</v>
      </c>
      <c r="F1235" s="29" t="s">
        <v>2628</v>
      </c>
      <c r="G1235" s="8" t="n">
        <v>600</v>
      </c>
    </row>
    <row r="1236" s="11" customFormat="true" ht="35" hidden="false" customHeight="true" outlineLevel="0" collapsed="false">
      <c r="A1236" s="8" t="n">
        <v>1225</v>
      </c>
      <c r="B1236" s="9" t="s">
        <v>1940</v>
      </c>
      <c r="C1236" s="9" t="s">
        <v>2501</v>
      </c>
      <c r="D1236" s="29" t="s">
        <v>2629</v>
      </c>
      <c r="E1236" s="9" t="s">
        <v>2503</v>
      </c>
      <c r="F1236" s="29" t="s">
        <v>2629</v>
      </c>
      <c r="G1236" s="8" t="n">
        <v>600</v>
      </c>
    </row>
    <row r="1237" s="11" customFormat="true" ht="35" hidden="false" customHeight="true" outlineLevel="0" collapsed="false">
      <c r="A1237" s="8" t="n">
        <v>1226</v>
      </c>
      <c r="B1237" s="9" t="s">
        <v>1940</v>
      </c>
      <c r="C1237" s="9" t="s">
        <v>2501</v>
      </c>
      <c r="D1237" s="29" t="s">
        <v>2630</v>
      </c>
      <c r="E1237" s="9" t="s">
        <v>2503</v>
      </c>
      <c r="F1237" s="29" t="s">
        <v>2630</v>
      </c>
      <c r="G1237" s="8" t="n">
        <v>600</v>
      </c>
    </row>
    <row r="1238" s="11" customFormat="true" ht="35" hidden="false" customHeight="true" outlineLevel="0" collapsed="false">
      <c r="A1238" s="8" t="n">
        <v>1227</v>
      </c>
      <c r="B1238" s="9" t="s">
        <v>1940</v>
      </c>
      <c r="C1238" s="9" t="s">
        <v>2501</v>
      </c>
      <c r="D1238" s="29" t="s">
        <v>2631</v>
      </c>
      <c r="E1238" s="9" t="s">
        <v>2503</v>
      </c>
      <c r="F1238" s="29" t="s">
        <v>2631</v>
      </c>
      <c r="G1238" s="8" t="n">
        <v>450</v>
      </c>
    </row>
    <row r="1239" s="11" customFormat="true" ht="35" hidden="false" customHeight="true" outlineLevel="0" collapsed="false">
      <c r="A1239" s="8" t="n">
        <v>1228</v>
      </c>
      <c r="B1239" s="9" t="s">
        <v>1940</v>
      </c>
      <c r="C1239" s="9" t="s">
        <v>2501</v>
      </c>
      <c r="D1239" s="29" t="s">
        <v>2632</v>
      </c>
      <c r="E1239" s="9" t="s">
        <v>2503</v>
      </c>
      <c r="F1239" s="29" t="s">
        <v>2632</v>
      </c>
      <c r="G1239" s="8" t="n">
        <v>450</v>
      </c>
    </row>
    <row r="1240" s="11" customFormat="true" ht="35" hidden="false" customHeight="true" outlineLevel="0" collapsed="false">
      <c r="A1240" s="8" t="n">
        <v>1229</v>
      </c>
      <c r="B1240" s="9" t="s">
        <v>1940</v>
      </c>
      <c r="C1240" s="9" t="s">
        <v>2501</v>
      </c>
      <c r="D1240" s="29" t="s">
        <v>2633</v>
      </c>
      <c r="E1240" s="9" t="s">
        <v>2503</v>
      </c>
      <c r="F1240" s="29" t="s">
        <v>2633</v>
      </c>
      <c r="G1240" s="8" t="n">
        <v>700</v>
      </c>
    </row>
    <row r="1241" s="11" customFormat="true" ht="35" hidden="false" customHeight="true" outlineLevel="0" collapsed="false">
      <c r="A1241" s="8" t="n">
        <v>1230</v>
      </c>
      <c r="B1241" s="9" t="s">
        <v>1940</v>
      </c>
      <c r="C1241" s="9" t="s">
        <v>2501</v>
      </c>
      <c r="D1241" s="29" t="s">
        <v>2634</v>
      </c>
      <c r="E1241" s="9" t="s">
        <v>2503</v>
      </c>
      <c r="F1241" s="29" t="s">
        <v>2634</v>
      </c>
      <c r="G1241" s="8" t="n">
        <v>450</v>
      </c>
    </row>
    <row r="1242" s="11" customFormat="true" ht="35" hidden="false" customHeight="true" outlineLevel="0" collapsed="false">
      <c r="A1242" s="8" t="n">
        <v>1231</v>
      </c>
      <c r="B1242" s="9" t="s">
        <v>1940</v>
      </c>
      <c r="C1242" s="9" t="s">
        <v>2501</v>
      </c>
      <c r="D1242" s="29" t="s">
        <v>2635</v>
      </c>
      <c r="E1242" s="9" t="s">
        <v>2503</v>
      </c>
      <c r="F1242" s="29" t="s">
        <v>2635</v>
      </c>
      <c r="G1242" s="8" t="n">
        <v>600</v>
      </c>
    </row>
    <row r="1243" s="11" customFormat="true" ht="35" hidden="false" customHeight="true" outlineLevel="0" collapsed="false">
      <c r="A1243" s="8" t="n">
        <v>1232</v>
      </c>
      <c r="B1243" s="9" t="s">
        <v>1940</v>
      </c>
      <c r="C1243" s="9" t="s">
        <v>2501</v>
      </c>
      <c r="D1243" s="29" t="s">
        <v>2636</v>
      </c>
      <c r="E1243" s="9" t="s">
        <v>2503</v>
      </c>
      <c r="F1243" s="29" t="s">
        <v>2636</v>
      </c>
      <c r="G1243" s="8" t="n">
        <v>600</v>
      </c>
    </row>
    <row r="1244" s="11" customFormat="true" ht="35" hidden="false" customHeight="true" outlineLevel="0" collapsed="false">
      <c r="A1244" s="8" t="n">
        <v>1233</v>
      </c>
      <c r="B1244" s="9" t="s">
        <v>1940</v>
      </c>
      <c r="C1244" s="9" t="s">
        <v>2501</v>
      </c>
      <c r="D1244" s="29" t="s">
        <v>2637</v>
      </c>
      <c r="E1244" s="9" t="s">
        <v>2503</v>
      </c>
      <c r="F1244" s="29" t="s">
        <v>2637</v>
      </c>
      <c r="G1244" s="8" t="n">
        <v>1000</v>
      </c>
    </row>
    <row r="1245" s="11" customFormat="true" ht="35" hidden="false" customHeight="true" outlineLevel="0" collapsed="false">
      <c r="A1245" s="8" t="n">
        <v>1234</v>
      </c>
      <c r="B1245" s="9" t="s">
        <v>1940</v>
      </c>
      <c r="C1245" s="9" t="s">
        <v>2501</v>
      </c>
      <c r="D1245" s="29" t="s">
        <v>2638</v>
      </c>
      <c r="E1245" s="9" t="s">
        <v>2503</v>
      </c>
      <c r="F1245" s="29" t="s">
        <v>2638</v>
      </c>
      <c r="G1245" s="8" t="n">
        <v>450</v>
      </c>
    </row>
    <row r="1246" s="11" customFormat="true" ht="35" hidden="false" customHeight="true" outlineLevel="0" collapsed="false">
      <c r="A1246" s="8" t="n">
        <v>1235</v>
      </c>
      <c r="B1246" s="9" t="s">
        <v>1940</v>
      </c>
      <c r="C1246" s="9" t="s">
        <v>2501</v>
      </c>
      <c r="D1246" s="29" t="s">
        <v>2639</v>
      </c>
      <c r="E1246" s="9" t="s">
        <v>2503</v>
      </c>
      <c r="F1246" s="29" t="s">
        <v>2639</v>
      </c>
      <c r="G1246" s="8" t="n">
        <v>700</v>
      </c>
    </row>
    <row r="1247" s="11" customFormat="true" ht="35" hidden="false" customHeight="true" outlineLevel="0" collapsed="false">
      <c r="A1247" s="8" t="n">
        <v>1236</v>
      </c>
      <c r="B1247" s="9" t="s">
        <v>1940</v>
      </c>
      <c r="C1247" s="9" t="s">
        <v>2501</v>
      </c>
      <c r="D1247" s="29" t="s">
        <v>2640</v>
      </c>
      <c r="E1247" s="9" t="s">
        <v>2503</v>
      </c>
      <c r="F1247" s="29" t="s">
        <v>2640</v>
      </c>
      <c r="G1247" s="8" t="n">
        <v>450</v>
      </c>
    </row>
    <row r="1248" s="11" customFormat="true" ht="35" hidden="false" customHeight="true" outlineLevel="0" collapsed="false">
      <c r="A1248" s="8" t="n">
        <v>1237</v>
      </c>
      <c r="B1248" s="9" t="s">
        <v>1940</v>
      </c>
      <c r="C1248" s="9" t="s">
        <v>2501</v>
      </c>
      <c r="D1248" s="29" t="s">
        <v>2641</v>
      </c>
      <c r="E1248" s="9" t="s">
        <v>2503</v>
      </c>
      <c r="F1248" s="29" t="s">
        <v>2641</v>
      </c>
      <c r="G1248" s="8" t="n">
        <v>600</v>
      </c>
    </row>
    <row r="1249" s="11" customFormat="true" ht="35" hidden="false" customHeight="true" outlineLevel="0" collapsed="false">
      <c r="A1249" s="8" t="n">
        <v>1238</v>
      </c>
      <c r="B1249" s="9" t="s">
        <v>1940</v>
      </c>
      <c r="C1249" s="9" t="s">
        <v>2501</v>
      </c>
      <c r="D1249" s="29" t="s">
        <v>2642</v>
      </c>
      <c r="E1249" s="9" t="s">
        <v>2503</v>
      </c>
      <c r="F1249" s="29" t="s">
        <v>2642</v>
      </c>
      <c r="G1249" s="8" t="n">
        <v>600</v>
      </c>
    </row>
    <row r="1250" s="11" customFormat="true" ht="35" hidden="false" customHeight="true" outlineLevel="0" collapsed="false">
      <c r="A1250" s="8" t="n">
        <v>1239</v>
      </c>
      <c r="B1250" s="9" t="s">
        <v>1940</v>
      </c>
      <c r="C1250" s="9" t="s">
        <v>2501</v>
      </c>
      <c r="D1250" s="29" t="s">
        <v>2643</v>
      </c>
      <c r="E1250" s="9" t="s">
        <v>2503</v>
      </c>
      <c r="F1250" s="29" t="s">
        <v>2643</v>
      </c>
      <c r="G1250" s="8" t="n">
        <v>600</v>
      </c>
    </row>
    <row r="1251" s="11" customFormat="true" ht="35" hidden="false" customHeight="true" outlineLevel="0" collapsed="false">
      <c r="A1251" s="8" t="n">
        <v>1240</v>
      </c>
      <c r="B1251" s="9" t="s">
        <v>1940</v>
      </c>
      <c r="C1251" s="9" t="s">
        <v>2501</v>
      </c>
      <c r="D1251" s="29" t="s">
        <v>2644</v>
      </c>
      <c r="E1251" s="9" t="s">
        <v>2503</v>
      </c>
      <c r="F1251" s="29" t="s">
        <v>2644</v>
      </c>
      <c r="G1251" s="8" t="n">
        <v>600</v>
      </c>
    </row>
    <row r="1252" s="11" customFormat="true" ht="35" hidden="false" customHeight="true" outlineLevel="0" collapsed="false">
      <c r="A1252" s="8" t="n">
        <v>1241</v>
      </c>
      <c r="B1252" s="9" t="s">
        <v>1940</v>
      </c>
      <c r="C1252" s="9" t="s">
        <v>2501</v>
      </c>
      <c r="D1252" s="29" t="s">
        <v>2645</v>
      </c>
      <c r="E1252" s="9" t="s">
        <v>2503</v>
      </c>
      <c r="F1252" s="29" t="s">
        <v>2645</v>
      </c>
      <c r="G1252" s="8" t="n">
        <v>300</v>
      </c>
    </row>
    <row r="1253" s="11" customFormat="true" ht="35" hidden="false" customHeight="true" outlineLevel="0" collapsed="false">
      <c r="A1253" s="8" t="n">
        <v>1242</v>
      </c>
      <c r="B1253" s="13" t="s">
        <v>1940</v>
      </c>
      <c r="C1253" s="9" t="s">
        <v>2501</v>
      </c>
      <c r="D1253" s="29" t="s">
        <v>2646</v>
      </c>
      <c r="E1253" s="9" t="s">
        <v>2503</v>
      </c>
      <c r="F1253" s="29" t="s">
        <v>2646</v>
      </c>
      <c r="G1253" s="8" t="n">
        <v>600</v>
      </c>
    </row>
    <row r="1254" s="11" customFormat="true" ht="35" hidden="false" customHeight="true" outlineLevel="0" collapsed="false">
      <c r="A1254" s="8" t="n">
        <v>1243</v>
      </c>
      <c r="B1254" s="9" t="s">
        <v>1940</v>
      </c>
      <c r="C1254" s="9" t="s">
        <v>2501</v>
      </c>
      <c r="D1254" s="29" t="s">
        <v>2647</v>
      </c>
      <c r="E1254" s="9" t="s">
        <v>2503</v>
      </c>
      <c r="F1254" s="29" t="s">
        <v>2647</v>
      </c>
      <c r="G1254" s="8" t="n">
        <v>600</v>
      </c>
    </row>
    <row r="1255" s="11" customFormat="true" ht="35" hidden="false" customHeight="true" outlineLevel="0" collapsed="false">
      <c r="A1255" s="8" t="n">
        <v>1244</v>
      </c>
      <c r="B1255" s="9" t="s">
        <v>1940</v>
      </c>
      <c r="C1255" s="9" t="s">
        <v>2501</v>
      </c>
      <c r="D1255" s="29" t="s">
        <v>2648</v>
      </c>
      <c r="E1255" s="9" t="s">
        <v>2503</v>
      </c>
      <c r="F1255" s="29" t="s">
        <v>2648</v>
      </c>
      <c r="G1255" s="8" t="n">
        <v>700</v>
      </c>
    </row>
    <row r="1256" s="11" customFormat="true" ht="35" hidden="false" customHeight="true" outlineLevel="0" collapsed="false">
      <c r="A1256" s="8" t="n">
        <v>1245</v>
      </c>
      <c r="B1256" s="9" t="s">
        <v>1940</v>
      </c>
      <c r="C1256" s="9" t="s">
        <v>2501</v>
      </c>
      <c r="D1256" s="29" t="s">
        <v>2649</v>
      </c>
      <c r="E1256" s="9" t="s">
        <v>2503</v>
      </c>
      <c r="F1256" s="29" t="s">
        <v>2649</v>
      </c>
      <c r="G1256" s="8" t="n">
        <v>450</v>
      </c>
    </row>
    <row r="1257" s="11" customFormat="true" ht="35" hidden="false" customHeight="true" outlineLevel="0" collapsed="false">
      <c r="A1257" s="8" t="n">
        <v>1246</v>
      </c>
      <c r="B1257" s="9" t="s">
        <v>1940</v>
      </c>
      <c r="C1257" s="9" t="s">
        <v>2501</v>
      </c>
      <c r="D1257" s="9" t="s">
        <v>2650</v>
      </c>
      <c r="E1257" s="9" t="s">
        <v>2503</v>
      </c>
      <c r="F1257" s="9" t="s">
        <v>2650</v>
      </c>
      <c r="G1257" s="8" t="n">
        <v>1000</v>
      </c>
    </row>
    <row r="1258" s="11" customFormat="true" ht="35" hidden="false" customHeight="true" outlineLevel="0" collapsed="false">
      <c r="A1258" s="8" t="n">
        <v>1247</v>
      </c>
      <c r="B1258" s="9" t="s">
        <v>1940</v>
      </c>
      <c r="C1258" s="9" t="s">
        <v>2501</v>
      </c>
      <c r="D1258" s="29" t="s">
        <v>2651</v>
      </c>
      <c r="E1258" s="9" t="s">
        <v>2503</v>
      </c>
      <c r="F1258" s="29" t="s">
        <v>2652</v>
      </c>
      <c r="G1258" s="8" t="n">
        <v>700</v>
      </c>
    </row>
    <row r="1259" s="11" customFormat="true" ht="35" hidden="false" customHeight="true" outlineLevel="0" collapsed="false">
      <c r="A1259" s="8" t="n">
        <v>1248</v>
      </c>
      <c r="B1259" s="9" t="s">
        <v>1940</v>
      </c>
      <c r="C1259" s="9" t="s">
        <v>2501</v>
      </c>
      <c r="D1259" s="9" t="s">
        <v>2653</v>
      </c>
      <c r="E1259" s="9" t="s">
        <v>2503</v>
      </c>
      <c r="F1259" s="32" t="s">
        <v>2654</v>
      </c>
      <c r="G1259" s="8" t="n">
        <v>540</v>
      </c>
    </row>
    <row r="1260" s="11" customFormat="true" ht="35" hidden="false" customHeight="true" outlineLevel="0" collapsed="false">
      <c r="A1260" s="8" t="n">
        <v>1249</v>
      </c>
      <c r="B1260" s="9" t="s">
        <v>1940</v>
      </c>
      <c r="C1260" s="9" t="s">
        <v>2501</v>
      </c>
      <c r="D1260" s="29" t="s">
        <v>2655</v>
      </c>
      <c r="E1260" s="9" t="s">
        <v>2503</v>
      </c>
      <c r="F1260" s="29" t="s">
        <v>2656</v>
      </c>
      <c r="G1260" s="8" t="n">
        <v>600</v>
      </c>
    </row>
    <row r="1261" s="11" customFormat="true" ht="35" hidden="false" customHeight="true" outlineLevel="0" collapsed="false">
      <c r="A1261" s="8" t="n">
        <v>1250</v>
      </c>
      <c r="B1261" s="9" t="s">
        <v>1940</v>
      </c>
      <c r="C1261" s="9" t="s">
        <v>2501</v>
      </c>
      <c r="D1261" s="29" t="s">
        <v>2657</v>
      </c>
      <c r="E1261" s="9" t="s">
        <v>2503</v>
      </c>
      <c r="F1261" s="29" t="s">
        <v>2658</v>
      </c>
      <c r="G1261" s="8" t="n">
        <v>450</v>
      </c>
    </row>
    <row r="1262" s="11" customFormat="true" ht="35" hidden="false" customHeight="true" outlineLevel="0" collapsed="false">
      <c r="A1262" s="8" t="n">
        <v>1251</v>
      </c>
      <c r="B1262" s="9" t="s">
        <v>1940</v>
      </c>
      <c r="C1262" s="9" t="s">
        <v>2501</v>
      </c>
      <c r="D1262" s="29" t="s">
        <v>2113</v>
      </c>
      <c r="E1262" s="9" t="s">
        <v>2503</v>
      </c>
      <c r="F1262" s="29" t="s">
        <v>2113</v>
      </c>
      <c r="G1262" s="8" t="n">
        <v>600</v>
      </c>
    </row>
    <row r="1263" s="11" customFormat="true" ht="35" hidden="false" customHeight="true" outlineLevel="0" collapsed="false">
      <c r="A1263" s="8" t="n">
        <v>1252</v>
      </c>
      <c r="B1263" s="9" t="s">
        <v>1940</v>
      </c>
      <c r="C1263" s="9" t="s">
        <v>2501</v>
      </c>
      <c r="D1263" s="29" t="s">
        <v>2659</v>
      </c>
      <c r="E1263" s="9" t="s">
        <v>2503</v>
      </c>
      <c r="F1263" s="29" t="s">
        <v>2659</v>
      </c>
      <c r="G1263" s="8" t="n">
        <v>450</v>
      </c>
    </row>
    <row r="1264" s="11" customFormat="true" ht="35" hidden="false" customHeight="true" outlineLevel="0" collapsed="false">
      <c r="A1264" s="8" t="n">
        <v>1253</v>
      </c>
      <c r="B1264" s="9" t="s">
        <v>1940</v>
      </c>
      <c r="C1264" s="9" t="s">
        <v>2501</v>
      </c>
      <c r="D1264" s="29" t="s">
        <v>2660</v>
      </c>
      <c r="E1264" s="9" t="s">
        <v>2503</v>
      </c>
      <c r="F1264" s="29" t="s">
        <v>2660</v>
      </c>
      <c r="G1264" s="8" t="n">
        <v>800</v>
      </c>
    </row>
    <row r="1265" s="11" customFormat="true" ht="35" hidden="false" customHeight="true" outlineLevel="0" collapsed="false">
      <c r="A1265" s="8" t="n">
        <v>1254</v>
      </c>
      <c r="B1265" s="9" t="s">
        <v>1940</v>
      </c>
      <c r="C1265" s="9" t="s">
        <v>2501</v>
      </c>
      <c r="D1265" s="29" t="s">
        <v>2661</v>
      </c>
      <c r="E1265" s="9" t="s">
        <v>2503</v>
      </c>
      <c r="F1265" s="29" t="s">
        <v>2661</v>
      </c>
      <c r="G1265" s="8" t="n">
        <v>600</v>
      </c>
    </row>
    <row r="1266" s="11" customFormat="true" ht="35" hidden="false" customHeight="true" outlineLevel="0" collapsed="false">
      <c r="A1266" s="8" t="n">
        <v>1255</v>
      </c>
      <c r="B1266" s="9" t="s">
        <v>1940</v>
      </c>
      <c r="C1266" s="9" t="s">
        <v>2501</v>
      </c>
      <c r="D1266" s="29" t="s">
        <v>2662</v>
      </c>
      <c r="E1266" s="9" t="s">
        <v>2503</v>
      </c>
      <c r="F1266" s="9" t="s">
        <v>2662</v>
      </c>
      <c r="G1266" s="8" t="n">
        <v>600</v>
      </c>
    </row>
    <row r="1267" s="11" customFormat="true" ht="35" hidden="false" customHeight="true" outlineLevel="0" collapsed="false">
      <c r="A1267" s="8" t="n">
        <v>1256</v>
      </c>
      <c r="B1267" s="9" t="s">
        <v>1940</v>
      </c>
      <c r="C1267" s="9" t="s">
        <v>2501</v>
      </c>
      <c r="D1267" s="29" t="s">
        <v>2663</v>
      </c>
      <c r="E1267" s="9" t="s">
        <v>2503</v>
      </c>
      <c r="F1267" s="29" t="s">
        <v>2663</v>
      </c>
      <c r="G1267" s="8" t="n">
        <v>450</v>
      </c>
    </row>
    <row r="1268" s="11" customFormat="true" ht="35" hidden="false" customHeight="true" outlineLevel="0" collapsed="false">
      <c r="A1268" s="8" t="n">
        <v>1257</v>
      </c>
      <c r="B1268" s="9" t="s">
        <v>1940</v>
      </c>
      <c r="C1268" s="9" t="s">
        <v>2501</v>
      </c>
      <c r="D1268" s="29" t="s">
        <v>2664</v>
      </c>
      <c r="E1268" s="9" t="s">
        <v>2503</v>
      </c>
      <c r="F1268" s="9" t="s">
        <v>2664</v>
      </c>
      <c r="G1268" s="8" t="n">
        <v>450</v>
      </c>
    </row>
    <row r="1269" s="11" customFormat="true" ht="35" hidden="false" customHeight="true" outlineLevel="0" collapsed="false">
      <c r="A1269" s="8" t="n">
        <v>1258</v>
      </c>
      <c r="B1269" s="9" t="s">
        <v>1940</v>
      </c>
      <c r="C1269" s="9" t="s">
        <v>2501</v>
      </c>
      <c r="D1269" s="9" t="s">
        <v>2665</v>
      </c>
      <c r="E1269" s="9" t="s">
        <v>2503</v>
      </c>
      <c r="F1269" s="9" t="s">
        <v>2665</v>
      </c>
      <c r="G1269" s="8" t="n">
        <v>450</v>
      </c>
    </row>
    <row r="1270" s="11" customFormat="true" ht="35" hidden="false" customHeight="true" outlineLevel="0" collapsed="false">
      <c r="A1270" s="8" t="n">
        <v>1259</v>
      </c>
      <c r="B1270" s="9" t="s">
        <v>1940</v>
      </c>
      <c r="C1270" s="9" t="s">
        <v>2501</v>
      </c>
      <c r="D1270" s="29" t="s">
        <v>2666</v>
      </c>
      <c r="E1270" s="9" t="s">
        <v>2503</v>
      </c>
      <c r="F1270" s="9" t="s">
        <v>2666</v>
      </c>
      <c r="G1270" s="8" t="n">
        <v>450</v>
      </c>
    </row>
    <row r="1271" s="11" customFormat="true" ht="35" hidden="false" customHeight="true" outlineLevel="0" collapsed="false">
      <c r="A1271" s="8" t="n">
        <v>1260</v>
      </c>
      <c r="B1271" s="9" t="s">
        <v>1940</v>
      </c>
      <c r="C1271" s="9" t="s">
        <v>2501</v>
      </c>
      <c r="D1271" s="9" t="s">
        <v>2667</v>
      </c>
      <c r="E1271" s="9" t="s">
        <v>2503</v>
      </c>
      <c r="F1271" s="9" t="s">
        <v>2667</v>
      </c>
      <c r="G1271" s="8" t="n">
        <v>300</v>
      </c>
    </row>
    <row r="1272" s="11" customFormat="true" ht="35" hidden="false" customHeight="true" outlineLevel="0" collapsed="false">
      <c r="A1272" s="8" t="n">
        <v>1261</v>
      </c>
      <c r="B1272" s="9" t="s">
        <v>1940</v>
      </c>
      <c r="C1272" s="9" t="s">
        <v>2501</v>
      </c>
      <c r="D1272" s="9" t="s">
        <v>2668</v>
      </c>
      <c r="E1272" s="9" t="s">
        <v>2503</v>
      </c>
      <c r="F1272" s="9" t="s">
        <v>2668</v>
      </c>
      <c r="G1272" s="8" t="n">
        <v>1000</v>
      </c>
    </row>
    <row r="1273" s="11" customFormat="true" ht="35" hidden="false" customHeight="true" outlineLevel="0" collapsed="false">
      <c r="A1273" s="8" t="n">
        <v>1262</v>
      </c>
      <c r="B1273" s="9" t="s">
        <v>1940</v>
      </c>
      <c r="C1273" s="9" t="s">
        <v>2501</v>
      </c>
      <c r="D1273" s="9" t="s">
        <v>2669</v>
      </c>
      <c r="E1273" s="9" t="s">
        <v>2503</v>
      </c>
      <c r="F1273" s="9" t="s">
        <v>2669</v>
      </c>
      <c r="G1273" s="8" t="n">
        <v>450</v>
      </c>
    </row>
    <row r="1274" s="11" customFormat="true" ht="35" hidden="false" customHeight="true" outlineLevel="0" collapsed="false">
      <c r="A1274" s="8" t="n">
        <v>1263</v>
      </c>
      <c r="B1274" s="9" t="s">
        <v>1940</v>
      </c>
      <c r="C1274" s="9" t="s">
        <v>2501</v>
      </c>
      <c r="D1274" s="9" t="s">
        <v>2670</v>
      </c>
      <c r="E1274" s="9" t="s">
        <v>2503</v>
      </c>
      <c r="F1274" s="9" t="s">
        <v>2670</v>
      </c>
      <c r="G1274" s="8" t="n">
        <v>680</v>
      </c>
    </row>
    <row r="1275" s="11" customFormat="true" ht="35" hidden="false" customHeight="true" outlineLevel="0" collapsed="false">
      <c r="A1275" s="8" t="n">
        <v>1264</v>
      </c>
      <c r="B1275" s="9" t="s">
        <v>1940</v>
      </c>
      <c r="C1275" s="9" t="s">
        <v>2501</v>
      </c>
      <c r="D1275" s="9" t="s">
        <v>2671</v>
      </c>
      <c r="E1275" s="9" t="s">
        <v>2503</v>
      </c>
      <c r="F1275" s="9" t="s">
        <v>2671</v>
      </c>
      <c r="G1275" s="8" t="n">
        <v>600</v>
      </c>
    </row>
    <row r="1276" s="11" customFormat="true" ht="35" hidden="false" customHeight="true" outlineLevel="0" collapsed="false">
      <c r="A1276" s="8" t="n">
        <v>1265</v>
      </c>
      <c r="B1276" s="9" t="s">
        <v>1940</v>
      </c>
      <c r="C1276" s="9" t="s">
        <v>2501</v>
      </c>
      <c r="D1276" s="9" t="s">
        <v>2672</v>
      </c>
      <c r="E1276" s="9" t="s">
        <v>2503</v>
      </c>
      <c r="F1276" s="9" t="s">
        <v>2672</v>
      </c>
      <c r="G1276" s="8" t="n">
        <v>600</v>
      </c>
    </row>
    <row r="1277" s="11" customFormat="true" ht="35" hidden="false" customHeight="true" outlineLevel="0" collapsed="false">
      <c r="A1277" s="8" t="n">
        <v>1266</v>
      </c>
      <c r="B1277" s="9" t="s">
        <v>1940</v>
      </c>
      <c r="C1277" s="9" t="s">
        <v>2501</v>
      </c>
      <c r="D1277" s="9" t="s">
        <v>2673</v>
      </c>
      <c r="E1277" s="9" t="s">
        <v>2503</v>
      </c>
      <c r="F1277" s="9" t="s">
        <v>2673</v>
      </c>
      <c r="G1277" s="8" t="n">
        <v>1000</v>
      </c>
    </row>
    <row r="1278" s="11" customFormat="true" ht="35" hidden="false" customHeight="true" outlineLevel="0" collapsed="false">
      <c r="A1278" s="8" t="n">
        <v>1267</v>
      </c>
      <c r="B1278" s="9" t="s">
        <v>1940</v>
      </c>
      <c r="C1278" s="9" t="s">
        <v>2501</v>
      </c>
      <c r="D1278" s="9" t="s">
        <v>2674</v>
      </c>
      <c r="E1278" s="9" t="s">
        <v>2503</v>
      </c>
      <c r="F1278" s="9" t="s">
        <v>2674</v>
      </c>
      <c r="G1278" s="8" t="n">
        <v>540</v>
      </c>
    </row>
    <row r="1279" s="11" customFormat="true" ht="35" hidden="false" customHeight="true" outlineLevel="0" collapsed="false">
      <c r="A1279" s="8" t="n">
        <v>1268</v>
      </c>
      <c r="B1279" s="9" t="s">
        <v>1940</v>
      </c>
      <c r="C1279" s="9" t="s">
        <v>2501</v>
      </c>
      <c r="D1279" s="9" t="s">
        <v>2675</v>
      </c>
      <c r="E1279" s="9" t="s">
        <v>2503</v>
      </c>
      <c r="F1279" s="9" t="s">
        <v>2675</v>
      </c>
      <c r="G1279" s="8" t="n">
        <v>420</v>
      </c>
    </row>
    <row r="1280" s="11" customFormat="true" ht="35" hidden="false" customHeight="true" outlineLevel="0" collapsed="false">
      <c r="A1280" s="8" t="n">
        <v>1269</v>
      </c>
      <c r="B1280" s="9" t="s">
        <v>1940</v>
      </c>
      <c r="C1280" s="9" t="s">
        <v>2501</v>
      </c>
      <c r="D1280" s="9" t="s">
        <v>2676</v>
      </c>
      <c r="E1280" s="9" t="s">
        <v>2503</v>
      </c>
      <c r="F1280" s="9" t="s">
        <v>2676</v>
      </c>
      <c r="G1280" s="8" t="n">
        <v>600</v>
      </c>
    </row>
    <row r="1281" s="11" customFormat="true" ht="35" hidden="false" customHeight="true" outlineLevel="0" collapsed="false">
      <c r="A1281" s="8" t="n">
        <v>1270</v>
      </c>
      <c r="B1281" s="9" t="s">
        <v>1940</v>
      </c>
      <c r="C1281" s="9" t="s">
        <v>2501</v>
      </c>
      <c r="D1281" s="9" t="s">
        <v>2677</v>
      </c>
      <c r="E1281" s="9" t="s">
        <v>2503</v>
      </c>
      <c r="F1281" s="9" t="s">
        <v>2677</v>
      </c>
      <c r="G1281" s="8" t="n">
        <v>450</v>
      </c>
    </row>
    <row r="1282" s="11" customFormat="true" ht="35" hidden="false" customHeight="true" outlineLevel="0" collapsed="false">
      <c r="A1282" s="8" t="n">
        <v>1271</v>
      </c>
      <c r="B1282" s="9" t="s">
        <v>1940</v>
      </c>
      <c r="C1282" s="9" t="s">
        <v>2117</v>
      </c>
      <c r="D1282" s="9" t="s">
        <v>2678</v>
      </c>
      <c r="E1282" s="9" t="s">
        <v>2122</v>
      </c>
      <c r="F1282" s="9" t="s">
        <v>2678</v>
      </c>
      <c r="G1282" s="8" t="n">
        <v>450</v>
      </c>
    </row>
    <row r="1283" s="11" customFormat="true" ht="35" hidden="false" customHeight="true" outlineLevel="0" collapsed="false">
      <c r="A1283" s="8" t="n">
        <v>1272</v>
      </c>
      <c r="B1283" s="9" t="s">
        <v>1940</v>
      </c>
      <c r="C1283" s="9" t="s">
        <v>2117</v>
      </c>
      <c r="D1283" s="9" t="s">
        <v>2679</v>
      </c>
      <c r="E1283" s="9" t="s">
        <v>2122</v>
      </c>
      <c r="F1283" s="9" t="s">
        <v>2679</v>
      </c>
      <c r="G1283" s="8" t="n">
        <v>450</v>
      </c>
    </row>
    <row r="1284" s="11" customFormat="true" ht="35" hidden="false" customHeight="true" outlineLevel="0" collapsed="false">
      <c r="A1284" s="8" t="n">
        <v>1273</v>
      </c>
      <c r="B1284" s="9" t="s">
        <v>1940</v>
      </c>
      <c r="C1284" s="9" t="s">
        <v>2117</v>
      </c>
      <c r="D1284" s="9" t="s">
        <v>2680</v>
      </c>
      <c r="E1284" s="9" t="s">
        <v>2122</v>
      </c>
      <c r="F1284" s="9" t="s">
        <v>2680</v>
      </c>
      <c r="G1284" s="8" t="n">
        <v>300</v>
      </c>
    </row>
    <row r="1285" s="11" customFormat="true" ht="35" hidden="false" customHeight="true" outlineLevel="0" collapsed="false">
      <c r="A1285" s="8" t="n">
        <v>1274</v>
      </c>
      <c r="B1285" s="9" t="s">
        <v>1940</v>
      </c>
      <c r="C1285" s="9" t="s">
        <v>2117</v>
      </c>
      <c r="D1285" s="9" t="s">
        <v>2681</v>
      </c>
      <c r="E1285" s="9" t="s">
        <v>2122</v>
      </c>
      <c r="F1285" s="9" t="s">
        <v>2682</v>
      </c>
      <c r="G1285" s="8" t="n">
        <v>300</v>
      </c>
    </row>
    <row r="1286" s="11" customFormat="true" ht="35" hidden="false" customHeight="true" outlineLevel="0" collapsed="false">
      <c r="A1286" s="8" t="n">
        <v>1275</v>
      </c>
      <c r="B1286" s="9" t="s">
        <v>1940</v>
      </c>
      <c r="C1286" s="9" t="s">
        <v>2117</v>
      </c>
      <c r="D1286" s="9" t="s">
        <v>2683</v>
      </c>
      <c r="E1286" s="9" t="s">
        <v>2122</v>
      </c>
      <c r="F1286" s="9" t="s">
        <v>2684</v>
      </c>
      <c r="G1286" s="8" t="n">
        <v>300</v>
      </c>
    </row>
    <row r="1287" s="11" customFormat="true" ht="35" hidden="false" customHeight="true" outlineLevel="0" collapsed="false">
      <c r="A1287" s="8" t="n">
        <v>1276</v>
      </c>
      <c r="B1287" s="9" t="s">
        <v>1940</v>
      </c>
      <c r="C1287" s="9" t="s">
        <v>2117</v>
      </c>
      <c r="D1287" s="9" t="s">
        <v>1660</v>
      </c>
      <c r="E1287" s="9" t="s">
        <v>2122</v>
      </c>
      <c r="F1287" s="9" t="s">
        <v>1660</v>
      </c>
      <c r="G1287" s="8" t="n">
        <v>450</v>
      </c>
    </row>
    <row r="1288" s="11" customFormat="true" ht="35" hidden="false" customHeight="true" outlineLevel="0" collapsed="false">
      <c r="A1288" s="8" t="n">
        <v>1277</v>
      </c>
      <c r="B1288" s="9" t="s">
        <v>1940</v>
      </c>
      <c r="C1288" s="9" t="s">
        <v>2117</v>
      </c>
      <c r="D1288" s="9" t="s">
        <v>2685</v>
      </c>
      <c r="E1288" s="9" t="s">
        <v>2122</v>
      </c>
      <c r="F1288" s="9" t="s">
        <v>2685</v>
      </c>
      <c r="G1288" s="8" t="n">
        <v>150</v>
      </c>
    </row>
    <row r="1289" s="11" customFormat="true" ht="35" hidden="false" customHeight="true" outlineLevel="0" collapsed="false">
      <c r="A1289" s="8" t="n">
        <v>1278</v>
      </c>
      <c r="B1289" s="9" t="s">
        <v>1940</v>
      </c>
      <c r="C1289" s="9" t="s">
        <v>2501</v>
      </c>
      <c r="D1289" s="9" t="s">
        <v>2686</v>
      </c>
      <c r="E1289" s="9" t="s">
        <v>2503</v>
      </c>
      <c r="F1289" s="9" t="s">
        <v>2687</v>
      </c>
      <c r="G1289" s="8" t="n">
        <v>820</v>
      </c>
    </row>
    <row r="1290" s="11" customFormat="true" ht="35" hidden="false" customHeight="true" outlineLevel="0" collapsed="false">
      <c r="A1290" s="8" t="n">
        <v>1279</v>
      </c>
      <c r="B1290" s="9" t="s">
        <v>1940</v>
      </c>
      <c r="C1290" s="9" t="s">
        <v>2501</v>
      </c>
      <c r="D1290" s="9" t="s">
        <v>2688</v>
      </c>
      <c r="E1290" s="9" t="s">
        <v>2503</v>
      </c>
      <c r="F1290" s="9" t="s">
        <v>2689</v>
      </c>
      <c r="G1290" s="8" t="n">
        <v>1000</v>
      </c>
    </row>
    <row r="1291" s="11" customFormat="true" ht="35" hidden="false" customHeight="true" outlineLevel="0" collapsed="false">
      <c r="A1291" s="8" t="n">
        <v>1280</v>
      </c>
      <c r="B1291" s="9" t="s">
        <v>1940</v>
      </c>
      <c r="C1291" s="9" t="s">
        <v>2501</v>
      </c>
      <c r="D1291" s="9" t="s">
        <v>2690</v>
      </c>
      <c r="E1291" s="9" t="s">
        <v>2503</v>
      </c>
      <c r="F1291" s="9" t="s">
        <v>2691</v>
      </c>
      <c r="G1291" s="8" t="n">
        <v>1000</v>
      </c>
    </row>
    <row r="1292" s="11" customFormat="true" ht="35" hidden="false" customHeight="true" outlineLevel="0" collapsed="false">
      <c r="A1292" s="8" t="n">
        <v>1281</v>
      </c>
      <c r="B1292" s="9" t="s">
        <v>1940</v>
      </c>
      <c r="C1292" s="9" t="s">
        <v>2501</v>
      </c>
      <c r="D1292" s="29" t="s">
        <v>2692</v>
      </c>
      <c r="E1292" s="9" t="s">
        <v>2503</v>
      </c>
      <c r="F1292" s="29" t="s">
        <v>2693</v>
      </c>
      <c r="G1292" s="8" t="n">
        <v>450</v>
      </c>
    </row>
    <row r="1293" s="11" customFormat="true" ht="35" hidden="false" customHeight="true" outlineLevel="0" collapsed="false">
      <c r="A1293" s="8" t="n">
        <v>1282</v>
      </c>
      <c r="B1293" s="9" t="s">
        <v>1940</v>
      </c>
      <c r="C1293" s="9" t="s">
        <v>2501</v>
      </c>
      <c r="D1293" s="29" t="s">
        <v>2694</v>
      </c>
      <c r="E1293" s="9" t="s">
        <v>2503</v>
      </c>
      <c r="F1293" s="29" t="s">
        <v>2695</v>
      </c>
      <c r="G1293" s="8" t="n">
        <v>600</v>
      </c>
    </row>
    <row r="1294" s="11" customFormat="true" ht="35" hidden="false" customHeight="true" outlineLevel="0" collapsed="false">
      <c r="A1294" s="8" t="n">
        <v>1283</v>
      </c>
      <c r="B1294" s="9" t="s">
        <v>1940</v>
      </c>
      <c r="C1294" s="9" t="s">
        <v>2696</v>
      </c>
      <c r="D1294" s="9" t="s">
        <v>2697</v>
      </c>
      <c r="E1294" s="23" t="s">
        <v>2698</v>
      </c>
      <c r="F1294" s="9" t="s">
        <v>2697</v>
      </c>
      <c r="G1294" s="8" t="n">
        <v>195</v>
      </c>
    </row>
    <row r="1295" s="11" customFormat="true" ht="35" hidden="false" customHeight="true" outlineLevel="0" collapsed="false">
      <c r="A1295" s="8" t="n">
        <v>1284</v>
      </c>
      <c r="B1295" s="9" t="s">
        <v>1940</v>
      </c>
      <c r="C1295" s="9" t="s">
        <v>2696</v>
      </c>
      <c r="D1295" s="9" t="s">
        <v>2699</v>
      </c>
      <c r="E1295" s="9" t="s">
        <v>2698</v>
      </c>
      <c r="F1295" s="9" t="s">
        <v>2700</v>
      </c>
      <c r="G1295" s="8" t="n">
        <v>150</v>
      </c>
    </row>
    <row r="1296" s="11" customFormat="true" ht="35" hidden="false" customHeight="true" outlineLevel="0" collapsed="false">
      <c r="A1296" s="8" t="n">
        <v>1285</v>
      </c>
      <c r="B1296" s="9" t="s">
        <v>1940</v>
      </c>
      <c r="C1296" s="9" t="s">
        <v>2696</v>
      </c>
      <c r="D1296" s="9" t="s">
        <v>2701</v>
      </c>
      <c r="E1296" s="9" t="s">
        <v>2698</v>
      </c>
      <c r="F1296" s="9" t="s">
        <v>2701</v>
      </c>
      <c r="G1296" s="8" t="n">
        <v>150</v>
      </c>
    </row>
    <row r="1297" s="11" customFormat="true" ht="35" hidden="false" customHeight="true" outlineLevel="0" collapsed="false">
      <c r="A1297" s="8" t="n">
        <v>1286</v>
      </c>
      <c r="B1297" s="9" t="s">
        <v>1940</v>
      </c>
      <c r="C1297" s="9" t="s">
        <v>2696</v>
      </c>
      <c r="D1297" s="9" t="s">
        <v>2702</v>
      </c>
      <c r="E1297" s="9" t="s">
        <v>2698</v>
      </c>
      <c r="F1297" s="9" t="s">
        <v>2703</v>
      </c>
      <c r="G1297" s="8" t="n">
        <v>300</v>
      </c>
    </row>
    <row r="1298" s="11" customFormat="true" ht="35" hidden="false" customHeight="true" outlineLevel="0" collapsed="false">
      <c r="A1298" s="8" t="n">
        <v>1287</v>
      </c>
      <c r="B1298" s="9" t="s">
        <v>1940</v>
      </c>
      <c r="C1298" s="9" t="s">
        <v>1962</v>
      </c>
      <c r="D1298" s="9" t="s">
        <v>2704</v>
      </c>
      <c r="E1298" s="9" t="s">
        <v>2571</v>
      </c>
      <c r="F1298" s="9" t="s">
        <v>2705</v>
      </c>
      <c r="G1298" s="8" t="n">
        <v>300</v>
      </c>
    </row>
    <row r="1299" s="11" customFormat="true" ht="35" hidden="false" customHeight="true" outlineLevel="0" collapsed="false">
      <c r="A1299" s="8" t="n">
        <v>1288</v>
      </c>
      <c r="B1299" s="9" t="s">
        <v>1940</v>
      </c>
      <c r="C1299" s="9" t="s">
        <v>2355</v>
      </c>
      <c r="D1299" s="9" t="s">
        <v>2706</v>
      </c>
      <c r="E1299" s="8"/>
      <c r="F1299" s="9" t="s">
        <v>2707</v>
      </c>
      <c r="G1299" s="8" t="n">
        <v>800</v>
      </c>
    </row>
    <row r="1300" s="11" customFormat="true" ht="35" hidden="false" customHeight="true" outlineLevel="0" collapsed="false">
      <c r="A1300" s="8" t="n">
        <v>1289</v>
      </c>
      <c r="B1300" s="9" t="s">
        <v>1940</v>
      </c>
      <c r="C1300" s="9" t="s">
        <v>2708</v>
      </c>
      <c r="D1300" s="9" t="s">
        <v>2709</v>
      </c>
      <c r="E1300" s="9" t="s">
        <v>2710</v>
      </c>
      <c r="F1300" s="9" t="s">
        <v>2711</v>
      </c>
      <c r="G1300" s="8" t="n">
        <v>800</v>
      </c>
    </row>
    <row r="1301" s="11" customFormat="true" ht="35" hidden="false" customHeight="true" outlineLevel="0" collapsed="false">
      <c r="A1301" s="8" t="n">
        <v>1290</v>
      </c>
      <c r="B1301" s="9" t="s">
        <v>1940</v>
      </c>
      <c r="C1301" s="9" t="s">
        <v>2708</v>
      </c>
      <c r="D1301" s="9" t="s">
        <v>2712</v>
      </c>
      <c r="E1301" s="9" t="s">
        <v>2713</v>
      </c>
      <c r="F1301" s="9" t="s">
        <v>2714</v>
      </c>
      <c r="G1301" s="8" t="n">
        <v>300</v>
      </c>
    </row>
    <row r="1302" s="11" customFormat="true" ht="35" hidden="false" customHeight="true" outlineLevel="0" collapsed="false">
      <c r="A1302" s="8" t="n">
        <v>1291</v>
      </c>
      <c r="B1302" s="9" t="s">
        <v>1940</v>
      </c>
      <c r="C1302" s="9" t="s">
        <v>2708</v>
      </c>
      <c r="D1302" s="9" t="s">
        <v>2715</v>
      </c>
      <c r="E1302" s="9" t="s">
        <v>2716</v>
      </c>
      <c r="F1302" s="9" t="s">
        <v>2715</v>
      </c>
      <c r="G1302" s="8" t="n">
        <v>450</v>
      </c>
    </row>
    <row r="1303" s="11" customFormat="true" ht="35" hidden="false" customHeight="true" outlineLevel="0" collapsed="false">
      <c r="A1303" s="8" t="n">
        <v>1292</v>
      </c>
      <c r="B1303" s="9" t="s">
        <v>1940</v>
      </c>
      <c r="C1303" s="9" t="s">
        <v>2708</v>
      </c>
      <c r="D1303" s="13" t="s">
        <v>2717</v>
      </c>
      <c r="E1303" s="13" t="s">
        <v>2718</v>
      </c>
      <c r="F1303" s="13" t="s">
        <v>2717</v>
      </c>
      <c r="G1303" s="13" t="n">
        <v>150</v>
      </c>
    </row>
    <row r="1304" s="11" customFormat="true" ht="35" hidden="false" customHeight="true" outlineLevel="0" collapsed="false">
      <c r="A1304" s="8" t="n">
        <v>1293</v>
      </c>
      <c r="B1304" s="9" t="s">
        <v>1940</v>
      </c>
      <c r="C1304" s="9" t="s">
        <v>2708</v>
      </c>
      <c r="D1304" s="9" t="s">
        <v>2719</v>
      </c>
      <c r="E1304" s="9" t="s">
        <v>2718</v>
      </c>
      <c r="F1304" s="9" t="s">
        <v>2720</v>
      </c>
      <c r="G1304" s="8" t="n">
        <v>150</v>
      </c>
    </row>
    <row r="1305" s="11" customFormat="true" ht="35" hidden="false" customHeight="true" outlineLevel="0" collapsed="false">
      <c r="A1305" s="8" t="n">
        <v>1294</v>
      </c>
      <c r="B1305" s="9" t="s">
        <v>1940</v>
      </c>
      <c r="C1305" s="9" t="s">
        <v>2332</v>
      </c>
      <c r="D1305" s="9" t="s">
        <v>2721</v>
      </c>
      <c r="E1305" s="9" t="s">
        <v>2722</v>
      </c>
      <c r="F1305" s="9" t="s">
        <v>2721</v>
      </c>
      <c r="G1305" s="8" t="n">
        <v>300</v>
      </c>
    </row>
    <row r="1306" s="11" customFormat="true" ht="35" hidden="false" customHeight="true" outlineLevel="0" collapsed="false">
      <c r="A1306" s="8" t="n">
        <v>1295</v>
      </c>
      <c r="B1306" s="9" t="s">
        <v>1940</v>
      </c>
      <c r="C1306" s="9" t="s">
        <v>2332</v>
      </c>
      <c r="D1306" s="9" t="s">
        <v>2723</v>
      </c>
      <c r="E1306" s="9" t="s">
        <v>2724</v>
      </c>
      <c r="F1306" s="9" t="s">
        <v>2725</v>
      </c>
      <c r="G1306" s="8" t="n">
        <v>450</v>
      </c>
    </row>
    <row r="1307" s="11" customFormat="true" ht="35" hidden="false" customHeight="true" outlineLevel="0" collapsed="false">
      <c r="A1307" s="8" t="n">
        <v>1296</v>
      </c>
      <c r="B1307" s="9" t="s">
        <v>1940</v>
      </c>
      <c r="C1307" s="9" t="s">
        <v>2170</v>
      </c>
      <c r="D1307" s="9" t="s">
        <v>2726</v>
      </c>
      <c r="E1307" s="9" t="s">
        <v>2727</v>
      </c>
      <c r="F1307" s="9" t="s">
        <v>2728</v>
      </c>
      <c r="G1307" s="8" t="n">
        <v>540</v>
      </c>
    </row>
    <row r="1308" s="11" customFormat="true" ht="35" hidden="false" customHeight="true" outlineLevel="0" collapsed="false">
      <c r="A1308" s="8" t="n">
        <v>1297</v>
      </c>
      <c r="B1308" s="9" t="s">
        <v>1940</v>
      </c>
      <c r="C1308" s="9" t="s">
        <v>2170</v>
      </c>
      <c r="D1308" s="9" t="s">
        <v>2729</v>
      </c>
      <c r="E1308" s="9" t="s">
        <v>2730</v>
      </c>
      <c r="F1308" s="9" t="s">
        <v>2729</v>
      </c>
      <c r="G1308" s="8" t="n">
        <v>300</v>
      </c>
    </row>
    <row r="1309" s="11" customFormat="true" ht="35" hidden="false" customHeight="true" outlineLevel="0" collapsed="false">
      <c r="A1309" s="8" t="n">
        <v>1298</v>
      </c>
      <c r="B1309" s="9" t="s">
        <v>1940</v>
      </c>
      <c r="C1309" s="9" t="s">
        <v>2170</v>
      </c>
      <c r="D1309" s="9" t="s">
        <v>2731</v>
      </c>
      <c r="E1309" s="9" t="s">
        <v>2730</v>
      </c>
      <c r="F1309" s="9" t="s">
        <v>2732</v>
      </c>
      <c r="G1309" s="8" t="n">
        <v>300</v>
      </c>
    </row>
    <row r="1310" s="11" customFormat="true" ht="35" hidden="false" customHeight="true" outlineLevel="0" collapsed="false">
      <c r="A1310" s="8" t="n">
        <v>1299</v>
      </c>
      <c r="B1310" s="9" t="s">
        <v>1940</v>
      </c>
      <c r="C1310" s="9" t="s">
        <v>2170</v>
      </c>
      <c r="D1310" s="9" t="s">
        <v>2733</v>
      </c>
      <c r="E1310" s="9" t="s">
        <v>2730</v>
      </c>
      <c r="F1310" s="9" t="s">
        <v>2733</v>
      </c>
      <c r="G1310" s="8" t="n">
        <v>300</v>
      </c>
    </row>
    <row r="1311" s="11" customFormat="true" ht="35" hidden="false" customHeight="true" outlineLevel="0" collapsed="false">
      <c r="A1311" s="8" t="n">
        <v>1300</v>
      </c>
      <c r="B1311" s="9" t="s">
        <v>1940</v>
      </c>
      <c r="C1311" s="9" t="s">
        <v>2170</v>
      </c>
      <c r="D1311" s="9" t="s">
        <v>2734</v>
      </c>
      <c r="E1311" s="9" t="s">
        <v>2730</v>
      </c>
      <c r="F1311" s="9" t="s">
        <v>2735</v>
      </c>
      <c r="G1311" s="8" t="n">
        <v>150</v>
      </c>
    </row>
    <row r="1312" s="11" customFormat="true" ht="35" hidden="false" customHeight="true" outlineLevel="0" collapsed="false">
      <c r="A1312" s="8" t="n">
        <v>1301</v>
      </c>
      <c r="B1312" s="9" t="s">
        <v>1940</v>
      </c>
      <c r="C1312" s="9" t="s">
        <v>2170</v>
      </c>
      <c r="D1312" s="9" t="s">
        <v>2736</v>
      </c>
      <c r="E1312" s="9" t="s">
        <v>2730</v>
      </c>
      <c r="F1312" s="9" t="s">
        <v>2736</v>
      </c>
      <c r="G1312" s="8" t="n">
        <v>300</v>
      </c>
    </row>
    <row r="1313" s="11" customFormat="true" ht="35" hidden="false" customHeight="true" outlineLevel="0" collapsed="false">
      <c r="A1313" s="8" t="n">
        <v>1302</v>
      </c>
      <c r="B1313" s="9" t="s">
        <v>1940</v>
      </c>
      <c r="C1313" s="9" t="s">
        <v>2170</v>
      </c>
      <c r="D1313" s="9" t="s">
        <v>2737</v>
      </c>
      <c r="E1313" s="8" t="s">
        <v>2738</v>
      </c>
      <c r="F1313" s="9" t="s">
        <v>2737</v>
      </c>
      <c r="G1313" s="8" t="n">
        <v>600</v>
      </c>
    </row>
    <row r="1314" s="11" customFormat="true" ht="35" hidden="false" customHeight="true" outlineLevel="0" collapsed="false">
      <c r="A1314" s="8" t="n">
        <v>1303</v>
      </c>
      <c r="B1314" s="9" t="s">
        <v>1940</v>
      </c>
      <c r="C1314" s="9" t="s">
        <v>2170</v>
      </c>
      <c r="D1314" s="9" t="s">
        <v>2739</v>
      </c>
      <c r="E1314" s="9" t="s">
        <v>2730</v>
      </c>
      <c r="F1314" s="9" t="s">
        <v>2740</v>
      </c>
      <c r="G1314" s="8" t="n">
        <v>300</v>
      </c>
    </row>
    <row r="1315" s="11" customFormat="true" ht="35" hidden="false" customHeight="true" outlineLevel="0" collapsed="false">
      <c r="A1315" s="8" t="n">
        <v>1304</v>
      </c>
      <c r="B1315" s="9" t="s">
        <v>1940</v>
      </c>
      <c r="C1315" s="9" t="s">
        <v>2170</v>
      </c>
      <c r="D1315" s="9" t="s">
        <v>2741</v>
      </c>
      <c r="E1315" s="9" t="s">
        <v>2730</v>
      </c>
      <c r="F1315" s="9" t="s">
        <v>2741</v>
      </c>
      <c r="G1315" s="8" t="n">
        <v>300</v>
      </c>
    </row>
    <row r="1316" s="11" customFormat="true" ht="35" hidden="false" customHeight="true" outlineLevel="0" collapsed="false">
      <c r="A1316" s="8" t="n">
        <v>1305</v>
      </c>
      <c r="B1316" s="9" t="s">
        <v>1940</v>
      </c>
      <c r="C1316" s="9" t="s">
        <v>2170</v>
      </c>
      <c r="D1316" s="9" t="s">
        <v>2742</v>
      </c>
      <c r="E1316" s="9" t="s">
        <v>2730</v>
      </c>
      <c r="F1316" s="9" t="s">
        <v>2742</v>
      </c>
      <c r="G1316" s="8" t="n">
        <v>300</v>
      </c>
    </row>
    <row r="1317" s="11" customFormat="true" ht="35" hidden="false" customHeight="true" outlineLevel="0" collapsed="false">
      <c r="A1317" s="8" t="n">
        <v>1306</v>
      </c>
      <c r="B1317" s="9" t="s">
        <v>1940</v>
      </c>
      <c r="C1317" s="9" t="s">
        <v>2170</v>
      </c>
      <c r="D1317" s="9" t="s">
        <v>2743</v>
      </c>
      <c r="E1317" s="9" t="s">
        <v>2730</v>
      </c>
      <c r="F1317" s="9" t="s">
        <v>2743</v>
      </c>
      <c r="G1317" s="8" t="n">
        <v>700</v>
      </c>
    </row>
    <row r="1318" s="11" customFormat="true" ht="35" hidden="false" customHeight="true" outlineLevel="0" collapsed="false">
      <c r="A1318" s="8" t="n">
        <v>1307</v>
      </c>
      <c r="B1318" s="9" t="s">
        <v>1940</v>
      </c>
      <c r="C1318" s="9" t="s">
        <v>2019</v>
      </c>
      <c r="D1318" s="9" t="s">
        <v>2744</v>
      </c>
      <c r="E1318" s="9" t="s">
        <v>2024</v>
      </c>
      <c r="F1318" s="9" t="s">
        <v>2744</v>
      </c>
      <c r="G1318" s="8" t="n">
        <v>150</v>
      </c>
    </row>
    <row r="1319" s="11" customFormat="true" ht="35" hidden="false" customHeight="true" outlineLevel="0" collapsed="false">
      <c r="A1319" s="8" t="n">
        <v>1308</v>
      </c>
      <c r="B1319" s="9" t="s">
        <v>2745</v>
      </c>
      <c r="C1319" s="15" t="s">
        <v>2746</v>
      </c>
      <c r="D1319" s="15" t="s">
        <v>2747</v>
      </c>
      <c r="E1319" s="14" t="s">
        <v>2748</v>
      </c>
      <c r="F1319" s="14" t="s">
        <v>2749</v>
      </c>
      <c r="G1319" s="15" t="n">
        <v>750</v>
      </c>
      <c r="H1319" s="6"/>
    </row>
    <row r="1320" s="11" customFormat="true" ht="35" hidden="false" customHeight="true" outlineLevel="0" collapsed="false">
      <c r="A1320" s="8" t="n">
        <v>1309</v>
      </c>
      <c r="B1320" s="9" t="s">
        <v>2745</v>
      </c>
      <c r="C1320" s="15" t="s">
        <v>2746</v>
      </c>
      <c r="D1320" s="15" t="s">
        <v>2750</v>
      </c>
      <c r="E1320" s="14" t="s">
        <v>952</v>
      </c>
      <c r="F1320" s="14" t="s">
        <v>2750</v>
      </c>
      <c r="G1320" s="15" t="n">
        <v>695</v>
      </c>
      <c r="H1320" s="6"/>
    </row>
    <row r="1321" s="11" customFormat="true" ht="35" hidden="false" customHeight="true" outlineLevel="0" collapsed="false">
      <c r="A1321" s="8" t="n">
        <v>1310</v>
      </c>
      <c r="B1321" s="9" t="s">
        <v>2745</v>
      </c>
      <c r="C1321" s="15" t="s">
        <v>2746</v>
      </c>
      <c r="D1321" s="15" t="s">
        <v>2751</v>
      </c>
      <c r="E1321" s="14" t="s">
        <v>2752</v>
      </c>
      <c r="F1321" s="14" t="s">
        <v>2753</v>
      </c>
      <c r="G1321" s="15" t="n">
        <v>750</v>
      </c>
      <c r="H1321" s="6"/>
    </row>
    <row r="1322" s="11" customFormat="true" ht="35" hidden="false" customHeight="true" outlineLevel="0" collapsed="false">
      <c r="A1322" s="8" t="n">
        <v>1311</v>
      </c>
      <c r="B1322" s="9" t="s">
        <v>2745</v>
      </c>
      <c r="C1322" s="15" t="s">
        <v>2754</v>
      </c>
      <c r="D1322" s="15" t="s">
        <v>2755</v>
      </c>
      <c r="E1322" s="14" t="s">
        <v>2756</v>
      </c>
      <c r="F1322" s="14" t="s">
        <v>2755</v>
      </c>
      <c r="G1322" s="15" t="n">
        <v>1000</v>
      </c>
      <c r="H1322" s="6"/>
    </row>
    <row r="1323" s="11" customFormat="true" ht="35" hidden="false" customHeight="true" outlineLevel="0" collapsed="false">
      <c r="A1323" s="8" t="n">
        <v>1312</v>
      </c>
      <c r="B1323" s="9" t="s">
        <v>2745</v>
      </c>
      <c r="C1323" s="15" t="s">
        <v>2754</v>
      </c>
      <c r="D1323" s="15" t="s">
        <v>2757</v>
      </c>
      <c r="E1323" s="14" t="s">
        <v>2756</v>
      </c>
      <c r="F1323" s="15" t="s">
        <v>2757</v>
      </c>
      <c r="G1323" s="15" t="n">
        <v>1000</v>
      </c>
      <c r="H1323" s="6"/>
    </row>
    <row r="1324" s="11" customFormat="true" ht="35" hidden="false" customHeight="true" outlineLevel="0" collapsed="false">
      <c r="A1324" s="8" t="n">
        <v>1313</v>
      </c>
      <c r="B1324" s="9" t="s">
        <v>2745</v>
      </c>
      <c r="C1324" s="15" t="s">
        <v>2754</v>
      </c>
      <c r="D1324" s="15" t="s">
        <v>2758</v>
      </c>
      <c r="E1324" s="14" t="s">
        <v>2756</v>
      </c>
      <c r="F1324" s="15" t="s">
        <v>2758</v>
      </c>
      <c r="G1324" s="15" t="n">
        <v>800</v>
      </c>
      <c r="H1324" s="6"/>
    </row>
    <row r="1325" s="11" customFormat="true" ht="35" hidden="false" customHeight="true" outlineLevel="0" collapsed="false">
      <c r="A1325" s="8" t="n">
        <v>1314</v>
      </c>
      <c r="B1325" s="9" t="s">
        <v>2745</v>
      </c>
      <c r="C1325" s="15" t="s">
        <v>2754</v>
      </c>
      <c r="D1325" s="15" t="s">
        <v>2759</v>
      </c>
      <c r="E1325" s="15" t="s">
        <v>2760</v>
      </c>
      <c r="F1325" s="15" t="s">
        <v>2759</v>
      </c>
      <c r="G1325" s="15" t="n">
        <v>1000</v>
      </c>
      <c r="H1325" s="6"/>
    </row>
    <row r="1326" s="11" customFormat="true" ht="35" hidden="false" customHeight="true" outlineLevel="0" collapsed="false">
      <c r="A1326" s="8" t="n">
        <v>1315</v>
      </c>
      <c r="B1326" s="9" t="s">
        <v>2745</v>
      </c>
      <c r="C1326" s="15" t="s">
        <v>2754</v>
      </c>
      <c r="D1326" s="15" t="s">
        <v>2761</v>
      </c>
      <c r="E1326" s="15" t="s">
        <v>2762</v>
      </c>
      <c r="F1326" s="15" t="s">
        <v>2761</v>
      </c>
      <c r="G1326" s="15" t="n">
        <v>1000</v>
      </c>
      <c r="H1326" s="6"/>
    </row>
    <row r="1327" s="11" customFormat="true" ht="35" hidden="false" customHeight="true" outlineLevel="0" collapsed="false">
      <c r="A1327" s="8" t="n">
        <v>1316</v>
      </c>
      <c r="B1327" s="9" t="s">
        <v>2745</v>
      </c>
      <c r="C1327" s="15" t="s">
        <v>2763</v>
      </c>
      <c r="D1327" s="15" t="s">
        <v>2764</v>
      </c>
      <c r="E1327" s="14" t="s">
        <v>2765</v>
      </c>
      <c r="F1327" s="15" t="s">
        <v>2764</v>
      </c>
      <c r="G1327" s="15" t="n">
        <v>450</v>
      </c>
      <c r="H1327" s="6"/>
    </row>
    <row r="1328" s="11" customFormat="true" ht="35" hidden="false" customHeight="true" outlineLevel="0" collapsed="false">
      <c r="A1328" s="8" t="n">
        <v>1317</v>
      </c>
      <c r="B1328" s="9" t="s">
        <v>2745</v>
      </c>
      <c r="C1328" s="15" t="s">
        <v>2766</v>
      </c>
      <c r="D1328" s="15" t="s">
        <v>2767</v>
      </c>
      <c r="E1328" s="15" t="s">
        <v>2768</v>
      </c>
      <c r="F1328" s="15" t="s">
        <v>2767</v>
      </c>
      <c r="G1328" s="15" t="n">
        <v>700</v>
      </c>
      <c r="H1328" s="6"/>
    </row>
    <row r="1329" s="11" customFormat="true" ht="35" hidden="false" customHeight="true" outlineLevel="0" collapsed="false">
      <c r="A1329" s="8" t="n">
        <v>1318</v>
      </c>
      <c r="B1329" s="9" t="s">
        <v>2745</v>
      </c>
      <c r="C1329" s="15" t="s">
        <v>2769</v>
      </c>
      <c r="D1329" s="15" t="s">
        <v>2770</v>
      </c>
      <c r="E1329" s="14" t="s">
        <v>2771</v>
      </c>
      <c r="F1329" s="14" t="s">
        <v>2772</v>
      </c>
      <c r="G1329" s="15" t="n">
        <v>660</v>
      </c>
      <c r="H1329" s="6"/>
    </row>
    <row r="1330" s="11" customFormat="true" ht="35" hidden="false" customHeight="true" outlineLevel="0" collapsed="false">
      <c r="A1330" s="8" t="n">
        <v>1319</v>
      </c>
      <c r="B1330" s="9" t="s">
        <v>2745</v>
      </c>
      <c r="C1330" s="15" t="s">
        <v>2769</v>
      </c>
      <c r="D1330" s="15" t="s">
        <v>2773</v>
      </c>
      <c r="E1330" s="14" t="s">
        <v>2774</v>
      </c>
      <c r="F1330" s="14" t="s">
        <v>2775</v>
      </c>
      <c r="G1330" s="15" t="n">
        <v>450</v>
      </c>
      <c r="H1330" s="6"/>
    </row>
    <row r="1331" s="11" customFormat="true" ht="35" hidden="false" customHeight="true" outlineLevel="0" collapsed="false">
      <c r="A1331" s="8" t="n">
        <v>1320</v>
      </c>
      <c r="B1331" s="9" t="s">
        <v>2745</v>
      </c>
      <c r="C1331" s="15" t="s">
        <v>2776</v>
      </c>
      <c r="D1331" s="15" t="s">
        <v>2777</v>
      </c>
      <c r="E1331" s="15" t="s">
        <v>2778</v>
      </c>
      <c r="F1331" s="15" t="s">
        <v>2779</v>
      </c>
      <c r="G1331" s="15" t="n">
        <v>740</v>
      </c>
      <c r="H1331" s="6"/>
    </row>
    <row r="1332" s="11" customFormat="true" ht="35" hidden="false" customHeight="true" outlineLevel="0" collapsed="false">
      <c r="A1332" s="8" t="n">
        <v>1321</v>
      </c>
      <c r="B1332" s="9" t="s">
        <v>2745</v>
      </c>
      <c r="C1332" s="15" t="s">
        <v>2776</v>
      </c>
      <c r="D1332" s="15" t="s">
        <v>2780</v>
      </c>
      <c r="E1332" s="15" t="s">
        <v>2781</v>
      </c>
      <c r="F1332" s="15" t="s">
        <v>2782</v>
      </c>
      <c r="G1332" s="15" t="n">
        <v>680</v>
      </c>
      <c r="H1332" s="6"/>
    </row>
    <row r="1333" s="11" customFormat="true" ht="35" hidden="false" customHeight="true" outlineLevel="0" collapsed="false">
      <c r="A1333" s="8" t="n">
        <v>1322</v>
      </c>
      <c r="B1333" s="9" t="s">
        <v>2745</v>
      </c>
      <c r="C1333" s="15" t="s">
        <v>2776</v>
      </c>
      <c r="D1333" s="15" t="s">
        <v>2783</v>
      </c>
      <c r="E1333" s="15" t="s">
        <v>2781</v>
      </c>
      <c r="F1333" s="15" t="s">
        <v>2783</v>
      </c>
      <c r="G1333" s="15" t="n">
        <v>800</v>
      </c>
      <c r="H1333" s="6"/>
    </row>
    <row r="1334" s="11" customFormat="true" ht="35" hidden="false" customHeight="true" outlineLevel="0" collapsed="false">
      <c r="A1334" s="8" t="n">
        <v>1323</v>
      </c>
      <c r="B1334" s="9" t="s">
        <v>2745</v>
      </c>
      <c r="C1334" s="15" t="s">
        <v>2776</v>
      </c>
      <c r="D1334" s="15" t="s">
        <v>2784</v>
      </c>
      <c r="E1334" s="15" t="s">
        <v>2781</v>
      </c>
      <c r="F1334" s="15" t="s">
        <v>2784</v>
      </c>
      <c r="G1334" s="15" t="n">
        <v>750</v>
      </c>
      <c r="H1334" s="6"/>
    </row>
    <row r="1335" s="11" customFormat="true" ht="35" hidden="false" customHeight="true" outlineLevel="0" collapsed="false">
      <c r="A1335" s="8" t="n">
        <v>1324</v>
      </c>
      <c r="B1335" s="9" t="s">
        <v>2745</v>
      </c>
      <c r="C1335" s="15" t="s">
        <v>2776</v>
      </c>
      <c r="D1335" s="15" t="s">
        <v>2785</v>
      </c>
      <c r="E1335" s="15" t="s">
        <v>2781</v>
      </c>
      <c r="F1335" s="15" t="s">
        <v>2786</v>
      </c>
      <c r="G1335" s="15" t="n">
        <v>800</v>
      </c>
      <c r="H1335" s="6"/>
    </row>
    <row r="1336" s="11" customFormat="true" ht="35" hidden="false" customHeight="true" outlineLevel="0" collapsed="false">
      <c r="A1336" s="8" t="n">
        <v>1325</v>
      </c>
      <c r="B1336" s="9" t="s">
        <v>2745</v>
      </c>
      <c r="C1336" s="15" t="s">
        <v>2787</v>
      </c>
      <c r="D1336" s="15" t="s">
        <v>2788</v>
      </c>
      <c r="E1336" s="15" t="s">
        <v>2789</v>
      </c>
      <c r="F1336" s="15" t="s">
        <v>2788</v>
      </c>
      <c r="G1336" s="15" t="n">
        <v>450</v>
      </c>
      <c r="H1336" s="6"/>
    </row>
    <row r="1337" s="11" customFormat="true" ht="35" hidden="false" customHeight="true" outlineLevel="0" collapsed="false">
      <c r="A1337" s="8" t="n">
        <v>1326</v>
      </c>
      <c r="B1337" s="9" t="s">
        <v>2745</v>
      </c>
      <c r="C1337" s="15" t="s">
        <v>2787</v>
      </c>
      <c r="D1337" s="15" t="s">
        <v>2790</v>
      </c>
      <c r="E1337" s="15" t="s">
        <v>2791</v>
      </c>
      <c r="F1337" s="15" t="s">
        <v>2790</v>
      </c>
      <c r="G1337" s="15" t="n">
        <v>375</v>
      </c>
      <c r="H1337" s="6"/>
    </row>
    <row r="1338" s="11" customFormat="true" ht="35" hidden="false" customHeight="true" outlineLevel="0" collapsed="false">
      <c r="A1338" s="8" t="n">
        <v>1327</v>
      </c>
      <c r="B1338" s="9" t="s">
        <v>2745</v>
      </c>
      <c r="C1338" s="15" t="s">
        <v>2787</v>
      </c>
      <c r="D1338" s="15" t="s">
        <v>2792</v>
      </c>
      <c r="E1338" s="15" t="s">
        <v>2793</v>
      </c>
      <c r="F1338" s="15" t="s">
        <v>2792</v>
      </c>
      <c r="G1338" s="15" t="n">
        <v>900</v>
      </c>
      <c r="H1338" s="6"/>
    </row>
    <row r="1339" s="11" customFormat="true" ht="35" hidden="false" customHeight="true" outlineLevel="0" collapsed="false">
      <c r="A1339" s="8" t="n">
        <v>1328</v>
      </c>
      <c r="B1339" s="9" t="s">
        <v>2745</v>
      </c>
      <c r="C1339" s="15" t="s">
        <v>2787</v>
      </c>
      <c r="D1339" s="15" t="s">
        <v>2794</v>
      </c>
      <c r="E1339" s="15" t="s">
        <v>2795</v>
      </c>
      <c r="F1339" s="15"/>
      <c r="G1339" s="15"/>
      <c r="H1339" s="6"/>
    </row>
    <row r="1340" s="11" customFormat="true" ht="35" hidden="false" customHeight="true" outlineLevel="0" collapsed="false">
      <c r="A1340" s="8" t="n">
        <v>1329</v>
      </c>
      <c r="B1340" s="9" t="s">
        <v>2745</v>
      </c>
      <c r="C1340" s="15" t="s">
        <v>2796</v>
      </c>
      <c r="D1340" s="15" t="s">
        <v>2797</v>
      </c>
      <c r="E1340" s="14" t="s">
        <v>2798</v>
      </c>
      <c r="F1340" s="15" t="s">
        <v>2799</v>
      </c>
      <c r="G1340" s="15" t="n">
        <v>650</v>
      </c>
      <c r="H1340" s="6"/>
    </row>
    <row r="1341" s="11" customFormat="true" ht="35" hidden="false" customHeight="true" outlineLevel="0" collapsed="false">
      <c r="A1341" s="8" t="n">
        <v>1330</v>
      </c>
      <c r="B1341" s="9" t="s">
        <v>2745</v>
      </c>
      <c r="C1341" s="15" t="s">
        <v>2796</v>
      </c>
      <c r="D1341" s="15" t="s">
        <v>2800</v>
      </c>
      <c r="E1341" s="14" t="s">
        <v>2801</v>
      </c>
      <c r="F1341" s="14" t="s">
        <v>2802</v>
      </c>
      <c r="G1341" s="15" t="n">
        <v>600</v>
      </c>
      <c r="H1341" s="6"/>
    </row>
    <row r="1342" s="11" customFormat="true" ht="35" hidden="false" customHeight="true" outlineLevel="0" collapsed="false">
      <c r="A1342" s="8" t="n">
        <v>1331</v>
      </c>
      <c r="B1342" s="9" t="s">
        <v>2745</v>
      </c>
      <c r="C1342" s="15" t="s">
        <v>2796</v>
      </c>
      <c r="D1342" s="15" t="s">
        <v>2803</v>
      </c>
      <c r="E1342" s="15" t="s">
        <v>2804</v>
      </c>
      <c r="F1342" s="15" t="s">
        <v>2805</v>
      </c>
      <c r="G1342" s="15" t="n">
        <v>450</v>
      </c>
      <c r="H1342" s="6"/>
    </row>
    <row r="1343" s="11" customFormat="true" ht="35" hidden="false" customHeight="true" outlineLevel="0" collapsed="false">
      <c r="A1343" s="8" t="n">
        <v>1332</v>
      </c>
      <c r="B1343" s="9" t="s">
        <v>2745</v>
      </c>
      <c r="C1343" s="15" t="s">
        <v>2796</v>
      </c>
      <c r="D1343" s="15" t="s">
        <v>2806</v>
      </c>
      <c r="E1343" s="15" t="s">
        <v>2801</v>
      </c>
      <c r="F1343" s="15" t="s">
        <v>2807</v>
      </c>
      <c r="G1343" s="15" t="n">
        <v>650</v>
      </c>
      <c r="H1343" s="6"/>
    </row>
    <row r="1344" s="11" customFormat="true" ht="35" hidden="false" customHeight="true" outlineLevel="0" collapsed="false">
      <c r="A1344" s="8" t="n">
        <v>1333</v>
      </c>
      <c r="B1344" s="9" t="s">
        <v>2745</v>
      </c>
      <c r="C1344" s="15" t="s">
        <v>2796</v>
      </c>
      <c r="D1344" s="15" t="s">
        <v>2808</v>
      </c>
      <c r="E1344" s="15" t="s">
        <v>2801</v>
      </c>
      <c r="F1344" s="15" t="s">
        <v>2808</v>
      </c>
      <c r="G1344" s="15" t="n">
        <v>300</v>
      </c>
      <c r="H1344" s="6"/>
    </row>
    <row r="1345" s="11" customFormat="true" ht="35" hidden="false" customHeight="true" outlineLevel="0" collapsed="false">
      <c r="A1345" s="8" t="n">
        <v>1334</v>
      </c>
      <c r="B1345" s="9" t="s">
        <v>2745</v>
      </c>
      <c r="C1345" s="15" t="s">
        <v>2796</v>
      </c>
      <c r="D1345" s="15" t="s">
        <v>2809</v>
      </c>
      <c r="E1345" s="15" t="s">
        <v>2810</v>
      </c>
      <c r="F1345" s="15" t="s">
        <v>2809</v>
      </c>
      <c r="G1345" s="15" t="n">
        <v>785</v>
      </c>
      <c r="H1345" s="6"/>
    </row>
    <row r="1346" s="11" customFormat="true" ht="35" hidden="false" customHeight="true" outlineLevel="0" collapsed="false">
      <c r="A1346" s="8" t="n">
        <v>1335</v>
      </c>
      <c r="B1346" s="9" t="s">
        <v>2745</v>
      </c>
      <c r="C1346" s="15" t="s">
        <v>2796</v>
      </c>
      <c r="D1346" s="15" t="s">
        <v>2811</v>
      </c>
      <c r="E1346" s="15" t="s">
        <v>2801</v>
      </c>
      <c r="F1346" s="15" t="s">
        <v>2812</v>
      </c>
      <c r="G1346" s="15" t="n">
        <v>800</v>
      </c>
      <c r="H1346" s="6"/>
    </row>
    <row r="1347" s="11" customFormat="true" ht="35" hidden="false" customHeight="true" outlineLevel="0" collapsed="false">
      <c r="A1347" s="8" t="n">
        <v>1336</v>
      </c>
      <c r="B1347" s="9" t="s">
        <v>2745</v>
      </c>
      <c r="C1347" s="15" t="s">
        <v>2813</v>
      </c>
      <c r="D1347" s="15" t="s">
        <v>2814</v>
      </c>
      <c r="E1347" s="14" t="s">
        <v>480</v>
      </c>
      <c r="F1347" s="15" t="s">
        <v>2815</v>
      </c>
      <c r="G1347" s="15" t="n">
        <v>445</v>
      </c>
      <c r="H1347" s="6"/>
    </row>
    <row r="1348" s="11" customFormat="true" ht="35" hidden="false" customHeight="true" outlineLevel="0" collapsed="false">
      <c r="A1348" s="8" t="n">
        <v>1337</v>
      </c>
      <c r="B1348" s="9" t="s">
        <v>2745</v>
      </c>
      <c r="C1348" s="14" t="s">
        <v>2816</v>
      </c>
      <c r="D1348" s="15" t="s">
        <v>2817</v>
      </c>
      <c r="E1348" s="15" t="s">
        <v>2818</v>
      </c>
      <c r="F1348" s="15" t="s">
        <v>2819</v>
      </c>
      <c r="G1348" s="15" t="n">
        <v>600</v>
      </c>
      <c r="H1348" s="6"/>
    </row>
    <row r="1349" s="11" customFormat="true" ht="35" hidden="false" customHeight="true" outlineLevel="0" collapsed="false">
      <c r="A1349" s="8" t="n">
        <v>1338</v>
      </c>
      <c r="B1349" s="9" t="s">
        <v>2745</v>
      </c>
      <c r="C1349" s="14" t="s">
        <v>2816</v>
      </c>
      <c r="D1349" s="15" t="s">
        <v>2820</v>
      </c>
      <c r="E1349" s="15" t="s">
        <v>2821</v>
      </c>
      <c r="F1349" s="15" t="s">
        <v>2820</v>
      </c>
      <c r="G1349" s="15" t="n">
        <v>920</v>
      </c>
      <c r="H1349" s="6"/>
    </row>
    <row r="1350" s="11" customFormat="true" ht="35" hidden="false" customHeight="true" outlineLevel="0" collapsed="false">
      <c r="A1350" s="8" t="n">
        <v>1339</v>
      </c>
      <c r="B1350" s="9" t="s">
        <v>2745</v>
      </c>
      <c r="C1350" s="14" t="s">
        <v>2816</v>
      </c>
      <c r="D1350" s="15" t="s">
        <v>2822</v>
      </c>
      <c r="E1350" s="15" t="s">
        <v>2823</v>
      </c>
      <c r="F1350" s="15" t="s">
        <v>2822</v>
      </c>
      <c r="G1350" s="15" t="n">
        <v>800</v>
      </c>
      <c r="H1350" s="6"/>
    </row>
    <row r="1351" s="11" customFormat="true" ht="35" hidden="false" customHeight="true" outlineLevel="0" collapsed="false">
      <c r="A1351" s="8" t="n">
        <v>1340</v>
      </c>
      <c r="B1351" s="9" t="s">
        <v>2745</v>
      </c>
      <c r="C1351" s="14" t="s">
        <v>2816</v>
      </c>
      <c r="D1351" s="15" t="s">
        <v>2824</v>
      </c>
      <c r="E1351" s="14" t="s">
        <v>2825</v>
      </c>
      <c r="F1351" s="14" t="s">
        <v>2826</v>
      </c>
      <c r="G1351" s="15" t="n">
        <v>740</v>
      </c>
      <c r="H1351" s="6"/>
    </row>
    <row r="1352" s="11" customFormat="true" ht="35" hidden="false" customHeight="true" outlineLevel="0" collapsed="false">
      <c r="A1352" s="8" t="n">
        <v>1341</v>
      </c>
      <c r="B1352" s="9" t="s">
        <v>2745</v>
      </c>
      <c r="C1352" s="14" t="s">
        <v>2816</v>
      </c>
      <c r="D1352" s="15" t="s">
        <v>2827</v>
      </c>
      <c r="E1352" s="15" t="s">
        <v>2828</v>
      </c>
      <c r="F1352" s="15" t="s">
        <v>2829</v>
      </c>
      <c r="G1352" s="15" t="n">
        <v>900</v>
      </c>
      <c r="H1352" s="6"/>
    </row>
    <row r="1353" s="11" customFormat="true" ht="35" hidden="false" customHeight="true" outlineLevel="0" collapsed="false">
      <c r="A1353" s="8" t="n">
        <v>1342</v>
      </c>
      <c r="B1353" s="9" t="s">
        <v>2745</v>
      </c>
      <c r="C1353" s="14" t="s">
        <v>2816</v>
      </c>
      <c r="D1353" s="15" t="s">
        <v>2830</v>
      </c>
      <c r="E1353" s="15" t="s">
        <v>2828</v>
      </c>
      <c r="F1353" s="15"/>
      <c r="G1353" s="15"/>
      <c r="H1353" s="6"/>
    </row>
    <row r="1354" s="11" customFormat="true" ht="35" hidden="false" customHeight="true" outlineLevel="0" collapsed="false">
      <c r="A1354" s="8" t="n">
        <v>1343</v>
      </c>
      <c r="B1354" s="9" t="s">
        <v>2745</v>
      </c>
      <c r="C1354" s="14" t="s">
        <v>2816</v>
      </c>
      <c r="D1354" s="15" t="s">
        <v>2831</v>
      </c>
      <c r="E1354" s="15" t="s">
        <v>2823</v>
      </c>
      <c r="F1354" s="15" t="s">
        <v>2831</v>
      </c>
      <c r="G1354" s="15" t="n">
        <v>1000</v>
      </c>
      <c r="H1354" s="6"/>
    </row>
    <row r="1355" s="11" customFormat="true" ht="35" hidden="false" customHeight="true" outlineLevel="0" collapsed="false">
      <c r="A1355" s="8" t="n">
        <v>1344</v>
      </c>
      <c r="B1355" s="9" t="s">
        <v>2745</v>
      </c>
      <c r="C1355" s="14" t="s">
        <v>2816</v>
      </c>
      <c r="D1355" s="15" t="s">
        <v>2832</v>
      </c>
      <c r="E1355" s="15" t="s">
        <v>2823</v>
      </c>
      <c r="F1355" s="15"/>
      <c r="G1355" s="15"/>
      <c r="H1355" s="6"/>
    </row>
    <row r="1356" s="11" customFormat="true" ht="35" hidden="false" customHeight="true" outlineLevel="0" collapsed="false">
      <c r="A1356" s="8" t="n">
        <v>1345</v>
      </c>
      <c r="B1356" s="9" t="s">
        <v>2745</v>
      </c>
      <c r="C1356" s="14" t="s">
        <v>2816</v>
      </c>
      <c r="D1356" s="14" t="s">
        <v>2833</v>
      </c>
      <c r="E1356" s="14" t="s">
        <v>2834</v>
      </c>
      <c r="F1356" s="14" t="s">
        <v>2833</v>
      </c>
      <c r="G1356" s="15" t="n">
        <v>400</v>
      </c>
      <c r="H1356" s="6"/>
    </row>
    <row r="1357" s="11" customFormat="true" ht="35" hidden="false" customHeight="true" outlineLevel="0" collapsed="false">
      <c r="A1357" s="8" t="n">
        <v>1346</v>
      </c>
      <c r="B1357" s="9" t="s">
        <v>2745</v>
      </c>
      <c r="C1357" s="14" t="s">
        <v>2816</v>
      </c>
      <c r="D1357" s="14" t="s">
        <v>2835</v>
      </c>
      <c r="E1357" s="14" t="s">
        <v>2825</v>
      </c>
      <c r="F1357" s="14" t="s">
        <v>2836</v>
      </c>
      <c r="G1357" s="15" t="n">
        <v>740</v>
      </c>
      <c r="H1357" s="6"/>
    </row>
    <row r="1358" s="11" customFormat="true" ht="35" hidden="false" customHeight="true" outlineLevel="0" collapsed="false">
      <c r="A1358" s="8" t="n">
        <v>1347</v>
      </c>
      <c r="B1358" s="9" t="s">
        <v>2745</v>
      </c>
      <c r="C1358" s="14" t="s">
        <v>2816</v>
      </c>
      <c r="D1358" s="14" t="s">
        <v>2837</v>
      </c>
      <c r="E1358" s="14" t="s">
        <v>2838</v>
      </c>
      <c r="F1358" s="14" t="s">
        <v>2837</v>
      </c>
      <c r="G1358" s="15" t="n">
        <v>700</v>
      </c>
      <c r="H1358" s="6"/>
    </row>
    <row r="1359" s="11" customFormat="true" ht="35" hidden="false" customHeight="true" outlineLevel="0" collapsed="false">
      <c r="A1359" s="8" t="n">
        <v>1348</v>
      </c>
      <c r="B1359" s="9" t="s">
        <v>2745</v>
      </c>
      <c r="C1359" s="14" t="s">
        <v>2816</v>
      </c>
      <c r="D1359" s="14" t="s">
        <v>2839</v>
      </c>
      <c r="E1359" s="14" t="s">
        <v>2840</v>
      </c>
      <c r="F1359" s="14" t="s">
        <v>2841</v>
      </c>
      <c r="G1359" s="15" t="n">
        <v>980</v>
      </c>
      <c r="H1359" s="6"/>
    </row>
    <row r="1360" s="11" customFormat="true" ht="35" hidden="false" customHeight="true" outlineLevel="0" collapsed="false">
      <c r="A1360" s="8" t="n">
        <v>1349</v>
      </c>
      <c r="B1360" s="9" t="s">
        <v>2745</v>
      </c>
      <c r="C1360" s="15" t="s">
        <v>2842</v>
      </c>
      <c r="D1360" s="15" t="s">
        <v>2843</v>
      </c>
      <c r="E1360" s="15" t="s">
        <v>2844</v>
      </c>
      <c r="F1360" s="15" t="s">
        <v>2845</v>
      </c>
      <c r="G1360" s="15" t="n">
        <v>800</v>
      </c>
      <c r="H1360" s="6"/>
    </row>
    <row r="1361" s="11" customFormat="true" ht="35" hidden="false" customHeight="true" outlineLevel="0" collapsed="false">
      <c r="A1361" s="8" t="n">
        <v>1350</v>
      </c>
      <c r="B1361" s="9" t="s">
        <v>2745</v>
      </c>
      <c r="C1361" s="15" t="s">
        <v>2842</v>
      </c>
      <c r="D1361" s="15" t="s">
        <v>2748</v>
      </c>
      <c r="E1361" s="15" t="s">
        <v>2846</v>
      </c>
      <c r="F1361" s="15" t="s">
        <v>2847</v>
      </c>
      <c r="G1361" s="15" t="n">
        <v>600</v>
      </c>
      <c r="H1361" s="6"/>
    </row>
    <row r="1362" s="11" customFormat="true" ht="35" hidden="false" customHeight="true" outlineLevel="0" collapsed="false">
      <c r="A1362" s="8" t="n">
        <v>1351</v>
      </c>
      <c r="B1362" s="9" t="s">
        <v>2745</v>
      </c>
      <c r="C1362" s="15" t="s">
        <v>2842</v>
      </c>
      <c r="D1362" s="15" t="s">
        <v>2848</v>
      </c>
      <c r="E1362" s="15" t="s">
        <v>2849</v>
      </c>
      <c r="F1362" s="15" t="s">
        <v>2850</v>
      </c>
      <c r="G1362" s="15" t="n">
        <v>900</v>
      </c>
      <c r="H1362" s="6"/>
    </row>
    <row r="1363" s="11" customFormat="true" ht="35" hidden="false" customHeight="true" outlineLevel="0" collapsed="false">
      <c r="A1363" s="8" t="n">
        <v>1352</v>
      </c>
      <c r="B1363" s="9" t="s">
        <v>2745</v>
      </c>
      <c r="C1363" s="15" t="s">
        <v>2842</v>
      </c>
      <c r="D1363" s="15" t="s">
        <v>2851</v>
      </c>
      <c r="E1363" s="15" t="s">
        <v>2849</v>
      </c>
      <c r="F1363" s="15"/>
      <c r="G1363" s="15"/>
      <c r="H1363" s="6"/>
    </row>
    <row r="1364" s="11" customFormat="true" ht="35" hidden="false" customHeight="true" outlineLevel="0" collapsed="false">
      <c r="A1364" s="8" t="n">
        <v>1353</v>
      </c>
      <c r="B1364" s="9" t="s">
        <v>2745</v>
      </c>
      <c r="C1364" s="15" t="s">
        <v>2842</v>
      </c>
      <c r="D1364" s="15" t="s">
        <v>2852</v>
      </c>
      <c r="E1364" s="15" t="s">
        <v>2853</v>
      </c>
      <c r="F1364" s="15" t="s">
        <v>2852</v>
      </c>
      <c r="G1364" s="15" t="n">
        <v>600</v>
      </c>
      <c r="H1364" s="6"/>
    </row>
    <row r="1365" s="11" customFormat="true" ht="35" hidden="false" customHeight="true" outlineLevel="0" collapsed="false">
      <c r="A1365" s="8" t="n">
        <v>1354</v>
      </c>
      <c r="B1365" s="9" t="s">
        <v>2745</v>
      </c>
      <c r="C1365" s="15" t="s">
        <v>2842</v>
      </c>
      <c r="D1365" s="15" t="s">
        <v>2854</v>
      </c>
      <c r="E1365" s="15" t="s">
        <v>2855</v>
      </c>
      <c r="F1365" s="15" t="s">
        <v>2854</v>
      </c>
      <c r="G1365" s="15" t="n">
        <v>600</v>
      </c>
      <c r="H1365" s="6"/>
    </row>
    <row r="1366" s="11" customFormat="true" ht="35" hidden="false" customHeight="true" outlineLevel="0" collapsed="false">
      <c r="A1366" s="8" t="n">
        <v>1355</v>
      </c>
      <c r="B1366" s="9" t="s">
        <v>2745</v>
      </c>
      <c r="C1366" s="15" t="s">
        <v>2842</v>
      </c>
      <c r="D1366" s="15" t="s">
        <v>2856</v>
      </c>
      <c r="E1366" s="15" t="s">
        <v>2857</v>
      </c>
      <c r="F1366" s="15" t="s">
        <v>2856</v>
      </c>
      <c r="G1366" s="15" t="n">
        <v>600</v>
      </c>
      <c r="H1366" s="6"/>
    </row>
    <row r="1367" s="11" customFormat="true" ht="35" hidden="false" customHeight="true" outlineLevel="0" collapsed="false">
      <c r="A1367" s="8" t="n">
        <v>1356</v>
      </c>
      <c r="B1367" s="9" t="s">
        <v>2745</v>
      </c>
      <c r="C1367" s="15" t="s">
        <v>2842</v>
      </c>
      <c r="D1367" s="15" t="s">
        <v>2858</v>
      </c>
      <c r="E1367" s="15" t="s">
        <v>2859</v>
      </c>
      <c r="F1367" s="15" t="s">
        <v>2858</v>
      </c>
      <c r="G1367" s="15" t="n">
        <v>700</v>
      </c>
      <c r="H1367" s="6"/>
    </row>
    <row r="1368" s="11" customFormat="true" ht="35" hidden="false" customHeight="true" outlineLevel="0" collapsed="false">
      <c r="A1368" s="8" t="n">
        <v>1357</v>
      </c>
      <c r="B1368" s="9" t="s">
        <v>2745</v>
      </c>
      <c r="C1368" s="15" t="s">
        <v>2842</v>
      </c>
      <c r="D1368" s="15" t="s">
        <v>2860</v>
      </c>
      <c r="E1368" s="15" t="s">
        <v>2860</v>
      </c>
      <c r="F1368" s="15" t="s">
        <v>2860</v>
      </c>
      <c r="G1368" s="15" t="n">
        <v>900</v>
      </c>
      <c r="H1368" s="6"/>
    </row>
    <row r="1369" s="11" customFormat="true" ht="35" hidden="false" customHeight="true" outlineLevel="0" collapsed="false">
      <c r="A1369" s="8" t="n">
        <v>1358</v>
      </c>
      <c r="B1369" s="9" t="s">
        <v>2745</v>
      </c>
      <c r="C1369" s="15" t="s">
        <v>2842</v>
      </c>
      <c r="D1369" s="15" t="s">
        <v>2861</v>
      </c>
      <c r="E1369" s="15" t="s">
        <v>2860</v>
      </c>
      <c r="F1369" s="15"/>
      <c r="G1369" s="15"/>
      <c r="H1369" s="6"/>
    </row>
    <row r="1370" s="11" customFormat="true" ht="35" hidden="false" customHeight="true" outlineLevel="0" collapsed="false">
      <c r="A1370" s="8" t="n">
        <v>1359</v>
      </c>
      <c r="B1370" s="9" t="s">
        <v>2745</v>
      </c>
      <c r="C1370" s="15" t="s">
        <v>2842</v>
      </c>
      <c r="D1370" s="15" t="s">
        <v>2862</v>
      </c>
      <c r="E1370" s="15" t="s">
        <v>2862</v>
      </c>
      <c r="F1370" s="15" t="s">
        <v>2862</v>
      </c>
      <c r="G1370" s="15" t="n">
        <v>900</v>
      </c>
      <c r="H1370" s="6"/>
    </row>
    <row r="1371" s="11" customFormat="true" ht="35" hidden="false" customHeight="true" outlineLevel="0" collapsed="false">
      <c r="A1371" s="8" t="n">
        <v>1360</v>
      </c>
      <c r="B1371" s="9" t="s">
        <v>2745</v>
      </c>
      <c r="C1371" s="15" t="s">
        <v>2842</v>
      </c>
      <c r="D1371" s="15" t="s">
        <v>2863</v>
      </c>
      <c r="E1371" s="15" t="s">
        <v>2864</v>
      </c>
      <c r="F1371" s="15"/>
      <c r="G1371" s="15"/>
      <c r="H1371" s="6"/>
    </row>
    <row r="1372" s="11" customFormat="true" ht="35" hidden="false" customHeight="true" outlineLevel="0" collapsed="false">
      <c r="A1372" s="8" t="n">
        <v>1361</v>
      </c>
      <c r="B1372" s="9" t="s">
        <v>2745</v>
      </c>
      <c r="C1372" s="15" t="s">
        <v>2842</v>
      </c>
      <c r="D1372" s="15" t="s">
        <v>2865</v>
      </c>
      <c r="E1372" s="15" t="s">
        <v>2866</v>
      </c>
      <c r="F1372" s="15" t="s">
        <v>2867</v>
      </c>
      <c r="G1372" s="15" t="n">
        <v>700</v>
      </c>
      <c r="H1372" s="6"/>
    </row>
    <row r="1373" s="11" customFormat="true" ht="35" hidden="false" customHeight="true" outlineLevel="0" collapsed="false">
      <c r="A1373" s="8" t="n">
        <v>1362</v>
      </c>
      <c r="B1373" s="9" t="s">
        <v>2745</v>
      </c>
      <c r="C1373" s="15" t="s">
        <v>2842</v>
      </c>
      <c r="D1373" s="15" t="s">
        <v>2868</v>
      </c>
      <c r="E1373" s="15" t="s">
        <v>2869</v>
      </c>
      <c r="F1373" s="15" t="s">
        <v>2868</v>
      </c>
      <c r="G1373" s="15" t="n">
        <v>900</v>
      </c>
      <c r="H1373" s="6"/>
    </row>
    <row r="1374" s="11" customFormat="true" ht="35" hidden="false" customHeight="true" outlineLevel="0" collapsed="false">
      <c r="A1374" s="8" t="n">
        <v>1363</v>
      </c>
      <c r="B1374" s="9" t="s">
        <v>2745</v>
      </c>
      <c r="C1374" s="15" t="s">
        <v>2842</v>
      </c>
      <c r="D1374" s="15" t="s">
        <v>2870</v>
      </c>
      <c r="E1374" s="15" t="s">
        <v>2869</v>
      </c>
      <c r="F1374" s="15"/>
      <c r="G1374" s="15"/>
      <c r="H1374" s="6"/>
    </row>
    <row r="1375" s="11" customFormat="true" ht="35" hidden="false" customHeight="true" outlineLevel="0" collapsed="false">
      <c r="A1375" s="8" t="n">
        <v>1364</v>
      </c>
      <c r="B1375" s="9" t="s">
        <v>2745</v>
      </c>
      <c r="C1375" s="15" t="s">
        <v>2842</v>
      </c>
      <c r="D1375" s="15" t="s">
        <v>2871</v>
      </c>
      <c r="E1375" s="15" t="s">
        <v>2872</v>
      </c>
      <c r="F1375" s="15" t="s">
        <v>2873</v>
      </c>
      <c r="G1375" s="15" t="n">
        <v>600</v>
      </c>
      <c r="H1375" s="6"/>
    </row>
    <row r="1376" s="11" customFormat="true" ht="35" hidden="false" customHeight="true" outlineLevel="0" collapsed="false">
      <c r="A1376" s="8" t="n">
        <v>1365</v>
      </c>
      <c r="B1376" s="9" t="s">
        <v>2745</v>
      </c>
      <c r="C1376" s="15" t="s">
        <v>2842</v>
      </c>
      <c r="D1376" s="15" t="s">
        <v>2874</v>
      </c>
      <c r="E1376" s="15" t="s">
        <v>2875</v>
      </c>
      <c r="F1376" s="15" t="s">
        <v>2876</v>
      </c>
      <c r="G1376" s="15" t="n">
        <v>1000</v>
      </c>
      <c r="H1376" s="6"/>
    </row>
    <row r="1377" s="11" customFormat="true" ht="35" hidden="false" customHeight="true" outlineLevel="0" collapsed="false">
      <c r="A1377" s="8" t="n">
        <v>1366</v>
      </c>
      <c r="B1377" s="9" t="s">
        <v>2745</v>
      </c>
      <c r="C1377" s="15" t="s">
        <v>2842</v>
      </c>
      <c r="D1377" s="15" t="s">
        <v>2877</v>
      </c>
      <c r="E1377" s="15" t="s">
        <v>2875</v>
      </c>
      <c r="F1377" s="15"/>
      <c r="G1377" s="15"/>
      <c r="H1377" s="6"/>
    </row>
    <row r="1378" s="11" customFormat="true" ht="35" hidden="false" customHeight="true" outlineLevel="0" collapsed="false">
      <c r="A1378" s="8" t="n">
        <v>1367</v>
      </c>
      <c r="B1378" s="9" t="s">
        <v>2745</v>
      </c>
      <c r="C1378" s="15" t="s">
        <v>2842</v>
      </c>
      <c r="D1378" s="15" t="s">
        <v>2878</v>
      </c>
      <c r="E1378" s="15" t="s">
        <v>2879</v>
      </c>
      <c r="F1378" s="15" t="s">
        <v>2880</v>
      </c>
      <c r="G1378" s="15" t="n">
        <v>600</v>
      </c>
      <c r="H1378" s="6"/>
    </row>
    <row r="1379" s="11" customFormat="true" ht="35" hidden="false" customHeight="true" outlineLevel="0" collapsed="false">
      <c r="A1379" s="8" t="n">
        <v>1368</v>
      </c>
      <c r="B1379" s="9" t="s">
        <v>2745</v>
      </c>
      <c r="C1379" s="15" t="s">
        <v>2842</v>
      </c>
      <c r="D1379" s="15" t="s">
        <v>2881</v>
      </c>
      <c r="E1379" s="15" t="s">
        <v>2882</v>
      </c>
      <c r="F1379" s="15" t="s">
        <v>2883</v>
      </c>
      <c r="G1379" s="15" t="n">
        <v>600</v>
      </c>
      <c r="H1379" s="6"/>
    </row>
    <row r="1380" s="11" customFormat="true" ht="35" hidden="false" customHeight="true" outlineLevel="0" collapsed="false">
      <c r="A1380" s="8" t="n">
        <v>1369</v>
      </c>
      <c r="B1380" s="9" t="s">
        <v>2745</v>
      </c>
      <c r="C1380" s="15" t="s">
        <v>2884</v>
      </c>
      <c r="D1380" s="15" t="s">
        <v>2885</v>
      </c>
      <c r="E1380" s="15" t="s">
        <v>2886</v>
      </c>
      <c r="F1380" s="15" t="s">
        <v>2885</v>
      </c>
      <c r="G1380" s="15" t="n">
        <v>300</v>
      </c>
      <c r="H1380" s="6"/>
    </row>
    <row r="1381" s="11" customFormat="true" ht="35" hidden="false" customHeight="true" outlineLevel="0" collapsed="false">
      <c r="A1381" s="8" t="n">
        <v>1370</v>
      </c>
      <c r="B1381" s="9" t="s">
        <v>2745</v>
      </c>
      <c r="C1381" s="15" t="s">
        <v>2884</v>
      </c>
      <c r="D1381" s="15" t="s">
        <v>2887</v>
      </c>
      <c r="E1381" s="15" t="s">
        <v>2888</v>
      </c>
      <c r="F1381" s="9" t="s">
        <v>2889</v>
      </c>
      <c r="G1381" s="15" t="n">
        <v>900</v>
      </c>
      <c r="H1381" s="6"/>
    </row>
    <row r="1382" s="11" customFormat="true" ht="35" hidden="false" customHeight="true" outlineLevel="0" collapsed="false">
      <c r="A1382" s="8" t="n">
        <v>1371</v>
      </c>
      <c r="B1382" s="9" t="s">
        <v>2745</v>
      </c>
      <c r="C1382" s="15" t="s">
        <v>2884</v>
      </c>
      <c r="D1382" s="9" t="s">
        <v>2890</v>
      </c>
      <c r="E1382" s="15" t="s">
        <v>2888</v>
      </c>
      <c r="F1382" s="9"/>
      <c r="G1382" s="15"/>
      <c r="H1382" s="6"/>
    </row>
    <row r="1383" s="11" customFormat="true" ht="35" hidden="false" customHeight="true" outlineLevel="0" collapsed="false">
      <c r="A1383" s="8" t="n">
        <v>1372</v>
      </c>
      <c r="B1383" s="9" t="s">
        <v>2745</v>
      </c>
      <c r="C1383" s="15" t="s">
        <v>2884</v>
      </c>
      <c r="D1383" s="9" t="s">
        <v>2891</v>
      </c>
      <c r="E1383" s="15" t="s">
        <v>2886</v>
      </c>
      <c r="F1383" s="15" t="s">
        <v>2892</v>
      </c>
      <c r="G1383" s="15" t="n">
        <v>900</v>
      </c>
      <c r="H1383" s="6"/>
    </row>
    <row r="1384" s="11" customFormat="true" ht="35" hidden="false" customHeight="true" outlineLevel="0" collapsed="false">
      <c r="A1384" s="8" t="n">
        <v>1373</v>
      </c>
      <c r="B1384" s="9" t="s">
        <v>2745</v>
      </c>
      <c r="C1384" s="15" t="s">
        <v>2884</v>
      </c>
      <c r="D1384" s="15" t="s">
        <v>2892</v>
      </c>
      <c r="E1384" s="15" t="s">
        <v>2886</v>
      </c>
      <c r="F1384" s="15"/>
      <c r="G1384" s="15"/>
      <c r="H1384" s="6"/>
    </row>
    <row r="1385" s="11" customFormat="true" ht="35" hidden="false" customHeight="true" outlineLevel="0" collapsed="false">
      <c r="A1385" s="8" t="n">
        <v>1374</v>
      </c>
      <c r="B1385" s="9" t="s">
        <v>2745</v>
      </c>
      <c r="C1385" s="15" t="s">
        <v>2884</v>
      </c>
      <c r="D1385" s="15" t="s">
        <v>2893</v>
      </c>
      <c r="E1385" s="15" t="s">
        <v>2894</v>
      </c>
      <c r="F1385" s="15" t="s">
        <v>2895</v>
      </c>
      <c r="G1385" s="15" t="n">
        <v>900</v>
      </c>
      <c r="H1385" s="6"/>
    </row>
    <row r="1386" s="11" customFormat="true" ht="35" hidden="false" customHeight="true" outlineLevel="0" collapsed="false">
      <c r="A1386" s="8" t="n">
        <v>1375</v>
      </c>
      <c r="B1386" s="9" t="s">
        <v>2745</v>
      </c>
      <c r="C1386" s="15" t="s">
        <v>2884</v>
      </c>
      <c r="D1386" s="15" t="s">
        <v>2895</v>
      </c>
      <c r="E1386" s="15" t="s">
        <v>2894</v>
      </c>
      <c r="F1386" s="15"/>
      <c r="G1386" s="15"/>
      <c r="H1386" s="6"/>
    </row>
    <row r="1387" s="11" customFormat="true" ht="35" hidden="false" customHeight="true" outlineLevel="0" collapsed="false">
      <c r="A1387" s="8" t="n">
        <v>1376</v>
      </c>
      <c r="B1387" s="9" t="s">
        <v>2745</v>
      </c>
      <c r="C1387" s="15" t="s">
        <v>2884</v>
      </c>
      <c r="D1387" s="15" t="s">
        <v>2896</v>
      </c>
      <c r="E1387" s="15" t="s">
        <v>2888</v>
      </c>
      <c r="F1387" s="15" t="s">
        <v>2896</v>
      </c>
      <c r="G1387" s="15" t="n">
        <v>600</v>
      </c>
      <c r="H1387" s="6"/>
    </row>
    <row r="1388" s="11" customFormat="true" ht="35" hidden="false" customHeight="true" outlineLevel="0" collapsed="false">
      <c r="A1388" s="8" t="n">
        <v>1377</v>
      </c>
      <c r="B1388" s="9" t="s">
        <v>2745</v>
      </c>
      <c r="C1388" s="15" t="s">
        <v>2897</v>
      </c>
      <c r="D1388" s="15" t="s">
        <v>2898</v>
      </c>
      <c r="E1388" s="14" t="s">
        <v>2899</v>
      </c>
      <c r="F1388" s="14" t="s">
        <v>2898</v>
      </c>
      <c r="G1388" s="15" t="n">
        <v>1000</v>
      </c>
      <c r="H1388" s="6"/>
    </row>
    <row r="1389" s="11" customFormat="true" ht="35" hidden="false" customHeight="true" outlineLevel="0" collapsed="false">
      <c r="A1389" s="8" t="n">
        <v>1378</v>
      </c>
      <c r="B1389" s="9" t="s">
        <v>2745</v>
      </c>
      <c r="C1389" s="15" t="s">
        <v>2897</v>
      </c>
      <c r="D1389" s="15" t="s">
        <v>2900</v>
      </c>
      <c r="E1389" s="14" t="s">
        <v>2901</v>
      </c>
      <c r="F1389" s="15" t="s">
        <v>2900</v>
      </c>
      <c r="G1389" s="15" t="n">
        <v>600</v>
      </c>
      <c r="H1389" s="6"/>
    </row>
    <row r="1390" s="11" customFormat="true" ht="35" hidden="false" customHeight="true" outlineLevel="0" collapsed="false">
      <c r="A1390" s="8" t="n">
        <v>1379</v>
      </c>
      <c r="B1390" s="9" t="s">
        <v>2745</v>
      </c>
      <c r="C1390" s="15" t="s">
        <v>2897</v>
      </c>
      <c r="D1390" s="15" t="s">
        <v>2902</v>
      </c>
      <c r="E1390" s="15" t="s">
        <v>2903</v>
      </c>
      <c r="F1390" s="15" t="s">
        <v>2902</v>
      </c>
      <c r="G1390" s="15" t="n">
        <v>1000</v>
      </c>
      <c r="H1390" s="6"/>
    </row>
    <row r="1391" s="11" customFormat="true" ht="35" hidden="false" customHeight="true" outlineLevel="0" collapsed="false">
      <c r="A1391" s="8" t="n">
        <v>1380</v>
      </c>
      <c r="B1391" s="9" t="s">
        <v>2745</v>
      </c>
      <c r="C1391" s="15" t="s">
        <v>2904</v>
      </c>
      <c r="D1391" s="15" t="s">
        <v>2905</v>
      </c>
      <c r="E1391" s="15" t="s">
        <v>2905</v>
      </c>
      <c r="F1391" s="15" t="s">
        <v>2905</v>
      </c>
      <c r="G1391" s="15" t="n">
        <v>600</v>
      </c>
      <c r="H1391" s="6"/>
    </row>
    <row r="1392" s="11" customFormat="true" ht="35" hidden="false" customHeight="true" outlineLevel="0" collapsed="false">
      <c r="A1392" s="8" t="n">
        <v>1381</v>
      </c>
      <c r="B1392" s="9" t="s">
        <v>2745</v>
      </c>
      <c r="C1392" s="15" t="s">
        <v>2904</v>
      </c>
      <c r="D1392" s="15" t="s">
        <v>2906</v>
      </c>
      <c r="E1392" s="14" t="s">
        <v>2907</v>
      </c>
      <c r="F1392" s="15" t="s">
        <v>2906</v>
      </c>
      <c r="G1392" s="15" t="n">
        <v>840</v>
      </c>
      <c r="H1392" s="6"/>
    </row>
    <row r="1393" s="11" customFormat="true" ht="35" hidden="false" customHeight="true" outlineLevel="0" collapsed="false">
      <c r="A1393" s="8" t="n">
        <v>1382</v>
      </c>
      <c r="B1393" s="9" t="s">
        <v>2745</v>
      </c>
      <c r="C1393" s="15" t="s">
        <v>2908</v>
      </c>
      <c r="D1393" s="15" t="s">
        <v>2909</v>
      </c>
      <c r="E1393" s="14"/>
      <c r="F1393" s="14" t="s">
        <v>2909</v>
      </c>
      <c r="G1393" s="15" t="n">
        <v>1000</v>
      </c>
      <c r="H1393" s="6"/>
    </row>
    <row r="1394" s="11" customFormat="true" ht="35" hidden="false" customHeight="true" outlineLevel="0" collapsed="false">
      <c r="A1394" s="8" t="n">
        <v>1383</v>
      </c>
      <c r="B1394" s="9" t="s">
        <v>2745</v>
      </c>
      <c r="C1394" s="15" t="s">
        <v>2910</v>
      </c>
      <c r="D1394" s="15" t="s">
        <v>2911</v>
      </c>
      <c r="E1394" s="15" t="s">
        <v>2912</v>
      </c>
      <c r="F1394" s="15" t="s">
        <v>2913</v>
      </c>
      <c r="G1394" s="15" t="n">
        <v>975</v>
      </c>
      <c r="H1394" s="6"/>
    </row>
    <row r="1395" s="11" customFormat="true" ht="35" hidden="false" customHeight="true" outlineLevel="0" collapsed="false">
      <c r="A1395" s="8" t="n">
        <v>1384</v>
      </c>
      <c r="B1395" s="9" t="s">
        <v>2745</v>
      </c>
      <c r="C1395" s="15" t="s">
        <v>2910</v>
      </c>
      <c r="D1395" s="15" t="s">
        <v>2913</v>
      </c>
      <c r="E1395" s="15" t="s">
        <v>2912</v>
      </c>
      <c r="F1395" s="15"/>
      <c r="G1395" s="15"/>
      <c r="H1395" s="6"/>
    </row>
    <row r="1396" s="11" customFormat="true" ht="35" hidden="false" customHeight="true" outlineLevel="0" collapsed="false">
      <c r="A1396" s="8" t="n">
        <v>1385</v>
      </c>
      <c r="B1396" s="9" t="s">
        <v>2745</v>
      </c>
      <c r="C1396" s="15" t="s">
        <v>2910</v>
      </c>
      <c r="D1396" s="15" t="s">
        <v>2914</v>
      </c>
      <c r="E1396" s="15" t="s">
        <v>2915</v>
      </c>
      <c r="F1396" s="15" t="s">
        <v>2916</v>
      </c>
      <c r="G1396" s="15" t="n">
        <v>580</v>
      </c>
      <c r="H1396" s="6"/>
    </row>
    <row r="1397" s="11" customFormat="true" ht="35" hidden="false" customHeight="true" outlineLevel="0" collapsed="false">
      <c r="A1397" s="8" t="n">
        <v>1386</v>
      </c>
      <c r="B1397" s="9" t="s">
        <v>2745</v>
      </c>
      <c r="C1397" s="15" t="s">
        <v>2910</v>
      </c>
      <c r="D1397" s="15" t="s">
        <v>2917</v>
      </c>
      <c r="E1397" s="15" t="s">
        <v>2918</v>
      </c>
      <c r="F1397" s="15" t="s">
        <v>2917</v>
      </c>
      <c r="G1397" s="15" t="n">
        <v>580</v>
      </c>
      <c r="H1397" s="6"/>
    </row>
    <row r="1398" s="11" customFormat="true" ht="35" hidden="false" customHeight="true" outlineLevel="0" collapsed="false">
      <c r="A1398" s="8" t="n">
        <v>1387</v>
      </c>
      <c r="B1398" s="9" t="s">
        <v>2745</v>
      </c>
      <c r="C1398" s="15" t="s">
        <v>2910</v>
      </c>
      <c r="D1398" s="15" t="s">
        <v>2919</v>
      </c>
      <c r="E1398" s="15" t="s">
        <v>2912</v>
      </c>
      <c r="F1398" s="15" t="s">
        <v>2920</v>
      </c>
      <c r="G1398" s="15" t="n">
        <v>600</v>
      </c>
      <c r="H1398" s="6"/>
    </row>
    <row r="1399" s="11" customFormat="true" ht="35" hidden="false" customHeight="true" outlineLevel="0" collapsed="false">
      <c r="A1399" s="8" t="n">
        <v>1388</v>
      </c>
      <c r="B1399" s="9" t="s">
        <v>2745</v>
      </c>
      <c r="C1399" s="15" t="s">
        <v>2910</v>
      </c>
      <c r="D1399" s="15" t="s">
        <v>2921</v>
      </c>
      <c r="E1399" s="15" t="s">
        <v>2922</v>
      </c>
      <c r="F1399" s="15" t="s">
        <v>2921</v>
      </c>
      <c r="G1399" s="15" t="n">
        <v>540</v>
      </c>
      <c r="H1399" s="6"/>
    </row>
    <row r="1400" s="11" customFormat="true" ht="35" hidden="false" customHeight="true" outlineLevel="0" collapsed="false">
      <c r="A1400" s="8" t="n">
        <v>1389</v>
      </c>
      <c r="B1400" s="9" t="s">
        <v>2745</v>
      </c>
      <c r="C1400" s="15" t="s">
        <v>2910</v>
      </c>
      <c r="D1400" s="15" t="s">
        <v>2923</v>
      </c>
      <c r="E1400" s="15" t="s">
        <v>2924</v>
      </c>
      <c r="F1400" s="15" t="s">
        <v>2923</v>
      </c>
      <c r="G1400" s="15" t="n">
        <v>990</v>
      </c>
      <c r="H1400" s="6"/>
    </row>
    <row r="1401" s="11" customFormat="true" ht="35" hidden="false" customHeight="true" outlineLevel="0" collapsed="false">
      <c r="A1401" s="8" t="n">
        <v>1390</v>
      </c>
      <c r="B1401" s="9" t="s">
        <v>2745</v>
      </c>
      <c r="C1401" s="15" t="s">
        <v>2910</v>
      </c>
      <c r="D1401" s="15" t="s">
        <v>2925</v>
      </c>
      <c r="E1401" s="15" t="s">
        <v>2926</v>
      </c>
      <c r="F1401" s="15"/>
      <c r="G1401" s="15"/>
      <c r="H1401" s="6"/>
    </row>
    <row r="1402" s="11" customFormat="true" ht="35" hidden="false" customHeight="true" outlineLevel="0" collapsed="false">
      <c r="A1402" s="8" t="n">
        <v>1391</v>
      </c>
      <c r="B1402" s="9" t="s">
        <v>2745</v>
      </c>
      <c r="C1402" s="15" t="s">
        <v>2910</v>
      </c>
      <c r="D1402" s="15" t="s">
        <v>2927</v>
      </c>
      <c r="E1402" s="15" t="s">
        <v>2912</v>
      </c>
      <c r="F1402" s="15" t="s">
        <v>2927</v>
      </c>
      <c r="G1402" s="15" t="n">
        <v>930</v>
      </c>
      <c r="H1402" s="6"/>
    </row>
    <row r="1403" s="11" customFormat="true" ht="35" hidden="false" customHeight="true" outlineLevel="0" collapsed="false">
      <c r="A1403" s="8" t="n">
        <v>1392</v>
      </c>
      <c r="B1403" s="9" t="s">
        <v>2745</v>
      </c>
      <c r="C1403" s="15" t="s">
        <v>2910</v>
      </c>
      <c r="D1403" s="15" t="s">
        <v>2928</v>
      </c>
      <c r="E1403" s="15" t="s">
        <v>2912</v>
      </c>
      <c r="F1403" s="15"/>
      <c r="G1403" s="15"/>
      <c r="H1403" s="6"/>
    </row>
    <row r="1404" s="11" customFormat="true" ht="35" hidden="false" customHeight="true" outlineLevel="0" collapsed="false">
      <c r="A1404" s="8" t="n">
        <v>1393</v>
      </c>
      <c r="B1404" s="9" t="s">
        <v>2745</v>
      </c>
      <c r="C1404" s="15" t="s">
        <v>2910</v>
      </c>
      <c r="D1404" s="15" t="s">
        <v>2929</v>
      </c>
      <c r="E1404" s="15" t="s">
        <v>2912</v>
      </c>
      <c r="F1404" s="15" t="s">
        <v>2929</v>
      </c>
      <c r="G1404" s="15" t="n">
        <v>570</v>
      </c>
      <c r="H1404" s="6"/>
    </row>
    <row r="1405" s="11" customFormat="true" ht="35" hidden="false" customHeight="true" outlineLevel="0" collapsed="false">
      <c r="A1405" s="8" t="n">
        <v>1394</v>
      </c>
      <c r="B1405" s="9" t="s">
        <v>2745</v>
      </c>
      <c r="C1405" s="15" t="s">
        <v>2930</v>
      </c>
      <c r="D1405" s="15" t="s">
        <v>2931</v>
      </c>
      <c r="E1405" s="15" t="s">
        <v>2932</v>
      </c>
      <c r="F1405" s="15" t="s">
        <v>2931</v>
      </c>
      <c r="G1405" s="15" t="n">
        <v>450</v>
      </c>
      <c r="H1405" s="6"/>
    </row>
    <row r="1406" s="11" customFormat="true" ht="35" hidden="false" customHeight="true" outlineLevel="0" collapsed="false">
      <c r="A1406" s="8" t="n">
        <v>1395</v>
      </c>
      <c r="B1406" s="9" t="s">
        <v>2745</v>
      </c>
      <c r="C1406" s="15" t="s">
        <v>2933</v>
      </c>
      <c r="D1406" s="15" t="s">
        <v>2934</v>
      </c>
      <c r="E1406" s="15" t="s">
        <v>2935</v>
      </c>
      <c r="F1406" s="15" t="s">
        <v>2934</v>
      </c>
      <c r="G1406" s="15" t="n">
        <v>450</v>
      </c>
      <c r="H1406" s="6"/>
    </row>
    <row r="1407" s="11" customFormat="true" ht="35" hidden="false" customHeight="true" outlineLevel="0" collapsed="false">
      <c r="A1407" s="8" t="n">
        <v>1396</v>
      </c>
      <c r="B1407" s="9" t="s">
        <v>2745</v>
      </c>
      <c r="C1407" s="15" t="s">
        <v>2933</v>
      </c>
      <c r="D1407" s="15" t="s">
        <v>2936</v>
      </c>
      <c r="E1407" s="15" t="s">
        <v>2935</v>
      </c>
      <c r="F1407" s="15" t="s">
        <v>2936</v>
      </c>
      <c r="G1407" s="15" t="n">
        <v>300</v>
      </c>
      <c r="H1407" s="6"/>
    </row>
    <row r="1408" s="11" customFormat="true" ht="35" hidden="false" customHeight="true" outlineLevel="0" collapsed="false">
      <c r="A1408" s="8" t="n">
        <v>1397</v>
      </c>
      <c r="B1408" s="9" t="s">
        <v>2745</v>
      </c>
      <c r="C1408" s="15" t="s">
        <v>2937</v>
      </c>
      <c r="D1408" s="15" t="s">
        <v>2938</v>
      </c>
      <c r="E1408" s="15" t="s">
        <v>2939</v>
      </c>
      <c r="F1408" s="15" t="s">
        <v>2938</v>
      </c>
      <c r="G1408" s="15" t="n">
        <v>450</v>
      </c>
      <c r="H1408" s="6"/>
    </row>
    <row r="1409" s="11" customFormat="true" ht="35" hidden="false" customHeight="true" outlineLevel="0" collapsed="false">
      <c r="A1409" s="8" t="n">
        <v>1398</v>
      </c>
      <c r="B1409" s="9" t="s">
        <v>2745</v>
      </c>
      <c r="C1409" s="15" t="s">
        <v>2940</v>
      </c>
      <c r="D1409" s="15" t="s">
        <v>2941</v>
      </c>
      <c r="E1409" s="15" t="s">
        <v>2941</v>
      </c>
      <c r="F1409" s="15" t="s">
        <v>2941</v>
      </c>
      <c r="G1409" s="15" t="n">
        <v>700</v>
      </c>
      <c r="H1409" s="6"/>
    </row>
    <row r="1410" s="11" customFormat="true" ht="35" hidden="false" customHeight="true" outlineLevel="0" collapsed="false">
      <c r="A1410" s="8" t="n">
        <v>1399</v>
      </c>
      <c r="B1410" s="9" t="s">
        <v>2745</v>
      </c>
      <c r="C1410" s="15" t="s">
        <v>2940</v>
      </c>
      <c r="D1410" s="15" t="s">
        <v>2942</v>
      </c>
      <c r="E1410" s="14" t="s">
        <v>2942</v>
      </c>
      <c r="F1410" s="14" t="s">
        <v>2942</v>
      </c>
      <c r="G1410" s="15" t="n">
        <v>700</v>
      </c>
      <c r="H1410" s="6"/>
    </row>
    <row r="1411" s="11" customFormat="true" ht="35" hidden="false" customHeight="true" outlineLevel="0" collapsed="false">
      <c r="A1411" s="8" t="n">
        <v>1400</v>
      </c>
      <c r="B1411" s="9" t="s">
        <v>2745</v>
      </c>
      <c r="C1411" s="15" t="s">
        <v>2940</v>
      </c>
      <c r="D1411" s="15" t="s">
        <v>2943</v>
      </c>
      <c r="E1411" s="15" t="s">
        <v>2943</v>
      </c>
      <c r="F1411" s="15" t="s">
        <v>2943</v>
      </c>
      <c r="G1411" s="15" t="n">
        <v>700</v>
      </c>
      <c r="H1411" s="6"/>
    </row>
    <row r="1412" s="11" customFormat="true" ht="35" hidden="false" customHeight="true" outlineLevel="0" collapsed="false">
      <c r="A1412" s="8" t="n">
        <v>1401</v>
      </c>
      <c r="B1412" s="9" t="s">
        <v>2745</v>
      </c>
      <c r="C1412" s="15" t="s">
        <v>2940</v>
      </c>
      <c r="D1412" s="15" t="s">
        <v>2944</v>
      </c>
      <c r="E1412" s="15" t="s">
        <v>2943</v>
      </c>
      <c r="F1412" s="15" t="s">
        <v>2944</v>
      </c>
      <c r="G1412" s="15" t="n">
        <v>700</v>
      </c>
      <c r="H1412" s="6"/>
    </row>
    <row r="1413" s="11" customFormat="true" ht="35" hidden="false" customHeight="true" outlineLevel="0" collapsed="false">
      <c r="A1413" s="8" t="n">
        <v>1402</v>
      </c>
      <c r="B1413" s="9" t="s">
        <v>2745</v>
      </c>
      <c r="C1413" s="15" t="s">
        <v>2940</v>
      </c>
      <c r="D1413" s="15" t="s">
        <v>2945</v>
      </c>
      <c r="E1413" s="15" t="s">
        <v>2945</v>
      </c>
      <c r="F1413" s="15" t="s">
        <v>2945</v>
      </c>
      <c r="G1413" s="15" t="n">
        <v>700</v>
      </c>
      <c r="H1413" s="6"/>
    </row>
    <row r="1414" s="11" customFormat="true" ht="35" hidden="false" customHeight="true" outlineLevel="0" collapsed="false">
      <c r="A1414" s="8" t="n">
        <v>1403</v>
      </c>
      <c r="B1414" s="9" t="s">
        <v>2745</v>
      </c>
      <c r="C1414" s="15" t="s">
        <v>2940</v>
      </c>
      <c r="D1414" s="15" t="s">
        <v>2946</v>
      </c>
      <c r="E1414" s="15" t="s">
        <v>2946</v>
      </c>
      <c r="F1414" s="15" t="s">
        <v>2946</v>
      </c>
      <c r="G1414" s="15" t="n">
        <v>700</v>
      </c>
      <c r="H1414" s="6"/>
    </row>
    <row r="1415" s="11" customFormat="true" ht="35" hidden="false" customHeight="true" outlineLevel="0" collapsed="false">
      <c r="A1415" s="8" t="n">
        <v>1404</v>
      </c>
      <c r="B1415" s="9" t="s">
        <v>2745</v>
      </c>
      <c r="C1415" s="15" t="s">
        <v>2940</v>
      </c>
      <c r="D1415" s="15" t="s">
        <v>2947</v>
      </c>
      <c r="E1415" s="15" t="s">
        <v>2947</v>
      </c>
      <c r="F1415" s="15" t="s">
        <v>2947</v>
      </c>
      <c r="G1415" s="15" t="n">
        <v>700</v>
      </c>
      <c r="H1415" s="6"/>
    </row>
    <row r="1416" s="11" customFormat="true" ht="35" hidden="false" customHeight="true" outlineLevel="0" collapsed="false">
      <c r="A1416" s="8" t="n">
        <v>1405</v>
      </c>
      <c r="B1416" s="9" t="s">
        <v>2745</v>
      </c>
      <c r="C1416" s="15" t="s">
        <v>2940</v>
      </c>
      <c r="D1416" s="15" t="s">
        <v>2948</v>
      </c>
      <c r="E1416" s="15" t="s">
        <v>2948</v>
      </c>
      <c r="F1416" s="15" t="s">
        <v>2948</v>
      </c>
      <c r="G1416" s="15" t="n">
        <v>700</v>
      </c>
      <c r="H1416" s="6"/>
    </row>
    <row r="1417" s="11" customFormat="true" ht="35" hidden="false" customHeight="true" outlineLevel="0" collapsed="false">
      <c r="A1417" s="8" t="n">
        <v>1406</v>
      </c>
      <c r="B1417" s="9" t="s">
        <v>2745</v>
      </c>
      <c r="C1417" s="15" t="s">
        <v>2940</v>
      </c>
      <c r="D1417" s="15" t="s">
        <v>2949</v>
      </c>
      <c r="E1417" s="15" t="s">
        <v>2949</v>
      </c>
      <c r="F1417" s="15" t="s">
        <v>2949</v>
      </c>
      <c r="G1417" s="15" t="n">
        <v>700</v>
      </c>
      <c r="H1417" s="6"/>
    </row>
    <row r="1418" s="11" customFormat="true" ht="35" hidden="false" customHeight="true" outlineLevel="0" collapsed="false">
      <c r="A1418" s="8" t="n">
        <v>1407</v>
      </c>
      <c r="B1418" s="9" t="s">
        <v>2745</v>
      </c>
      <c r="C1418" s="15" t="s">
        <v>2940</v>
      </c>
      <c r="D1418" s="15" t="s">
        <v>2950</v>
      </c>
      <c r="E1418" s="15" t="s">
        <v>2950</v>
      </c>
      <c r="F1418" s="15" t="s">
        <v>2950</v>
      </c>
      <c r="G1418" s="15" t="n">
        <v>700</v>
      </c>
      <c r="H1418" s="6"/>
    </row>
    <row r="1419" s="11" customFormat="true" ht="35" hidden="false" customHeight="true" outlineLevel="0" collapsed="false">
      <c r="A1419" s="8" t="n">
        <v>1408</v>
      </c>
      <c r="B1419" s="9" t="s">
        <v>2745</v>
      </c>
      <c r="C1419" s="15" t="s">
        <v>2940</v>
      </c>
      <c r="D1419" s="15" t="s">
        <v>2951</v>
      </c>
      <c r="E1419" s="15" t="s">
        <v>2951</v>
      </c>
      <c r="F1419" s="15" t="s">
        <v>2951</v>
      </c>
      <c r="G1419" s="15" t="n">
        <v>700</v>
      </c>
      <c r="H1419" s="6"/>
    </row>
    <row r="1420" s="11" customFormat="true" ht="35" hidden="false" customHeight="true" outlineLevel="0" collapsed="false">
      <c r="A1420" s="8" t="n">
        <v>1409</v>
      </c>
      <c r="B1420" s="9" t="s">
        <v>2745</v>
      </c>
      <c r="C1420" s="15" t="s">
        <v>2940</v>
      </c>
      <c r="D1420" s="15" t="s">
        <v>2952</v>
      </c>
      <c r="E1420" s="15" t="s">
        <v>2952</v>
      </c>
      <c r="F1420" s="15" t="s">
        <v>2952</v>
      </c>
      <c r="G1420" s="15" t="n">
        <v>700</v>
      </c>
      <c r="H1420" s="6"/>
    </row>
    <row r="1421" s="11" customFormat="true" ht="35" hidden="false" customHeight="true" outlineLevel="0" collapsed="false">
      <c r="A1421" s="8" t="n">
        <v>1410</v>
      </c>
      <c r="B1421" s="9" t="s">
        <v>2745</v>
      </c>
      <c r="C1421" s="15" t="s">
        <v>2953</v>
      </c>
      <c r="D1421" s="15" t="s">
        <v>2954</v>
      </c>
      <c r="E1421" s="15" t="s">
        <v>2955</v>
      </c>
      <c r="F1421" s="15" t="s">
        <v>2954</v>
      </c>
      <c r="G1421" s="15" t="n">
        <v>926</v>
      </c>
      <c r="H1421" s="6"/>
    </row>
    <row r="1422" s="11" customFormat="true" ht="35" hidden="false" customHeight="true" outlineLevel="0" collapsed="false">
      <c r="A1422" s="8" t="n">
        <v>1411</v>
      </c>
      <c r="B1422" s="9" t="s">
        <v>2745</v>
      </c>
      <c r="C1422" s="15" t="s">
        <v>2813</v>
      </c>
      <c r="D1422" s="15" t="s">
        <v>2956</v>
      </c>
      <c r="E1422" s="14" t="s">
        <v>480</v>
      </c>
      <c r="F1422" s="15" t="s">
        <v>2957</v>
      </c>
      <c r="G1422" s="15" t="n">
        <v>375</v>
      </c>
      <c r="H1422" s="6"/>
    </row>
    <row r="1423" s="11" customFormat="true" ht="35" hidden="false" customHeight="true" outlineLevel="0" collapsed="false">
      <c r="A1423" s="8" t="n">
        <v>1412</v>
      </c>
      <c r="B1423" s="9" t="s">
        <v>2745</v>
      </c>
      <c r="C1423" s="15" t="s">
        <v>2958</v>
      </c>
      <c r="D1423" s="15" t="s">
        <v>2959</v>
      </c>
      <c r="E1423" s="15" t="s">
        <v>2960</v>
      </c>
      <c r="F1423" s="15" t="s">
        <v>2959</v>
      </c>
      <c r="G1423" s="15" t="n">
        <v>600</v>
      </c>
      <c r="H1423" s="6"/>
    </row>
    <row r="1424" s="11" customFormat="true" ht="35" hidden="false" customHeight="true" outlineLevel="0" collapsed="false">
      <c r="A1424" s="8" t="n">
        <v>1413</v>
      </c>
      <c r="B1424" s="9" t="s">
        <v>2745</v>
      </c>
      <c r="C1424" s="15" t="s">
        <v>2961</v>
      </c>
      <c r="D1424" s="15" t="s">
        <v>2962</v>
      </c>
      <c r="E1424" s="15" t="s">
        <v>2963</v>
      </c>
      <c r="F1424" s="15" t="s">
        <v>2962</v>
      </c>
      <c r="G1424" s="15" t="n">
        <v>760</v>
      </c>
      <c r="H1424" s="6"/>
    </row>
    <row r="1425" s="11" customFormat="true" ht="35" hidden="false" customHeight="true" outlineLevel="0" collapsed="false">
      <c r="A1425" s="8" t="n">
        <v>1414</v>
      </c>
      <c r="B1425" s="9" t="s">
        <v>2745</v>
      </c>
      <c r="C1425" s="15" t="s">
        <v>2961</v>
      </c>
      <c r="D1425" s="15" t="s">
        <v>2964</v>
      </c>
      <c r="E1425" s="15" t="s">
        <v>2963</v>
      </c>
      <c r="F1425" s="15" t="s">
        <v>2964</v>
      </c>
      <c r="G1425" s="15" t="n">
        <v>700</v>
      </c>
      <c r="H1425" s="6"/>
    </row>
    <row r="1426" s="11" customFormat="true" ht="35" hidden="false" customHeight="true" outlineLevel="0" collapsed="false">
      <c r="A1426" s="8" t="n">
        <v>1415</v>
      </c>
      <c r="B1426" s="9" t="s">
        <v>2745</v>
      </c>
      <c r="C1426" s="15" t="s">
        <v>2961</v>
      </c>
      <c r="D1426" s="15" t="s">
        <v>2965</v>
      </c>
      <c r="E1426" s="15" t="s">
        <v>2966</v>
      </c>
      <c r="F1426" s="15" t="s">
        <v>2965</v>
      </c>
      <c r="G1426" s="15" t="n">
        <v>368</v>
      </c>
      <c r="H1426" s="6"/>
    </row>
    <row r="1427" s="11" customFormat="true" ht="35" hidden="false" customHeight="true" outlineLevel="0" collapsed="false">
      <c r="A1427" s="8" t="n">
        <v>1416</v>
      </c>
      <c r="B1427" s="9" t="s">
        <v>2745</v>
      </c>
      <c r="C1427" s="15" t="s">
        <v>2961</v>
      </c>
      <c r="D1427" s="15" t="s">
        <v>2967</v>
      </c>
      <c r="E1427" s="15" t="s">
        <v>2963</v>
      </c>
      <c r="F1427" s="15" t="s">
        <v>2967</v>
      </c>
      <c r="G1427" s="15" t="n">
        <v>600</v>
      </c>
      <c r="H1427" s="6"/>
    </row>
    <row r="1428" s="11" customFormat="true" ht="35" hidden="false" customHeight="true" outlineLevel="0" collapsed="false">
      <c r="A1428" s="8" t="n">
        <v>1417</v>
      </c>
      <c r="B1428" s="9" t="s">
        <v>2745</v>
      </c>
      <c r="C1428" s="15" t="s">
        <v>2961</v>
      </c>
      <c r="D1428" s="15" t="s">
        <v>2968</v>
      </c>
      <c r="E1428" s="15" t="s">
        <v>2963</v>
      </c>
      <c r="F1428" s="15" t="s">
        <v>2968</v>
      </c>
      <c r="G1428" s="15" t="n">
        <v>655</v>
      </c>
      <c r="H1428" s="6"/>
    </row>
    <row r="1429" s="11" customFormat="true" ht="35" hidden="false" customHeight="true" outlineLevel="0" collapsed="false">
      <c r="A1429" s="8" t="n">
        <v>1418</v>
      </c>
      <c r="B1429" s="9" t="s">
        <v>2745</v>
      </c>
      <c r="C1429" s="15" t="s">
        <v>2969</v>
      </c>
      <c r="D1429" s="15" t="s">
        <v>2970</v>
      </c>
      <c r="E1429" s="15" t="s">
        <v>2971</v>
      </c>
      <c r="F1429" s="15" t="s">
        <v>2970</v>
      </c>
      <c r="G1429" s="15" t="n">
        <v>900</v>
      </c>
      <c r="H1429" s="6"/>
    </row>
    <row r="1430" s="11" customFormat="true" ht="35" hidden="false" customHeight="true" outlineLevel="0" collapsed="false">
      <c r="A1430" s="8" t="n">
        <v>1419</v>
      </c>
      <c r="B1430" s="9" t="s">
        <v>2745</v>
      </c>
      <c r="C1430" s="15" t="s">
        <v>2969</v>
      </c>
      <c r="D1430" s="15" t="s">
        <v>2972</v>
      </c>
      <c r="E1430" s="15" t="s">
        <v>2971</v>
      </c>
      <c r="F1430" s="15"/>
      <c r="G1430" s="15"/>
      <c r="H1430" s="6"/>
    </row>
    <row r="1431" s="11" customFormat="true" ht="35" hidden="false" customHeight="true" outlineLevel="0" collapsed="false">
      <c r="A1431" s="8" t="n">
        <v>1420</v>
      </c>
      <c r="B1431" s="9" t="s">
        <v>2745</v>
      </c>
      <c r="C1431" s="15" t="s">
        <v>2969</v>
      </c>
      <c r="D1431" s="15" t="s">
        <v>2973</v>
      </c>
      <c r="E1431" s="15" t="s">
        <v>2974</v>
      </c>
      <c r="F1431" s="15" t="s">
        <v>2975</v>
      </c>
      <c r="G1431" s="15" t="n">
        <v>540</v>
      </c>
      <c r="H1431" s="6"/>
    </row>
    <row r="1432" s="11" customFormat="true" ht="35" hidden="false" customHeight="true" outlineLevel="0" collapsed="false">
      <c r="A1432" s="8" t="n">
        <v>1421</v>
      </c>
      <c r="B1432" s="9" t="s">
        <v>2745</v>
      </c>
      <c r="C1432" s="15" t="s">
        <v>2969</v>
      </c>
      <c r="D1432" s="15" t="s">
        <v>2976</v>
      </c>
      <c r="E1432" s="15" t="s">
        <v>2977</v>
      </c>
      <c r="F1432" s="15" t="s">
        <v>2976</v>
      </c>
      <c r="G1432" s="15" t="n">
        <v>600</v>
      </c>
      <c r="H1432" s="6"/>
    </row>
    <row r="1433" s="11" customFormat="true" ht="35" hidden="false" customHeight="true" outlineLevel="0" collapsed="false">
      <c r="A1433" s="8" t="n">
        <v>1422</v>
      </c>
      <c r="B1433" s="9" t="s">
        <v>2745</v>
      </c>
      <c r="C1433" s="15" t="s">
        <v>2978</v>
      </c>
      <c r="D1433" s="15" t="s">
        <v>2979</v>
      </c>
      <c r="E1433" s="14" t="s">
        <v>2980</v>
      </c>
      <c r="F1433" s="14" t="s">
        <v>2981</v>
      </c>
      <c r="G1433" s="15" t="n">
        <v>1000</v>
      </c>
      <c r="H1433" s="6"/>
    </row>
    <row r="1434" s="11" customFormat="true" ht="35" hidden="false" customHeight="true" outlineLevel="0" collapsed="false">
      <c r="A1434" s="8" t="n">
        <v>1423</v>
      </c>
      <c r="B1434" s="9" t="s">
        <v>2745</v>
      </c>
      <c r="C1434" s="15" t="s">
        <v>2978</v>
      </c>
      <c r="D1434" s="15" t="s">
        <v>2982</v>
      </c>
      <c r="E1434" s="14" t="s">
        <v>2980</v>
      </c>
      <c r="F1434" s="14"/>
      <c r="G1434" s="15"/>
      <c r="H1434" s="6"/>
    </row>
    <row r="1435" s="11" customFormat="true" ht="35" hidden="false" customHeight="true" outlineLevel="0" collapsed="false">
      <c r="A1435" s="8" t="n">
        <v>1424</v>
      </c>
      <c r="B1435" s="9" t="s">
        <v>2745</v>
      </c>
      <c r="C1435" s="15" t="s">
        <v>2978</v>
      </c>
      <c r="D1435" s="15" t="s">
        <v>2983</v>
      </c>
      <c r="E1435" s="14" t="s">
        <v>2980</v>
      </c>
      <c r="F1435" s="14" t="s">
        <v>2983</v>
      </c>
      <c r="G1435" s="15" t="n">
        <v>720</v>
      </c>
      <c r="H1435" s="6"/>
    </row>
    <row r="1436" s="11" customFormat="true" ht="35" hidden="false" customHeight="true" outlineLevel="0" collapsed="false">
      <c r="A1436" s="8" t="n">
        <v>1425</v>
      </c>
      <c r="B1436" s="9" t="s">
        <v>2745</v>
      </c>
      <c r="C1436" s="15" t="s">
        <v>2984</v>
      </c>
      <c r="D1436" s="15" t="s">
        <v>2985</v>
      </c>
      <c r="E1436" s="15" t="s">
        <v>2986</v>
      </c>
      <c r="F1436" s="15" t="s">
        <v>2987</v>
      </c>
      <c r="G1436" s="8" t="n">
        <v>1000</v>
      </c>
      <c r="H1436" s="6"/>
    </row>
    <row r="1437" s="11" customFormat="true" ht="35" hidden="false" customHeight="true" outlineLevel="0" collapsed="false">
      <c r="A1437" s="8" t="n">
        <v>1426</v>
      </c>
      <c r="B1437" s="9" t="s">
        <v>2745</v>
      </c>
      <c r="C1437" s="15" t="s">
        <v>2984</v>
      </c>
      <c r="D1437" s="15" t="s">
        <v>2988</v>
      </c>
      <c r="E1437" s="15" t="s">
        <v>2986</v>
      </c>
      <c r="F1437" s="15" t="s">
        <v>2989</v>
      </c>
      <c r="G1437" s="8" t="n">
        <v>1000</v>
      </c>
      <c r="H1437" s="6"/>
    </row>
    <row r="1438" s="11" customFormat="true" ht="35" hidden="false" customHeight="true" outlineLevel="0" collapsed="false">
      <c r="A1438" s="8" t="n">
        <v>1427</v>
      </c>
      <c r="B1438" s="9" t="s">
        <v>2990</v>
      </c>
      <c r="C1438" s="9" t="s">
        <v>2991</v>
      </c>
      <c r="D1438" s="9" t="s">
        <v>2992</v>
      </c>
      <c r="E1438" s="9" t="s">
        <v>2993</v>
      </c>
      <c r="F1438" s="9" t="s">
        <v>2992</v>
      </c>
      <c r="G1438" s="8" t="n">
        <v>700</v>
      </c>
      <c r="H1438" s="6"/>
    </row>
    <row r="1439" s="11" customFormat="true" ht="35" hidden="false" customHeight="true" outlineLevel="0" collapsed="false">
      <c r="A1439" s="8" t="n">
        <v>1428</v>
      </c>
      <c r="B1439" s="9" t="s">
        <v>2990</v>
      </c>
      <c r="C1439" s="9" t="s">
        <v>2991</v>
      </c>
      <c r="D1439" s="9" t="s">
        <v>2994</v>
      </c>
      <c r="E1439" s="9" t="s">
        <v>2995</v>
      </c>
      <c r="F1439" s="9" t="s">
        <v>2996</v>
      </c>
      <c r="G1439" s="8" t="n">
        <v>800</v>
      </c>
      <c r="H1439" s="6"/>
    </row>
    <row r="1440" s="11" customFormat="true" ht="35" hidden="false" customHeight="true" outlineLevel="0" collapsed="false">
      <c r="A1440" s="8" t="n">
        <v>1429</v>
      </c>
      <c r="B1440" s="9" t="s">
        <v>2990</v>
      </c>
      <c r="C1440" s="9" t="s">
        <v>2991</v>
      </c>
      <c r="D1440" s="9" t="s">
        <v>2997</v>
      </c>
      <c r="E1440" s="9" t="s">
        <v>2998</v>
      </c>
      <c r="F1440" s="9" t="s">
        <v>2999</v>
      </c>
      <c r="G1440" s="9" t="n">
        <v>1000</v>
      </c>
      <c r="H1440" s="6"/>
    </row>
    <row r="1441" s="11" customFormat="true" ht="35" hidden="false" customHeight="true" outlineLevel="0" collapsed="false">
      <c r="A1441" s="8" t="n">
        <v>1430</v>
      </c>
      <c r="B1441" s="9"/>
      <c r="C1441" s="9"/>
      <c r="D1441" s="9" t="s">
        <v>2999</v>
      </c>
      <c r="E1441" s="9" t="s">
        <v>3000</v>
      </c>
      <c r="F1441" s="9"/>
      <c r="G1441" s="9"/>
      <c r="H1441" s="6"/>
    </row>
    <row r="1442" s="11" customFormat="true" ht="35" hidden="false" customHeight="true" outlineLevel="0" collapsed="false">
      <c r="A1442" s="8" t="n">
        <v>1431</v>
      </c>
      <c r="B1442" s="9" t="s">
        <v>2990</v>
      </c>
      <c r="C1442" s="9" t="s">
        <v>3001</v>
      </c>
      <c r="D1442" s="9" t="s">
        <v>268</v>
      </c>
      <c r="E1442" s="9" t="s">
        <v>3002</v>
      </c>
      <c r="F1442" s="9" t="s">
        <v>3003</v>
      </c>
      <c r="G1442" s="8" t="n">
        <v>800</v>
      </c>
      <c r="H1442" s="6"/>
    </row>
    <row r="1443" s="11" customFormat="true" ht="35" hidden="false" customHeight="true" outlineLevel="0" collapsed="false">
      <c r="A1443" s="8" t="n">
        <v>1432</v>
      </c>
      <c r="B1443" s="9" t="s">
        <v>2990</v>
      </c>
      <c r="C1443" s="9" t="s">
        <v>3001</v>
      </c>
      <c r="D1443" s="9" t="s">
        <v>3004</v>
      </c>
      <c r="E1443" s="9" t="s">
        <v>3005</v>
      </c>
      <c r="F1443" s="9" t="s">
        <v>3006</v>
      </c>
      <c r="G1443" s="8" t="n">
        <v>800</v>
      </c>
      <c r="H1443" s="6"/>
    </row>
    <row r="1444" s="11" customFormat="true" ht="35" hidden="false" customHeight="true" outlineLevel="0" collapsed="false">
      <c r="A1444" s="8" t="n">
        <v>1433</v>
      </c>
      <c r="B1444" s="9" t="s">
        <v>2990</v>
      </c>
      <c r="C1444" s="9" t="s">
        <v>3007</v>
      </c>
      <c r="D1444" s="9" t="s">
        <v>3008</v>
      </c>
      <c r="E1444" s="9" t="s">
        <v>3009</v>
      </c>
      <c r="F1444" s="9" t="s">
        <v>3010</v>
      </c>
      <c r="G1444" s="8" t="n">
        <v>450</v>
      </c>
      <c r="H1444" s="6"/>
    </row>
    <row r="1445" s="11" customFormat="true" ht="35" hidden="false" customHeight="true" outlineLevel="0" collapsed="false">
      <c r="A1445" s="8" t="n">
        <v>1434</v>
      </c>
      <c r="B1445" s="9" t="s">
        <v>2990</v>
      </c>
      <c r="C1445" s="9" t="s">
        <v>3007</v>
      </c>
      <c r="D1445" s="9" t="s">
        <v>3011</v>
      </c>
      <c r="E1445" s="9" t="s">
        <v>3012</v>
      </c>
      <c r="F1445" s="9" t="s">
        <v>3011</v>
      </c>
      <c r="G1445" s="9" t="n">
        <v>1000</v>
      </c>
      <c r="H1445" s="6"/>
    </row>
    <row r="1446" s="11" customFormat="true" ht="35" hidden="false" customHeight="true" outlineLevel="0" collapsed="false">
      <c r="A1446" s="8" t="n">
        <v>1435</v>
      </c>
      <c r="B1446" s="9"/>
      <c r="C1446" s="9"/>
      <c r="D1446" s="9" t="s">
        <v>3013</v>
      </c>
      <c r="E1446" s="9" t="s">
        <v>3012</v>
      </c>
      <c r="F1446" s="9"/>
      <c r="G1446" s="9"/>
      <c r="H1446" s="6"/>
    </row>
    <row r="1447" s="11" customFormat="true" ht="35" hidden="false" customHeight="true" outlineLevel="0" collapsed="false">
      <c r="A1447" s="8" t="n">
        <v>1436</v>
      </c>
      <c r="B1447" s="9" t="s">
        <v>2990</v>
      </c>
      <c r="C1447" s="9" t="s">
        <v>3007</v>
      </c>
      <c r="D1447" s="9" t="s">
        <v>3014</v>
      </c>
      <c r="E1447" s="9" t="s">
        <v>3015</v>
      </c>
      <c r="F1447" s="9" t="s">
        <v>3014</v>
      </c>
      <c r="G1447" s="9" t="n">
        <v>1000</v>
      </c>
      <c r="H1447" s="6"/>
    </row>
    <row r="1448" s="11" customFormat="true" ht="35" hidden="false" customHeight="true" outlineLevel="0" collapsed="false">
      <c r="A1448" s="8" t="n">
        <v>1437</v>
      </c>
      <c r="B1448" s="9"/>
      <c r="C1448" s="9"/>
      <c r="D1448" s="9" t="s">
        <v>3016</v>
      </c>
      <c r="E1448" s="9" t="s">
        <v>3017</v>
      </c>
      <c r="F1448" s="9"/>
      <c r="G1448" s="9"/>
      <c r="H1448" s="6"/>
    </row>
    <row r="1449" s="11" customFormat="true" ht="35" hidden="false" customHeight="true" outlineLevel="0" collapsed="false">
      <c r="A1449" s="8" t="n">
        <v>1438</v>
      </c>
      <c r="B1449" s="9" t="s">
        <v>2990</v>
      </c>
      <c r="C1449" s="9" t="s">
        <v>3018</v>
      </c>
      <c r="D1449" s="9" t="s">
        <v>3019</v>
      </c>
      <c r="E1449" s="9" t="s">
        <v>3020</v>
      </c>
      <c r="F1449" s="9" t="s">
        <v>3019</v>
      </c>
      <c r="G1449" s="8" t="n">
        <v>447</v>
      </c>
      <c r="H1449" s="6"/>
    </row>
    <row r="1450" s="11" customFormat="true" ht="35" hidden="false" customHeight="true" outlineLevel="0" collapsed="false">
      <c r="A1450" s="8" t="n">
        <v>1439</v>
      </c>
      <c r="B1450" s="9" t="s">
        <v>2990</v>
      </c>
      <c r="C1450" s="9" t="s">
        <v>3021</v>
      </c>
      <c r="D1450" s="9" t="s">
        <v>3022</v>
      </c>
      <c r="E1450" s="9" t="s">
        <v>3023</v>
      </c>
      <c r="F1450" s="9" t="s">
        <v>3024</v>
      </c>
      <c r="G1450" s="8" t="n">
        <v>680</v>
      </c>
      <c r="H1450" s="6"/>
    </row>
    <row r="1451" s="11" customFormat="true" ht="35" hidden="false" customHeight="true" outlineLevel="0" collapsed="false">
      <c r="A1451" s="8" t="n">
        <v>1440</v>
      </c>
      <c r="B1451" s="9" t="s">
        <v>2990</v>
      </c>
      <c r="C1451" s="9" t="s">
        <v>3021</v>
      </c>
      <c r="D1451" s="9" t="s">
        <v>3025</v>
      </c>
      <c r="E1451" s="9" t="s">
        <v>147</v>
      </c>
      <c r="F1451" s="9" t="s">
        <v>3025</v>
      </c>
      <c r="G1451" s="8" t="n">
        <v>800</v>
      </c>
      <c r="H1451" s="6"/>
    </row>
    <row r="1452" s="11" customFormat="true" ht="35" hidden="false" customHeight="true" outlineLevel="0" collapsed="false">
      <c r="A1452" s="8" t="n">
        <v>1441</v>
      </c>
      <c r="B1452" s="9" t="s">
        <v>2990</v>
      </c>
      <c r="C1452" s="9" t="s">
        <v>3021</v>
      </c>
      <c r="D1452" s="9" t="s">
        <v>3026</v>
      </c>
      <c r="E1452" s="9" t="s">
        <v>3027</v>
      </c>
      <c r="F1452" s="9" t="s">
        <v>3026</v>
      </c>
      <c r="G1452" s="8" t="n">
        <v>680</v>
      </c>
      <c r="H1452" s="6"/>
    </row>
    <row r="1453" s="11" customFormat="true" ht="35" hidden="false" customHeight="true" outlineLevel="0" collapsed="false">
      <c r="A1453" s="8" t="n">
        <v>1442</v>
      </c>
      <c r="B1453" s="9" t="s">
        <v>2990</v>
      </c>
      <c r="C1453" s="9" t="s">
        <v>3028</v>
      </c>
      <c r="D1453" s="9" t="s">
        <v>3029</v>
      </c>
      <c r="E1453" s="9" t="s">
        <v>3030</v>
      </c>
      <c r="F1453" s="9" t="s">
        <v>3029</v>
      </c>
      <c r="G1453" s="8" t="n">
        <v>300</v>
      </c>
      <c r="H1453" s="6"/>
    </row>
    <row r="1454" s="11" customFormat="true" ht="35" hidden="false" customHeight="true" outlineLevel="0" collapsed="false">
      <c r="A1454" s="8" t="n">
        <v>1443</v>
      </c>
      <c r="B1454" s="9" t="s">
        <v>2990</v>
      </c>
      <c r="C1454" s="9" t="s">
        <v>3028</v>
      </c>
      <c r="D1454" s="9" t="s">
        <v>3031</v>
      </c>
      <c r="E1454" s="9" t="s">
        <v>3030</v>
      </c>
      <c r="F1454" s="9" t="s">
        <v>3032</v>
      </c>
      <c r="G1454" s="8" t="n">
        <v>450</v>
      </c>
      <c r="H1454" s="6"/>
    </row>
    <row r="1455" s="11" customFormat="true" ht="35" hidden="false" customHeight="true" outlineLevel="0" collapsed="false">
      <c r="A1455" s="8" t="n">
        <v>1444</v>
      </c>
      <c r="B1455" s="9" t="s">
        <v>2990</v>
      </c>
      <c r="C1455" s="9" t="s">
        <v>3033</v>
      </c>
      <c r="D1455" s="9" t="s">
        <v>3034</v>
      </c>
      <c r="E1455" s="9" t="s">
        <v>3035</v>
      </c>
      <c r="F1455" s="9" t="s">
        <v>3036</v>
      </c>
      <c r="G1455" s="8" t="n">
        <v>450</v>
      </c>
      <c r="H1455" s="6"/>
    </row>
    <row r="1456" s="11" customFormat="true" ht="35" hidden="false" customHeight="true" outlineLevel="0" collapsed="false">
      <c r="A1456" s="8" t="n">
        <v>1445</v>
      </c>
      <c r="B1456" s="9" t="s">
        <v>2990</v>
      </c>
      <c r="C1456" s="9" t="s">
        <v>3033</v>
      </c>
      <c r="D1456" s="9" t="s">
        <v>3037</v>
      </c>
      <c r="E1456" s="9" t="s">
        <v>3038</v>
      </c>
      <c r="F1456" s="9" t="s">
        <v>3037</v>
      </c>
      <c r="G1456" s="8" t="n">
        <v>600</v>
      </c>
      <c r="H1456" s="6"/>
    </row>
    <row r="1457" s="11" customFormat="true" ht="35" hidden="false" customHeight="true" outlineLevel="0" collapsed="false">
      <c r="A1457" s="8" t="n">
        <v>1446</v>
      </c>
      <c r="B1457" s="9" t="s">
        <v>2990</v>
      </c>
      <c r="C1457" s="9" t="s">
        <v>3033</v>
      </c>
      <c r="D1457" s="9" t="s">
        <v>3039</v>
      </c>
      <c r="E1457" s="9" t="s">
        <v>3040</v>
      </c>
      <c r="F1457" s="9" t="s">
        <v>3039</v>
      </c>
      <c r="G1457" s="8" t="n">
        <v>700</v>
      </c>
      <c r="H1457" s="6"/>
    </row>
    <row r="1458" s="11" customFormat="true" ht="35" hidden="false" customHeight="true" outlineLevel="0" collapsed="false">
      <c r="A1458" s="8" t="n">
        <v>1447</v>
      </c>
      <c r="B1458" s="9" t="s">
        <v>2990</v>
      </c>
      <c r="C1458" s="9" t="s">
        <v>3041</v>
      </c>
      <c r="D1458" s="9" t="s">
        <v>3042</v>
      </c>
      <c r="E1458" s="9" t="s">
        <v>3043</v>
      </c>
      <c r="F1458" s="9" t="s">
        <v>3044</v>
      </c>
      <c r="G1458" s="9" t="n">
        <v>900</v>
      </c>
      <c r="H1458" s="6"/>
    </row>
    <row r="1459" s="11" customFormat="true" ht="35" hidden="false" customHeight="true" outlineLevel="0" collapsed="false">
      <c r="A1459" s="8" t="n">
        <v>1448</v>
      </c>
      <c r="B1459" s="9"/>
      <c r="C1459" s="9"/>
      <c r="D1459" s="9" t="s">
        <v>3045</v>
      </c>
      <c r="E1459" s="9" t="s">
        <v>3046</v>
      </c>
      <c r="F1459" s="9"/>
      <c r="G1459" s="9"/>
      <c r="H1459" s="6"/>
    </row>
    <row r="1460" s="11" customFormat="true" ht="35" hidden="false" customHeight="true" outlineLevel="0" collapsed="false">
      <c r="A1460" s="8" t="n">
        <v>1449</v>
      </c>
      <c r="B1460" s="9" t="s">
        <v>2990</v>
      </c>
      <c r="C1460" s="9" t="s">
        <v>3047</v>
      </c>
      <c r="D1460" s="9" t="s">
        <v>3048</v>
      </c>
      <c r="E1460" s="9" t="s">
        <v>3049</v>
      </c>
      <c r="F1460" s="9" t="s">
        <v>3050</v>
      </c>
      <c r="G1460" s="8" t="n">
        <v>800</v>
      </c>
      <c r="H1460" s="6"/>
    </row>
    <row r="1461" s="11" customFormat="true" ht="35" hidden="false" customHeight="true" outlineLevel="0" collapsed="false">
      <c r="A1461" s="8" t="n">
        <v>1450</v>
      </c>
      <c r="B1461" s="9" t="s">
        <v>2990</v>
      </c>
      <c r="C1461" s="9" t="s">
        <v>3047</v>
      </c>
      <c r="D1461" s="9" t="s">
        <v>3051</v>
      </c>
      <c r="E1461" s="9" t="s">
        <v>3049</v>
      </c>
      <c r="F1461" s="9" t="s">
        <v>3052</v>
      </c>
      <c r="G1461" s="8" t="n">
        <v>620</v>
      </c>
      <c r="H1461" s="6"/>
    </row>
    <row r="1462" s="11" customFormat="true" ht="35" hidden="false" customHeight="true" outlineLevel="0" collapsed="false">
      <c r="A1462" s="8" t="n">
        <v>1451</v>
      </c>
      <c r="B1462" s="9" t="s">
        <v>2990</v>
      </c>
      <c r="C1462" s="9" t="s">
        <v>3047</v>
      </c>
      <c r="D1462" s="9" t="s">
        <v>3053</v>
      </c>
      <c r="E1462" s="9" t="s">
        <v>3049</v>
      </c>
      <c r="F1462" s="9" t="s">
        <v>3053</v>
      </c>
      <c r="G1462" s="8" t="n">
        <v>800</v>
      </c>
      <c r="H1462" s="6"/>
    </row>
    <row r="1463" s="11" customFormat="true" ht="35" hidden="false" customHeight="true" outlineLevel="0" collapsed="false">
      <c r="A1463" s="8" t="n">
        <v>1452</v>
      </c>
      <c r="B1463" s="9" t="s">
        <v>2990</v>
      </c>
      <c r="C1463" s="9" t="s">
        <v>3047</v>
      </c>
      <c r="D1463" s="9" t="s">
        <v>3054</v>
      </c>
      <c r="E1463" s="9" t="s">
        <v>3049</v>
      </c>
      <c r="F1463" s="9" t="s">
        <v>3055</v>
      </c>
      <c r="G1463" s="8" t="n">
        <v>396</v>
      </c>
      <c r="H1463" s="6"/>
    </row>
    <row r="1464" s="11" customFormat="true" ht="35" hidden="false" customHeight="true" outlineLevel="0" collapsed="false">
      <c r="A1464" s="8" t="n">
        <v>1453</v>
      </c>
      <c r="B1464" s="9" t="s">
        <v>2990</v>
      </c>
      <c r="C1464" s="9" t="s">
        <v>3056</v>
      </c>
      <c r="D1464" s="9" t="s">
        <v>3057</v>
      </c>
      <c r="E1464" s="9" t="s">
        <v>3058</v>
      </c>
      <c r="F1464" s="9" t="s">
        <v>3057</v>
      </c>
      <c r="G1464" s="8" t="n">
        <v>1000</v>
      </c>
      <c r="H1464" s="6"/>
    </row>
    <row r="1465" s="11" customFormat="true" ht="35" hidden="false" customHeight="true" outlineLevel="0" collapsed="false">
      <c r="A1465" s="8" t="n">
        <v>1454</v>
      </c>
      <c r="B1465" s="9" t="s">
        <v>2990</v>
      </c>
      <c r="C1465" s="9" t="s">
        <v>3056</v>
      </c>
      <c r="D1465" s="9" t="s">
        <v>3059</v>
      </c>
      <c r="E1465" s="9" t="s">
        <v>3060</v>
      </c>
      <c r="F1465" s="9" t="s">
        <v>3061</v>
      </c>
      <c r="G1465" s="8" t="n">
        <v>750</v>
      </c>
      <c r="H1465" s="6"/>
    </row>
    <row r="1466" s="11" customFormat="true" ht="35" hidden="false" customHeight="true" outlineLevel="0" collapsed="false">
      <c r="A1466" s="8" t="n">
        <v>1455</v>
      </c>
      <c r="B1466" s="9" t="s">
        <v>2990</v>
      </c>
      <c r="C1466" s="9" t="s">
        <v>3056</v>
      </c>
      <c r="D1466" s="9" t="s">
        <v>3062</v>
      </c>
      <c r="E1466" s="9" t="s">
        <v>3063</v>
      </c>
      <c r="F1466" s="9" t="s">
        <v>3064</v>
      </c>
      <c r="G1466" s="9" t="n">
        <v>1000</v>
      </c>
      <c r="H1466" s="6"/>
    </row>
    <row r="1467" s="11" customFormat="true" ht="35" hidden="false" customHeight="true" outlineLevel="0" collapsed="false">
      <c r="A1467" s="8" t="n">
        <v>1456</v>
      </c>
      <c r="B1467" s="9"/>
      <c r="C1467" s="9"/>
      <c r="D1467" s="9" t="s">
        <v>3064</v>
      </c>
      <c r="E1467" s="9" t="s">
        <v>3063</v>
      </c>
      <c r="F1467" s="9"/>
      <c r="G1467" s="9"/>
      <c r="H1467" s="6"/>
    </row>
    <row r="1468" s="11" customFormat="true" ht="35" hidden="false" customHeight="true" outlineLevel="0" collapsed="false">
      <c r="A1468" s="8" t="n">
        <v>1457</v>
      </c>
      <c r="B1468" s="9" t="s">
        <v>2990</v>
      </c>
      <c r="C1468" s="9" t="s">
        <v>3056</v>
      </c>
      <c r="D1468" s="9" t="s">
        <v>3065</v>
      </c>
      <c r="E1468" s="9" t="s">
        <v>3066</v>
      </c>
      <c r="F1468" s="9" t="s">
        <v>3065</v>
      </c>
      <c r="G1468" s="8" t="n">
        <v>900</v>
      </c>
      <c r="H1468" s="6"/>
    </row>
    <row r="1469" s="11" customFormat="true" ht="35" hidden="false" customHeight="true" outlineLevel="0" collapsed="false">
      <c r="A1469" s="8" t="n">
        <v>1458</v>
      </c>
      <c r="B1469" s="9" t="s">
        <v>2990</v>
      </c>
      <c r="C1469" s="9" t="s">
        <v>3056</v>
      </c>
      <c r="D1469" s="9" t="s">
        <v>3067</v>
      </c>
      <c r="E1469" s="9" t="s">
        <v>3066</v>
      </c>
      <c r="F1469" s="9" t="s">
        <v>3067</v>
      </c>
      <c r="G1469" s="8" t="n">
        <v>495</v>
      </c>
      <c r="H1469" s="6"/>
    </row>
    <row r="1470" s="11" customFormat="true" ht="35" hidden="false" customHeight="true" outlineLevel="0" collapsed="false">
      <c r="A1470" s="8" t="n">
        <v>1459</v>
      </c>
      <c r="B1470" s="9" t="s">
        <v>2990</v>
      </c>
      <c r="C1470" s="9" t="s">
        <v>3068</v>
      </c>
      <c r="D1470" s="9" t="s">
        <v>3069</v>
      </c>
      <c r="E1470" s="9" t="s">
        <v>3070</v>
      </c>
      <c r="F1470" s="9" t="s">
        <v>3069</v>
      </c>
      <c r="G1470" s="8" t="n">
        <v>700</v>
      </c>
      <c r="H1470" s="6"/>
    </row>
    <row r="1471" s="11" customFormat="true" ht="35" hidden="false" customHeight="true" outlineLevel="0" collapsed="false">
      <c r="A1471" s="8" t="n">
        <v>1460</v>
      </c>
      <c r="B1471" s="9" t="s">
        <v>2990</v>
      </c>
      <c r="C1471" s="9" t="s">
        <v>3068</v>
      </c>
      <c r="D1471" s="9" t="s">
        <v>3071</v>
      </c>
      <c r="E1471" s="9" t="s">
        <v>3070</v>
      </c>
      <c r="F1471" s="9" t="s">
        <v>3071</v>
      </c>
      <c r="G1471" s="8" t="n">
        <v>600</v>
      </c>
      <c r="H1471" s="6"/>
    </row>
    <row r="1472" s="11" customFormat="true" ht="35" hidden="false" customHeight="true" outlineLevel="0" collapsed="false">
      <c r="A1472" s="8" t="n">
        <v>1461</v>
      </c>
      <c r="B1472" s="9" t="s">
        <v>2990</v>
      </c>
      <c r="C1472" s="9" t="s">
        <v>3068</v>
      </c>
      <c r="D1472" s="9" t="s">
        <v>3072</v>
      </c>
      <c r="E1472" s="9" t="s">
        <v>3070</v>
      </c>
      <c r="F1472" s="9" t="s">
        <v>3073</v>
      </c>
      <c r="G1472" s="8" t="n">
        <v>450</v>
      </c>
      <c r="H1472" s="6"/>
    </row>
    <row r="1473" s="11" customFormat="true" ht="35" hidden="false" customHeight="true" outlineLevel="0" collapsed="false">
      <c r="A1473" s="8" t="n">
        <v>1462</v>
      </c>
      <c r="B1473" s="9" t="s">
        <v>2990</v>
      </c>
      <c r="C1473" s="9" t="s">
        <v>3068</v>
      </c>
      <c r="D1473" s="9" t="s">
        <v>102</v>
      </c>
      <c r="E1473" s="9" t="s">
        <v>3070</v>
      </c>
      <c r="F1473" s="9" t="s">
        <v>3074</v>
      </c>
      <c r="G1473" s="8" t="n">
        <v>900</v>
      </c>
      <c r="H1473" s="6"/>
    </row>
    <row r="1474" s="11" customFormat="true" ht="35" hidden="false" customHeight="true" outlineLevel="0" collapsed="false">
      <c r="A1474" s="8" t="n">
        <v>1463</v>
      </c>
      <c r="B1474" s="9" t="s">
        <v>2990</v>
      </c>
      <c r="C1474" s="9" t="s">
        <v>3068</v>
      </c>
      <c r="D1474" s="9" t="s">
        <v>3075</v>
      </c>
      <c r="E1474" s="9" t="s">
        <v>3070</v>
      </c>
      <c r="F1474" s="9" t="s">
        <v>3075</v>
      </c>
      <c r="G1474" s="8" t="n">
        <v>600</v>
      </c>
      <c r="H1474" s="6"/>
    </row>
    <row r="1475" s="11" customFormat="true" ht="35" hidden="false" customHeight="true" outlineLevel="0" collapsed="false">
      <c r="A1475" s="8" t="n">
        <v>1464</v>
      </c>
      <c r="B1475" s="9" t="s">
        <v>2990</v>
      </c>
      <c r="C1475" s="9" t="s">
        <v>3068</v>
      </c>
      <c r="D1475" s="9" t="s">
        <v>3076</v>
      </c>
      <c r="E1475" s="9" t="s">
        <v>3070</v>
      </c>
      <c r="F1475" s="9" t="s">
        <v>3077</v>
      </c>
      <c r="G1475" s="8" t="n">
        <v>450</v>
      </c>
      <c r="H1475" s="6"/>
    </row>
    <row r="1476" s="11" customFormat="true" ht="35" hidden="false" customHeight="true" outlineLevel="0" collapsed="false">
      <c r="A1476" s="8" t="n">
        <v>1465</v>
      </c>
      <c r="B1476" s="9" t="s">
        <v>2990</v>
      </c>
      <c r="C1476" s="9" t="s">
        <v>3068</v>
      </c>
      <c r="D1476" s="9" t="s">
        <v>3078</v>
      </c>
      <c r="E1476" s="9" t="s">
        <v>3070</v>
      </c>
      <c r="F1476" s="9" t="s">
        <v>3079</v>
      </c>
      <c r="G1476" s="8" t="n">
        <v>600</v>
      </c>
      <c r="H1476" s="6"/>
    </row>
    <row r="1477" s="11" customFormat="true" ht="35" hidden="false" customHeight="true" outlineLevel="0" collapsed="false">
      <c r="A1477" s="8" t="n">
        <v>1466</v>
      </c>
      <c r="B1477" s="9" t="s">
        <v>2990</v>
      </c>
      <c r="C1477" s="9" t="s">
        <v>3068</v>
      </c>
      <c r="D1477" s="9" t="s">
        <v>3080</v>
      </c>
      <c r="E1477" s="9" t="s">
        <v>3070</v>
      </c>
      <c r="F1477" s="9" t="s">
        <v>3081</v>
      </c>
      <c r="G1477" s="8" t="n">
        <v>450</v>
      </c>
      <c r="H1477" s="6"/>
    </row>
    <row r="1478" s="11" customFormat="true" ht="35" hidden="false" customHeight="true" outlineLevel="0" collapsed="false">
      <c r="A1478" s="8" t="n">
        <v>1467</v>
      </c>
      <c r="B1478" s="9" t="s">
        <v>2990</v>
      </c>
      <c r="C1478" s="9" t="s">
        <v>3082</v>
      </c>
      <c r="D1478" s="9" t="s">
        <v>3083</v>
      </c>
      <c r="E1478" s="9" t="s">
        <v>3084</v>
      </c>
      <c r="F1478" s="9" t="s">
        <v>3085</v>
      </c>
      <c r="G1478" s="8" t="n">
        <v>620</v>
      </c>
      <c r="H1478" s="6"/>
    </row>
    <row r="1479" s="11" customFormat="true" ht="35" hidden="false" customHeight="true" outlineLevel="0" collapsed="false">
      <c r="A1479" s="8" t="n">
        <v>1468</v>
      </c>
      <c r="B1479" s="9" t="s">
        <v>2990</v>
      </c>
      <c r="C1479" s="9" t="s">
        <v>3082</v>
      </c>
      <c r="D1479" s="9" t="s">
        <v>3086</v>
      </c>
      <c r="E1479" s="9" t="s">
        <v>3087</v>
      </c>
      <c r="F1479" s="9" t="s">
        <v>3086</v>
      </c>
      <c r="G1479" s="8" t="n">
        <v>473</v>
      </c>
      <c r="H1479" s="6"/>
    </row>
    <row r="1480" s="11" customFormat="true" ht="35" hidden="false" customHeight="true" outlineLevel="0" collapsed="false">
      <c r="A1480" s="8" t="n">
        <v>1469</v>
      </c>
      <c r="B1480" s="9" t="s">
        <v>2990</v>
      </c>
      <c r="C1480" s="9" t="s">
        <v>3088</v>
      </c>
      <c r="D1480" s="9" t="s">
        <v>3089</v>
      </c>
      <c r="E1480" s="9" t="s">
        <v>3090</v>
      </c>
      <c r="F1480" s="9" t="s">
        <v>3089</v>
      </c>
      <c r="G1480" s="8" t="n">
        <v>700</v>
      </c>
      <c r="H1480" s="6"/>
    </row>
    <row r="1481" s="11" customFormat="true" ht="35" hidden="false" customHeight="true" outlineLevel="0" collapsed="false">
      <c r="A1481" s="8" t="n">
        <v>1470</v>
      </c>
      <c r="B1481" s="9" t="s">
        <v>2990</v>
      </c>
      <c r="C1481" s="9" t="s">
        <v>3088</v>
      </c>
      <c r="D1481" s="9" t="s">
        <v>3091</v>
      </c>
      <c r="E1481" s="9" t="s">
        <v>3090</v>
      </c>
      <c r="F1481" s="9" t="s">
        <v>3092</v>
      </c>
      <c r="G1481" s="8" t="n">
        <v>450</v>
      </c>
      <c r="H1481" s="6"/>
    </row>
    <row r="1482" s="11" customFormat="true" ht="35" hidden="false" customHeight="true" outlineLevel="0" collapsed="false">
      <c r="A1482" s="8" t="n">
        <v>1471</v>
      </c>
      <c r="B1482" s="9" t="s">
        <v>2990</v>
      </c>
      <c r="C1482" s="9" t="s">
        <v>3088</v>
      </c>
      <c r="D1482" s="9" t="s">
        <v>3093</v>
      </c>
      <c r="E1482" s="9" t="s">
        <v>3090</v>
      </c>
      <c r="F1482" s="9" t="s">
        <v>3094</v>
      </c>
      <c r="G1482" s="8" t="n">
        <v>600</v>
      </c>
      <c r="H1482" s="6"/>
    </row>
    <row r="1483" s="11" customFormat="true" ht="35" hidden="false" customHeight="true" outlineLevel="0" collapsed="false">
      <c r="A1483" s="8" t="n">
        <v>1472</v>
      </c>
      <c r="B1483" s="9" t="s">
        <v>2990</v>
      </c>
      <c r="C1483" s="9" t="s">
        <v>3095</v>
      </c>
      <c r="D1483" s="9" t="s">
        <v>3096</v>
      </c>
      <c r="E1483" s="9" t="s">
        <v>3097</v>
      </c>
      <c r="F1483" s="9" t="s">
        <v>3098</v>
      </c>
      <c r="G1483" s="8" t="n">
        <v>540</v>
      </c>
      <c r="H1483" s="6"/>
    </row>
    <row r="1484" s="11" customFormat="true" ht="35" hidden="false" customHeight="true" outlineLevel="0" collapsed="false">
      <c r="A1484" s="8" t="n">
        <v>1473</v>
      </c>
      <c r="B1484" s="9" t="s">
        <v>2990</v>
      </c>
      <c r="C1484" s="9" t="s">
        <v>3095</v>
      </c>
      <c r="D1484" s="9" t="s">
        <v>3099</v>
      </c>
      <c r="E1484" s="9" t="s">
        <v>3100</v>
      </c>
      <c r="F1484" s="9" t="s">
        <v>3099</v>
      </c>
      <c r="G1484" s="8" t="n">
        <v>620</v>
      </c>
      <c r="H1484" s="6"/>
    </row>
    <row r="1485" s="11" customFormat="true" ht="35" hidden="false" customHeight="true" outlineLevel="0" collapsed="false">
      <c r="A1485" s="8" t="n">
        <v>1474</v>
      </c>
      <c r="B1485" s="9" t="s">
        <v>2990</v>
      </c>
      <c r="C1485" s="9" t="s">
        <v>3101</v>
      </c>
      <c r="D1485" s="9" t="s">
        <v>3102</v>
      </c>
      <c r="E1485" s="9" t="s">
        <v>3103</v>
      </c>
      <c r="F1485" s="9" t="s">
        <v>3102</v>
      </c>
      <c r="G1485" s="8" t="n">
        <v>525</v>
      </c>
      <c r="H1485" s="6"/>
    </row>
    <row r="1486" s="11" customFormat="true" ht="35" hidden="false" customHeight="true" outlineLevel="0" collapsed="false">
      <c r="A1486" s="8" t="n">
        <v>1475</v>
      </c>
      <c r="B1486" s="9" t="s">
        <v>2990</v>
      </c>
      <c r="C1486" s="9" t="s">
        <v>3101</v>
      </c>
      <c r="D1486" s="9" t="s">
        <v>3104</v>
      </c>
      <c r="E1486" s="9" t="s">
        <v>3105</v>
      </c>
      <c r="F1486" s="9" t="s">
        <v>3106</v>
      </c>
      <c r="G1486" s="8" t="n">
        <v>420</v>
      </c>
      <c r="H1486" s="6"/>
    </row>
    <row r="1487" s="11" customFormat="true" ht="35" hidden="false" customHeight="true" outlineLevel="0" collapsed="false">
      <c r="A1487" s="8" t="n">
        <v>1476</v>
      </c>
      <c r="B1487" s="9" t="s">
        <v>2990</v>
      </c>
      <c r="C1487" s="9" t="s">
        <v>3101</v>
      </c>
      <c r="D1487" s="9" t="s">
        <v>3107</v>
      </c>
      <c r="E1487" s="9" t="s">
        <v>3108</v>
      </c>
      <c r="F1487" s="9" t="s">
        <v>3107</v>
      </c>
      <c r="G1487" s="8" t="n">
        <v>670</v>
      </c>
      <c r="H1487" s="6"/>
    </row>
    <row r="1488" s="11" customFormat="true" ht="35" hidden="false" customHeight="true" outlineLevel="0" collapsed="false">
      <c r="A1488" s="8" t="n">
        <v>1477</v>
      </c>
      <c r="B1488" s="9" t="s">
        <v>2990</v>
      </c>
      <c r="C1488" s="9" t="s">
        <v>3101</v>
      </c>
      <c r="D1488" s="9" t="s">
        <v>3109</v>
      </c>
      <c r="E1488" s="9" t="s">
        <v>3110</v>
      </c>
      <c r="F1488" s="9" t="s">
        <v>3109</v>
      </c>
      <c r="G1488" s="8" t="n">
        <v>300</v>
      </c>
      <c r="H1488" s="6"/>
    </row>
    <row r="1489" s="11" customFormat="true" ht="35" hidden="false" customHeight="true" outlineLevel="0" collapsed="false">
      <c r="A1489" s="8" t="n">
        <v>1478</v>
      </c>
      <c r="B1489" s="9" t="s">
        <v>2990</v>
      </c>
      <c r="C1489" s="9" t="s">
        <v>3101</v>
      </c>
      <c r="D1489" s="9" t="s">
        <v>3111</v>
      </c>
      <c r="E1489" s="9" t="s">
        <v>3112</v>
      </c>
      <c r="F1489" s="9" t="s">
        <v>3113</v>
      </c>
      <c r="G1489" s="8" t="n">
        <v>450</v>
      </c>
      <c r="H1489" s="6"/>
    </row>
    <row r="1490" s="11" customFormat="true" ht="35" hidden="false" customHeight="true" outlineLevel="0" collapsed="false">
      <c r="A1490" s="8" t="n">
        <v>1479</v>
      </c>
      <c r="B1490" s="9" t="s">
        <v>2990</v>
      </c>
      <c r="C1490" s="9" t="s">
        <v>3114</v>
      </c>
      <c r="D1490" s="9" t="s">
        <v>3115</v>
      </c>
      <c r="E1490" s="9" t="s">
        <v>3116</v>
      </c>
      <c r="F1490" s="9" t="s">
        <v>3117</v>
      </c>
      <c r="G1490" s="8" t="n">
        <v>800</v>
      </c>
      <c r="H1490" s="6"/>
    </row>
    <row r="1491" s="11" customFormat="true" ht="35" hidden="false" customHeight="true" outlineLevel="0" collapsed="false">
      <c r="A1491" s="8" t="n">
        <v>1480</v>
      </c>
      <c r="B1491" s="9" t="s">
        <v>2990</v>
      </c>
      <c r="C1491" s="9" t="s">
        <v>3114</v>
      </c>
      <c r="D1491" s="9" t="s">
        <v>3118</v>
      </c>
      <c r="E1491" s="9" t="s">
        <v>3116</v>
      </c>
      <c r="F1491" s="9" t="s">
        <v>3118</v>
      </c>
      <c r="G1491" s="8" t="n">
        <v>800</v>
      </c>
      <c r="H1491" s="6"/>
    </row>
    <row r="1492" s="11" customFormat="true" ht="35" hidden="false" customHeight="true" outlineLevel="0" collapsed="false">
      <c r="A1492" s="8" t="n">
        <v>1481</v>
      </c>
      <c r="B1492" s="9" t="s">
        <v>2990</v>
      </c>
      <c r="C1492" s="9" t="s">
        <v>3114</v>
      </c>
      <c r="D1492" s="9" t="s">
        <v>3119</v>
      </c>
      <c r="E1492" s="9" t="s">
        <v>3116</v>
      </c>
      <c r="F1492" s="9" t="s">
        <v>3119</v>
      </c>
      <c r="G1492" s="8" t="n">
        <v>1000</v>
      </c>
      <c r="H1492" s="6"/>
    </row>
    <row r="1493" s="11" customFormat="true" ht="35" hidden="false" customHeight="true" outlineLevel="0" collapsed="false">
      <c r="A1493" s="8" t="n">
        <v>1482</v>
      </c>
      <c r="B1493" s="9" t="s">
        <v>2990</v>
      </c>
      <c r="C1493" s="9" t="s">
        <v>3114</v>
      </c>
      <c r="D1493" s="9" t="s">
        <v>3120</v>
      </c>
      <c r="E1493" s="9" t="s">
        <v>3116</v>
      </c>
      <c r="F1493" s="9" t="s">
        <v>3120</v>
      </c>
      <c r="G1493" s="8" t="n">
        <v>900</v>
      </c>
      <c r="H1493" s="6"/>
    </row>
    <row r="1494" s="11" customFormat="true" ht="35" hidden="false" customHeight="true" outlineLevel="0" collapsed="false">
      <c r="A1494" s="8" t="n">
        <v>1483</v>
      </c>
      <c r="B1494" s="9" t="s">
        <v>2990</v>
      </c>
      <c r="C1494" s="9" t="s">
        <v>3114</v>
      </c>
      <c r="D1494" s="9" t="s">
        <v>3121</v>
      </c>
      <c r="E1494" s="9" t="s">
        <v>3116</v>
      </c>
      <c r="F1494" s="9" t="s">
        <v>3122</v>
      </c>
      <c r="G1494" s="8" t="n">
        <v>800</v>
      </c>
      <c r="H1494" s="6"/>
    </row>
    <row r="1495" s="11" customFormat="true" ht="35" hidden="false" customHeight="true" outlineLevel="0" collapsed="false">
      <c r="A1495" s="8" t="n">
        <v>1484</v>
      </c>
      <c r="B1495" s="9" t="s">
        <v>2990</v>
      </c>
      <c r="C1495" s="9" t="s">
        <v>3114</v>
      </c>
      <c r="D1495" s="9" t="s">
        <v>3123</v>
      </c>
      <c r="E1495" s="9" t="s">
        <v>3116</v>
      </c>
      <c r="F1495" s="9" t="s">
        <v>3123</v>
      </c>
      <c r="G1495" s="8" t="n">
        <v>800</v>
      </c>
      <c r="H1495" s="6"/>
    </row>
    <row r="1496" s="11" customFormat="true" ht="35" hidden="false" customHeight="true" outlineLevel="0" collapsed="false">
      <c r="A1496" s="8" t="n">
        <v>1485</v>
      </c>
      <c r="B1496" s="9" t="s">
        <v>2990</v>
      </c>
      <c r="C1496" s="9" t="s">
        <v>3114</v>
      </c>
      <c r="D1496" s="9" t="s">
        <v>3124</v>
      </c>
      <c r="E1496" s="9" t="s">
        <v>3116</v>
      </c>
      <c r="F1496" s="9" t="s">
        <v>3124</v>
      </c>
      <c r="G1496" s="8" t="n">
        <v>800</v>
      </c>
      <c r="H1496" s="6"/>
    </row>
    <row r="1497" s="11" customFormat="true" ht="35" hidden="false" customHeight="true" outlineLevel="0" collapsed="false">
      <c r="A1497" s="8" t="n">
        <v>1486</v>
      </c>
      <c r="B1497" s="9" t="s">
        <v>2990</v>
      </c>
      <c r="C1497" s="9" t="s">
        <v>3114</v>
      </c>
      <c r="D1497" s="9" t="s">
        <v>3125</v>
      </c>
      <c r="E1497" s="9" t="s">
        <v>3116</v>
      </c>
      <c r="F1497" s="9" t="s">
        <v>3125</v>
      </c>
      <c r="G1497" s="8" t="n">
        <v>600</v>
      </c>
      <c r="H1497" s="6"/>
    </row>
    <row r="1498" s="11" customFormat="true" ht="35" hidden="false" customHeight="true" outlineLevel="0" collapsed="false">
      <c r="A1498" s="8" t="n">
        <v>1487</v>
      </c>
      <c r="B1498" s="9" t="s">
        <v>2990</v>
      </c>
      <c r="C1498" s="9" t="s">
        <v>3114</v>
      </c>
      <c r="D1498" s="9" t="s">
        <v>3126</v>
      </c>
      <c r="E1498" s="9" t="s">
        <v>3116</v>
      </c>
      <c r="F1498" s="9" t="s">
        <v>3126</v>
      </c>
      <c r="G1498" s="8" t="n">
        <v>700</v>
      </c>
      <c r="H1498" s="6"/>
    </row>
    <row r="1499" s="11" customFormat="true" ht="35" hidden="false" customHeight="true" outlineLevel="0" collapsed="false">
      <c r="A1499" s="8" t="n">
        <v>1488</v>
      </c>
      <c r="B1499" s="9" t="s">
        <v>2990</v>
      </c>
      <c r="C1499" s="9" t="s">
        <v>3114</v>
      </c>
      <c r="D1499" s="9" t="s">
        <v>3127</v>
      </c>
      <c r="E1499" s="9" t="s">
        <v>3116</v>
      </c>
      <c r="F1499" s="9" t="s">
        <v>3128</v>
      </c>
      <c r="G1499" s="8" t="n">
        <v>600</v>
      </c>
      <c r="H1499" s="6"/>
    </row>
    <row r="1500" s="11" customFormat="true" ht="35" hidden="false" customHeight="true" outlineLevel="0" collapsed="false">
      <c r="A1500" s="8" t="n">
        <v>1489</v>
      </c>
      <c r="B1500" s="9" t="s">
        <v>2990</v>
      </c>
      <c r="C1500" s="9" t="s">
        <v>3114</v>
      </c>
      <c r="D1500" s="9" t="s">
        <v>3129</v>
      </c>
      <c r="E1500" s="9" t="s">
        <v>3116</v>
      </c>
      <c r="F1500" s="9" t="s">
        <v>3129</v>
      </c>
      <c r="G1500" s="9" t="n">
        <v>1000</v>
      </c>
    </row>
    <row r="1501" s="11" customFormat="true" ht="35" hidden="false" customHeight="true" outlineLevel="0" collapsed="false">
      <c r="A1501" s="8" t="n">
        <v>1490</v>
      </c>
      <c r="B1501" s="9"/>
      <c r="C1501" s="9"/>
      <c r="D1501" s="9" t="s">
        <v>3130</v>
      </c>
      <c r="E1501" s="9" t="s">
        <v>3116</v>
      </c>
      <c r="F1501" s="9"/>
      <c r="G1501" s="9"/>
    </row>
    <row r="1502" s="11" customFormat="true" ht="35" hidden="false" customHeight="true" outlineLevel="0" collapsed="false">
      <c r="A1502" s="8" t="n">
        <v>1491</v>
      </c>
      <c r="B1502" s="9" t="s">
        <v>2990</v>
      </c>
      <c r="C1502" s="9" t="s">
        <v>3131</v>
      </c>
      <c r="D1502" s="9" t="s">
        <v>3132</v>
      </c>
      <c r="E1502" s="9" t="s">
        <v>3133</v>
      </c>
      <c r="F1502" s="9" t="s">
        <v>3134</v>
      </c>
      <c r="G1502" s="8" t="n">
        <v>800</v>
      </c>
    </row>
    <row r="1503" s="11" customFormat="true" ht="35" hidden="false" customHeight="true" outlineLevel="0" collapsed="false">
      <c r="A1503" s="8" t="n">
        <v>1492</v>
      </c>
      <c r="B1503" s="9" t="s">
        <v>2990</v>
      </c>
      <c r="C1503" s="9" t="s">
        <v>3135</v>
      </c>
      <c r="D1503" s="9" t="s">
        <v>3136</v>
      </c>
      <c r="E1503" s="9" t="s">
        <v>3137</v>
      </c>
      <c r="F1503" s="9" t="s">
        <v>3138</v>
      </c>
      <c r="G1503" s="9" t="n">
        <v>1000</v>
      </c>
    </row>
    <row r="1504" s="11" customFormat="true" ht="35" hidden="false" customHeight="true" outlineLevel="0" collapsed="false">
      <c r="A1504" s="8" t="n">
        <v>1493</v>
      </c>
      <c r="B1504" s="9"/>
      <c r="C1504" s="9"/>
      <c r="D1504" s="9" t="s">
        <v>3139</v>
      </c>
      <c r="E1504" s="9" t="s">
        <v>3140</v>
      </c>
      <c r="F1504" s="9"/>
      <c r="G1504" s="9"/>
    </row>
    <row r="1505" s="11" customFormat="true" ht="35" hidden="false" customHeight="true" outlineLevel="0" collapsed="false">
      <c r="A1505" s="8" t="n">
        <v>1494</v>
      </c>
      <c r="B1505" s="9" t="s">
        <v>2990</v>
      </c>
      <c r="C1505" s="9" t="s">
        <v>3135</v>
      </c>
      <c r="D1505" s="9" t="s">
        <v>3141</v>
      </c>
      <c r="E1505" s="9" t="s">
        <v>3142</v>
      </c>
      <c r="F1505" s="9" t="s">
        <v>3143</v>
      </c>
      <c r="G1505" s="8" t="n">
        <v>700</v>
      </c>
      <c r="H1505" s="6"/>
    </row>
    <row r="1506" s="11" customFormat="true" ht="35" hidden="false" customHeight="true" outlineLevel="0" collapsed="false">
      <c r="A1506" s="8" t="n">
        <v>1495</v>
      </c>
      <c r="B1506" s="9" t="s">
        <v>2990</v>
      </c>
      <c r="C1506" s="9" t="s">
        <v>3135</v>
      </c>
      <c r="D1506" s="9" t="s">
        <v>3144</v>
      </c>
      <c r="E1506" s="9" t="s">
        <v>3145</v>
      </c>
      <c r="F1506" s="9" t="s">
        <v>3146</v>
      </c>
      <c r="G1506" s="8" t="n">
        <v>450</v>
      </c>
      <c r="H1506" s="6"/>
    </row>
    <row r="1507" s="11" customFormat="true" ht="35" hidden="false" customHeight="true" outlineLevel="0" collapsed="false">
      <c r="A1507" s="8" t="n">
        <v>1496</v>
      </c>
      <c r="B1507" s="9" t="s">
        <v>2990</v>
      </c>
      <c r="C1507" s="9" t="s">
        <v>3147</v>
      </c>
      <c r="D1507" s="9" t="s">
        <v>3148</v>
      </c>
      <c r="E1507" s="9" t="s">
        <v>3149</v>
      </c>
      <c r="F1507" s="9" t="s">
        <v>3150</v>
      </c>
      <c r="G1507" s="8" t="n">
        <v>360</v>
      </c>
      <c r="H1507" s="6"/>
    </row>
    <row r="1508" s="11" customFormat="true" ht="35" hidden="false" customHeight="true" outlineLevel="0" collapsed="false">
      <c r="A1508" s="8" t="n">
        <v>1497</v>
      </c>
      <c r="B1508" s="9" t="s">
        <v>2990</v>
      </c>
      <c r="C1508" s="9" t="s">
        <v>3147</v>
      </c>
      <c r="D1508" s="9" t="s">
        <v>3151</v>
      </c>
      <c r="E1508" s="9" t="s">
        <v>3152</v>
      </c>
      <c r="F1508" s="9" t="s">
        <v>3151</v>
      </c>
      <c r="G1508" s="8" t="n">
        <v>540</v>
      </c>
      <c r="H1508" s="6"/>
    </row>
    <row r="1509" s="11" customFormat="true" ht="35" hidden="false" customHeight="true" outlineLevel="0" collapsed="false">
      <c r="A1509" s="8" t="n">
        <v>1498</v>
      </c>
      <c r="B1509" s="9" t="s">
        <v>2990</v>
      </c>
      <c r="C1509" s="9" t="s">
        <v>3147</v>
      </c>
      <c r="D1509" s="9" t="s">
        <v>3153</v>
      </c>
      <c r="E1509" s="9" t="s">
        <v>3154</v>
      </c>
      <c r="F1509" s="9" t="s">
        <v>3153</v>
      </c>
      <c r="G1509" s="8" t="n">
        <v>600</v>
      </c>
      <c r="H1509" s="6"/>
    </row>
    <row r="1510" s="11" customFormat="true" ht="35" hidden="false" customHeight="true" outlineLevel="0" collapsed="false">
      <c r="A1510" s="8" t="n">
        <v>1499</v>
      </c>
      <c r="B1510" s="9" t="s">
        <v>2990</v>
      </c>
      <c r="C1510" s="9" t="s">
        <v>3147</v>
      </c>
      <c r="D1510" s="9" t="s">
        <v>3155</v>
      </c>
      <c r="E1510" s="9" t="s">
        <v>3156</v>
      </c>
      <c r="F1510" s="9" t="s">
        <v>3155</v>
      </c>
      <c r="G1510" s="8" t="n">
        <v>300</v>
      </c>
      <c r="H1510" s="6"/>
    </row>
    <row r="1511" s="11" customFormat="true" ht="35" hidden="false" customHeight="true" outlineLevel="0" collapsed="false">
      <c r="A1511" s="8" t="n">
        <v>1500</v>
      </c>
      <c r="B1511" s="9" t="s">
        <v>2990</v>
      </c>
      <c r="C1511" s="9" t="s">
        <v>1747</v>
      </c>
      <c r="D1511" s="9" t="s">
        <v>3157</v>
      </c>
      <c r="E1511" s="9" t="s">
        <v>3158</v>
      </c>
      <c r="F1511" s="9" t="s">
        <v>3159</v>
      </c>
      <c r="G1511" s="8" t="n">
        <v>1000</v>
      </c>
      <c r="H1511" s="6"/>
    </row>
    <row r="1512" s="11" customFormat="true" ht="35" hidden="false" customHeight="true" outlineLevel="0" collapsed="false">
      <c r="A1512" s="8" t="n">
        <v>1501</v>
      </c>
      <c r="B1512" s="9" t="s">
        <v>2990</v>
      </c>
      <c r="C1512" s="9" t="s">
        <v>3160</v>
      </c>
      <c r="D1512" s="9" t="s">
        <v>3161</v>
      </c>
      <c r="E1512" s="9" t="s">
        <v>3162</v>
      </c>
      <c r="F1512" s="9" t="s">
        <v>3163</v>
      </c>
      <c r="G1512" s="8" t="n">
        <v>1000</v>
      </c>
      <c r="H1512" s="6"/>
    </row>
    <row r="1513" s="11" customFormat="true" ht="35" hidden="false" customHeight="true" outlineLevel="0" collapsed="false">
      <c r="A1513" s="8" t="n">
        <v>1502</v>
      </c>
      <c r="B1513" s="9" t="s">
        <v>2990</v>
      </c>
      <c r="C1513" s="9" t="s">
        <v>3164</v>
      </c>
      <c r="D1513" s="9" t="s">
        <v>3165</v>
      </c>
      <c r="E1513" s="9" t="s">
        <v>3166</v>
      </c>
      <c r="F1513" s="9" t="s">
        <v>3165</v>
      </c>
      <c r="G1513" s="8" t="n">
        <v>450</v>
      </c>
      <c r="H1513" s="6"/>
    </row>
    <row r="1514" s="11" customFormat="true" ht="35" hidden="false" customHeight="true" outlineLevel="0" collapsed="false">
      <c r="A1514" s="8" t="n">
        <v>1503</v>
      </c>
      <c r="B1514" s="9" t="s">
        <v>2990</v>
      </c>
      <c r="C1514" s="9" t="s">
        <v>3164</v>
      </c>
      <c r="D1514" s="9" t="s">
        <v>3167</v>
      </c>
      <c r="E1514" s="9" t="s">
        <v>3166</v>
      </c>
      <c r="F1514" s="9" t="s">
        <v>3167</v>
      </c>
      <c r="G1514" s="8" t="n">
        <v>450</v>
      </c>
      <c r="H1514" s="6"/>
    </row>
    <row r="1515" s="11" customFormat="true" ht="35" hidden="false" customHeight="true" outlineLevel="0" collapsed="false">
      <c r="A1515" s="8" t="n">
        <v>1504</v>
      </c>
      <c r="B1515" s="9" t="s">
        <v>2990</v>
      </c>
      <c r="C1515" s="9" t="s">
        <v>3168</v>
      </c>
      <c r="D1515" s="9" t="s">
        <v>3169</v>
      </c>
      <c r="E1515" s="9" t="s">
        <v>3009</v>
      </c>
      <c r="F1515" s="9" t="s">
        <v>3170</v>
      </c>
      <c r="G1515" s="9" t="n">
        <v>800</v>
      </c>
      <c r="H1515" s="6"/>
    </row>
    <row r="1516" s="11" customFormat="true" ht="35" hidden="false" customHeight="true" outlineLevel="0" collapsed="false">
      <c r="A1516" s="8" t="n">
        <v>1505</v>
      </c>
      <c r="B1516" s="9"/>
      <c r="C1516" s="9"/>
      <c r="D1516" s="9" t="s">
        <v>3171</v>
      </c>
      <c r="E1516" s="9" t="s">
        <v>3172</v>
      </c>
      <c r="F1516" s="9"/>
      <c r="G1516" s="9"/>
      <c r="H1516" s="6"/>
    </row>
    <row r="1517" s="11" customFormat="true" ht="35" hidden="false" customHeight="true" outlineLevel="0" collapsed="false">
      <c r="A1517" s="8" t="n">
        <v>1506</v>
      </c>
      <c r="B1517" s="9" t="s">
        <v>2990</v>
      </c>
      <c r="C1517" s="9" t="s">
        <v>3168</v>
      </c>
      <c r="D1517" s="9" t="s">
        <v>3173</v>
      </c>
      <c r="E1517" s="9" t="s">
        <v>3174</v>
      </c>
      <c r="F1517" s="9" t="s">
        <v>3175</v>
      </c>
      <c r="G1517" s="8" t="n">
        <v>450</v>
      </c>
      <c r="H1517" s="6"/>
    </row>
    <row r="1518" s="11" customFormat="true" ht="35" hidden="false" customHeight="true" outlineLevel="0" collapsed="false">
      <c r="A1518" s="8" t="n">
        <v>1507</v>
      </c>
      <c r="B1518" s="9" t="s">
        <v>2990</v>
      </c>
      <c r="C1518" s="9" t="s">
        <v>3176</v>
      </c>
      <c r="D1518" s="9" t="s">
        <v>3177</v>
      </c>
      <c r="E1518" s="9" t="s">
        <v>3178</v>
      </c>
      <c r="F1518" s="9" t="s">
        <v>3177</v>
      </c>
      <c r="G1518" s="8" t="n">
        <v>756</v>
      </c>
    </row>
    <row r="1519" s="11" customFormat="true" ht="35" hidden="false" customHeight="true" outlineLevel="0" collapsed="false">
      <c r="A1519" s="8" t="n">
        <v>1508</v>
      </c>
      <c r="B1519" s="9" t="s">
        <v>2990</v>
      </c>
      <c r="C1519" s="9" t="s">
        <v>3176</v>
      </c>
      <c r="D1519" s="9" t="s">
        <v>3179</v>
      </c>
      <c r="E1519" s="9" t="s">
        <v>3180</v>
      </c>
      <c r="F1519" s="9" t="s">
        <v>3179</v>
      </c>
      <c r="G1519" s="8" t="n">
        <v>700</v>
      </c>
      <c r="H1519" s="6"/>
    </row>
    <row r="1520" s="11" customFormat="true" ht="35" hidden="false" customHeight="true" outlineLevel="0" collapsed="false">
      <c r="A1520" s="8" t="n">
        <v>1509</v>
      </c>
      <c r="B1520" s="9" t="s">
        <v>2990</v>
      </c>
      <c r="C1520" s="9" t="s">
        <v>3176</v>
      </c>
      <c r="D1520" s="9" t="s">
        <v>3181</v>
      </c>
      <c r="E1520" s="9" t="s">
        <v>3182</v>
      </c>
      <c r="F1520" s="9" t="s">
        <v>3181</v>
      </c>
      <c r="G1520" s="8" t="n">
        <v>315</v>
      </c>
      <c r="H1520" s="6"/>
    </row>
    <row r="1521" s="11" customFormat="true" ht="35" hidden="false" customHeight="true" outlineLevel="0" collapsed="false">
      <c r="A1521" s="8" t="n">
        <v>1510</v>
      </c>
      <c r="B1521" s="9" t="s">
        <v>2990</v>
      </c>
      <c r="C1521" s="9" t="s">
        <v>3183</v>
      </c>
      <c r="D1521" s="9" t="s">
        <v>3184</v>
      </c>
      <c r="E1521" s="9" t="s">
        <v>3185</v>
      </c>
      <c r="F1521" s="9" t="s">
        <v>3184</v>
      </c>
      <c r="G1521" s="8" t="n">
        <v>330</v>
      </c>
      <c r="H1521" s="6"/>
    </row>
    <row r="1522" s="11" customFormat="true" ht="35" hidden="false" customHeight="true" outlineLevel="0" collapsed="false">
      <c r="A1522" s="8" t="n">
        <v>1511</v>
      </c>
      <c r="B1522" s="9" t="s">
        <v>2990</v>
      </c>
      <c r="C1522" s="9" t="s">
        <v>3183</v>
      </c>
      <c r="D1522" s="9" t="s">
        <v>3186</v>
      </c>
      <c r="E1522" s="9" t="s">
        <v>3187</v>
      </c>
      <c r="F1522" s="9" t="s">
        <v>3186</v>
      </c>
      <c r="G1522" s="8" t="n">
        <v>300</v>
      </c>
      <c r="H1522" s="6"/>
    </row>
    <row r="1523" s="11" customFormat="true" ht="35" hidden="false" customHeight="true" outlineLevel="0" collapsed="false">
      <c r="A1523" s="8" t="n">
        <v>1512</v>
      </c>
      <c r="B1523" s="9" t="s">
        <v>2990</v>
      </c>
      <c r="C1523" s="9" t="s">
        <v>2190</v>
      </c>
      <c r="D1523" s="9" t="s">
        <v>3188</v>
      </c>
      <c r="E1523" s="9" t="s">
        <v>3189</v>
      </c>
      <c r="F1523" s="9" t="s">
        <v>3190</v>
      </c>
      <c r="G1523" s="8" t="n">
        <v>1000</v>
      </c>
      <c r="H1523" s="6"/>
    </row>
    <row r="1524" s="11" customFormat="true" ht="35" hidden="false" customHeight="true" outlineLevel="0" collapsed="false">
      <c r="A1524" s="8" t="n">
        <v>1513</v>
      </c>
      <c r="B1524" s="9" t="s">
        <v>2990</v>
      </c>
      <c r="C1524" s="9" t="s">
        <v>2190</v>
      </c>
      <c r="D1524" s="9" t="s">
        <v>3191</v>
      </c>
      <c r="E1524" s="9" t="s">
        <v>1710</v>
      </c>
      <c r="F1524" s="9" t="s">
        <v>3192</v>
      </c>
      <c r="G1524" s="8" t="n">
        <v>1000</v>
      </c>
      <c r="H1524" s="6"/>
    </row>
    <row r="1525" s="11" customFormat="true" ht="35" hidden="false" customHeight="true" outlineLevel="0" collapsed="false">
      <c r="A1525" s="8" t="n">
        <v>1514</v>
      </c>
      <c r="B1525" s="9" t="s">
        <v>2990</v>
      </c>
      <c r="C1525" s="9" t="s">
        <v>3193</v>
      </c>
      <c r="D1525" s="9" t="s">
        <v>3194</v>
      </c>
      <c r="E1525" s="9" t="s">
        <v>3195</v>
      </c>
      <c r="F1525" s="9" t="s">
        <v>3194</v>
      </c>
      <c r="G1525" s="8" t="n">
        <v>700</v>
      </c>
      <c r="H1525" s="6"/>
    </row>
    <row r="1526" s="11" customFormat="true" ht="35" hidden="false" customHeight="true" outlineLevel="0" collapsed="false">
      <c r="A1526" s="8" t="n">
        <v>1515</v>
      </c>
      <c r="B1526" s="9" t="s">
        <v>2990</v>
      </c>
      <c r="C1526" s="9" t="s">
        <v>3193</v>
      </c>
      <c r="D1526" s="9" t="s">
        <v>3196</v>
      </c>
      <c r="E1526" s="9" t="s">
        <v>3197</v>
      </c>
      <c r="F1526" s="9" t="s">
        <v>3196</v>
      </c>
      <c r="G1526" s="8" t="n">
        <v>700</v>
      </c>
      <c r="H1526" s="6"/>
    </row>
    <row r="1527" s="11" customFormat="true" ht="35" hidden="false" customHeight="true" outlineLevel="0" collapsed="false">
      <c r="A1527" s="8" t="n">
        <v>1516</v>
      </c>
      <c r="B1527" s="9" t="s">
        <v>2990</v>
      </c>
      <c r="C1527" s="9" t="s">
        <v>3198</v>
      </c>
      <c r="D1527" s="9" t="s">
        <v>3199</v>
      </c>
      <c r="E1527" s="9" t="s">
        <v>3200</v>
      </c>
      <c r="F1527" s="9" t="s">
        <v>3201</v>
      </c>
      <c r="G1527" s="9" t="n">
        <v>1000</v>
      </c>
      <c r="H1527" s="6"/>
    </row>
    <row r="1528" s="11" customFormat="true" ht="35" hidden="false" customHeight="true" outlineLevel="0" collapsed="false">
      <c r="A1528" s="8" t="n">
        <v>1517</v>
      </c>
      <c r="B1528" s="9"/>
      <c r="C1528" s="9"/>
      <c r="D1528" s="9" t="s">
        <v>3202</v>
      </c>
      <c r="E1528" s="9" t="s">
        <v>3200</v>
      </c>
      <c r="F1528" s="9"/>
      <c r="G1528" s="9"/>
      <c r="H1528" s="6"/>
    </row>
    <row r="1529" s="11" customFormat="true" ht="35" hidden="false" customHeight="true" outlineLevel="0" collapsed="false">
      <c r="A1529" s="8" t="n">
        <v>1518</v>
      </c>
      <c r="B1529" s="9" t="s">
        <v>2990</v>
      </c>
      <c r="C1529" s="9" t="s">
        <v>3203</v>
      </c>
      <c r="D1529" s="9" t="s">
        <v>3204</v>
      </c>
      <c r="E1529" s="9" t="s">
        <v>3205</v>
      </c>
      <c r="F1529" s="9" t="s">
        <v>3204</v>
      </c>
      <c r="G1529" s="8" t="n">
        <v>300</v>
      </c>
      <c r="H1529" s="6"/>
    </row>
    <row r="1530" s="11" customFormat="true" ht="35" hidden="false" customHeight="true" outlineLevel="0" collapsed="false">
      <c r="A1530" s="8" t="n">
        <v>1519</v>
      </c>
      <c r="B1530" s="9" t="s">
        <v>2990</v>
      </c>
      <c r="C1530" s="9" t="s">
        <v>3203</v>
      </c>
      <c r="D1530" s="9" t="s">
        <v>3206</v>
      </c>
      <c r="E1530" s="9" t="s">
        <v>3205</v>
      </c>
      <c r="F1530" s="9" t="s">
        <v>3206</v>
      </c>
      <c r="G1530" s="8" t="n">
        <v>300</v>
      </c>
      <c r="H1530" s="6"/>
    </row>
    <row r="1531" s="11" customFormat="true" ht="35" hidden="false" customHeight="true" outlineLevel="0" collapsed="false">
      <c r="A1531" s="8" t="n">
        <v>1520</v>
      </c>
      <c r="B1531" s="9" t="s">
        <v>2990</v>
      </c>
      <c r="C1531" s="9" t="s">
        <v>3203</v>
      </c>
      <c r="D1531" s="9" t="s">
        <v>3207</v>
      </c>
      <c r="E1531" s="9" t="s">
        <v>3205</v>
      </c>
      <c r="F1531" s="9" t="s">
        <v>3208</v>
      </c>
      <c r="G1531" s="8" t="n">
        <v>800</v>
      </c>
      <c r="H1531" s="6"/>
    </row>
    <row r="1532" s="11" customFormat="true" ht="35" hidden="false" customHeight="true" outlineLevel="0" collapsed="false">
      <c r="A1532" s="8" t="n">
        <v>1521</v>
      </c>
      <c r="B1532" s="9" t="s">
        <v>3209</v>
      </c>
      <c r="C1532" s="9" t="s">
        <v>3210</v>
      </c>
      <c r="D1532" s="9" t="s">
        <v>3211</v>
      </c>
      <c r="E1532" s="9" t="s">
        <v>3212</v>
      </c>
      <c r="F1532" s="9" t="s">
        <v>3211</v>
      </c>
      <c r="G1532" s="8" t="n">
        <v>150</v>
      </c>
    </row>
    <row r="1533" s="11" customFormat="true" ht="35" hidden="false" customHeight="true" outlineLevel="0" collapsed="false">
      <c r="A1533" s="8" t="n">
        <v>1522</v>
      </c>
      <c r="B1533" s="9" t="s">
        <v>3209</v>
      </c>
      <c r="C1533" s="9" t="s">
        <v>3210</v>
      </c>
      <c r="D1533" s="9" t="s">
        <v>3213</v>
      </c>
      <c r="E1533" s="9" t="s">
        <v>3214</v>
      </c>
      <c r="F1533" s="9" t="s">
        <v>3213</v>
      </c>
      <c r="G1533" s="8" t="n">
        <v>600</v>
      </c>
    </row>
    <row r="1534" s="11" customFormat="true" ht="35" hidden="false" customHeight="true" outlineLevel="0" collapsed="false">
      <c r="A1534" s="8" t="n">
        <v>1523</v>
      </c>
      <c r="B1534" s="9" t="s">
        <v>3209</v>
      </c>
      <c r="C1534" s="9" t="s">
        <v>3215</v>
      </c>
      <c r="D1534" s="9" t="s">
        <v>3216</v>
      </c>
      <c r="E1534" s="9" t="s">
        <v>2523</v>
      </c>
      <c r="F1534" s="9" t="s">
        <v>3216</v>
      </c>
      <c r="G1534" s="8" t="n">
        <v>870</v>
      </c>
    </row>
    <row r="1535" s="11" customFormat="true" ht="35" hidden="false" customHeight="true" outlineLevel="0" collapsed="false">
      <c r="A1535" s="8" t="n">
        <v>1524</v>
      </c>
      <c r="B1535" s="9" t="s">
        <v>3209</v>
      </c>
      <c r="C1535" s="9" t="s">
        <v>3215</v>
      </c>
      <c r="D1535" s="9" t="s">
        <v>3217</v>
      </c>
      <c r="E1535" s="9" t="s">
        <v>2523</v>
      </c>
      <c r="F1535" s="9" t="s">
        <v>3217</v>
      </c>
      <c r="G1535" s="8" t="n">
        <v>300</v>
      </c>
    </row>
    <row r="1536" s="11" customFormat="true" ht="35" hidden="false" customHeight="true" outlineLevel="0" collapsed="false">
      <c r="A1536" s="8" t="n">
        <v>1525</v>
      </c>
      <c r="B1536" s="9" t="s">
        <v>3209</v>
      </c>
      <c r="C1536" s="9" t="s">
        <v>3215</v>
      </c>
      <c r="D1536" s="9" t="s">
        <v>3218</v>
      </c>
      <c r="E1536" s="9" t="s">
        <v>3219</v>
      </c>
      <c r="F1536" s="9" t="s">
        <v>3218</v>
      </c>
      <c r="G1536" s="8" t="n">
        <v>800</v>
      </c>
    </row>
    <row r="1537" s="11" customFormat="true" ht="35" hidden="false" customHeight="true" outlineLevel="0" collapsed="false">
      <c r="A1537" s="8" t="n">
        <v>1526</v>
      </c>
      <c r="B1537" s="9" t="s">
        <v>3209</v>
      </c>
      <c r="C1537" s="9" t="s">
        <v>3220</v>
      </c>
      <c r="D1537" s="9" t="s">
        <v>3221</v>
      </c>
      <c r="E1537" s="9" t="s">
        <v>3222</v>
      </c>
      <c r="F1537" s="9" t="s">
        <v>3223</v>
      </c>
      <c r="G1537" s="8" t="n">
        <v>1000</v>
      </c>
    </row>
    <row r="1538" s="11" customFormat="true" ht="35" hidden="false" customHeight="true" outlineLevel="0" collapsed="false">
      <c r="A1538" s="8" t="n">
        <v>1527</v>
      </c>
      <c r="B1538" s="9" t="s">
        <v>3209</v>
      </c>
      <c r="C1538" s="9" t="s">
        <v>3220</v>
      </c>
      <c r="D1538" s="9" t="s">
        <v>3224</v>
      </c>
      <c r="E1538" s="9" t="s">
        <v>3225</v>
      </c>
      <c r="F1538" s="9" t="s">
        <v>3224</v>
      </c>
      <c r="G1538" s="8" t="n">
        <v>1000</v>
      </c>
    </row>
    <row r="1539" s="11" customFormat="true" ht="35" hidden="false" customHeight="true" outlineLevel="0" collapsed="false">
      <c r="A1539" s="8" t="n">
        <v>1528</v>
      </c>
      <c r="B1539" s="9" t="s">
        <v>3209</v>
      </c>
      <c r="C1539" s="9" t="s">
        <v>3220</v>
      </c>
      <c r="D1539" s="9" t="s">
        <v>3226</v>
      </c>
      <c r="E1539" s="9" t="s">
        <v>3227</v>
      </c>
      <c r="F1539" s="9" t="s">
        <v>3226</v>
      </c>
      <c r="G1539" s="8" t="n">
        <v>800</v>
      </c>
    </row>
    <row r="1540" s="11" customFormat="true" ht="35" hidden="false" customHeight="true" outlineLevel="0" collapsed="false">
      <c r="A1540" s="8" t="n">
        <v>1529</v>
      </c>
      <c r="B1540" s="9" t="s">
        <v>3209</v>
      </c>
      <c r="C1540" s="9" t="s">
        <v>3220</v>
      </c>
      <c r="D1540" s="9" t="s">
        <v>3228</v>
      </c>
      <c r="E1540" s="9" t="s">
        <v>3222</v>
      </c>
      <c r="F1540" s="9" t="s">
        <v>3228</v>
      </c>
      <c r="G1540" s="8" t="n">
        <v>1000</v>
      </c>
    </row>
    <row r="1541" s="11" customFormat="true" ht="35" hidden="false" customHeight="true" outlineLevel="0" collapsed="false">
      <c r="A1541" s="8" t="n">
        <v>1530</v>
      </c>
      <c r="B1541" s="9" t="s">
        <v>3209</v>
      </c>
      <c r="C1541" s="9" t="s">
        <v>3220</v>
      </c>
      <c r="D1541" s="9" t="s">
        <v>3229</v>
      </c>
      <c r="E1541" s="9" t="s">
        <v>3230</v>
      </c>
      <c r="F1541" s="9" t="s">
        <v>3229</v>
      </c>
      <c r="G1541" s="8" t="n">
        <v>900</v>
      </c>
    </row>
    <row r="1542" s="11" customFormat="true" ht="35" hidden="false" customHeight="true" outlineLevel="0" collapsed="false">
      <c r="A1542" s="8" t="n">
        <v>1531</v>
      </c>
      <c r="B1542" s="9" t="s">
        <v>3209</v>
      </c>
      <c r="C1542" s="9" t="s">
        <v>3220</v>
      </c>
      <c r="D1542" s="9" t="s">
        <v>3231</v>
      </c>
      <c r="E1542" s="9" t="s">
        <v>3230</v>
      </c>
      <c r="F1542" s="9" t="s">
        <v>3231</v>
      </c>
      <c r="G1542" s="8" t="n">
        <v>900</v>
      </c>
    </row>
    <row r="1543" s="11" customFormat="true" ht="35" hidden="false" customHeight="true" outlineLevel="0" collapsed="false">
      <c r="A1543" s="8" t="n">
        <v>1532</v>
      </c>
      <c r="B1543" s="9" t="s">
        <v>3209</v>
      </c>
      <c r="C1543" s="9" t="s">
        <v>3220</v>
      </c>
      <c r="D1543" s="9" t="s">
        <v>3232</v>
      </c>
      <c r="E1543" s="9" t="s">
        <v>3233</v>
      </c>
      <c r="F1543" s="9" t="s">
        <v>3232</v>
      </c>
      <c r="G1543" s="8" t="n">
        <v>1000</v>
      </c>
    </row>
    <row r="1544" s="11" customFormat="true" ht="35" hidden="false" customHeight="true" outlineLevel="0" collapsed="false">
      <c r="A1544" s="8" t="n">
        <v>1533</v>
      </c>
      <c r="B1544" s="9" t="s">
        <v>3209</v>
      </c>
      <c r="C1544" s="9" t="s">
        <v>3220</v>
      </c>
      <c r="D1544" s="9" t="s">
        <v>3234</v>
      </c>
      <c r="E1544" s="9" t="s">
        <v>3233</v>
      </c>
      <c r="F1544" s="9" t="s">
        <v>3235</v>
      </c>
      <c r="G1544" s="8" t="n">
        <v>700</v>
      </c>
    </row>
    <row r="1545" s="11" customFormat="true" ht="35" hidden="false" customHeight="true" outlineLevel="0" collapsed="false">
      <c r="A1545" s="8" t="n">
        <v>1534</v>
      </c>
      <c r="B1545" s="9" t="s">
        <v>3209</v>
      </c>
      <c r="C1545" s="9" t="s">
        <v>3220</v>
      </c>
      <c r="D1545" s="9" t="s">
        <v>3236</v>
      </c>
      <c r="E1545" s="9" t="s">
        <v>3233</v>
      </c>
      <c r="F1545" s="9" t="s">
        <v>3237</v>
      </c>
      <c r="G1545" s="8" t="n">
        <v>700</v>
      </c>
    </row>
    <row r="1546" s="11" customFormat="true" ht="35" hidden="false" customHeight="true" outlineLevel="0" collapsed="false">
      <c r="A1546" s="8" t="n">
        <v>1535</v>
      </c>
      <c r="B1546" s="9" t="s">
        <v>3209</v>
      </c>
      <c r="C1546" s="9" t="s">
        <v>3220</v>
      </c>
      <c r="D1546" s="9" t="s">
        <v>3238</v>
      </c>
      <c r="E1546" s="9" t="s">
        <v>3239</v>
      </c>
      <c r="F1546" s="9" t="s">
        <v>3240</v>
      </c>
      <c r="G1546" s="8" t="n">
        <v>826</v>
      </c>
    </row>
    <row r="1547" s="11" customFormat="true" ht="35" hidden="false" customHeight="true" outlineLevel="0" collapsed="false">
      <c r="A1547" s="8" t="n">
        <v>1536</v>
      </c>
      <c r="B1547" s="9" t="s">
        <v>3209</v>
      </c>
      <c r="C1547" s="9" t="s">
        <v>3220</v>
      </c>
      <c r="D1547" s="9" t="s">
        <v>3241</v>
      </c>
      <c r="E1547" s="9" t="s">
        <v>3242</v>
      </c>
      <c r="F1547" s="9" t="s">
        <v>3243</v>
      </c>
      <c r="G1547" s="8" t="n">
        <v>958</v>
      </c>
    </row>
    <row r="1548" s="11" customFormat="true" ht="35" hidden="false" customHeight="true" outlineLevel="0" collapsed="false">
      <c r="A1548" s="8" t="n">
        <v>1537</v>
      </c>
      <c r="B1548" s="9" t="s">
        <v>3209</v>
      </c>
      <c r="C1548" s="9" t="s">
        <v>3220</v>
      </c>
      <c r="D1548" s="9" t="s">
        <v>3244</v>
      </c>
      <c r="E1548" s="9" t="s">
        <v>3233</v>
      </c>
      <c r="F1548" s="9" t="s">
        <v>3245</v>
      </c>
      <c r="G1548" s="8" t="n">
        <v>606</v>
      </c>
    </row>
    <row r="1549" s="11" customFormat="true" ht="35" hidden="false" customHeight="true" outlineLevel="0" collapsed="false">
      <c r="A1549" s="8" t="n">
        <v>1538</v>
      </c>
      <c r="B1549" s="9" t="s">
        <v>3209</v>
      </c>
      <c r="C1549" s="9" t="s">
        <v>3220</v>
      </c>
      <c r="D1549" s="9" t="s">
        <v>3246</v>
      </c>
      <c r="E1549" s="9" t="s">
        <v>3247</v>
      </c>
      <c r="F1549" s="9" t="s">
        <v>3246</v>
      </c>
      <c r="G1549" s="8" t="n">
        <v>1000</v>
      </c>
    </row>
    <row r="1550" s="11" customFormat="true" ht="35" hidden="false" customHeight="true" outlineLevel="0" collapsed="false">
      <c r="A1550" s="8" t="n">
        <v>1539</v>
      </c>
      <c r="B1550" s="9" t="s">
        <v>3209</v>
      </c>
      <c r="C1550" s="9" t="s">
        <v>3248</v>
      </c>
      <c r="D1550" s="9" t="s">
        <v>3249</v>
      </c>
      <c r="E1550" s="9" t="s">
        <v>3250</v>
      </c>
      <c r="F1550" s="9" t="s">
        <v>3249</v>
      </c>
      <c r="G1550" s="8" t="n">
        <v>850</v>
      </c>
    </row>
    <row r="1551" s="11" customFormat="true" ht="35" hidden="false" customHeight="true" outlineLevel="0" collapsed="false">
      <c r="A1551" s="8" t="n">
        <v>1540</v>
      </c>
      <c r="B1551" s="9" t="s">
        <v>3209</v>
      </c>
      <c r="C1551" s="9" t="s">
        <v>3248</v>
      </c>
      <c r="D1551" s="9" t="s">
        <v>3251</v>
      </c>
      <c r="E1551" s="9" t="s">
        <v>3250</v>
      </c>
      <c r="F1551" s="9" t="s">
        <v>3252</v>
      </c>
      <c r="G1551" s="8" t="n">
        <v>740</v>
      </c>
    </row>
    <row r="1552" s="11" customFormat="true" ht="35" hidden="false" customHeight="true" outlineLevel="0" collapsed="false">
      <c r="A1552" s="8" t="n">
        <v>1541</v>
      </c>
      <c r="B1552" s="9" t="s">
        <v>3209</v>
      </c>
      <c r="C1552" s="9" t="s">
        <v>3253</v>
      </c>
      <c r="D1552" s="9" t="s">
        <v>3254</v>
      </c>
      <c r="E1552" s="9" t="s">
        <v>3255</v>
      </c>
      <c r="F1552" s="9" t="s">
        <v>3254</v>
      </c>
      <c r="G1552" s="8" t="n">
        <v>900</v>
      </c>
    </row>
    <row r="1553" s="11" customFormat="true" ht="35" hidden="false" customHeight="true" outlineLevel="0" collapsed="false">
      <c r="A1553" s="8" t="n">
        <v>1542</v>
      </c>
      <c r="B1553" s="9" t="s">
        <v>3209</v>
      </c>
      <c r="C1553" s="9" t="s">
        <v>3253</v>
      </c>
      <c r="D1553" s="9" t="s">
        <v>3256</v>
      </c>
      <c r="E1553" s="9" t="s">
        <v>3257</v>
      </c>
      <c r="F1553" s="9" t="s">
        <v>3256</v>
      </c>
      <c r="G1553" s="8" t="n">
        <v>940</v>
      </c>
    </row>
    <row r="1554" s="11" customFormat="true" ht="35" hidden="false" customHeight="true" outlineLevel="0" collapsed="false">
      <c r="A1554" s="8" t="n">
        <v>1543</v>
      </c>
      <c r="B1554" s="9" t="s">
        <v>3209</v>
      </c>
      <c r="C1554" s="9" t="s">
        <v>3253</v>
      </c>
      <c r="D1554" s="9" t="s">
        <v>3258</v>
      </c>
      <c r="E1554" s="9" t="s">
        <v>3259</v>
      </c>
      <c r="F1554" s="9" t="s">
        <v>3258</v>
      </c>
      <c r="G1554" s="8" t="n">
        <v>900</v>
      </c>
    </row>
    <row r="1555" s="11" customFormat="true" ht="35" hidden="false" customHeight="true" outlineLevel="0" collapsed="false">
      <c r="A1555" s="8" t="n">
        <v>1544</v>
      </c>
      <c r="B1555" s="9" t="s">
        <v>3209</v>
      </c>
      <c r="C1555" s="9" t="s">
        <v>3253</v>
      </c>
      <c r="D1555" s="9" t="s">
        <v>3260</v>
      </c>
      <c r="E1555" s="9" t="s">
        <v>3261</v>
      </c>
      <c r="F1555" s="9" t="s">
        <v>3262</v>
      </c>
      <c r="G1555" s="8" t="n">
        <v>450</v>
      </c>
    </row>
    <row r="1556" s="11" customFormat="true" ht="35" hidden="false" customHeight="true" outlineLevel="0" collapsed="false">
      <c r="A1556" s="8" t="n">
        <v>1545</v>
      </c>
      <c r="B1556" s="9" t="s">
        <v>3209</v>
      </c>
      <c r="C1556" s="9" t="s">
        <v>3253</v>
      </c>
      <c r="D1556" s="9" t="s">
        <v>3263</v>
      </c>
      <c r="E1556" s="9" t="s">
        <v>3264</v>
      </c>
      <c r="F1556" s="9" t="s">
        <v>3263</v>
      </c>
      <c r="G1556" s="8" t="n">
        <v>900</v>
      </c>
    </row>
    <row r="1557" s="11" customFormat="true" ht="35" hidden="false" customHeight="true" outlineLevel="0" collapsed="false">
      <c r="A1557" s="8" t="n">
        <v>1546</v>
      </c>
      <c r="B1557" s="9" t="s">
        <v>3209</v>
      </c>
      <c r="C1557" s="9" t="s">
        <v>3253</v>
      </c>
      <c r="D1557" s="9" t="s">
        <v>3265</v>
      </c>
      <c r="E1557" s="9" t="s">
        <v>2747</v>
      </c>
      <c r="F1557" s="9" t="s">
        <v>3265</v>
      </c>
      <c r="G1557" s="8" t="n">
        <v>720</v>
      </c>
    </row>
    <row r="1558" s="11" customFormat="true" ht="35" hidden="false" customHeight="true" outlineLevel="0" collapsed="false">
      <c r="A1558" s="8" t="n">
        <v>1547</v>
      </c>
      <c r="B1558" s="9" t="s">
        <v>3209</v>
      </c>
      <c r="C1558" s="9" t="s">
        <v>3253</v>
      </c>
      <c r="D1558" s="9" t="s">
        <v>3266</v>
      </c>
      <c r="E1558" s="9" t="s">
        <v>3267</v>
      </c>
      <c r="F1558" s="9" t="s">
        <v>3266</v>
      </c>
      <c r="G1558" s="8" t="n">
        <v>600</v>
      </c>
    </row>
    <row r="1559" s="11" customFormat="true" ht="35" hidden="false" customHeight="true" outlineLevel="0" collapsed="false">
      <c r="A1559" s="8" t="n">
        <v>1548</v>
      </c>
      <c r="B1559" s="9" t="s">
        <v>3209</v>
      </c>
      <c r="C1559" s="9" t="s">
        <v>3253</v>
      </c>
      <c r="D1559" s="9" t="s">
        <v>3268</v>
      </c>
      <c r="E1559" s="9" t="s">
        <v>3269</v>
      </c>
      <c r="F1559" s="9" t="s">
        <v>3268</v>
      </c>
      <c r="G1559" s="8" t="n">
        <v>375</v>
      </c>
    </row>
    <row r="1560" s="11" customFormat="true" ht="35" hidden="false" customHeight="true" outlineLevel="0" collapsed="false">
      <c r="A1560" s="8" t="n">
        <v>1549</v>
      </c>
      <c r="B1560" s="9" t="s">
        <v>3209</v>
      </c>
      <c r="C1560" s="9" t="s">
        <v>3253</v>
      </c>
      <c r="D1560" s="9" t="s">
        <v>3270</v>
      </c>
      <c r="E1560" s="9" t="s">
        <v>3271</v>
      </c>
      <c r="F1560" s="9" t="s">
        <v>3270</v>
      </c>
      <c r="G1560" s="8" t="n">
        <v>1000</v>
      </c>
    </row>
    <row r="1561" s="11" customFormat="true" ht="35" hidden="false" customHeight="true" outlineLevel="0" collapsed="false">
      <c r="A1561" s="8" t="n">
        <v>1550</v>
      </c>
      <c r="B1561" s="9" t="s">
        <v>3209</v>
      </c>
      <c r="C1561" s="9" t="s">
        <v>3253</v>
      </c>
      <c r="D1561" s="9" t="s">
        <v>3272</v>
      </c>
      <c r="E1561" s="9" t="s">
        <v>3273</v>
      </c>
      <c r="F1561" s="9" t="s">
        <v>3272</v>
      </c>
      <c r="G1561" s="8" t="n">
        <v>1000</v>
      </c>
    </row>
    <row r="1562" s="11" customFormat="true" ht="35" hidden="false" customHeight="true" outlineLevel="0" collapsed="false">
      <c r="A1562" s="8" t="n">
        <v>1551</v>
      </c>
      <c r="B1562" s="9" t="s">
        <v>3209</v>
      </c>
      <c r="C1562" s="9" t="s">
        <v>3253</v>
      </c>
      <c r="D1562" s="9" t="s">
        <v>3274</v>
      </c>
      <c r="E1562" s="9" t="s">
        <v>3275</v>
      </c>
      <c r="F1562" s="9" t="s">
        <v>3274</v>
      </c>
      <c r="G1562" s="8" t="n">
        <v>1000</v>
      </c>
    </row>
    <row r="1563" s="11" customFormat="true" ht="35" hidden="false" customHeight="true" outlineLevel="0" collapsed="false">
      <c r="A1563" s="8" t="n">
        <v>1552</v>
      </c>
      <c r="B1563" s="9" t="s">
        <v>3209</v>
      </c>
      <c r="C1563" s="9" t="s">
        <v>3253</v>
      </c>
      <c r="D1563" s="9" t="s">
        <v>3276</v>
      </c>
      <c r="E1563" s="9" t="s">
        <v>3277</v>
      </c>
      <c r="F1563" s="9" t="s">
        <v>3276</v>
      </c>
      <c r="G1563" s="8" t="n">
        <v>620</v>
      </c>
    </row>
    <row r="1564" s="11" customFormat="true" ht="35" hidden="false" customHeight="true" outlineLevel="0" collapsed="false">
      <c r="A1564" s="8" t="n">
        <v>1553</v>
      </c>
      <c r="B1564" s="9" t="s">
        <v>3209</v>
      </c>
      <c r="C1564" s="9" t="s">
        <v>3253</v>
      </c>
      <c r="D1564" s="9" t="s">
        <v>3278</v>
      </c>
      <c r="E1564" s="9" t="s">
        <v>3279</v>
      </c>
      <c r="F1564" s="9" t="s">
        <v>3280</v>
      </c>
      <c r="G1564" s="8" t="n">
        <v>860</v>
      </c>
    </row>
    <row r="1565" s="11" customFormat="true" ht="35" hidden="false" customHeight="true" outlineLevel="0" collapsed="false">
      <c r="A1565" s="8" t="n">
        <v>1554</v>
      </c>
      <c r="B1565" s="9" t="s">
        <v>3209</v>
      </c>
      <c r="C1565" s="9" t="s">
        <v>3253</v>
      </c>
      <c r="D1565" s="9" t="s">
        <v>3281</v>
      </c>
      <c r="E1565" s="9" t="s">
        <v>3282</v>
      </c>
      <c r="F1565" s="9" t="s">
        <v>3281</v>
      </c>
      <c r="G1565" s="8" t="n">
        <v>1000</v>
      </c>
    </row>
    <row r="1566" s="11" customFormat="true" ht="35" hidden="false" customHeight="true" outlineLevel="0" collapsed="false">
      <c r="A1566" s="8" t="n">
        <v>1555</v>
      </c>
      <c r="B1566" s="9" t="s">
        <v>3209</v>
      </c>
      <c r="C1566" s="9" t="s">
        <v>3253</v>
      </c>
      <c r="D1566" s="9" t="s">
        <v>3283</v>
      </c>
      <c r="E1566" s="9" t="s">
        <v>3284</v>
      </c>
      <c r="F1566" s="9" t="s">
        <v>3283</v>
      </c>
      <c r="G1566" s="8" t="n">
        <v>1000</v>
      </c>
    </row>
    <row r="1567" s="11" customFormat="true" ht="35" hidden="false" customHeight="true" outlineLevel="0" collapsed="false">
      <c r="A1567" s="8" t="n">
        <v>1556</v>
      </c>
      <c r="B1567" s="9" t="s">
        <v>3209</v>
      </c>
      <c r="C1567" s="9" t="s">
        <v>3253</v>
      </c>
      <c r="D1567" s="9" t="s">
        <v>3285</v>
      </c>
      <c r="E1567" s="9" t="s">
        <v>3286</v>
      </c>
      <c r="F1567" s="9" t="s">
        <v>3285</v>
      </c>
      <c r="G1567" s="8" t="n">
        <v>1000</v>
      </c>
    </row>
    <row r="1568" s="11" customFormat="true" ht="35" hidden="false" customHeight="true" outlineLevel="0" collapsed="false">
      <c r="A1568" s="8" t="n">
        <v>1557</v>
      </c>
      <c r="B1568" s="9" t="s">
        <v>3209</v>
      </c>
      <c r="C1568" s="9" t="s">
        <v>3253</v>
      </c>
      <c r="D1568" s="9" t="s">
        <v>3287</v>
      </c>
      <c r="E1568" s="9" t="s">
        <v>3288</v>
      </c>
      <c r="F1568" s="9" t="s">
        <v>3287</v>
      </c>
      <c r="G1568" s="8" t="n">
        <v>900</v>
      </c>
    </row>
    <row r="1569" s="11" customFormat="true" ht="35" hidden="false" customHeight="true" outlineLevel="0" collapsed="false">
      <c r="A1569" s="8" t="n">
        <v>1558</v>
      </c>
      <c r="B1569" s="9" t="s">
        <v>3209</v>
      </c>
      <c r="C1569" s="9" t="s">
        <v>3253</v>
      </c>
      <c r="D1569" s="9" t="s">
        <v>3289</v>
      </c>
      <c r="E1569" s="9" t="s">
        <v>3290</v>
      </c>
      <c r="F1569" s="9" t="s">
        <v>3289</v>
      </c>
      <c r="G1569" s="8" t="n">
        <v>1000</v>
      </c>
    </row>
    <row r="1570" s="11" customFormat="true" ht="35" hidden="false" customHeight="true" outlineLevel="0" collapsed="false">
      <c r="A1570" s="8" t="n">
        <v>1559</v>
      </c>
      <c r="B1570" s="9" t="s">
        <v>3209</v>
      </c>
      <c r="C1570" s="9" t="s">
        <v>3253</v>
      </c>
      <c r="D1570" s="9" t="s">
        <v>3291</v>
      </c>
      <c r="E1570" s="9" t="s">
        <v>3292</v>
      </c>
      <c r="F1570" s="9" t="s">
        <v>3293</v>
      </c>
      <c r="G1570" s="8" t="n">
        <v>640</v>
      </c>
    </row>
    <row r="1571" s="11" customFormat="true" ht="35" hidden="false" customHeight="true" outlineLevel="0" collapsed="false">
      <c r="A1571" s="8" t="n">
        <v>1560</v>
      </c>
      <c r="B1571" s="9" t="s">
        <v>3209</v>
      </c>
      <c r="C1571" s="9" t="s">
        <v>3253</v>
      </c>
      <c r="D1571" s="9" t="s">
        <v>3294</v>
      </c>
      <c r="E1571" s="9" t="s">
        <v>3295</v>
      </c>
      <c r="F1571" s="9" t="s">
        <v>3296</v>
      </c>
      <c r="G1571" s="8" t="n">
        <v>800</v>
      </c>
    </row>
    <row r="1572" s="11" customFormat="true" ht="35" hidden="false" customHeight="true" outlineLevel="0" collapsed="false">
      <c r="A1572" s="8" t="n">
        <v>1561</v>
      </c>
      <c r="B1572" s="9" t="s">
        <v>3209</v>
      </c>
      <c r="C1572" s="9" t="s">
        <v>3253</v>
      </c>
      <c r="D1572" s="9" t="s">
        <v>3297</v>
      </c>
      <c r="E1572" s="9" t="s">
        <v>3259</v>
      </c>
      <c r="F1572" s="9" t="s">
        <v>3297</v>
      </c>
      <c r="G1572" s="8" t="n">
        <v>300</v>
      </c>
    </row>
    <row r="1573" s="11" customFormat="true" ht="35" hidden="false" customHeight="true" outlineLevel="0" collapsed="false">
      <c r="A1573" s="8" t="n">
        <v>1562</v>
      </c>
      <c r="B1573" s="9" t="s">
        <v>3209</v>
      </c>
      <c r="C1573" s="9" t="s">
        <v>3253</v>
      </c>
      <c r="D1573" s="9" t="s">
        <v>3298</v>
      </c>
      <c r="E1573" s="9" t="s">
        <v>3299</v>
      </c>
      <c r="F1573" s="9" t="s">
        <v>3298</v>
      </c>
      <c r="G1573" s="8" t="n">
        <v>900</v>
      </c>
    </row>
    <row r="1574" s="11" customFormat="true" ht="35" hidden="false" customHeight="true" outlineLevel="0" collapsed="false">
      <c r="A1574" s="8" t="n">
        <v>1563</v>
      </c>
      <c r="B1574" s="9" t="s">
        <v>3209</v>
      </c>
      <c r="C1574" s="9" t="s">
        <v>3253</v>
      </c>
      <c r="D1574" s="9" t="s">
        <v>3300</v>
      </c>
      <c r="E1574" s="9" t="s">
        <v>3301</v>
      </c>
      <c r="F1574" s="9" t="s">
        <v>3302</v>
      </c>
      <c r="G1574" s="8" t="n">
        <v>600</v>
      </c>
    </row>
    <row r="1575" s="11" customFormat="true" ht="35" hidden="false" customHeight="true" outlineLevel="0" collapsed="false">
      <c r="A1575" s="8" t="n">
        <v>1564</v>
      </c>
      <c r="B1575" s="9" t="s">
        <v>3209</v>
      </c>
      <c r="C1575" s="9" t="s">
        <v>3253</v>
      </c>
      <c r="D1575" s="9" t="s">
        <v>3303</v>
      </c>
      <c r="E1575" s="9" t="s">
        <v>3304</v>
      </c>
      <c r="F1575" s="9" t="s">
        <v>3303</v>
      </c>
      <c r="G1575" s="8" t="n">
        <v>740</v>
      </c>
    </row>
    <row r="1576" s="11" customFormat="true" ht="35" hidden="false" customHeight="true" outlineLevel="0" collapsed="false">
      <c r="A1576" s="8" t="n">
        <v>1565</v>
      </c>
      <c r="B1576" s="9" t="s">
        <v>3209</v>
      </c>
      <c r="C1576" s="9" t="s">
        <v>3253</v>
      </c>
      <c r="D1576" s="9" t="s">
        <v>3305</v>
      </c>
      <c r="E1576" s="9" t="s">
        <v>3306</v>
      </c>
      <c r="F1576" s="9" t="s">
        <v>3305</v>
      </c>
      <c r="G1576" s="8" t="n">
        <v>655</v>
      </c>
    </row>
    <row r="1577" s="11" customFormat="true" ht="35" hidden="false" customHeight="true" outlineLevel="0" collapsed="false">
      <c r="A1577" s="8" t="n">
        <v>1566</v>
      </c>
      <c r="B1577" s="9" t="s">
        <v>3209</v>
      </c>
      <c r="C1577" s="9" t="s">
        <v>3253</v>
      </c>
      <c r="D1577" s="9" t="s">
        <v>3307</v>
      </c>
      <c r="E1577" s="9" t="s">
        <v>3308</v>
      </c>
      <c r="F1577" s="9" t="s">
        <v>3309</v>
      </c>
      <c r="G1577" s="8" t="n">
        <v>450</v>
      </c>
    </row>
    <row r="1578" s="11" customFormat="true" ht="35" hidden="false" customHeight="true" outlineLevel="0" collapsed="false">
      <c r="A1578" s="8" t="n">
        <v>1567</v>
      </c>
      <c r="B1578" s="9" t="s">
        <v>3209</v>
      </c>
      <c r="C1578" s="9" t="s">
        <v>3253</v>
      </c>
      <c r="D1578" s="9" t="s">
        <v>3310</v>
      </c>
      <c r="E1578" s="9" t="s">
        <v>3311</v>
      </c>
      <c r="F1578" s="9" t="s">
        <v>3310</v>
      </c>
      <c r="G1578" s="8" t="n">
        <v>1000</v>
      </c>
    </row>
    <row r="1579" s="11" customFormat="true" ht="35" hidden="false" customHeight="true" outlineLevel="0" collapsed="false">
      <c r="A1579" s="8" t="n">
        <v>1568</v>
      </c>
      <c r="B1579" s="9" t="s">
        <v>3209</v>
      </c>
      <c r="C1579" s="9" t="s">
        <v>3253</v>
      </c>
      <c r="D1579" s="9" t="s">
        <v>3312</v>
      </c>
      <c r="E1579" s="9" t="s">
        <v>3304</v>
      </c>
      <c r="F1579" s="9" t="s">
        <v>3313</v>
      </c>
      <c r="G1579" s="8" t="n">
        <v>600</v>
      </c>
    </row>
    <row r="1580" s="11" customFormat="true" ht="35" hidden="false" customHeight="true" outlineLevel="0" collapsed="false">
      <c r="A1580" s="8" t="n">
        <v>1569</v>
      </c>
      <c r="B1580" s="9" t="s">
        <v>3209</v>
      </c>
      <c r="C1580" s="9" t="s">
        <v>3253</v>
      </c>
      <c r="D1580" s="9" t="s">
        <v>3314</v>
      </c>
      <c r="E1580" s="9" t="s">
        <v>3315</v>
      </c>
      <c r="F1580" s="9" t="s">
        <v>3314</v>
      </c>
      <c r="G1580" s="8" t="n">
        <v>950</v>
      </c>
    </row>
    <row r="1581" s="11" customFormat="true" ht="35" hidden="false" customHeight="true" outlineLevel="0" collapsed="false">
      <c r="A1581" s="8" t="n">
        <v>1570</v>
      </c>
      <c r="B1581" s="9" t="s">
        <v>3209</v>
      </c>
      <c r="C1581" s="9" t="s">
        <v>3253</v>
      </c>
      <c r="D1581" s="9" t="s">
        <v>3316</v>
      </c>
      <c r="E1581" s="9" t="s">
        <v>3317</v>
      </c>
      <c r="F1581" s="9" t="s">
        <v>3316</v>
      </c>
      <c r="G1581" s="8" t="n">
        <v>800</v>
      </c>
    </row>
    <row r="1582" s="11" customFormat="true" ht="35" hidden="false" customHeight="true" outlineLevel="0" collapsed="false">
      <c r="A1582" s="8" t="n">
        <v>1571</v>
      </c>
      <c r="B1582" s="9" t="s">
        <v>3209</v>
      </c>
      <c r="C1582" s="9" t="s">
        <v>3253</v>
      </c>
      <c r="D1582" s="9" t="s">
        <v>3318</v>
      </c>
      <c r="E1582" s="9" t="s">
        <v>3319</v>
      </c>
      <c r="F1582" s="9" t="s">
        <v>3318</v>
      </c>
      <c r="G1582" s="8" t="n">
        <v>1000</v>
      </c>
    </row>
    <row r="1583" s="11" customFormat="true" ht="35" hidden="false" customHeight="true" outlineLevel="0" collapsed="false">
      <c r="A1583" s="8" t="n">
        <v>1572</v>
      </c>
      <c r="B1583" s="9" t="s">
        <v>3209</v>
      </c>
      <c r="C1583" s="9" t="s">
        <v>3253</v>
      </c>
      <c r="D1583" s="9" t="s">
        <v>3320</v>
      </c>
      <c r="E1583" s="9" t="s">
        <v>3321</v>
      </c>
      <c r="F1583" s="9" t="s">
        <v>3320</v>
      </c>
      <c r="G1583" s="8" t="n">
        <v>920</v>
      </c>
    </row>
    <row r="1584" s="11" customFormat="true" ht="35" hidden="false" customHeight="true" outlineLevel="0" collapsed="false">
      <c r="A1584" s="8" t="n">
        <v>1573</v>
      </c>
      <c r="B1584" s="9" t="s">
        <v>3209</v>
      </c>
      <c r="C1584" s="9" t="s">
        <v>3253</v>
      </c>
      <c r="D1584" s="9" t="s">
        <v>3322</v>
      </c>
      <c r="E1584" s="9" t="s">
        <v>3323</v>
      </c>
      <c r="F1584" s="9" t="s">
        <v>3322</v>
      </c>
      <c r="G1584" s="8" t="n">
        <v>1000</v>
      </c>
    </row>
    <row r="1585" s="11" customFormat="true" ht="35" hidden="false" customHeight="true" outlineLevel="0" collapsed="false">
      <c r="A1585" s="8" t="n">
        <v>1574</v>
      </c>
      <c r="B1585" s="9" t="s">
        <v>3209</v>
      </c>
      <c r="C1585" s="9" t="s">
        <v>3253</v>
      </c>
      <c r="D1585" s="9" t="s">
        <v>3324</v>
      </c>
      <c r="E1585" s="9" t="s">
        <v>3325</v>
      </c>
      <c r="F1585" s="9" t="s">
        <v>3324</v>
      </c>
      <c r="G1585" s="8" t="n">
        <v>1000</v>
      </c>
    </row>
    <row r="1586" s="11" customFormat="true" ht="35" hidden="false" customHeight="true" outlineLevel="0" collapsed="false">
      <c r="A1586" s="8" t="n">
        <v>1575</v>
      </c>
      <c r="B1586" s="9" t="s">
        <v>3209</v>
      </c>
      <c r="C1586" s="9" t="s">
        <v>3326</v>
      </c>
      <c r="D1586" s="9" t="s">
        <v>3327</v>
      </c>
      <c r="E1586" s="9" t="s">
        <v>3328</v>
      </c>
      <c r="F1586" s="9" t="s">
        <v>1065</v>
      </c>
      <c r="G1586" s="8" t="n">
        <v>1000</v>
      </c>
    </row>
    <row r="1587" s="11" customFormat="true" ht="35" hidden="false" customHeight="true" outlineLevel="0" collapsed="false">
      <c r="A1587" s="8" t="n">
        <v>1576</v>
      </c>
      <c r="B1587" s="9" t="s">
        <v>3209</v>
      </c>
      <c r="C1587" s="9" t="s">
        <v>3326</v>
      </c>
      <c r="D1587" s="9" t="s">
        <v>3329</v>
      </c>
      <c r="E1587" s="9" t="s">
        <v>3330</v>
      </c>
      <c r="F1587" s="9" t="s">
        <v>3331</v>
      </c>
      <c r="G1587" s="8" t="n">
        <v>315</v>
      </c>
    </row>
    <row r="1588" s="11" customFormat="true" ht="35" hidden="false" customHeight="true" outlineLevel="0" collapsed="false">
      <c r="A1588" s="8" t="n">
        <v>1577</v>
      </c>
      <c r="B1588" s="9" t="s">
        <v>3209</v>
      </c>
      <c r="C1588" s="9" t="s">
        <v>3326</v>
      </c>
      <c r="D1588" s="9" t="s">
        <v>3332</v>
      </c>
      <c r="E1588" s="9" t="s">
        <v>3333</v>
      </c>
      <c r="F1588" s="9" t="s">
        <v>3334</v>
      </c>
      <c r="G1588" s="8" t="n">
        <v>450</v>
      </c>
    </row>
    <row r="1589" s="11" customFormat="true" ht="35" hidden="false" customHeight="true" outlineLevel="0" collapsed="false">
      <c r="A1589" s="8" t="n">
        <v>1578</v>
      </c>
      <c r="B1589" s="9" t="s">
        <v>3209</v>
      </c>
      <c r="C1589" s="9" t="s">
        <v>3326</v>
      </c>
      <c r="D1589" s="9" t="s">
        <v>3335</v>
      </c>
      <c r="E1589" s="9" t="s">
        <v>3336</v>
      </c>
      <c r="F1589" s="9" t="s">
        <v>3337</v>
      </c>
      <c r="G1589" s="8" t="n">
        <v>900</v>
      </c>
    </row>
    <row r="1590" s="11" customFormat="true" ht="35" hidden="false" customHeight="true" outlineLevel="0" collapsed="false">
      <c r="A1590" s="8" t="n">
        <v>1579</v>
      </c>
      <c r="B1590" s="9" t="s">
        <v>3209</v>
      </c>
      <c r="C1590" s="9" t="s">
        <v>3326</v>
      </c>
      <c r="D1590" s="9" t="s">
        <v>3338</v>
      </c>
      <c r="E1590" s="9" t="s">
        <v>3339</v>
      </c>
      <c r="F1590" s="9" t="s">
        <v>3340</v>
      </c>
      <c r="G1590" s="8" t="n">
        <v>600</v>
      </c>
    </row>
    <row r="1591" s="11" customFormat="true" ht="35" hidden="false" customHeight="true" outlineLevel="0" collapsed="false">
      <c r="A1591" s="8" t="n">
        <v>1580</v>
      </c>
      <c r="B1591" s="9" t="s">
        <v>3209</v>
      </c>
      <c r="C1591" s="9" t="s">
        <v>3326</v>
      </c>
      <c r="D1591" s="9" t="s">
        <v>3341</v>
      </c>
      <c r="E1591" s="9" t="s">
        <v>3342</v>
      </c>
      <c r="F1591" s="9" t="s">
        <v>3343</v>
      </c>
      <c r="G1591" s="8" t="n">
        <v>1000</v>
      </c>
    </row>
    <row r="1592" s="11" customFormat="true" ht="35" hidden="false" customHeight="true" outlineLevel="0" collapsed="false">
      <c r="A1592" s="8" t="n">
        <v>1581</v>
      </c>
      <c r="B1592" s="9" t="s">
        <v>3209</v>
      </c>
      <c r="C1592" s="9" t="s">
        <v>3344</v>
      </c>
      <c r="D1592" s="9" t="s">
        <v>3345</v>
      </c>
      <c r="E1592" s="9" t="s">
        <v>3346</v>
      </c>
      <c r="F1592" s="9" t="s">
        <v>3345</v>
      </c>
      <c r="G1592" s="8" t="n">
        <v>816</v>
      </c>
    </row>
    <row r="1593" s="11" customFormat="true" ht="35" hidden="false" customHeight="true" outlineLevel="0" collapsed="false">
      <c r="A1593" s="8" t="n">
        <v>1582</v>
      </c>
      <c r="B1593" s="9" t="s">
        <v>3209</v>
      </c>
      <c r="C1593" s="9" t="s">
        <v>3344</v>
      </c>
      <c r="D1593" s="9" t="s">
        <v>3347</v>
      </c>
      <c r="E1593" s="9" t="s">
        <v>3346</v>
      </c>
      <c r="F1593" s="9" t="s">
        <v>3347</v>
      </c>
      <c r="G1593" s="8" t="n">
        <v>640</v>
      </c>
    </row>
    <row r="1594" s="11" customFormat="true" ht="35" hidden="false" customHeight="true" outlineLevel="0" collapsed="false">
      <c r="A1594" s="8" t="n">
        <v>1583</v>
      </c>
      <c r="B1594" s="9" t="s">
        <v>3209</v>
      </c>
      <c r="C1594" s="9" t="s">
        <v>3344</v>
      </c>
      <c r="D1594" s="9" t="s">
        <v>3348</v>
      </c>
      <c r="E1594" s="9" t="s">
        <v>3346</v>
      </c>
      <c r="F1594" s="9" t="s">
        <v>3348</v>
      </c>
      <c r="G1594" s="8" t="n">
        <v>225</v>
      </c>
    </row>
    <row r="1595" s="11" customFormat="true" ht="35" hidden="false" customHeight="true" outlineLevel="0" collapsed="false">
      <c r="A1595" s="8" t="n">
        <v>1584</v>
      </c>
      <c r="B1595" s="9" t="s">
        <v>3209</v>
      </c>
      <c r="C1595" s="9" t="s">
        <v>3349</v>
      </c>
      <c r="D1595" s="9" t="s">
        <v>3350</v>
      </c>
      <c r="E1595" s="9" t="s">
        <v>3351</v>
      </c>
      <c r="F1595" s="9" t="s">
        <v>3350</v>
      </c>
      <c r="G1595" s="8" t="n">
        <v>345</v>
      </c>
    </row>
    <row r="1596" s="11" customFormat="true" ht="35" hidden="false" customHeight="true" outlineLevel="0" collapsed="false">
      <c r="A1596" s="8" t="n">
        <v>1585</v>
      </c>
      <c r="B1596" s="9" t="s">
        <v>3209</v>
      </c>
      <c r="C1596" s="9" t="s">
        <v>3349</v>
      </c>
      <c r="D1596" s="9" t="s">
        <v>3352</v>
      </c>
      <c r="E1596" s="9" t="s">
        <v>3353</v>
      </c>
      <c r="F1596" s="9" t="s">
        <v>3352</v>
      </c>
      <c r="G1596" s="8" t="n">
        <v>1000</v>
      </c>
    </row>
    <row r="1597" s="11" customFormat="true" ht="35" hidden="false" customHeight="true" outlineLevel="0" collapsed="false">
      <c r="A1597" s="8" t="n">
        <v>1586</v>
      </c>
      <c r="B1597" s="9" t="s">
        <v>3209</v>
      </c>
      <c r="C1597" s="9" t="s">
        <v>3349</v>
      </c>
      <c r="D1597" s="9" t="s">
        <v>3354</v>
      </c>
      <c r="E1597" s="9" t="s">
        <v>3355</v>
      </c>
      <c r="F1597" s="9" t="s">
        <v>3356</v>
      </c>
      <c r="G1597" s="8" t="n">
        <v>680</v>
      </c>
    </row>
    <row r="1598" s="11" customFormat="true" ht="35" hidden="false" customHeight="true" outlineLevel="0" collapsed="false">
      <c r="A1598" s="8" t="n">
        <v>1587</v>
      </c>
      <c r="B1598" s="9" t="s">
        <v>3209</v>
      </c>
      <c r="C1598" s="9" t="s">
        <v>3349</v>
      </c>
      <c r="D1598" s="9" t="s">
        <v>3357</v>
      </c>
      <c r="E1598" s="9" t="s">
        <v>3355</v>
      </c>
      <c r="F1598" s="9" t="s">
        <v>3357</v>
      </c>
      <c r="G1598" s="8" t="n">
        <v>600</v>
      </c>
    </row>
    <row r="1599" s="11" customFormat="true" ht="35" hidden="false" customHeight="true" outlineLevel="0" collapsed="false">
      <c r="A1599" s="8" t="n">
        <v>1588</v>
      </c>
      <c r="B1599" s="9" t="s">
        <v>3209</v>
      </c>
      <c r="C1599" s="9" t="s">
        <v>3349</v>
      </c>
      <c r="D1599" s="9" t="s">
        <v>3358</v>
      </c>
      <c r="E1599" s="9" t="s">
        <v>3359</v>
      </c>
      <c r="F1599" s="9" t="s">
        <v>3358</v>
      </c>
      <c r="G1599" s="8" t="n">
        <v>700</v>
      </c>
    </row>
    <row r="1600" s="11" customFormat="true" ht="35" hidden="false" customHeight="true" outlineLevel="0" collapsed="false">
      <c r="A1600" s="8" t="n">
        <v>1589</v>
      </c>
      <c r="B1600" s="9" t="s">
        <v>3209</v>
      </c>
      <c r="C1600" s="9" t="s">
        <v>3349</v>
      </c>
      <c r="D1600" s="9" t="s">
        <v>3360</v>
      </c>
      <c r="E1600" s="9" t="s">
        <v>3355</v>
      </c>
      <c r="F1600" s="9" t="s">
        <v>3360</v>
      </c>
      <c r="G1600" s="8" t="n">
        <v>800</v>
      </c>
    </row>
    <row r="1601" s="11" customFormat="true" ht="35" hidden="false" customHeight="true" outlineLevel="0" collapsed="false">
      <c r="A1601" s="8" t="n">
        <v>1590</v>
      </c>
      <c r="B1601" s="9" t="s">
        <v>3209</v>
      </c>
      <c r="C1601" s="9" t="s">
        <v>3349</v>
      </c>
      <c r="D1601" s="9" t="s">
        <v>3361</v>
      </c>
      <c r="E1601" s="9" t="s">
        <v>3355</v>
      </c>
      <c r="F1601" s="9" t="s">
        <v>3361</v>
      </c>
      <c r="G1601" s="8" t="n">
        <v>800</v>
      </c>
    </row>
    <row r="1602" s="11" customFormat="true" ht="35" hidden="false" customHeight="true" outlineLevel="0" collapsed="false">
      <c r="A1602" s="8" t="n">
        <v>1591</v>
      </c>
      <c r="B1602" s="9" t="s">
        <v>3209</v>
      </c>
      <c r="C1602" s="9" t="s">
        <v>3349</v>
      </c>
      <c r="D1602" s="9" t="s">
        <v>3362</v>
      </c>
      <c r="E1602" s="9" t="s">
        <v>3355</v>
      </c>
      <c r="F1602" s="9" t="s">
        <v>3362</v>
      </c>
      <c r="G1602" s="8" t="n">
        <v>800</v>
      </c>
    </row>
    <row r="1603" s="11" customFormat="true" ht="35" hidden="false" customHeight="true" outlineLevel="0" collapsed="false">
      <c r="A1603" s="8" t="n">
        <v>1592</v>
      </c>
      <c r="B1603" s="9" t="s">
        <v>3209</v>
      </c>
      <c r="C1603" s="9" t="s">
        <v>3349</v>
      </c>
      <c r="D1603" s="9" t="s">
        <v>3363</v>
      </c>
      <c r="E1603" s="9" t="s">
        <v>3364</v>
      </c>
      <c r="F1603" s="9" t="s">
        <v>3363</v>
      </c>
      <c r="G1603" s="8" t="n">
        <v>282</v>
      </c>
    </row>
    <row r="1604" s="11" customFormat="true" ht="35" hidden="false" customHeight="true" outlineLevel="0" collapsed="false">
      <c r="A1604" s="8" t="n">
        <v>1593</v>
      </c>
      <c r="B1604" s="9" t="s">
        <v>3209</v>
      </c>
      <c r="C1604" s="9" t="s">
        <v>3349</v>
      </c>
      <c r="D1604" s="9" t="s">
        <v>3365</v>
      </c>
      <c r="E1604" s="9" t="s">
        <v>3355</v>
      </c>
      <c r="F1604" s="9" t="s">
        <v>3365</v>
      </c>
      <c r="G1604" s="8" t="n">
        <v>153</v>
      </c>
    </row>
    <row r="1605" s="11" customFormat="true" ht="35" hidden="false" customHeight="true" outlineLevel="0" collapsed="false">
      <c r="A1605" s="8" t="n">
        <v>1594</v>
      </c>
      <c r="B1605" s="9" t="s">
        <v>3209</v>
      </c>
      <c r="C1605" s="9" t="s">
        <v>3366</v>
      </c>
      <c r="D1605" s="9" t="s">
        <v>3367</v>
      </c>
      <c r="E1605" s="9" t="s">
        <v>3368</v>
      </c>
      <c r="F1605" s="9" t="s">
        <v>3367</v>
      </c>
      <c r="G1605" s="8" t="n">
        <v>965</v>
      </c>
    </row>
    <row r="1606" s="11" customFormat="true" ht="35" hidden="false" customHeight="true" outlineLevel="0" collapsed="false">
      <c r="A1606" s="8" t="n">
        <v>1595</v>
      </c>
      <c r="B1606" s="9" t="s">
        <v>3209</v>
      </c>
      <c r="C1606" s="9" t="s">
        <v>3366</v>
      </c>
      <c r="D1606" s="9" t="s">
        <v>3369</v>
      </c>
      <c r="E1606" s="9" t="s">
        <v>3370</v>
      </c>
      <c r="F1606" s="9" t="s">
        <v>3369</v>
      </c>
      <c r="G1606" s="8" t="n">
        <v>1000</v>
      </c>
    </row>
    <row r="1607" s="11" customFormat="true" ht="35" hidden="false" customHeight="true" outlineLevel="0" collapsed="false">
      <c r="A1607" s="8" t="n">
        <v>1596</v>
      </c>
      <c r="B1607" s="9" t="s">
        <v>3209</v>
      </c>
      <c r="C1607" s="9" t="s">
        <v>3366</v>
      </c>
      <c r="D1607" s="9" t="s">
        <v>3371</v>
      </c>
      <c r="E1607" s="9" t="s">
        <v>3372</v>
      </c>
      <c r="F1607" s="9" t="s">
        <v>3373</v>
      </c>
      <c r="G1607" s="8" t="n">
        <v>1000</v>
      </c>
    </row>
    <row r="1608" s="11" customFormat="true" ht="35" hidden="false" customHeight="true" outlineLevel="0" collapsed="false">
      <c r="A1608" s="8" t="n">
        <v>1597</v>
      </c>
      <c r="B1608" s="9" t="s">
        <v>3209</v>
      </c>
      <c r="C1608" s="9" t="s">
        <v>3366</v>
      </c>
      <c r="D1608" s="9" t="s">
        <v>3374</v>
      </c>
      <c r="E1608" s="9" t="s">
        <v>3375</v>
      </c>
      <c r="F1608" s="9" t="s">
        <v>3374</v>
      </c>
      <c r="G1608" s="8" t="n">
        <v>1000</v>
      </c>
    </row>
    <row r="1609" s="11" customFormat="true" ht="35" hidden="false" customHeight="true" outlineLevel="0" collapsed="false">
      <c r="A1609" s="8" t="n">
        <v>1598</v>
      </c>
      <c r="B1609" s="9" t="s">
        <v>3209</v>
      </c>
      <c r="C1609" s="9" t="s">
        <v>3366</v>
      </c>
      <c r="D1609" s="9" t="s">
        <v>3376</v>
      </c>
      <c r="E1609" s="9" t="s">
        <v>3377</v>
      </c>
      <c r="F1609" s="9" t="s">
        <v>3376</v>
      </c>
      <c r="G1609" s="8" t="n">
        <v>1000</v>
      </c>
    </row>
    <row r="1610" s="11" customFormat="true" ht="35" hidden="false" customHeight="true" outlineLevel="0" collapsed="false">
      <c r="A1610" s="8" t="n">
        <v>1599</v>
      </c>
      <c r="B1610" s="9" t="s">
        <v>3209</v>
      </c>
      <c r="C1610" s="9" t="s">
        <v>3366</v>
      </c>
      <c r="D1610" s="9" t="s">
        <v>3378</v>
      </c>
      <c r="E1610" s="9" t="s">
        <v>3379</v>
      </c>
      <c r="F1610" s="9" t="s">
        <v>3378</v>
      </c>
      <c r="G1610" s="8" t="n">
        <v>875</v>
      </c>
    </row>
    <row r="1611" s="11" customFormat="true" ht="35" hidden="false" customHeight="true" outlineLevel="0" collapsed="false">
      <c r="A1611" s="8" t="n">
        <v>1600</v>
      </c>
      <c r="B1611" s="9" t="s">
        <v>3209</v>
      </c>
      <c r="C1611" s="9" t="s">
        <v>3366</v>
      </c>
      <c r="D1611" s="9" t="s">
        <v>3380</v>
      </c>
      <c r="E1611" s="9" t="s">
        <v>3381</v>
      </c>
      <c r="F1611" s="9" t="s">
        <v>3380</v>
      </c>
      <c r="G1611" s="8" t="n">
        <v>740</v>
      </c>
    </row>
    <row r="1612" s="11" customFormat="true" ht="35" hidden="false" customHeight="true" outlineLevel="0" collapsed="false">
      <c r="A1612" s="8" t="n">
        <v>1601</v>
      </c>
      <c r="B1612" s="9" t="s">
        <v>3209</v>
      </c>
      <c r="C1612" s="9" t="s">
        <v>3382</v>
      </c>
      <c r="D1612" s="9" t="s">
        <v>3383</v>
      </c>
      <c r="E1612" s="9" t="s">
        <v>3384</v>
      </c>
      <c r="F1612" s="9" t="s">
        <v>3383</v>
      </c>
      <c r="G1612" s="8" t="n">
        <v>450</v>
      </c>
    </row>
    <row r="1613" s="11" customFormat="true" ht="35" hidden="false" customHeight="true" outlineLevel="0" collapsed="false">
      <c r="A1613" s="8" t="n">
        <v>1602</v>
      </c>
      <c r="B1613" s="9" t="s">
        <v>3209</v>
      </c>
      <c r="C1613" s="9" t="s">
        <v>3382</v>
      </c>
      <c r="D1613" s="9" t="s">
        <v>3385</v>
      </c>
      <c r="E1613" s="9" t="s">
        <v>3386</v>
      </c>
      <c r="F1613" s="9" t="s">
        <v>3385</v>
      </c>
      <c r="G1613" s="8" t="n">
        <v>1000</v>
      </c>
    </row>
    <row r="1614" s="11" customFormat="true" ht="35" hidden="false" customHeight="true" outlineLevel="0" collapsed="false">
      <c r="A1614" s="8" t="n">
        <v>1603</v>
      </c>
      <c r="B1614" s="9" t="s">
        <v>3209</v>
      </c>
      <c r="C1614" s="9" t="s">
        <v>3382</v>
      </c>
      <c r="D1614" s="9" t="s">
        <v>3387</v>
      </c>
      <c r="E1614" s="9" t="s">
        <v>3388</v>
      </c>
      <c r="F1614" s="9" t="s">
        <v>3387</v>
      </c>
      <c r="G1614" s="8" t="n">
        <v>1000</v>
      </c>
    </row>
    <row r="1615" s="11" customFormat="true" ht="35" hidden="false" customHeight="true" outlineLevel="0" collapsed="false">
      <c r="A1615" s="8" t="n">
        <v>1604</v>
      </c>
      <c r="B1615" s="9" t="s">
        <v>3209</v>
      </c>
      <c r="C1615" s="9" t="s">
        <v>3382</v>
      </c>
      <c r="D1615" s="9" t="s">
        <v>3389</v>
      </c>
      <c r="E1615" s="9" t="s">
        <v>3390</v>
      </c>
      <c r="F1615" s="9" t="s">
        <v>3391</v>
      </c>
      <c r="G1615" s="8" t="n">
        <v>396</v>
      </c>
    </row>
    <row r="1616" s="11" customFormat="true" ht="35" hidden="false" customHeight="true" outlineLevel="0" collapsed="false">
      <c r="A1616" s="8" t="n">
        <v>1605</v>
      </c>
      <c r="B1616" s="9" t="s">
        <v>3209</v>
      </c>
      <c r="C1616" s="9" t="s">
        <v>3382</v>
      </c>
      <c r="D1616" s="9" t="s">
        <v>3392</v>
      </c>
      <c r="E1616" s="9" t="s">
        <v>3393</v>
      </c>
      <c r="F1616" s="9" t="s">
        <v>3394</v>
      </c>
      <c r="G1616" s="8" t="n">
        <v>785</v>
      </c>
    </row>
    <row r="1617" s="11" customFormat="true" ht="35" hidden="false" customHeight="true" outlineLevel="0" collapsed="false">
      <c r="A1617" s="8" t="n">
        <v>1606</v>
      </c>
      <c r="B1617" s="9" t="s">
        <v>3209</v>
      </c>
      <c r="C1617" s="9" t="s">
        <v>3382</v>
      </c>
      <c r="D1617" s="9" t="s">
        <v>3395</v>
      </c>
      <c r="E1617" s="9" t="s">
        <v>3396</v>
      </c>
      <c r="F1617" s="9" t="s">
        <v>3397</v>
      </c>
      <c r="G1617" s="8" t="n">
        <v>812</v>
      </c>
    </row>
    <row r="1618" s="11" customFormat="true" ht="35" hidden="false" customHeight="true" outlineLevel="0" collapsed="false">
      <c r="A1618" s="8" t="n">
        <v>1607</v>
      </c>
      <c r="B1618" s="9" t="s">
        <v>3209</v>
      </c>
      <c r="C1618" s="9" t="s">
        <v>3382</v>
      </c>
      <c r="D1618" s="9" t="s">
        <v>3398</v>
      </c>
      <c r="E1618" s="9" t="s">
        <v>3384</v>
      </c>
      <c r="F1618" s="9" t="s">
        <v>3398</v>
      </c>
      <c r="G1618" s="8" t="n">
        <v>620</v>
      </c>
    </row>
    <row r="1619" s="11" customFormat="true" ht="35" hidden="false" customHeight="true" outlineLevel="0" collapsed="false">
      <c r="A1619" s="8" t="n">
        <v>1608</v>
      </c>
      <c r="B1619" s="9" t="s">
        <v>3209</v>
      </c>
      <c r="C1619" s="9" t="s">
        <v>3382</v>
      </c>
      <c r="D1619" s="9" t="s">
        <v>3399</v>
      </c>
      <c r="E1619" s="9" t="s">
        <v>3400</v>
      </c>
      <c r="F1619" s="9" t="s">
        <v>3399</v>
      </c>
      <c r="G1619" s="8" t="n">
        <v>600</v>
      </c>
    </row>
    <row r="1620" s="11" customFormat="true" ht="35" hidden="false" customHeight="true" outlineLevel="0" collapsed="false">
      <c r="A1620" s="8" t="n">
        <v>1609</v>
      </c>
      <c r="B1620" s="9" t="s">
        <v>3209</v>
      </c>
      <c r="C1620" s="9" t="s">
        <v>3382</v>
      </c>
      <c r="D1620" s="9" t="s">
        <v>3401</v>
      </c>
      <c r="E1620" s="9" t="s">
        <v>3400</v>
      </c>
      <c r="F1620" s="9" t="s">
        <v>3401</v>
      </c>
      <c r="G1620" s="8" t="n">
        <v>900</v>
      </c>
    </row>
    <row r="1621" s="11" customFormat="true" ht="35" hidden="false" customHeight="true" outlineLevel="0" collapsed="false">
      <c r="A1621" s="8" t="n">
        <v>1610</v>
      </c>
      <c r="B1621" s="9" t="s">
        <v>3209</v>
      </c>
      <c r="C1621" s="9" t="s">
        <v>3382</v>
      </c>
      <c r="D1621" s="9" t="s">
        <v>3402</v>
      </c>
      <c r="E1621" s="9" t="s">
        <v>3403</v>
      </c>
      <c r="F1621" s="9" t="s">
        <v>3402</v>
      </c>
      <c r="G1621" s="8" t="n">
        <v>1000</v>
      </c>
    </row>
    <row r="1622" s="11" customFormat="true" ht="35" hidden="false" customHeight="true" outlineLevel="0" collapsed="false">
      <c r="A1622" s="8" t="n">
        <v>1611</v>
      </c>
      <c r="B1622" s="9" t="s">
        <v>3209</v>
      </c>
      <c r="C1622" s="9" t="s">
        <v>3382</v>
      </c>
      <c r="D1622" s="9" t="s">
        <v>3404</v>
      </c>
      <c r="E1622" s="9" t="s">
        <v>3384</v>
      </c>
      <c r="F1622" s="9" t="s">
        <v>3404</v>
      </c>
      <c r="G1622" s="8" t="n">
        <v>1000</v>
      </c>
    </row>
    <row r="1623" s="11" customFormat="true" ht="35" hidden="false" customHeight="true" outlineLevel="0" collapsed="false">
      <c r="A1623" s="8" t="n">
        <v>1612</v>
      </c>
      <c r="B1623" s="9" t="s">
        <v>3209</v>
      </c>
      <c r="C1623" s="9" t="s">
        <v>3382</v>
      </c>
      <c r="D1623" s="9" t="s">
        <v>3405</v>
      </c>
      <c r="E1623" s="9" t="s">
        <v>3406</v>
      </c>
      <c r="F1623" s="9" t="s">
        <v>3405</v>
      </c>
      <c r="G1623" s="8" t="n">
        <v>420</v>
      </c>
    </row>
    <row r="1624" s="11" customFormat="true" ht="35" hidden="false" customHeight="true" outlineLevel="0" collapsed="false">
      <c r="A1624" s="8" t="n">
        <v>1613</v>
      </c>
      <c r="B1624" s="9" t="s">
        <v>3209</v>
      </c>
      <c r="C1624" s="9" t="s">
        <v>3382</v>
      </c>
      <c r="D1624" s="9" t="s">
        <v>3407</v>
      </c>
      <c r="E1624" s="9" t="s">
        <v>3408</v>
      </c>
      <c r="F1624" s="9" t="s">
        <v>3407</v>
      </c>
      <c r="G1624" s="8" t="n">
        <v>680</v>
      </c>
    </row>
    <row r="1625" s="11" customFormat="true" ht="35" hidden="false" customHeight="true" outlineLevel="0" collapsed="false">
      <c r="A1625" s="8" t="n">
        <v>1614</v>
      </c>
      <c r="B1625" s="9" t="s">
        <v>3209</v>
      </c>
      <c r="C1625" s="9" t="s">
        <v>3382</v>
      </c>
      <c r="D1625" s="9" t="s">
        <v>3409</v>
      </c>
      <c r="E1625" s="9" t="s">
        <v>3410</v>
      </c>
      <c r="F1625" s="9" t="s">
        <v>3409</v>
      </c>
      <c r="G1625" s="8" t="n">
        <v>450</v>
      </c>
    </row>
    <row r="1626" s="11" customFormat="true" ht="35" hidden="false" customHeight="true" outlineLevel="0" collapsed="false">
      <c r="A1626" s="8" t="n">
        <v>1615</v>
      </c>
      <c r="B1626" s="9" t="s">
        <v>3209</v>
      </c>
      <c r="C1626" s="9" t="s">
        <v>3382</v>
      </c>
      <c r="D1626" s="9" t="s">
        <v>3411</v>
      </c>
      <c r="E1626" s="9" t="s">
        <v>3408</v>
      </c>
      <c r="F1626" s="9" t="s">
        <v>3411</v>
      </c>
      <c r="G1626" s="8" t="n">
        <v>640</v>
      </c>
    </row>
    <row r="1627" s="11" customFormat="true" ht="35" hidden="false" customHeight="true" outlineLevel="0" collapsed="false">
      <c r="A1627" s="8" t="n">
        <v>1616</v>
      </c>
      <c r="B1627" s="9" t="s">
        <v>3209</v>
      </c>
      <c r="C1627" s="9" t="s">
        <v>3382</v>
      </c>
      <c r="D1627" s="9" t="s">
        <v>3412</v>
      </c>
      <c r="E1627" s="9" t="s">
        <v>3413</v>
      </c>
      <c r="F1627" s="9" t="s">
        <v>3412</v>
      </c>
      <c r="G1627" s="8" t="n">
        <v>450</v>
      </c>
    </row>
    <row r="1628" s="11" customFormat="true" ht="35" hidden="false" customHeight="true" outlineLevel="0" collapsed="false">
      <c r="A1628" s="8" t="n">
        <v>1617</v>
      </c>
      <c r="B1628" s="9" t="s">
        <v>3209</v>
      </c>
      <c r="C1628" s="9" t="s">
        <v>3382</v>
      </c>
      <c r="D1628" s="9" t="s">
        <v>3414</v>
      </c>
      <c r="E1628" s="9" t="s">
        <v>3415</v>
      </c>
      <c r="F1628" s="9" t="s">
        <v>3414</v>
      </c>
      <c r="G1628" s="8" t="n">
        <v>300</v>
      </c>
    </row>
    <row r="1629" s="11" customFormat="true" ht="35" hidden="false" customHeight="true" outlineLevel="0" collapsed="false">
      <c r="A1629" s="8" t="n">
        <v>1618</v>
      </c>
      <c r="B1629" s="9" t="s">
        <v>3209</v>
      </c>
      <c r="C1629" s="9" t="s">
        <v>3382</v>
      </c>
      <c r="D1629" s="9" t="s">
        <v>3416</v>
      </c>
      <c r="E1629" s="9" t="s">
        <v>3417</v>
      </c>
      <c r="F1629" s="9" t="s">
        <v>3416</v>
      </c>
      <c r="G1629" s="8" t="n">
        <v>900</v>
      </c>
    </row>
    <row r="1630" s="11" customFormat="true" ht="35" hidden="false" customHeight="true" outlineLevel="0" collapsed="false">
      <c r="A1630" s="8" t="n">
        <v>1619</v>
      </c>
      <c r="B1630" s="9" t="s">
        <v>3209</v>
      </c>
      <c r="C1630" s="9" t="s">
        <v>3418</v>
      </c>
      <c r="D1630" s="9" t="s">
        <v>3419</v>
      </c>
      <c r="E1630" s="9" t="s">
        <v>3420</v>
      </c>
      <c r="F1630" s="9" t="s">
        <v>3421</v>
      </c>
      <c r="G1630" s="8" t="n">
        <v>602</v>
      </c>
    </row>
    <row r="1631" s="11" customFormat="true" ht="35" hidden="false" customHeight="true" outlineLevel="0" collapsed="false">
      <c r="A1631" s="8" t="n">
        <v>1620</v>
      </c>
      <c r="B1631" s="9" t="s">
        <v>3209</v>
      </c>
      <c r="C1631" s="9" t="s">
        <v>3418</v>
      </c>
      <c r="D1631" s="9" t="s">
        <v>3422</v>
      </c>
      <c r="E1631" s="9" t="s">
        <v>3423</v>
      </c>
      <c r="F1631" s="9" t="s">
        <v>3422</v>
      </c>
      <c r="G1631" s="8" t="n">
        <v>150</v>
      </c>
    </row>
    <row r="1632" s="11" customFormat="true" ht="35" hidden="false" customHeight="true" outlineLevel="0" collapsed="false">
      <c r="A1632" s="8" t="n">
        <v>1621</v>
      </c>
      <c r="B1632" s="9" t="s">
        <v>3209</v>
      </c>
      <c r="C1632" s="9" t="s">
        <v>3418</v>
      </c>
      <c r="D1632" s="9" t="s">
        <v>3424</v>
      </c>
      <c r="E1632" s="9" t="s">
        <v>3425</v>
      </c>
      <c r="F1632" s="9" t="s">
        <v>3426</v>
      </c>
      <c r="G1632" s="8" t="n">
        <v>600</v>
      </c>
    </row>
    <row r="1633" s="11" customFormat="true" ht="35" hidden="false" customHeight="true" outlineLevel="0" collapsed="false">
      <c r="A1633" s="8" t="n">
        <v>1622</v>
      </c>
      <c r="B1633" s="9" t="s">
        <v>3209</v>
      </c>
      <c r="C1633" s="9" t="s">
        <v>3418</v>
      </c>
      <c r="D1633" s="9" t="s">
        <v>3427</v>
      </c>
      <c r="E1633" s="9" t="s">
        <v>3428</v>
      </c>
      <c r="F1633" s="9" t="s">
        <v>3429</v>
      </c>
      <c r="G1633" s="8" t="n">
        <v>525</v>
      </c>
    </row>
    <row r="1634" s="11" customFormat="true" ht="35" hidden="false" customHeight="true" outlineLevel="0" collapsed="false">
      <c r="A1634" s="8" t="n">
        <v>1623</v>
      </c>
      <c r="B1634" s="9" t="s">
        <v>3209</v>
      </c>
      <c r="C1634" s="9" t="s">
        <v>3418</v>
      </c>
      <c r="D1634" s="9" t="s">
        <v>3430</v>
      </c>
      <c r="E1634" s="9" t="s">
        <v>3431</v>
      </c>
      <c r="F1634" s="9" t="s">
        <v>3432</v>
      </c>
      <c r="G1634" s="8" t="n">
        <v>202</v>
      </c>
    </row>
    <row r="1635" s="11" customFormat="true" ht="35" hidden="false" customHeight="true" outlineLevel="0" collapsed="false">
      <c r="A1635" s="8" t="n">
        <v>1624</v>
      </c>
      <c r="B1635" s="9" t="s">
        <v>3209</v>
      </c>
      <c r="C1635" s="9" t="s">
        <v>3418</v>
      </c>
      <c r="D1635" s="9" t="s">
        <v>3433</v>
      </c>
      <c r="E1635" s="9" t="s">
        <v>3434</v>
      </c>
      <c r="F1635" s="9" t="s">
        <v>3433</v>
      </c>
      <c r="G1635" s="8" t="n">
        <v>525</v>
      </c>
    </row>
    <row r="1636" s="11" customFormat="true" ht="35" hidden="false" customHeight="true" outlineLevel="0" collapsed="false">
      <c r="A1636" s="8" t="n">
        <v>1625</v>
      </c>
      <c r="B1636" s="9" t="s">
        <v>3209</v>
      </c>
      <c r="C1636" s="9" t="s">
        <v>3418</v>
      </c>
      <c r="D1636" s="9" t="s">
        <v>3435</v>
      </c>
      <c r="E1636" s="9" t="s">
        <v>3436</v>
      </c>
      <c r="F1636" s="9" t="s">
        <v>3437</v>
      </c>
      <c r="G1636" s="8" t="n">
        <v>1000</v>
      </c>
    </row>
    <row r="1637" s="11" customFormat="true" ht="35" hidden="false" customHeight="true" outlineLevel="0" collapsed="false">
      <c r="A1637" s="8" t="n">
        <v>1626</v>
      </c>
      <c r="B1637" s="9" t="s">
        <v>3209</v>
      </c>
      <c r="C1637" s="9" t="s">
        <v>3220</v>
      </c>
      <c r="D1637" s="9" t="s">
        <v>3438</v>
      </c>
      <c r="E1637" s="9" t="s">
        <v>3439</v>
      </c>
      <c r="F1637" s="9" t="s">
        <v>3440</v>
      </c>
      <c r="G1637" s="8" t="n">
        <v>620</v>
      </c>
    </row>
    <row r="1638" s="11" customFormat="true" ht="35" hidden="false" customHeight="true" outlineLevel="0" collapsed="false">
      <c r="A1638" s="8" t="n">
        <v>1627</v>
      </c>
      <c r="B1638" s="9" t="s">
        <v>3209</v>
      </c>
      <c r="C1638" s="9" t="s">
        <v>3441</v>
      </c>
      <c r="D1638" s="9" t="s">
        <v>3442</v>
      </c>
      <c r="E1638" s="9" t="s">
        <v>3443</v>
      </c>
      <c r="F1638" s="9" t="s">
        <v>3442</v>
      </c>
      <c r="G1638" s="8" t="n">
        <v>1000</v>
      </c>
    </row>
    <row r="1639" s="11" customFormat="true" ht="35" hidden="false" customHeight="true" outlineLevel="0" collapsed="false">
      <c r="A1639" s="8" t="n">
        <v>1628</v>
      </c>
      <c r="B1639" s="9" t="s">
        <v>3209</v>
      </c>
      <c r="C1639" s="9" t="s">
        <v>3444</v>
      </c>
      <c r="D1639" s="9" t="s">
        <v>3445</v>
      </c>
      <c r="E1639" s="9" t="s">
        <v>3446</v>
      </c>
      <c r="F1639" s="9" t="s">
        <v>3445</v>
      </c>
      <c r="G1639" s="8" t="n">
        <v>300</v>
      </c>
    </row>
    <row r="1640" s="11" customFormat="true" ht="35" hidden="false" customHeight="true" outlineLevel="0" collapsed="false">
      <c r="A1640" s="8" t="n">
        <v>1629</v>
      </c>
      <c r="B1640" s="9" t="s">
        <v>3209</v>
      </c>
      <c r="C1640" s="9" t="s">
        <v>3444</v>
      </c>
      <c r="D1640" s="9" t="s">
        <v>3447</v>
      </c>
      <c r="E1640" s="9" t="s">
        <v>3448</v>
      </c>
      <c r="F1640" s="9" t="s">
        <v>3447</v>
      </c>
      <c r="G1640" s="8" t="n">
        <v>700</v>
      </c>
    </row>
    <row r="1641" s="11" customFormat="true" ht="35" hidden="false" customHeight="true" outlineLevel="0" collapsed="false">
      <c r="A1641" s="8" t="n">
        <v>1630</v>
      </c>
      <c r="B1641" s="9" t="s">
        <v>3209</v>
      </c>
      <c r="C1641" s="9" t="s">
        <v>3444</v>
      </c>
      <c r="D1641" s="9" t="s">
        <v>3449</v>
      </c>
      <c r="E1641" s="9" t="s">
        <v>3446</v>
      </c>
      <c r="F1641" s="9" t="s">
        <v>3449</v>
      </c>
      <c r="G1641" s="8" t="n">
        <v>195</v>
      </c>
    </row>
    <row r="1642" s="11" customFormat="true" ht="35" hidden="false" customHeight="true" outlineLevel="0" collapsed="false">
      <c r="A1642" s="8" t="n">
        <v>1631</v>
      </c>
      <c r="B1642" s="9" t="s">
        <v>3209</v>
      </c>
      <c r="C1642" s="9" t="s">
        <v>3450</v>
      </c>
      <c r="D1642" s="9" t="s">
        <v>3451</v>
      </c>
      <c r="E1642" s="9" t="s">
        <v>3452</v>
      </c>
      <c r="F1642" s="9" t="s">
        <v>3451</v>
      </c>
      <c r="G1642" s="8" t="n">
        <v>225</v>
      </c>
    </row>
    <row r="1643" s="11" customFormat="true" ht="35" hidden="false" customHeight="true" outlineLevel="0" collapsed="false">
      <c r="A1643" s="8" t="n">
        <v>1632</v>
      </c>
      <c r="B1643" s="9" t="s">
        <v>3209</v>
      </c>
      <c r="C1643" s="9" t="s">
        <v>3450</v>
      </c>
      <c r="D1643" s="9" t="s">
        <v>3453</v>
      </c>
      <c r="E1643" s="9" t="s">
        <v>3452</v>
      </c>
      <c r="F1643" s="9" t="s">
        <v>3453</v>
      </c>
      <c r="G1643" s="8" t="n">
        <v>300</v>
      </c>
    </row>
    <row r="1644" s="11" customFormat="true" ht="35" hidden="false" customHeight="true" outlineLevel="0" collapsed="false">
      <c r="A1644" s="8" t="n">
        <v>1633</v>
      </c>
      <c r="B1644" s="9" t="s">
        <v>3209</v>
      </c>
      <c r="C1644" s="9" t="s">
        <v>3450</v>
      </c>
      <c r="D1644" s="9" t="s">
        <v>3454</v>
      </c>
      <c r="E1644" s="9" t="s">
        <v>3455</v>
      </c>
      <c r="F1644" s="9" t="s">
        <v>3338</v>
      </c>
      <c r="G1644" s="8" t="n">
        <v>760</v>
      </c>
    </row>
    <row r="1645" s="11" customFormat="true" ht="35" hidden="false" customHeight="true" outlineLevel="0" collapsed="false">
      <c r="A1645" s="8" t="n">
        <v>1634</v>
      </c>
      <c r="B1645" s="9" t="s">
        <v>3209</v>
      </c>
      <c r="C1645" s="9" t="s">
        <v>3450</v>
      </c>
      <c r="D1645" s="9" t="s">
        <v>3456</v>
      </c>
      <c r="E1645" s="9" t="s">
        <v>3452</v>
      </c>
      <c r="F1645" s="9" t="s">
        <v>3456</v>
      </c>
      <c r="G1645" s="8" t="n">
        <v>225</v>
      </c>
    </row>
    <row r="1646" s="11" customFormat="true" ht="35" hidden="false" customHeight="true" outlineLevel="0" collapsed="false">
      <c r="A1646" s="8" t="n">
        <v>1635</v>
      </c>
      <c r="B1646" s="9" t="s">
        <v>3209</v>
      </c>
      <c r="C1646" s="9" t="s">
        <v>3450</v>
      </c>
      <c r="D1646" s="9" t="s">
        <v>3457</v>
      </c>
      <c r="E1646" s="9" t="s">
        <v>3452</v>
      </c>
      <c r="F1646" s="9" t="s">
        <v>3457</v>
      </c>
      <c r="G1646" s="8" t="n">
        <v>367</v>
      </c>
    </row>
    <row r="1647" s="11" customFormat="true" ht="35" hidden="false" customHeight="true" outlineLevel="0" collapsed="false">
      <c r="A1647" s="8" t="n">
        <v>1636</v>
      </c>
      <c r="B1647" s="9" t="s">
        <v>3209</v>
      </c>
      <c r="C1647" s="9" t="s">
        <v>3450</v>
      </c>
      <c r="D1647" s="9" t="s">
        <v>3458</v>
      </c>
      <c r="E1647" s="9" t="s">
        <v>12</v>
      </c>
      <c r="F1647" s="9" t="s">
        <v>3459</v>
      </c>
      <c r="G1647" s="8" t="n">
        <v>525</v>
      </c>
    </row>
    <row r="1648" s="11" customFormat="true" ht="35" hidden="false" customHeight="true" outlineLevel="0" collapsed="false">
      <c r="A1648" s="8" t="n">
        <v>1637</v>
      </c>
      <c r="B1648" s="9" t="s">
        <v>3209</v>
      </c>
      <c r="C1648" s="9" t="s">
        <v>3450</v>
      </c>
      <c r="D1648" s="9" t="s">
        <v>3460</v>
      </c>
      <c r="E1648" s="9" t="s">
        <v>3461</v>
      </c>
      <c r="F1648" s="9" t="s">
        <v>3462</v>
      </c>
      <c r="G1648" s="8" t="n">
        <v>384</v>
      </c>
    </row>
    <row r="1649" s="11" customFormat="true" ht="35" hidden="false" customHeight="true" outlineLevel="0" collapsed="false">
      <c r="A1649" s="8" t="n">
        <v>1638</v>
      </c>
      <c r="B1649" s="9" t="s">
        <v>3209</v>
      </c>
      <c r="C1649" s="9" t="s">
        <v>3450</v>
      </c>
      <c r="D1649" s="9" t="s">
        <v>3463</v>
      </c>
      <c r="E1649" s="9" t="s">
        <v>3452</v>
      </c>
      <c r="F1649" s="9" t="s">
        <v>3463</v>
      </c>
      <c r="G1649" s="8" t="n">
        <v>300</v>
      </c>
    </row>
    <row r="1650" s="11" customFormat="true" ht="35" hidden="false" customHeight="true" outlineLevel="0" collapsed="false">
      <c r="A1650" s="8" t="n">
        <v>1639</v>
      </c>
      <c r="B1650" s="9" t="s">
        <v>3209</v>
      </c>
      <c r="C1650" s="9" t="s">
        <v>3450</v>
      </c>
      <c r="D1650" s="9" t="s">
        <v>3464</v>
      </c>
      <c r="E1650" s="9" t="s">
        <v>3465</v>
      </c>
      <c r="F1650" s="9" t="s">
        <v>3464</v>
      </c>
      <c r="G1650" s="8" t="n">
        <v>375</v>
      </c>
    </row>
    <row r="1651" s="11" customFormat="true" ht="35" hidden="false" customHeight="true" outlineLevel="0" collapsed="false">
      <c r="A1651" s="8" t="n">
        <v>1640</v>
      </c>
      <c r="B1651" s="9" t="s">
        <v>3209</v>
      </c>
      <c r="C1651" s="9" t="s">
        <v>3466</v>
      </c>
      <c r="D1651" s="9" t="s">
        <v>3467</v>
      </c>
      <c r="E1651" s="9" t="s">
        <v>3468</v>
      </c>
      <c r="F1651" s="9" t="s">
        <v>3467</v>
      </c>
      <c r="G1651" s="8" t="n">
        <v>1000</v>
      </c>
    </row>
    <row r="1652" s="11" customFormat="true" ht="35" hidden="false" customHeight="true" outlineLevel="0" collapsed="false">
      <c r="A1652" s="8" t="n">
        <v>1641</v>
      </c>
      <c r="B1652" s="9" t="s">
        <v>3209</v>
      </c>
      <c r="C1652" s="9" t="s">
        <v>3466</v>
      </c>
      <c r="D1652" s="9" t="s">
        <v>3469</v>
      </c>
      <c r="E1652" s="9" t="s">
        <v>3470</v>
      </c>
      <c r="F1652" s="9" t="s">
        <v>3469</v>
      </c>
      <c r="G1652" s="8" t="n">
        <v>1000</v>
      </c>
    </row>
    <row r="1653" s="11" customFormat="true" ht="35" hidden="false" customHeight="true" outlineLevel="0" collapsed="false">
      <c r="A1653" s="8" t="n">
        <v>1642</v>
      </c>
      <c r="B1653" s="9" t="s">
        <v>3209</v>
      </c>
      <c r="C1653" s="9" t="s">
        <v>3466</v>
      </c>
      <c r="D1653" s="9" t="s">
        <v>3471</v>
      </c>
      <c r="E1653" s="9" t="s">
        <v>3472</v>
      </c>
      <c r="F1653" s="9" t="s">
        <v>3471</v>
      </c>
      <c r="G1653" s="8" t="n">
        <v>1000</v>
      </c>
    </row>
    <row r="1654" s="11" customFormat="true" ht="35" hidden="false" customHeight="true" outlineLevel="0" collapsed="false">
      <c r="A1654" s="8" t="n">
        <v>1643</v>
      </c>
      <c r="B1654" s="9" t="s">
        <v>3209</v>
      </c>
      <c r="C1654" s="9" t="s">
        <v>3466</v>
      </c>
      <c r="D1654" s="9" t="s">
        <v>3473</v>
      </c>
      <c r="E1654" s="9" t="s">
        <v>3468</v>
      </c>
      <c r="F1654" s="9" t="s">
        <v>3473</v>
      </c>
      <c r="G1654" s="8" t="n">
        <v>1000</v>
      </c>
    </row>
    <row r="1655" s="11" customFormat="true" ht="35" hidden="false" customHeight="true" outlineLevel="0" collapsed="false">
      <c r="A1655" s="8" t="n">
        <v>1644</v>
      </c>
      <c r="B1655" s="9" t="s">
        <v>3209</v>
      </c>
      <c r="C1655" s="9" t="s">
        <v>3474</v>
      </c>
      <c r="D1655" s="9" t="s">
        <v>3475</v>
      </c>
      <c r="E1655" s="9" t="s">
        <v>3476</v>
      </c>
      <c r="F1655" s="9" t="s">
        <v>3475</v>
      </c>
      <c r="G1655" s="8" t="n">
        <v>300</v>
      </c>
    </row>
    <row r="1656" s="11" customFormat="true" ht="35" hidden="false" customHeight="true" outlineLevel="0" collapsed="false">
      <c r="A1656" s="8" t="n">
        <v>1645</v>
      </c>
      <c r="B1656" s="9" t="s">
        <v>3209</v>
      </c>
      <c r="C1656" s="9" t="s">
        <v>3474</v>
      </c>
      <c r="D1656" s="9" t="s">
        <v>3477</v>
      </c>
      <c r="E1656" s="9" t="s">
        <v>3478</v>
      </c>
      <c r="F1656" s="9" t="s">
        <v>3477</v>
      </c>
      <c r="G1656" s="8" t="n">
        <v>300</v>
      </c>
    </row>
    <row r="1657" s="11" customFormat="true" ht="35" hidden="false" customHeight="true" outlineLevel="0" collapsed="false">
      <c r="A1657" s="8" t="n">
        <v>1646</v>
      </c>
      <c r="B1657" s="9" t="s">
        <v>3209</v>
      </c>
      <c r="C1657" s="9" t="s">
        <v>3474</v>
      </c>
      <c r="D1657" s="9" t="s">
        <v>3479</v>
      </c>
      <c r="E1657" s="9" t="s">
        <v>3476</v>
      </c>
      <c r="F1657" s="9" t="s">
        <v>3479</v>
      </c>
      <c r="G1657" s="8" t="n">
        <v>450</v>
      </c>
    </row>
    <row r="1658" s="11" customFormat="true" ht="35" hidden="false" customHeight="true" outlineLevel="0" collapsed="false">
      <c r="A1658" s="8" t="n">
        <v>1647</v>
      </c>
      <c r="B1658" s="9" t="s">
        <v>3209</v>
      </c>
      <c r="C1658" s="9" t="s">
        <v>3135</v>
      </c>
      <c r="D1658" s="9" t="s">
        <v>3480</v>
      </c>
      <c r="E1658" s="9" t="s">
        <v>3481</v>
      </c>
      <c r="F1658" s="9" t="s">
        <v>3480</v>
      </c>
      <c r="G1658" s="8" t="n">
        <v>391</v>
      </c>
    </row>
    <row r="1659" s="11" customFormat="true" ht="35" hidden="false" customHeight="true" outlineLevel="0" collapsed="false">
      <c r="A1659" s="8" t="n">
        <v>1648</v>
      </c>
      <c r="B1659" s="9" t="s">
        <v>3209</v>
      </c>
      <c r="C1659" s="9" t="s">
        <v>3482</v>
      </c>
      <c r="D1659" s="9" t="s">
        <v>3483</v>
      </c>
      <c r="E1659" s="9" t="s">
        <v>3484</v>
      </c>
      <c r="F1659" s="9" t="s">
        <v>3483</v>
      </c>
      <c r="G1659" s="8" t="n">
        <v>1000</v>
      </c>
    </row>
    <row r="1660" s="11" customFormat="true" ht="35" hidden="false" customHeight="true" outlineLevel="0" collapsed="false">
      <c r="A1660" s="8" t="n">
        <v>1649</v>
      </c>
      <c r="B1660" s="9" t="s">
        <v>3209</v>
      </c>
      <c r="C1660" s="9" t="s">
        <v>3482</v>
      </c>
      <c r="D1660" s="9" t="s">
        <v>3485</v>
      </c>
      <c r="E1660" s="9" t="s">
        <v>3486</v>
      </c>
      <c r="F1660" s="9" t="s">
        <v>3485</v>
      </c>
      <c r="G1660" s="8" t="n">
        <v>950</v>
      </c>
    </row>
    <row r="1661" s="11" customFormat="true" ht="35" hidden="false" customHeight="true" outlineLevel="0" collapsed="false">
      <c r="A1661" s="8" t="n">
        <v>1650</v>
      </c>
      <c r="B1661" s="9" t="s">
        <v>3209</v>
      </c>
      <c r="C1661" s="9" t="s">
        <v>3482</v>
      </c>
      <c r="D1661" s="9" t="s">
        <v>3487</v>
      </c>
      <c r="E1661" s="9" t="s">
        <v>3488</v>
      </c>
      <c r="F1661" s="9" t="s">
        <v>3487</v>
      </c>
      <c r="G1661" s="8" t="n">
        <v>1000</v>
      </c>
    </row>
    <row r="1662" s="11" customFormat="true" ht="35" hidden="false" customHeight="true" outlineLevel="0" collapsed="false">
      <c r="A1662" s="8" t="n">
        <v>1651</v>
      </c>
      <c r="B1662" s="9" t="s">
        <v>3209</v>
      </c>
      <c r="C1662" s="9" t="s">
        <v>3482</v>
      </c>
      <c r="D1662" s="9" t="s">
        <v>3489</v>
      </c>
      <c r="E1662" s="9" t="s">
        <v>3488</v>
      </c>
      <c r="F1662" s="9" t="s">
        <v>3489</v>
      </c>
      <c r="G1662" s="8" t="n">
        <v>850</v>
      </c>
    </row>
    <row r="1663" s="11" customFormat="true" ht="35" hidden="false" customHeight="true" outlineLevel="0" collapsed="false">
      <c r="A1663" s="8" t="n">
        <v>1652</v>
      </c>
      <c r="B1663" s="9" t="s">
        <v>3209</v>
      </c>
      <c r="C1663" s="9" t="s">
        <v>3482</v>
      </c>
      <c r="D1663" s="9" t="s">
        <v>3490</v>
      </c>
      <c r="E1663" s="9" t="s">
        <v>3488</v>
      </c>
      <c r="F1663" s="9" t="s">
        <v>3490</v>
      </c>
      <c r="G1663" s="8" t="n">
        <v>1000</v>
      </c>
    </row>
    <row r="1664" s="11" customFormat="true" ht="35" hidden="false" customHeight="true" outlineLevel="0" collapsed="false">
      <c r="A1664" s="8" t="n">
        <v>1653</v>
      </c>
      <c r="B1664" s="9" t="s">
        <v>3209</v>
      </c>
      <c r="C1664" s="9" t="s">
        <v>3482</v>
      </c>
      <c r="D1664" s="9" t="s">
        <v>3491</v>
      </c>
      <c r="E1664" s="9" t="s">
        <v>987</v>
      </c>
      <c r="F1664" s="9" t="s">
        <v>3491</v>
      </c>
      <c r="G1664" s="8" t="n">
        <v>1000</v>
      </c>
    </row>
    <row r="1665" s="11" customFormat="true" ht="35" hidden="false" customHeight="true" outlineLevel="0" collapsed="false">
      <c r="A1665" s="8" t="n">
        <v>1654</v>
      </c>
      <c r="B1665" s="9" t="s">
        <v>3209</v>
      </c>
      <c r="C1665" s="9" t="s">
        <v>3482</v>
      </c>
      <c r="D1665" s="9" t="s">
        <v>3492</v>
      </c>
      <c r="E1665" s="9" t="s">
        <v>3488</v>
      </c>
      <c r="F1665" s="9" t="s">
        <v>3492</v>
      </c>
      <c r="G1665" s="8" t="n">
        <v>900</v>
      </c>
    </row>
    <row r="1666" s="11" customFormat="true" ht="35" hidden="false" customHeight="true" outlineLevel="0" collapsed="false">
      <c r="A1666" s="8" t="n">
        <v>1655</v>
      </c>
      <c r="B1666" s="9" t="s">
        <v>3209</v>
      </c>
      <c r="C1666" s="9" t="s">
        <v>3482</v>
      </c>
      <c r="D1666" s="9" t="s">
        <v>3493</v>
      </c>
      <c r="E1666" s="9" t="s">
        <v>3494</v>
      </c>
      <c r="F1666" s="9" t="s">
        <v>3493</v>
      </c>
      <c r="G1666" s="8" t="n">
        <v>1000</v>
      </c>
    </row>
    <row r="1667" s="11" customFormat="true" ht="35" hidden="false" customHeight="true" outlineLevel="0" collapsed="false">
      <c r="A1667" s="8" t="n">
        <v>1656</v>
      </c>
      <c r="B1667" s="9" t="s">
        <v>3209</v>
      </c>
      <c r="C1667" s="9" t="s">
        <v>3482</v>
      </c>
      <c r="D1667" s="9" t="s">
        <v>3495</v>
      </c>
      <c r="E1667" s="9" t="s">
        <v>3488</v>
      </c>
      <c r="F1667" s="9" t="s">
        <v>3495</v>
      </c>
      <c r="G1667" s="8" t="n">
        <v>960</v>
      </c>
    </row>
    <row r="1668" s="11" customFormat="true" ht="35" hidden="false" customHeight="true" outlineLevel="0" collapsed="false">
      <c r="A1668" s="8" t="n">
        <v>1657</v>
      </c>
      <c r="B1668" s="9" t="s">
        <v>3209</v>
      </c>
      <c r="C1668" s="9" t="s">
        <v>3482</v>
      </c>
      <c r="D1668" s="9" t="s">
        <v>3496</v>
      </c>
      <c r="E1668" s="9" t="s">
        <v>3488</v>
      </c>
      <c r="F1668" s="9" t="s">
        <v>3496</v>
      </c>
      <c r="G1668" s="8" t="n">
        <v>450</v>
      </c>
    </row>
    <row r="1669" s="11" customFormat="true" ht="35" hidden="false" customHeight="true" outlineLevel="0" collapsed="false">
      <c r="A1669" s="8" t="n">
        <v>1658</v>
      </c>
      <c r="B1669" s="9" t="s">
        <v>3209</v>
      </c>
      <c r="C1669" s="9" t="s">
        <v>3482</v>
      </c>
      <c r="D1669" s="9" t="s">
        <v>3497</v>
      </c>
      <c r="E1669" s="9" t="s">
        <v>3488</v>
      </c>
      <c r="F1669" s="9" t="s">
        <v>3497</v>
      </c>
      <c r="G1669" s="8" t="n">
        <v>450</v>
      </c>
    </row>
    <row r="1670" s="11" customFormat="true" ht="35" hidden="false" customHeight="true" outlineLevel="0" collapsed="false">
      <c r="A1670" s="8" t="n">
        <v>1659</v>
      </c>
      <c r="B1670" s="9" t="s">
        <v>3209</v>
      </c>
      <c r="C1670" s="9" t="s">
        <v>3482</v>
      </c>
      <c r="D1670" s="9" t="s">
        <v>3498</v>
      </c>
      <c r="E1670" s="9" t="s">
        <v>3488</v>
      </c>
      <c r="F1670" s="9" t="s">
        <v>3498</v>
      </c>
      <c r="G1670" s="8" t="n">
        <v>450</v>
      </c>
    </row>
    <row r="1671" s="11" customFormat="true" ht="35" hidden="false" customHeight="true" outlineLevel="0" collapsed="false">
      <c r="A1671" s="8" t="n">
        <v>1660</v>
      </c>
      <c r="B1671" s="9" t="s">
        <v>3209</v>
      </c>
      <c r="C1671" s="9" t="s">
        <v>3499</v>
      </c>
      <c r="D1671" s="9" t="s">
        <v>3500</v>
      </c>
      <c r="E1671" s="9" t="s">
        <v>3501</v>
      </c>
      <c r="F1671" s="9" t="s">
        <v>3500</v>
      </c>
      <c r="G1671" s="8" t="n">
        <v>700</v>
      </c>
    </row>
    <row r="1672" s="11" customFormat="true" ht="35" hidden="false" customHeight="true" outlineLevel="0" collapsed="false">
      <c r="A1672" s="8" t="n">
        <v>1661</v>
      </c>
      <c r="B1672" s="9" t="s">
        <v>3209</v>
      </c>
      <c r="C1672" s="9" t="s">
        <v>3499</v>
      </c>
      <c r="D1672" s="9" t="s">
        <v>3502</v>
      </c>
      <c r="E1672" s="9" t="s">
        <v>3503</v>
      </c>
      <c r="F1672" s="9" t="s">
        <v>3504</v>
      </c>
      <c r="G1672" s="8" t="n">
        <v>1000</v>
      </c>
    </row>
    <row r="1673" s="11" customFormat="true" ht="35" hidden="false" customHeight="true" outlineLevel="0" collapsed="false">
      <c r="A1673" s="8" t="n">
        <v>1662</v>
      </c>
      <c r="B1673" s="9" t="s">
        <v>3209</v>
      </c>
      <c r="C1673" s="9" t="s">
        <v>3499</v>
      </c>
      <c r="D1673" s="9" t="s">
        <v>3505</v>
      </c>
      <c r="E1673" s="9" t="s">
        <v>3506</v>
      </c>
      <c r="F1673" s="9" t="s">
        <v>3505</v>
      </c>
      <c r="G1673" s="8" t="n">
        <v>950</v>
      </c>
    </row>
    <row r="1674" s="11" customFormat="true" ht="35" hidden="false" customHeight="true" outlineLevel="0" collapsed="false">
      <c r="A1674" s="8" t="n">
        <v>1663</v>
      </c>
      <c r="B1674" s="9" t="s">
        <v>3209</v>
      </c>
      <c r="C1674" s="9" t="s">
        <v>3499</v>
      </c>
      <c r="D1674" s="9" t="s">
        <v>3507</v>
      </c>
      <c r="E1674" s="9" t="s">
        <v>3508</v>
      </c>
      <c r="F1674" s="9" t="s">
        <v>3507</v>
      </c>
      <c r="G1674" s="8" t="n">
        <v>1000</v>
      </c>
    </row>
    <row r="1675" s="11" customFormat="true" ht="35" hidden="false" customHeight="true" outlineLevel="0" collapsed="false">
      <c r="A1675" s="8" t="n">
        <v>1664</v>
      </c>
      <c r="B1675" s="9" t="s">
        <v>3209</v>
      </c>
      <c r="C1675" s="9" t="s">
        <v>3499</v>
      </c>
      <c r="D1675" s="9" t="s">
        <v>3509</v>
      </c>
      <c r="E1675" s="9" t="s">
        <v>3510</v>
      </c>
      <c r="F1675" s="9" t="s">
        <v>3509</v>
      </c>
      <c r="G1675" s="8" t="n">
        <v>950</v>
      </c>
    </row>
    <row r="1676" s="11" customFormat="true" ht="35" hidden="false" customHeight="true" outlineLevel="0" collapsed="false">
      <c r="A1676" s="8" t="n">
        <v>1665</v>
      </c>
      <c r="B1676" s="9" t="s">
        <v>3209</v>
      </c>
      <c r="C1676" s="9" t="s">
        <v>3499</v>
      </c>
      <c r="D1676" s="9" t="s">
        <v>3511</v>
      </c>
      <c r="E1676" s="9" t="s">
        <v>3512</v>
      </c>
      <c r="F1676" s="9" t="s">
        <v>3511</v>
      </c>
      <c r="G1676" s="8" t="n">
        <v>880</v>
      </c>
    </row>
    <row r="1677" s="11" customFormat="true" ht="35" hidden="false" customHeight="true" outlineLevel="0" collapsed="false">
      <c r="A1677" s="8" t="n">
        <v>1666</v>
      </c>
      <c r="B1677" s="9" t="s">
        <v>3209</v>
      </c>
      <c r="C1677" s="9" t="s">
        <v>3499</v>
      </c>
      <c r="D1677" s="9" t="s">
        <v>3513</v>
      </c>
      <c r="E1677" s="9" t="s">
        <v>3514</v>
      </c>
      <c r="F1677" s="9" t="s">
        <v>3513</v>
      </c>
      <c r="G1677" s="8" t="n">
        <v>450</v>
      </c>
    </row>
    <row r="1678" s="11" customFormat="true" ht="35" hidden="false" customHeight="true" outlineLevel="0" collapsed="false">
      <c r="A1678" s="8" t="n">
        <v>1667</v>
      </c>
      <c r="B1678" s="9" t="s">
        <v>3209</v>
      </c>
      <c r="C1678" s="9" t="s">
        <v>3499</v>
      </c>
      <c r="D1678" s="9" t="s">
        <v>3515</v>
      </c>
      <c r="E1678" s="9" t="s">
        <v>1422</v>
      </c>
      <c r="F1678" s="9" t="s">
        <v>3516</v>
      </c>
      <c r="G1678" s="8" t="n">
        <v>900</v>
      </c>
    </row>
    <row r="1679" s="11" customFormat="true" ht="35" hidden="false" customHeight="true" outlineLevel="0" collapsed="false">
      <c r="A1679" s="8" t="n">
        <v>1668</v>
      </c>
      <c r="B1679" s="9" t="s">
        <v>3209</v>
      </c>
      <c r="C1679" s="9" t="s">
        <v>3499</v>
      </c>
      <c r="D1679" s="9" t="s">
        <v>3517</v>
      </c>
      <c r="E1679" s="9" t="s">
        <v>3518</v>
      </c>
      <c r="F1679" s="9" t="s">
        <v>3517</v>
      </c>
      <c r="G1679" s="8" t="n">
        <v>1000</v>
      </c>
    </row>
    <row r="1680" s="11" customFormat="true" ht="35" hidden="false" customHeight="true" outlineLevel="0" collapsed="false">
      <c r="A1680" s="8" t="n">
        <v>1669</v>
      </c>
      <c r="B1680" s="9" t="s">
        <v>3209</v>
      </c>
      <c r="C1680" s="9" t="s">
        <v>3499</v>
      </c>
      <c r="D1680" s="9" t="s">
        <v>3519</v>
      </c>
      <c r="E1680" s="9" t="s">
        <v>3520</v>
      </c>
      <c r="F1680" s="9" t="s">
        <v>3519</v>
      </c>
      <c r="G1680" s="8" t="n">
        <v>1000</v>
      </c>
    </row>
    <row r="1681" s="11" customFormat="true" ht="35" hidden="false" customHeight="true" outlineLevel="0" collapsed="false">
      <c r="A1681" s="8" t="n">
        <v>1670</v>
      </c>
      <c r="B1681" s="9" t="s">
        <v>3209</v>
      </c>
      <c r="C1681" s="9" t="s">
        <v>3499</v>
      </c>
      <c r="D1681" s="9" t="s">
        <v>3521</v>
      </c>
      <c r="E1681" s="9" t="s">
        <v>3522</v>
      </c>
      <c r="F1681" s="9" t="s">
        <v>3521</v>
      </c>
      <c r="G1681" s="8" t="n">
        <v>1000</v>
      </c>
    </row>
    <row r="1682" s="11" customFormat="true" ht="35" hidden="false" customHeight="true" outlineLevel="0" collapsed="false">
      <c r="A1682" s="8" t="n">
        <v>1671</v>
      </c>
      <c r="B1682" s="9" t="s">
        <v>3209</v>
      </c>
      <c r="C1682" s="9" t="s">
        <v>3499</v>
      </c>
      <c r="D1682" s="9" t="s">
        <v>3523</v>
      </c>
      <c r="E1682" s="9" t="s">
        <v>3508</v>
      </c>
      <c r="F1682" s="9" t="s">
        <v>3523</v>
      </c>
      <c r="G1682" s="8" t="n">
        <v>1000</v>
      </c>
    </row>
    <row r="1683" s="11" customFormat="true" ht="35" hidden="false" customHeight="true" outlineLevel="0" collapsed="false">
      <c r="A1683" s="8" t="n">
        <v>1672</v>
      </c>
      <c r="B1683" s="9" t="s">
        <v>3209</v>
      </c>
      <c r="C1683" s="9" t="s">
        <v>3499</v>
      </c>
      <c r="D1683" s="9" t="s">
        <v>3524</v>
      </c>
      <c r="E1683" s="9" t="s">
        <v>3525</v>
      </c>
      <c r="F1683" s="9" t="s">
        <v>3524</v>
      </c>
      <c r="G1683" s="8" t="n">
        <v>880</v>
      </c>
    </row>
    <row r="1684" s="11" customFormat="true" ht="35" hidden="false" customHeight="true" outlineLevel="0" collapsed="false">
      <c r="A1684" s="8" t="n">
        <v>1673</v>
      </c>
      <c r="B1684" s="9" t="s">
        <v>3209</v>
      </c>
      <c r="C1684" s="9" t="s">
        <v>3499</v>
      </c>
      <c r="D1684" s="9" t="s">
        <v>3526</v>
      </c>
      <c r="E1684" s="9" t="s">
        <v>3527</v>
      </c>
      <c r="F1684" s="9" t="s">
        <v>3526</v>
      </c>
      <c r="G1684" s="8" t="n">
        <v>750</v>
      </c>
    </row>
    <row r="1685" s="11" customFormat="true" ht="35" hidden="false" customHeight="true" outlineLevel="0" collapsed="false">
      <c r="A1685" s="8" t="n">
        <v>1674</v>
      </c>
      <c r="B1685" s="9" t="s">
        <v>3209</v>
      </c>
      <c r="C1685" s="9" t="s">
        <v>3499</v>
      </c>
      <c r="D1685" s="9" t="s">
        <v>3528</v>
      </c>
      <c r="E1685" s="9" t="s">
        <v>3529</v>
      </c>
      <c r="F1685" s="9" t="s">
        <v>3528</v>
      </c>
      <c r="G1685" s="8" t="n">
        <v>905</v>
      </c>
    </row>
    <row r="1686" s="11" customFormat="true" ht="35" hidden="false" customHeight="true" outlineLevel="0" collapsed="false">
      <c r="A1686" s="8" t="n">
        <v>1675</v>
      </c>
      <c r="B1686" s="9" t="s">
        <v>3209</v>
      </c>
      <c r="C1686" s="9" t="s">
        <v>3499</v>
      </c>
      <c r="D1686" s="9" t="s">
        <v>3530</v>
      </c>
      <c r="E1686" s="9" t="s">
        <v>3531</v>
      </c>
      <c r="F1686" s="9" t="s">
        <v>3530</v>
      </c>
      <c r="G1686" s="8" t="n">
        <v>900</v>
      </c>
    </row>
    <row r="1687" s="11" customFormat="true" ht="35" hidden="false" customHeight="true" outlineLevel="0" collapsed="false">
      <c r="A1687" s="8" t="n">
        <v>1676</v>
      </c>
      <c r="B1687" s="9" t="s">
        <v>3209</v>
      </c>
      <c r="C1687" s="9" t="s">
        <v>3499</v>
      </c>
      <c r="D1687" s="9" t="s">
        <v>3532</v>
      </c>
      <c r="E1687" s="9" t="s">
        <v>12</v>
      </c>
      <c r="F1687" s="9" t="s">
        <v>3532</v>
      </c>
      <c r="G1687" s="8" t="n">
        <v>670</v>
      </c>
    </row>
    <row r="1688" s="11" customFormat="true" ht="35" hidden="false" customHeight="true" outlineLevel="0" collapsed="false">
      <c r="A1688" s="8" t="n">
        <v>1677</v>
      </c>
      <c r="B1688" s="9" t="s">
        <v>3209</v>
      </c>
      <c r="C1688" s="9" t="s">
        <v>3499</v>
      </c>
      <c r="D1688" s="9" t="s">
        <v>3533</v>
      </c>
      <c r="E1688" s="9" t="s">
        <v>3534</v>
      </c>
      <c r="F1688" s="9" t="s">
        <v>3533</v>
      </c>
      <c r="G1688" s="8" t="n">
        <v>880</v>
      </c>
    </row>
    <row r="1689" s="11" customFormat="true" ht="35" hidden="false" customHeight="true" outlineLevel="0" collapsed="false">
      <c r="A1689" s="8" t="n">
        <v>1678</v>
      </c>
      <c r="B1689" s="9" t="s">
        <v>3209</v>
      </c>
      <c r="C1689" s="9" t="s">
        <v>3499</v>
      </c>
      <c r="D1689" s="9" t="s">
        <v>3535</v>
      </c>
      <c r="E1689" s="9" t="s">
        <v>3503</v>
      </c>
      <c r="F1689" s="9" t="s">
        <v>3536</v>
      </c>
      <c r="G1689" s="8" t="n">
        <v>300</v>
      </c>
    </row>
    <row r="1690" s="11" customFormat="true" ht="35" hidden="false" customHeight="true" outlineLevel="0" collapsed="false">
      <c r="A1690" s="8" t="n">
        <v>1679</v>
      </c>
      <c r="B1690" s="9" t="s">
        <v>3209</v>
      </c>
      <c r="C1690" s="9" t="s">
        <v>3499</v>
      </c>
      <c r="D1690" s="9" t="s">
        <v>3537</v>
      </c>
      <c r="E1690" s="9" t="s">
        <v>3538</v>
      </c>
      <c r="F1690" s="9" t="s">
        <v>3537</v>
      </c>
      <c r="G1690" s="8" t="n">
        <v>700</v>
      </c>
    </row>
    <row r="1691" s="11" customFormat="true" ht="35" hidden="false" customHeight="true" outlineLevel="0" collapsed="false">
      <c r="A1691" s="8" t="n">
        <v>1680</v>
      </c>
      <c r="B1691" s="9" t="s">
        <v>3209</v>
      </c>
      <c r="C1691" s="9" t="s">
        <v>3539</v>
      </c>
      <c r="D1691" s="9" t="s">
        <v>3540</v>
      </c>
      <c r="E1691" s="9" t="s">
        <v>3541</v>
      </c>
      <c r="F1691" s="9" t="s">
        <v>3540</v>
      </c>
      <c r="G1691" s="8" t="n">
        <v>1000</v>
      </c>
    </row>
    <row r="1692" s="11" customFormat="true" ht="35" hidden="false" customHeight="true" outlineLevel="0" collapsed="false">
      <c r="A1692" s="8" t="n">
        <v>1681</v>
      </c>
      <c r="B1692" s="9" t="s">
        <v>3209</v>
      </c>
      <c r="C1692" s="9" t="s">
        <v>3542</v>
      </c>
      <c r="D1692" s="9" t="s">
        <v>3543</v>
      </c>
      <c r="E1692" s="9" t="s">
        <v>3544</v>
      </c>
      <c r="F1692" s="9" t="s">
        <v>3543</v>
      </c>
      <c r="G1692" s="8" t="n">
        <v>920</v>
      </c>
    </row>
    <row r="1693" s="11" customFormat="true" ht="35" hidden="false" customHeight="true" outlineLevel="0" collapsed="false">
      <c r="A1693" s="8" t="n">
        <v>1682</v>
      </c>
      <c r="B1693" s="9" t="s">
        <v>3209</v>
      </c>
      <c r="C1693" s="9" t="s">
        <v>3542</v>
      </c>
      <c r="D1693" s="9" t="s">
        <v>3545</v>
      </c>
      <c r="E1693" s="9" t="s">
        <v>3546</v>
      </c>
      <c r="F1693" s="9" t="s">
        <v>3545</v>
      </c>
      <c r="G1693" s="8" t="n">
        <v>800</v>
      </c>
    </row>
    <row r="1694" s="11" customFormat="true" ht="35" hidden="false" customHeight="true" outlineLevel="0" collapsed="false">
      <c r="A1694" s="8" t="n">
        <v>1683</v>
      </c>
      <c r="B1694" s="9" t="s">
        <v>3209</v>
      </c>
      <c r="C1694" s="9" t="s">
        <v>3539</v>
      </c>
      <c r="D1694" s="9" t="s">
        <v>3547</v>
      </c>
      <c r="E1694" s="9" t="s">
        <v>3548</v>
      </c>
      <c r="F1694" s="9" t="s">
        <v>3547</v>
      </c>
      <c r="G1694" s="8" t="n">
        <v>577</v>
      </c>
    </row>
    <row r="1695" s="11" customFormat="true" ht="35" hidden="false" customHeight="true" outlineLevel="0" collapsed="false">
      <c r="A1695" s="8" t="n">
        <v>1684</v>
      </c>
      <c r="B1695" s="9" t="s">
        <v>3209</v>
      </c>
      <c r="C1695" s="9" t="s">
        <v>3539</v>
      </c>
      <c r="D1695" s="9" t="s">
        <v>3549</v>
      </c>
      <c r="E1695" s="9" t="s">
        <v>3550</v>
      </c>
      <c r="F1695" s="9" t="s">
        <v>3549</v>
      </c>
      <c r="G1695" s="8" t="n">
        <v>405</v>
      </c>
    </row>
    <row r="1696" s="11" customFormat="true" ht="35" hidden="false" customHeight="true" outlineLevel="0" collapsed="false">
      <c r="A1696" s="8" t="n">
        <v>1685</v>
      </c>
      <c r="B1696" s="9" t="s">
        <v>3209</v>
      </c>
      <c r="C1696" s="9" t="s">
        <v>3539</v>
      </c>
      <c r="D1696" s="9" t="s">
        <v>3551</v>
      </c>
      <c r="E1696" s="9" t="s">
        <v>3552</v>
      </c>
      <c r="F1696" s="9" t="s">
        <v>3551</v>
      </c>
      <c r="G1696" s="8" t="n">
        <v>450</v>
      </c>
    </row>
    <row r="1697" s="11" customFormat="true" ht="35" hidden="false" customHeight="true" outlineLevel="0" collapsed="false">
      <c r="A1697" s="8" t="n">
        <v>1686</v>
      </c>
      <c r="B1697" s="9" t="s">
        <v>3209</v>
      </c>
      <c r="C1697" s="9" t="s">
        <v>3539</v>
      </c>
      <c r="D1697" s="9" t="s">
        <v>3553</v>
      </c>
      <c r="E1697" s="9" t="s">
        <v>3554</v>
      </c>
      <c r="F1697" s="9" t="s">
        <v>3555</v>
      </c>
      <c r="G1697" s="8" t="n">
        <v>600</v>
      </c>
    </row>
    <row r="1698" s="11" customFormat="true" ht="35" hidden="false" customHeight="true" outlineLevel="0" collapsed="false">
      <c r="A1698" s="8" t="n">
        <v>1687</v>
      </c>
      <c r="B1698" s="9" t="s">
        <v>3209</v>
      </c>
      <c r="C1698" s="9" t="s">
        <v>3539</v>
      </c>
      <c r="D1698" s="9" t="s">
        <v>3556</v>
      </c>
      <c r="E1698" s="9" t="s">
        <v>3557</v>
      </c>
      <c r="F1698" s="9" t="s">
        <v>3556</v>
      </c>
      <c r="G1698" s="8" t="n">
        <v>600</v>
      </c>
    </row>
    <row r="1699" s="11" customFormat="true" ht="35" hidden="false" customHeight="true" outlineLevel="0" collapsed="false">
      <c r="A1699" s="8" t="n">
        <v>1688</v>
      </c>
      <c r="B1699" s="9" t="s">
        <v>3209</v>
      </c>
      <c r="C1699" s="9" t="s">
        <v>3539</v>
      </c>
      <c r="D1699" s="9" t="s">
        <v>3558</v>
      </c>
      <c r="E1699" s="9" t="s">
        <v>3559</v>
      </c>
      <c r="F1699" s="9" t="s">
        <v>3560</v>
      </c>
      <c r="G1699" s="8" t="n">
        <v>600</v>
      </c>
    </row>
    <row r="1700" s="11" customFormat="true" ht="35" hidden="false" customHeight="true" outlineLevel="0" collapsed="false">
      <c r="A1700" s="8" t="n">
        <v>1689</v>
      </c>
      <c r="B1700" s="9" t="s">
        <v>3209</v>
      </c>
      <c r="C1700" s="9" t="s">
        <v>3539</v>
      </c>
      <c r="D1700" s="9" t="s">
        <v>3561</v>
      </c>
      <c r="E1700" s="9" t="s">
        <v>3562</v>
      </c>
      <c r="F1700" s="9" t="s">
        <v>3563</v>
      </c>
      <c r="G1700" s="8" t="n">
        <v>600</v>
      </c>
    </row>
    <row r="1701" s="11" customFormat="true" ht="35" hidden="false" customHeight="true" outlineLevel="0" collapsed="false">
      <c r="A1701" s="8" t="n">
        <v>1690</v>
      </c>
      <c r="B1701" s="9" t="s">
        <v>3209</v>
      </c>
      <c r="C1701" s="9" t="s">
        <v>3539</v>
      </c>
      <c r="D1701" s="9" t="s">
        <v>3564</v>
      </c>
      <c r="E1701" s="9" t="s">
        <v>3565</v>
      </c>
      <c r="F1701" s="9" t="s">
        <v>3564</v>
      </c>
      <c r="G1701" s="8" t="n">
        <v>700</v>
      </c>
    </row>
    <row r="1702" s="11" customFormat="true" ht="35" hidden="false" customHeight="true" outlineLevel="0" collapsed="false">
      <c r="A1702" s="8" t="n">
        <v>1691</v>
      </c>
      <c r="B1702" s="9" t="s">
        <v>3209</v>
      </c>
      <c r="C1702" s="9" t="s">
        <v>3566</v>
      </c>
      <c r="D1702" s="9" t="s">
        <v>3567</v>
      </c>
      <c r="E1702" s="9" t="s">
        <v>3568</v>
      </c>
      <c r="F1702" s="9" t="s">
        <v>3567</v>
      </c>
      <c r="G1702" s="8" t="n">
        <v>1000</v>
      </c>
    </row>
    <row r="1703" s="11" customFormat="true" ht="35" hidden="false" customHeight="true" outlineLevel="0" collapsed="false">
      <c r="A1703" s="8" t="n">
        <v>1692</v>
      </c>
      <c r="B1703" s="9" t="s">
        <v>3209</v>
      </c>
      <c r="C1703" s="9" t="s">
        <v>3566</v>
      </c>
      <c r="D1703" s="9" t="s">
        <v>3569</v>
      </c>
      <c r="E1703" s="9" t="s">
        <v>3568</v>
      </c>
      <c r="F1703" s="9" t="s">
        <v>3569</v>
      </c>
      <c r="G1703" s="8" t="n">
        <v>800</v>
      </c>
    </row>
    <row r="1704" s="11" customFormat="true" ht="35" hidden="false" customHeight="true" outlineLevel="0" collapsed="false">
      <c r="A1704" s="8" t="n">
        <v>1693</v>
      </c>
      <c r="B1704" s="9" t="s">
        <v>3209</v>
      </c>
      <c r="C1704" s="9" t="s">
        <v>3566</v>
      </c>
      <c r="D1704" s="9" t="s">
        <v>3570</v>
      </c>
      <c r="E1704" s="9" t="s">
        <v>3568</v>
      </c>
      <c r="F1704" s="9" t="s">
        <v>3570</v>
      </c>
      <c r="G1704" s="8" t="n">
        <v>1000</v>
      </c>
    </row>
    <row r="1705" s="11" customFormat="true" ht="35" hidden="false" customHeight="true" outlineLevel="0" collapsed="false">
      <c r="A1705" s="8" t="n">
        <v>1694</v>
      </c>
      <c r="B1705" s="9" t="s">
        <v>3209</v>
      </c>
      <c r="C1705" s="9" t="s">
        <v>3566</v>
      </c>
      <c r="D1705" s="9" t="s">
        <v>3571</v>
      </c>
      <c r="E1705" s="9" t="s">
        <v>3568</v>
      </c>
      <c r="F1705" s="9" t="s">
        <v>3571</v>
      </c>
      <c r="G1705" s="8" t="n">
        <v>700</v>
      </c>
    </row>
    <row r="1706" s="11" customFormat="true" ht="35" hidden="false" customHeight="true" outlineLevel="0" collapsed="false">
      <c r="A1706" s="8" t="n">
        <v>1695</v>
      </c>
      <c r="B1706" s="9" t="s">
        <v>3209</v>
      </c>
      <c r="C1706" s="9" t="s">
        <v>3566</v>
      </c>
      <c r="D1706" s="9" t="s">
        <v>3572</v>
      </c>
      <c r="E1706" s="9" t="s">
        <v>3568</v>
      </c>
      <c r="F1706" s="9" t="s">
        <v>3572</v>
      </c>
      <c r="G1706" s="8" t="n">
        <v>1000</v>
      </c>
    </row>
    <row r="1707" s="11" customFormat="true" ht="35" hidden="false" customHeight="true" outlineLevel="0" collapsed="false">
      <c r="A1707" s="8" t="n">
        <v>1696</v>
      </c>
      <c r="B1707" s="9" t="s">
        <v>3209</v>
      </c>
      <c r="C1707" s="9" t="s">
        <v>3566</v>
      </c>
      <c r="D1707" s="9" t="s">
        <v>3573</v>
      </c>
      <c r="E1707" s="9" t="s">
        <v>3568</v>
      </c>
      <c r="F1707" s="9" t="s">
        <v>3573</v>
      </c>
      <c r="G1707" s="8" t="n">
        <v>940</v>
      </c>
    </row>
    <row r="1708" s="11" customFormat="true" ht="35" hidden="false" customHeight="true" outlineLevel="0" collapsed="false">
      <c r="A1708" s="8" t="n">
        <v>1697</v>
      </c>
      <c r="B1708" s="9" t="s">
        <v>3209</v>
      </c>
      <c r="C1708" s="9" t="s">
        <v>3566</v>
      </c>
      <c r="D1708" s="9" t="s">
        <v>3574</v>
      </c>
      <c r="E1708" s="9" t="s">
        <v>3568</v>
      </c>
      <c r="F1708" s="9" t="s">
        <v>3574</v>
      </c>
      <c r="G1708" s="8" t="n">
        <v>1000</v>
      </c>
    </row>
    <row r="1709" s="11" customFormat="true" ht="35" hidden="false" customHeight="true" outlineLevel="0" collapsed="false">
      <c r="A1709" s="8" t="n">
        <v>1698</v>
      </c>
      <c r="B1709" s="9" t="s">
        <v>3209</v>
      </c>
      <c r="C1709" s="9" t="s">
        <v>3566</v>
      </c>
      <c r="D1709" s="9" t="s">
        <v>3575</v>
      </c>
      <c r="E1709" s="9" t="s">
        <v>3568</v>
      </c>
      <c r="F1709" s="9" t="s">
        <v>3575</v>
      </c>
      <c r="G1709" s="8" t="n">
        <v>900</v>
      </c>
    </row>
    <row r="1710" s="11" customFormat="true" ht="35" hidden="false" customHeight="true" outlineLevel="0" collapsed="false">
      <c r="A1710" s="8" t="n">
        <v>1699</v>
      </c>
      <c r="B1710" s="9" t="s">
        <v>3209</v>
      </c>
      <c r="C1710" s="9" t="s">
        <v>3566</v>
      </c>
      <c r="D1710" s="9" t="s">
        <v>3576</v>
      </c>
      <c r="E1710" s="9" t="s">
        <v>3568</v>
      </c>
      <c r="F1710" s="9" t="s">
        <v>3576</v>
      </c>
      <c r="G1710" s="8" t="n">
        <v>700</v>
      </c>
    </row>
    <row r="1711" s="11" customFormat="true" ht="35" hidden="false" customHeight="true" outlineLevel="0" collapsed="false">
      <c r="A1711" s="8" t="n">
        <v>1700</v>
      </c>
      <c r="B1711" s="9" t="s">
        <v>3209</v>
      </c>
      <c r="C1711" s="9" t="s">
        <v>3566</v>
      </c>
      <c r="D1711" s="9" t="s">
        <v>3577</v>
      </c>
      <c r="E1711" s="9" t="s">
        <v>3568</v>
      </c>
      <c r="F1711" s="9" t="s">
        <v>3577</v>
      </c>
      <c r="G1711" s="8" t="n">
        <v>700</v>
      </c>
    </row>
    <row r="1712" s="11" customFormat="true" ht="35" hidden="false" customHeight="true" outlineLevel="0" collapsed="false">
      <c r="A1712" s="8" t="n">
        <v>1701</v>
      </c>
      <c r="B1712" s="9" t="s">
        <v>3209</v>
      </c>
      <c r="C1712" s="9" t="s">
        <v>3566</v>
      </c>
      <c r="D1712" s="9" t="s">
        <v>3578</v>
      </c>
      <c r="E1712" s="9" t="s">
        <v>3568</v>
      </c>
      <c r="F1712" s="9" t="s">
        <v>3578</v>
      </c>
      <c r="G1712" s="8" t="n">
        <v>450</v>
      </c>
    </row>
    <row r="1713" s="11" customFormat="true" ht="35" hidden="false" customHeight="true" outlineLevel="0" collapsed="false">
      <c r="A1713" s="8" t="n">
        <v>1702</v>
      </c>
      <c r="B1713" s="9" t="s">
        <v>3209</v>
      </c>
      <c r="C1713" s="9" t="s">
        <v>3566</v>
      </c>
      <c r="D1713" s="9" t="s">
        <v>3579</v>
      </c>
      <c r="E1713" s="9" t="s">
        <v>3568</v>
      </c>
      <c r="F1713" s="9" t="s">
        <v>3579</v>
      </c>
      <c r="G1713" s="8" t="n">
        <v>1000</v>
      </c>
    </row>
    <row r="1714" s="11" customFormat="true" ht="35" hidden="false" customHeight="true" outlineLevel="0" collapsed="false">
      <c r="A1714" s="8" t="n">
        <v>1703</v>
      </c>
      <c r="B1714" s="9" t="s">
        <v>3209</v>
      </c>
      <c r="C1714" s="9" t="s">
        <v>3566</v>
      </c>
      <c r="D1714" s="9" t="s">
        <v>3580</v>
      </c>
      <c r="E1714" s="9" t="s">
        <v>3568</v>
      </c>
      <c r="F1714" s="9" t="s">
        <v>3580</v>
      </c>
      <c r="G1714" s="8" t="n">
        <v>1000</v>
      </c>
    </row>
    <row r="1715" s="11" customFormat="true" ht="35" hidden="false" customHeight="true" outlineLevel="0" collapsed="false">
      <c r="A1715" s="8" t="n">
        <v>1704</v>
      </c>
      <c r="B1715" s="9" t="s">
        <v>3209</v>
      </c>
      <c r="C1715" s="9" t="s">
        <v>3566</v>
      </c>
      <c r="D1715" s="9" t="s">
        <v>3581</v>
      </c>
      <c r="E1715" s="9" t="s">
        <v>3568</v>
      </c>
      <c r="F1715" s="9" t="s">
        <v>3581</v>
      </c>
      <c r="G1715" s="8" t="n">
        <v>700</v>
      </c>
    </row>
    <row r="1716" s="11" customFormat="true" ht="35" hidden="false" customHeight="true" outlineLevel="0" collapsed="false">
      <c r="A1716" s="8" t="n">
        <v>1705</v>
      </c>
      <c r="B1716" s="9" t="s">
        <v>3209</v>
      </c>
      <c r="C1716" s="9" t="s">
        <v>3566</v>
      </c>
      <c r="D1716" s="9" t="s">
        <v>3582</v>
      </c>
      <c r="E1716" s="9" t="s">
        <v>3568</v>
      </c>
      <c r="F1716" s="9" t="s">
        <v>3582</v>
      </c>
      <c r="G1716" s="8" t="n">
        <v>1000</v>
      </c>
    </row>
    <row r="1717" s="11" customFormat="true" ht="35" hidden="false" customHeight="true" outlineLevel="0" collapsed="false">
      <c r="A1717" s="8" t="n">
        <v>1706</v>
      </c>
      <c r="B1717" s="9" t="s">
        <v>3209</v>
      </c>
      <c r="C1717" s="9" t="s">
        <v>3566</v>
      </c>
      <c r="D1717" s="9" t="s">
        <v>3583</v>
      </c>
      <c r="E1717" s="9" t="s">
        <v>3568</v>
      </c>
      <c r="F1717" s="9" t="s">
        <v>3583</v>
      </c>
      <c r="G1717" s="8" t="n">
        <v>1000</v>
      </c>
    </row>
    <row r="1718" s="11" customFormat="true" ht="35" hidden="false" customHeight="true" outlineLevel="0" collapsed="false">
      <c r="A1718" s="8" t="n">
        <v>1707</v>
      </c>
      <c r="B1718" s="9" t="s">
        <v>3209</v>
      </c>
      <c r="C1718" s="9" t="s">
        <v>3566</v>
      </c>
      <c r="D1718" s="9" t="s">
        <v>3584</v>
      </c>
      <c r="E1718" s="9" t="s">
        <v>3568</v>
      </c>
      <c r="F1718" s="9" t="s">
        <v>3584</v>
      </c>
      <c r="G1718" s="8" t="n">
        <v>700</v>
      </c>
    </row>
    <row r="1719" s="11" customFormat="true" ht="35" hidden="false" customHeight="true" outlineLevel="0" collapsed="false">
      <c r="A1719" s="8" t="n">
        <v>1708</v>
      </c>
      <c r="B1719" s="9" t="s">
        <v>3209</v>
      </c>
      <c r="C1719" s="9" t="s">
        <v>3566</v>
      </c>
      <c r="D1719" s="9" t="s">
        <v>3585</v>
      </c>
      <c r="E1719" s="9" t="s">
        <v>3568</v>
      </c>
      <c r="F1719" s="9" t="s">
        <v>3585</v>
      </c>
      <c r="G1719" s="8" t="n">
        <v>600</v>
      </c>
    </row>
    <row r="1720" s="11" customFormat="true" ht="35" hidden="false" customHeight="true" outlineLevel="0" collapsed="false">
      <c r="A1720" s="8" t="n">
        <v>1709</v>
      </c>
      <c r="B1720" s="9" t="s">
        <v>3209</v>
      </c>
      <c r="C1720" s="9" t="s">
        <v>3566</v>
      </c>
      <c r="D1720" s="9" t="s">
        <v>3586</v>
      </c>
      <c r="E1720" s="9" t="s">
        <v>3568</v>
      </c>
      <c r="F1720" s="9" t="s">
        <v>3586</v>
      </c>
      <c r="G1720" s="8" t="n">
        <v>600</v>
      </c>
    </row>
    <row r="1721" s="11" customFormat="true" ht="35" hidden="false" customHeight="true" outlineLevel="0" collapsed="false">
      <c r="A1721" s="8" t="n">
        <v>1710</v>
      </c>
      <c r="B1721" s="9" t="s">
        <v>3209</v>
      </c>
      <c r="C1721" s="9" t="s">
        <v>3566</v>
      </c>
      <c r="D1721" s="9" t="s">
        <v>3587</v>
      </c>
      <c r="E1721" s="9" t="s">
        <v>3568</v>
      </c>
      <c r="F1721" s="9" t="s">
        <v>3587</v>
      </c>
      <c r="G1721" s="8" t="n">
        <v>700</v>
      </c>
    </row>
    <row r="1722" s="11" customFormat="true" ht="35" hidden="false" customHeight="true" outlineLevel="0" collapsed="false">
      <c r="A1722" s="8" t="n">
        <v>1711</v>
      </c>
      <c r="B1722" s="9" t="s">
        <v>3209</v>
      </c>
      <c r="C1722" s="9" t="s">
        <v>3566</v>
      </c>
      <c r="D1722" s="9" t="s">
        <v>3588</v>
      </c>
      <c r="E1722" s="9" t="s">
        <v>3568</v>
      </c>
      <c r="F1722" s="9" t="s">
        <v>3588</v>
      </c>
      <c r="G1722" s="8" t="n">
        <v>660</v>
      </c>
    </row>
    <row r="1723" s="11" customFormat="true" ht="35" hidden="false" customHeight="true" outlineLevel="0" collapsed="false">
      <c r="A1723" s="8" t="n">
        <v>1712</v>
      </c>
      <c r="B1723" s="9" t="s">
        <v>3209</v>
      </c>
      <c r="C1723" s="9" t="s">
        <v>3566</v>
      </c>
      <c r="D1723" s="9" t="s">
        <v>3589</v>
      </c>
      <c r="E1723" s="9" t="s">
        <v>3568</v>
      </c>
      <c r="F1723" s="9" t="s">
        <v>3589</v>
      </c>
      <c r="G1723" s="8" t="n">
        <v>525</v>
      </c>
    </row>
    <row r="1724" s="11" customFormat="true" ht="35" hidden="false" customHeight="true" outlineLevel="0" collapsed="false">
      <c r="A1724" s="8" t="n">
        <v>1713</v>
      </c>
      <c r="B1724" s="9" t="s">
        <v>3209</v>
      </c>
      <c r="C1724" s="9" t="s">
        <v>3590</v>
      </c>
      <c r="D1724" s="9" t="s">
        <v>3591</v>
      </c>
      <c r="E1724" s="9" t="s">
        <v>3592</v>
      </c>
      <c r="F1724" s="9" t="s">
        <v>3591</v>
      </c>
      <c r="G1724" s="8" t="n">
        <v>270</v>
      </c>
    </row>
    <row r="1725" s="11" customFormat="true" ht="35" hidden="false" customHeight="true" outlineLevel="0" collapsed="false">
      <c r="A1725" s="8" t="n">
        <v>1714</v>
      </c>
      <c r="B1725" s="9" t="s">
        <v>3209</v>
      </c>
      <c r="C1725" s="9" t="s">
        <v>3590</v>
      </c>
      <c r="D1725" s="9" t="s">
        <v>3593</v>
      </c>
      <c r="E1725" s="9" t="s">
        <v>3594</v>
      </c>
      <c r="F1725" s="9" t="s">
        <v>3593</v>
      </c>
      <c r="G1725" s="8" t="n">
        <v>620</v>
      </c>
    </row>
    <row r="1726" s="11" customFormat="true" ht="35" hidden="false" customHeight="true" outlineLevel="0" collapsed="false">
      <c r="A1726" s="8" t="n">
        <v>1715</v>
      </c>
      <c r="B1726" s="9" t="s">
        <v>3209</v>
      </c>
      <c r="C1726" s="9" t="s">
        <v>3590</v>
      </c>
      <c r="D1726" s="9" t="s">
        <v>3595</v>
      </c>
      <c r="E1726" s="9" t="s">
        <v>3596</v>
      </c>
      <c r="F1726" s="9" t="s">
        <v>3597</v>
      </c>
      <c r="G1726" s="8" t="n">
        <v>450</v>
      </c>
    </row>
    <row r="1727" s="11" customFormat="true" ht="35" hidden="false" customHeight="true" outlineLevel="0" collapsed="false">
      <c r="A1727" s="8" t="n">
        <v>1716</v>
      </c>
      <c r="B1727" s="9" t="s">
        <v>3209</v>
      </c>
      <c r="C1727" s="9" t="s">
        <v>3590</v>
      </c>
      <c r="D1727" s="9" t="s">
        <v>3598</v>
      </c>
      <c r="E1727" s="9" t="s">
        <v>3599</v>
      </c>
      <c r="F1727" s="9" t="s">
        <v>3598</v>
      </c>
      <c r="G1727" s="8" t="n">
        <v>680</v>
      </c>
    </row>
    <row r="1728" s="11" customFormat="true" ht="35" hidden="false" customHeight="true" outlineLevel="0" collapsed="false">
      <c r="A1728" s="8" t="n">
        <v>1717</v>
      </c>
      <c r="B1728" s="9" t="s">
        <v>3209</v>
      </c>
      <c r="C1728" s="9" t="s">
        <v>3590</v>
      </c>
      <c r="D1728" s="9" t="s">
        <v>3600</v>
      </c>
      <c r="E1728" s="9" t="s">
        <v>3601</v>
      </c>
      <c r="F1728" s="9" t="s">
        <v>3602</v>
      </c>
      <c r="G1728" s="8" t="n">
        <v>1000</v>
      </c>
    </row>
    <row r="1729" s="11" customFormat="true" ht="35" hidden="false" customHeight="true" outlineLevel="0" collapsed="false">
      <c r="A1729" s="8" t="n">
        <v>1718</v>
      </c>
      <c r="B1729" s="9" t="s">
        <v>3209</v>
      </c>
      <c r="C1729" s="9" t="s">
        <v>3590</v>
      </c>
      <c r="D1729" s="9" t="s">
        <v>3603</v>
      </c>
      <c r="E1729" s="9" t="s">
        <v>3604</v>
      </c>
      <c r="F1729" s="9" t="s">
        <v>3603</v>
      </c>
      <c r="G1729" s="8" t="n">
        <v>243</v>
      </c>
    </row>
    <row r="1730" s="11" customFormat="true" ht="35" hidden="false" customHeight="true" outlineLevel="0" collapsed="false">
      <c r="A1730" s="8" t="n">
        <v>1719</v>
      </c>
      <c r="B1730" s="9" t="s">
        <v>3209</v>
      </c>
      <c r="C1730" s="9" t="s">
        <v>3605</v>
      </c>
      <c r="D1730" s="9" t="s">
        <v>3606</v>
      </c>
      <c r="E1730" s="9" t="s">
        <v>3607</v>
      </c>
      <c r="F1730" s="9" t="s">
        <v>3608</v>
      </c>
      <c r="G1730" s="8" t="n">
        <v>315</v>
      </c>
    </row>
    <row r="1731" s="11" customFormat="true" ht="35" hidden="false" customHeight="true" outlineLevel="0" collapsed="false">
      <c r="A1731" s="8" t="n">
        <v>1720</v>
      </c>
      <c r="B1731" s="9" t="s">
        <v>3609</v>
      </c>
      <c r="C1731" s="9" t="s">
        <v>3610</v>
      </c>
      <c r="D1731" s="9" t="s">
        <v>3611</v>
      </c>
      <c r="E1731" s="9" t="s">
        <v>3612</v>
      </c>
      <c r="F1731" s="9" t="s">
        <v>3611</v>
      </c>
      <c r="G1731" s="8" t="n">
        <v>600</v>
      </c>
      <c r="H1731" s="6"/>
    </row>
    <row r="1732" s="11" customFormat="true" ht="35" hidden="false" customHeight="true" outlineLevel="0" collapsed="false">
      <c r="A1732" s="8" t="n">
        <v>1721</v>
      </c>
      <c r="B1732" s="9" t="s">
        <v>3609</v>
      </c>
      <c r="C1732" s="9" t="s">
        <v>3610</v>
      </c>
      <c r="D1732" s="9" t="s">
        <v>3613</v>
      </c>
      <c r="E1732" s="9" t="s">
        <v>3614</v>
      </c>
      <c r="F1732" s="9" t="s">
        <v>3613</v>
      </c>
      <c r="G1732" s="8" t="n">
        <v>600</v>
      </c>
      <c r="H1732" s="6"/>
    </row>
    <row r="1733" s="11" customFormat="true" ht="35" hidden="false" customHeight="true" outlineLevel="0" collapsed="false">
      <c r="A1733" s="8" t="n">
        <v>1722</v>
      </c>
      <c r="B1733" s="9" t="s">
        <v>3609</v>
      </c>
      <c r="C1733" s="9" t="s">
        <v>3615</v>
      </c>
      <c r="D1733" s="9" t="s">
        <v>3616</v>
      </c>
      <c r="E1733" s="9" t="s">
        <v>3617</v>
      </c>
      <c r="F1733" s="9" t="s">
        <v>3616</v>
      </c>
      <c r="G1733" s="8" t="n">
        <v>900</v>
      </c>
      <c r="H1733" s="6"/>
    </row>
    <row r="1734" s="11" customFormat="true" ht="35" hidden="false" customHeight="true" outlineLevel="0" collapsed="false">
      <c r="A1734" s="8" t="n">
        <v>1723</v>
      </c>
      <c r="B1734" s="9" t="s">
        <v>3609</v>
      </c>
      <c r="C1734" s="9" t="s">
        <v>3615</v>
      </c>
      <c r="D1734" s="9" t="s">
        <v>3618</v>
      </c>
      <c r="E1734" s="9" t="s">
        <v>3619</v>
      </c>
      <c r="F1734" s="9" t="s">
        <v>3620</v>
      </c>
      <c r="G1734" s="8" t="n">
        <v>700</v>
      </c>
      <c r="H1734" s="6"/>
    </row>
    <row r="1735" s="11" customFormat="true" ht="35" hidden="false" customHeight="true" outlineLevel="0" collapsed="false">
      <c r="A1735" s="8" t="n">
        <v>1724</v>
      </c>
      <c r="B1735" s="9" t="s">
        <v>3609</v>
      </c>
      <c r="C1735" s="9" t="s">
        <v>3621</v>
      </c>
      <c r="D1735" s="9" t="s">
        <v>3622</v>
      </c>
      <c r="E1735" s="9" t="s">
        <v>3623</v>
      </c>
      <c r="F1735" s="9" t="s">
        <v>3622</v>
      </c>
      <c r="G1735" s="8" t="n">
        <v>1000</v>
      </c>
      <c r="H1735" s="6"/>
    </row>
    <row r="1736" s="11" customFormat="true" ht="35" hidden="false" customHeight="true" outlineLevel="0" collapsed="false">
      <c r="A1736" s="8" t="n">
        <v>1725</v>
      </c>
      <c r="B1736" s="9" t="s">
        <v>3609</v>
      </c>
      <c r="C1736" s="9" t="s">
        <v>3624</v>
      </c>
      <c r="D1736" s="9" t="s">
        <v>3625</v>
      </c>
      <c r="E1736" s="9" t="s">
        <v>3626</v>
      </c>
      <c r="F1736" s="9" t="s">
        <v>3625</v>
      </c>
      <c r="G1736" s="8" t="n">
        <v>1000</v>
      </c>
    </row>
    <row r="1737" s="11" customFormat="true" ht="35" hidden="false" customHeight="true" outlineLevel="0" collapsed="false">
      <c r="A1737" s="8" t="n">
        <v>1726</v>
      </c>
      <c r="B1737" s="9" t="s">
        <v>3609</v>
      </c>
      <c r="C1737" s="9" t="s">
        <v>3624</v>
      </c>
      <c r="D1737" s="9" t="s">
        <v>3627</v>
      </c>
      <c r="E1737" s="9" t="s">
        <v>3628</v>
      </c>
      <c r="F1737" s="9" t="s">
        <v>3627</v>
      </c>
      <c r="G1737" s="8" t="n">
        <v>1000</v>
      </c>
    </row>
    <row r="1738" s="11" customFormat="true" ht="35" hidden="false" customHeight="true" outlineLevel="0" collapsed="false">
      <c r="A1738" s="8" t="n">
        <v>1727</v>
      </c>
      <c r="B1738" s="9" t="s">
        <v>3609</v>
      </c>
      <c r="C1738" s="9" t="s">
        <v>3624</v>
      </c>
      <c r="D1738" s="9" t="s">
        <v>3629</v>
      </c>
      <c r="E1738" s="9" t="s">
        <v>3626</v>
      </c>
      <c r="F1738" s="9" t="s">
        <v>3629</v>
      </c>
      <c r="G1738" s="8" t="n">
        <v>1000</v>
      </c>
    </row>
    <row r="1739" s="11" customFormat="true" ht="35" hidden="false" customHeight="true" outlineLevel="0" collapsed="false">
      <c r="A1739" s="8" t="n">
        <v>1728</v>
      </c>
      <c r="B1739" s="9" t="s">
        <v>3609</v>
      </c>
      <c r="C1739" s="9" t="s">
        <v>3624</v>
      </c>
      <c r="D1739" s="9" t="s">
        <v>3630</v>
      </c>
      <c r="E1739" s="9" t="s">
        <v>3631</v>
      </c>
      <c r="F1739" s="9" t="s">
        <v>3630</v>
      </c>
      <c r="G1739" s="8" t="n">
        <v>1000</v>
      </c>
    </row>
    <row r="1740" s="11" customFormat="true" ht="35" hidden="false" customHeight="true" outlineLevel="0" collapsed="false">
      <c r="A1740" s="8" t="n">
        <v>1729</v>
      </c>
      <c r="B1740" s="9" t="s">
        <v>3609</v>
      </c>
      <c r="C1740" s="9" t="s">
        <v>3624</v>
      </c>
      <c r="D1740" s="9" t="s">
        <v>1777</v>
      </c>
      <c r="E1740" s="9" t="s">
        <v>3632</v>
      </c>
      <c r="F1740" s="9" t="s">
        <v>1777</v>
      </c>
      <c r="G1740" s="8" t="n">
        <v>1000</v>
      </c>
    </row>
    <row r="1741" s="11" customFormat="true" ht="35" hidden="false" customHeight="true" outlineLevel="0" collapsed="false">
      <c r="A1741" s="8" t="n">
        <v>1730</v>
      </c>
      <c r="B1741" s="9" t="s">
        <v>3609</v>
      </c>
      <c r="C1741" s="9" t="s">
        <v>3624</v>
      </c>
      <c r="D1741" s="9" t="s">
        <v>1056</v>
      </c>
      <c r="E1741" s="9" t="s">
        <v>3633</v>
      </c>
      <c r="F1741" s="9" t="s">
        <v>1056</v>
      </c>
      <c r="G1741" s="8" t="n">
        <v>1000</v>
      </c>
    </row>
    <row r="1742" s="11" customFormat="true" ht="35" hidden="false" customHeight="true" outlineLevel="0" collapsed="false">
      <c r="A1742" s="8" t="n">
        <v>1731</v>
      </c>
      <c r="B1742" s="9" t="s">
        <v>3609</v>
      </c>
      <c r="C1742" s="9" t="s">
        <v>3624</v>
      </c>
      <c r="D1742" s="9" t="s">
        <v>3634</v>
      </c>
      <c r="E1742" s="9" t="s">
        <v>3635</v>
      </c>
      <c r="F1742" s="9" t="s">
        <v>3634</v>
      </c>
      <c r="G1742" s="8" t="n">
        <v>800</v>
      </c>
    </row>
    <row r="1743" s="11" customFormat="true" ht="35" hidden="false" customHeight="true" outlineLevel="0" collapsed="false">
      <c r="A1743" s="8" t="n">
        <v>1732</v>
      </c>
      <c r="B1743" s="9" t="s">
        <v>3609</v>
      </c>
      <c r="C1743" s="9" t="s">
        <v>3624</v>
      </c>
      <c r="D1743" s="9" t="s">
        <v>3636</v>
      </c>
      <c r="E1743" s="9" t="s">
        <v>3637</v>
      </c>
      <c r="F1743" s="9" t="s">
        <v>3638</v>
      </c>
      <c r="G1743" s="8" t="n">
        <v>800</v>
      </c>
    </row>
    <row r="1744" s="11" customFormat="true" ht="35" hidden="false" customHeight="true" outlineLevel="0" collapsed="false">
      <c r="A1744" s="8" t="n">
        <v>1733</v>
      </c>
      <c r="B1744" s="9" t="s">
        <v>3609</v>
      </c>
      <c r="C1744" s="9" t="s">
        <v>3624</v>
      </c>
      <c r="D1744" s="9" t="s">
        <v>3639</v>
      </c>
      <c r="E1744" s="9" t="s">
        <v>3635</v>
      </c>
      <c r="F1744" s="9" t="s">
        <v>3639</v>
      </c>
      <c r="G1744" s="8" t="n">
        <v>1000</v>
      </c>
    </row>
    <row r="1745" s="11" customFormat="true" ht="35" hidden="false" customHeight="true" outlineLevel="0" collapsed="false">
      <c r="A1745" s="8" t="n">
        <v>1734</v>
      </c>
      <c r="B1745" s="9" t="s">
        <v>3609</v>
      </c>
      <c r="C1745" s="9" t="s">
        <v>3624</v>
      </c>
      <c r="D1745" s="9" t="s">
        <v>3640</v>
      </c>
      <c r="E1745" s="9" t="s">
        <v>3637</v>
      </c>
      <c r="F1745" s="9" t="s">
        <v>3640</v>
      </c>
      <c r="G1745" s="8" t="n">
        <v>800</v>
      </c>
    </row>
    <row r="1746" s="11" customFormat="true" ht="35" hidden="false" customHeight="true" outlineLevel="0" collapsed="false">
      <c r="A1746" s="8" t="n">
        <v>1735</v>
      </c>
      <c r="B1746" s="9" t="s">
        <v>3609</v>
      </c>
      <c r="C1746" s="9" t="s">
        <v>3624</v>
      </c>
      <c r="D1746" s="9" t="s">
        <v>3641</v>
      </c>
      <c r="E1746" s="9" t="s">
        <v>3642</v>
      </c>
      <c r="F1746" s="9" t="s">
        <v>3641</v>
      </c>
      <c r="G1746" s="8" t="n">
        <v>900</v>
      </c>
    </row>
    <row r="1747" s="11" customFormat="true" ht="35" hidden="false" customHeight="true" outlineLevel="0" collapsed="false">
      <c r="A1747" s="8" t="n">
        <v>1736</v>
      </c>
      <c r="B1747" s="9" t="s">
        <v>3609</v>
      </c>
      <c r="C1747" s="9" t="s">
        <v>3624</v>
      </c>
      <c r="D1747" s="9" t="s">
        <v>3643</v>
      </c>
      <c r="E1747" s="9" t="s">
        <v>3644</v>
      </c>
      <c r="F1747" s="9" t="s">
        <v>3643</v>
      </c>
      <c r="G1747" s="8" t="n">
        <v>860</v>
      </c>
    </row>
    <row r="1748" s="11" customFormat="true" ht="35" hidden="false" customHeight="true" outlineLevel="0" collapsed="false">
      <c r="A1748" s="8" t="n">
        <v>1737</v>
      </c>
      <c r="B1748" s="9" t="s">
        <v>3609</v>
      </c>
      <c r="C1748" s="9" t="s">
        <v>3624</v>
      </c>
      <c r="D1748" s="9" t="s">
        <v>3645</v>
      </c>
      <c r="E1748" s="9" t="s">
        <v>3646</v>
      </c>
      <c r="F1748" s="9" t="s">
        <v>3645</v>
      </c>
      <c r="G1748" s="8" t="n">
        <v>1000</v>
      </c>
    </row>
    <row r="1749" s="11" customFormat="true" ht="35" hidden="false" customHeight="true" outlineLevel="0" collapsed="false">
      <c r="A1749" s="8" t="n">
        <v>1738</v>
      </c>
      <c r="B1749" s="9" t="s">
        <v>3609</v>
      </c>
      <c r="C1749" s="9" t="s">
        <v>3624</v>
      </c>
      <c r="D1749" s="9" t="s">
        <v>3647</v>
      </c>
      <c r="E1749" s="9" t="s">
        <v>3644</v>
      </c>
      <c r="F1749" s="9" t="s">
        <v>3647</v>
      </c>
      <c r="G1749" s="8" t="n">
        <v>860</v>
      </c>
    </row>
    <row r="1750" s="11" customFormat="true" ht="35" hidden="false" customHeight="true" outlineLevel="0" collapsed="false">
      <c r="A1750" s="8" t="n">
        <v>1739</v>
      </c>
      <c r="B1750" s="9" t="s">
        <v>3609</v>
      </c>
      <c r="C1750" s="9" t="s">
        <v>3624</v>
      </c>
      <c r="D1750" s="9" t="s">
        <v>3648</v>
      </c>
      <c r="E1750" s="9" t="s">
        <v>3635</v>
      </c>
      <c r="F1750" s="9" t="s">
        <v>3648</v>
      </c>
      <c r="G1750" s="8" t="n">
        <v>1000</v>
      </c>
    </row>
    <row r="1751" s="11" customFormat="true" ht="35" hidden="false" customHeight="true" outlineLevel="0" collapsed="false">
      <c r="A1751" s="8" t="n">
        <v>1740</v>
      </c>
      <c r="B1751" s="9" t="s">
        <v>3609</v>
      </c>
      <c r="C1751" s="9" t="s">
        <v>3624</v>
      </c>
      <c r="D1751" s="9" t="s">
        <v>3649</v>
      </c>
      <c r="E1751" s="9" t="s">
        <v>3646</v>
      </c>
      <c r="F1751" s="9" t="s">
        <v>3649</v>
      </c>
      <c r="G1751" s="8" t="n">
        <v>1000</v>
      </c>
    </row>
    <row r="1752" s="11" customFormat="true" ht="35" hidden="false" customHeight="true" outlineLevel="0" collapsed="false">
      <c r="A1752" s="8" t="n">
        <v>1741</v>
      </c>
      <c r="B1752" s="9" t="s">
        <v>3609</v>
      </c>
      <c r="C1752" s="9" t="s">
        <v>3624</v>
      </c>
      <c r="D1752" s="9" t="s">
        <v>3650</v>
      </c>
      <c r="E1752" s="9" t="s">
        <v>3646</v>
      </c>
      <c r="F1752" s="9" t="s">
        <v>3650</v>
      </c>
      <c r="G1752" s="8" t="n">
        <v>1000</v>
      </c>
    </row>
    <row r="1753" s="11" customFormat="true" ht="35" hidden="false" customHeight="true" outlineLevel="0" collapsed="false">
      <c r="A1753" s="8" t="n">
        <v>1742</v>
      </c>
      <c r="B1753" s="9" t="s">
        <v>3609</v>
      </c>
      <c r="C1753" s="9" t="s">
        <v>3624</v>
      </c>
      <c r="D1753" s="9" t="s">
        <v>3651</v>
      </c>
      <c r="E1753" s="9" t="s">
        <v>3652</v>
      </c>
      <c r="F1753" s="9" t="s">
        <v>3651</v>
      </c>
      <c r="G1753" s="8" t="n">
        <v>1000</v>
      </c>
    </row>
    <row r="1754" s="11" customFormat="true" ht="35" hidden="false" customHeight="true" outlineLevel="0" collapsed="false">
      <c r="A1754" s="8" t="n">
        <v>1743</v>
      </c>
      <c r="B1754" s="9" t="s">
        <v>3609</v>
      </c>
      <c r="C1754" s="9" t="s">
        <v>3624</v>
      </c>
      <c r="D1754" s="9" t="s">
        <v>3653</v>
      </c>
      <c r="E1754" s="9" t="s">
        <v>3654</v>
      </c>
      <c r="F1754" s="9" t="s">
        <v>3653</v>
      </c>
      <c r="G1754" s="8" t="n">
        <v>1000</v>
      </c>
    </row>
    <row r="1755" s="11" customFormat="true" ht="35" hidden="false" customHeight="true" outlineLevel="0" collapsed="false">
      <c r="A1755" s="8" t="n">
        <v>1744</v>
      </c>
      <c r="B1755" s="9" t="s">
        <v>3609</v>
      </c>
      <c r="C1755" s="9" t="s">
        <v>3624</v>
      </c>
      <c r="D1755" s="9" t="s">
        <v>3655</v>
      </c>
      <c r="E1755" s="9" t="s">
        <v>3656</v>
      </c>
      <c r="F1755" s="9" t="s">
        <v>3655</v>
      </c>
      <c r="G1755" s="8" t="n">
        <v>860</v>
      </c>
    </row>
    <row r="1756" s="11" customFormat="true" ht="35" hidden="false" customHeight="true" outlineLevel="0" collapsed="false">
      <c r="A1756" s="8" t="n">
        <v>1745</v>
      </c>
      <c r="B1756" s="9" t="s">
        <v>3609</v>
      </c>
      <c r="C1756" s="9" t="s">
        <v>3624</v>
      </c>
      <c r="D1756" s="9" t="s">
        <v>3657</v>
      </c>
      <c r="E1756" s="9" t="s">
        <v>3652</v>
      </c>
      <c r="F1756" s="9" t="s">
        <v>3657</v>
      </c>
      <c r="G1756" s="8" t="n">
        <v>1000</v>
      </c>
    </row>
    <row r="1757" s="11" customFormat="true" ht="35" hidden="false" customHeight="true" outlineLevel="0" collapsed="false">
      <c r="A1757" s="8" t="n">
        <v>1746</v>
      </c>
      <c r="B1757" s="9" t="s">
        <v>3609</v>
      </c>
      <c r="C1757" s="9" t="s">
        <v>3624</v>
      </c>
      <c r="D1757" s="9" t="s">
        <v>3658</v>
      </c>
      <c r="E1757" s="9" t="s">
        <v>3635</v>
      </c>
      <c r="F1757" s="9" t="s">
        <v>3658</v>
      </c>
      <c r="G1757" s="8" t="n">
        <v>1000</v>
      </c>
    </row>
    <row r="1758" s="11" customFormat="true" ht="35" hidden="false" customHeight="true" outlineLevel="0" collapsed="false">
      <c r="A1758" s="8" t="n">
        <v>1747</v>
      </c>
      <c r="B1758" s="9" t="s">
        <v>3609</v>
      </c>
      <c r="C1758" s="9" t="s">
        <v>3624</v>
      </c>
      <c r="D1758" s="9" t="s">
        <v>3659</v>
      </c>
      <c r="E1758" s="9" t="s">
        <v>3660</v>
      </c>
      <c r="F1758" s="9" t="s">
        <v>3659</v>
      </c>
      <c r="G1758" s="8" t="n">
        <v>800</v>
      </c>
    </row>
    <row r="1759" s="11" customFormat="true" ht="35" hidden="false" customHeight="true" outlineLevel="0" collapsed="false">
      <c r="A1759" s="8" t="n">
        <v>1748</v>
      </c>
      <c r="B1759" s="9" t="s">
        <v>3609</v>
      </c>
      <c r="C1759" s="9" t="s">
        <v>3624</v>
      </c>
      <c r="D1759" s="9" t="s">
        <v>3661</v>
      </c>
      <c r="E1759" s="9" t="s">
        <v>3662</v>
      </c>
      <c r="F1759" s="9" t="s">
        <v>3663</v>
      </c>
      <c r="G1759" s="8" t="n">
        <v>1000</v>
      </c>
    </row>
    <row r="1760" s="11" customFormat="true" ht="35" hidden="false" customHeight="true" outlineLevel="0" collapsed="false">
      <c r="A1760" s="8" t="n">
        <v>1749</v>
      </c>
      <c r="B1760" s="9" t="s">
        <v>3609</v>
      </c>
      <c r="C1760" s="9" t="s">
        <v>3624</v>
      </c>
      <c r="D1760" s="9" t="s">
        <v>1043</v>
      </c>
      <c r="E1760" s="9" t="s">
        <v>3635</v>
      </c>
      <c r="F1760" s="9" t="s">
        <v>1043</v>
      </c>
      <c r="G1760" s="8" t="n">
        <v>800</v>
      </c>
    </row>
    <row r="1761" s="11" customFormat="true" ht="35" hidden="false" customHeight="true" outlineLevel="0" collapsed="false">
      <c r="A1761" s="8" t="n">
        <v>1750</v>
      </c>
      <c r="B1761" s="9" t="s">
        <v>3609</v>
      </c>
      <c r="C1761" s="9" t="s">
        <v>3624</v>
      </c>
      <c r="D1761" s="9" t="s">
        <v>3664</v>
      </c>
      <c r="E1761" s="9" t="s">
        <v>3635</v>
      </c>
      <c r="F1761" s="9" t="s">
        <v>3664</v>
      </c>
      <c r="G1761" s="8" t="n">
        <v>1000</v>
      </c>
    </row>
    <row r="1762" s="11" customFormat="true" ht="35" hidden="false" customHeight="true" outlineLevel="0" collapsed="false">
      <c r="A1762" s="8" t="n">
        <v>1751</v>
      </c>
      <c r="B1762" s="9" t="s">
        <v>3609</v>
      </c>
      <c r="C1762" s="9" t="s">
        <v>3624</v>
      </c>
      <c r="D1762" s="9" t="s">
        <v>3665</v>
      </c>
      <c r="E1762" s="9" t="s">
        <v>3666</v>
      </c>
      <c r="F1762" s="9" t="s">
        <v>3665</v>
      </c>
      <c r="G1762" s="8" t="n">
        <v>700</v>
      </c>
    </row>
    <row r="1763" s="11" customFormat="true" ht="35" hidden="false" customHeight="true" outlineLevel="0" collapsed="false">
      <c r="A1763" s="8" t="n">
        <v>1752</v>
      </c>
      <c r="B1763" s="9" t="s">
        <v>3609</v>
      </c>
      <c r="C1763" s="9" t="s">
        <v>3624</v>
      </c>
      <c r="D1763" s="9" t="s">
        <v>3667</v>
      </c>
      <c r="E1763" s="9" t="s">
        <v>3635</v>
      </c>
      <c r="F1763" s="9" t="s">
        <v>3667</v>
      </c>
      <c r="G1763" s="8" t="n">
        <v>1000</v>
      </c>
    </row>
    <row r="1764" s="11" customFormat="true" ht="35" hidden="false" customHeight="true" outlineLevel="0" collapsed="false">
      <c r="A1764" s="8" t="n">
        <v>1753</v>
      </c>
      <c r="B1764" s="9" t="s">
        <v>3609</v>
      </c>
      <c r="C1764" s="9" t="s">
        <v>3624</v>
      </c>
      <c r="D1764" s="9" t="s">
        <v>3668</v>
      </c>
      <c r="E1764" s="9" t="s">
        <v>3669</v>
      </c>
      <c r="F1764" s="9" t="s">
        <v>3668</v>
      </c>
      <c r="G1764" s="8" t="n">
        <v>880</v>
      </c>
    </row>
    <row r="1765" s="11" customFormat="true" ht="35" hidden="false" customHeight="true" outlineLevel="0" collapsed="false">
      <c r="A1765" s="8" t="n">
        <v>1754</v>
      </c>
      <c r="B1765" s="9" t="s">
        <v>3609</v>
      </c>
      <c r="C1765" s="9" t="s">
        <v>3624</v>
      </c>
      <c r="D1765" s="9" t="s">
        <v>1584</v>
      </c>
      <c r="E1765" s="9" t="s">
        <v>2008</v>
      </c>
      <c r="F1765" s="9" t="s">
        <v>1584</v>
      </c>
      <c r="G1765" s="8" t="n">
        <v>990</v>
      </c>
    </row>
    <row r="1766" s="11" customFormat="true" ht="35" hidden="false" customHeight="true" outlineLevel="0" collapsed="false">
      <c r="A1766" s="8" t="n">
        <v>1755</v>
      </c>
      <c r="B1766" s="9" t="s">
        <v>3609</v>
      </c>
      <c r="C1766" s="9" t="s">
        <v>3624</v>
      </c>
      <c r="D1766" s="9" t="s">
        <v>3670</v>
      </c>
      <c r="E1766" s="9" t="s">
        <v>3626</v>
      </c>
      <c r="F1766" s="9" t="s">
        <v>3670</v>
      </c>
      <c r="G1766" s="8" t="n">
        <v>1000</v>
      </c>
    </row>
    <row r="1767" s="11" customFormat="true" ht="35" hidden="false" customHeight="true" outlineLevel="0" collapsed="false">
      <c r="A1767" s="8" t="n">
        <v>1756</v>
      </c>
      <c r="B1767" s="9" t="s">
        <v>3609</v>
      </c>
      <c r="C1767" s="9" t="s">
        <v>3624</v>
      </c>
      <c r="D1767" s="9" t="s">
        <v>3671</v>
      </c>
      <c r="E1767" s="9" t="s">
        <v>3672</v>
      </c>
      <c r="F1767" s="9" t="s">
        <v>3671</v>
      </c>
      <c r="G1767" s="8" t="n">
        <v>980</v>
      </c>
    </row>
    <row r="1768" s="11" customFormat="true" ht="35" hidden="false" customHeight="true" outlineLevel="0" collapsed="false">
      <c r="A1768" s="8" t="n">
        <v>1757</v>
      </c>
      <c r="B1768" s="9" t="s">
        <v>3609</v>
      </c>
      <c r="C1768" s="9" t="s">
        <v>3624</v>
      </c>
      <c r="D1768" s="9" t="s">
        <v>3673</v>
      </c>
      <c r="E1768" s="9" t="s">
        <v>3674</v>
      </c>
      <c r="F1768" s="9" t="s">
        <v>3675</v>
      </c>
      <c r="G1768" s="8" t="n">
        <v>902</v>
      </c>
    </row>
    <row r="1769" s="11" customFormat="true" ht="35" hidden="false" customHeight="true" outlineLevel="0" collapsed="false">
      <c r="A1769" s="8" t="n">
        <v>1758</v>
      </c>
      <c r="B1769" s="9" t="s">
        <v>3609</v>
      </c>
      <c r="C1769" s="9" t="s">
        <v>3624</v>
      </c>
      <c r="D1769" s="9" t="s">
        <v>3676</v>
      </c>
      <c r="E1769" s="9" t="s">
        <v>3677</v>
      </c>
      <c r="F1769" s="9" t="s">
        <v>3676</v>
      </c>
      <c r="G1769" s="8" t="n">
        <v>956</v>
      </c>
    </row>
    <row r="1770" s="11" customFormat="true" ht="35" hidden="false" customHeight="true" outlineLevel="0" collapsed="false">
      <c r="A1770" s="8" t="n">
        <v>1759</v>
      </c>
      <c r="B1770" s="9" t="s">
        <v>3609</v>
      </c>
      <c r="C1770" s="9" t="s">
        <v>3624</v>
      </c>
      <c r="D1770" s="9" t="s">
        <v>3678</v>
      </c>
      <c r="E1770" s="9" t="s">
        <v>3679</v>
      </c>
      <c r="F1770" s="9" t="s">
        <v>3680</v>
      </c>
      <c r="G1770" s="8" t="n">
        <v>1000</v>
      </c>
    </row>
    <row r="1771" s="11" customFormat="true" ht="35" hidden="false" customHeight="true" outlineLevel="0" collapsed="false">
      <c r="A1771" s="8" t="n">
        <v>1760</v>
      </c>
      <c r="B1771" s="9" t="s">
        <v>3609</v>
      </c>
      <c r="C1771" s="9" t="s">
        <v>3624</v>
      </c>
      <c r="D1771" s="9" t="s">
        <v>3681</v>
      </c>
      <c r="E1771" s="9" t="s">
        <v>3682</v>
      </c>
      <c r="F1771" s="9" t="s">
        <v>3681</v>
      </c>
      <c r="G1771" s="8" t="n">
        <v>1000</v>
      </c>
    </row>
    <row r="1772" s="11" customFormat="true" ht="35" hidden="false" customHeight="true" outlineLevel="0" collapsed="false">
      <c r="A1772" s="8" t="n">
        <v>1761</v>
      </c>
      <c r="B1772" s="9" t="s">
        <v>3609</v>
      </c>
      <c r="C1772" s="9" t="s">
        <v>3683</v>
      </c>
      <c r="D1772" s="9" t="s">
        <v>3684</v>
      </c>
      <c r="E1772" s="9" t="s">
        <v>3685</v>
      </c>
      <c r="F1772" s="9" t="s">
        <v>3684</v>
      </c>
      <c r="G1772" s="9" t="n">
        <v>1000</v>
      </c>
      <c r="H1772" s="6"/>
    </row>
    <row r="1773" s="11" customFormat="true" ht="35" hidden="false" customHeight="true" outlineLevel="0" collapsed="false">
      <c r="A1773" s="8" t="n">
        <v>1762</v>
      </c>
      <c r="B1773" s="9"/>
      <c r="C1773" s="9"/>
      <c r="D1773" s="9" t="s">
        <v>3686</v>
      </c>
      <c r="E1773" s="9" t="s">
        <v>3687</v>
      </c>
      <c r="F1773" s="9"/>
      <c r="G1773" s="9"/>
      <c r="H1773" s="6"/>
    </row>
    <row r="1774" s="11" customFormat="true" ht="35" hidden="false" customHeight="true" outlineLevel="0" collapsed="false">
      <c r="A1774" s="8" t="n">
        <v>1763</v>
      </c>
      <c r="B1774" s="9"/>
      <c r="C1774" s="9"/>
      <c r="D1774" s="9" t="s">
        <v>3688</v>
      </c>
      <c r="E1774" s="9" t="s">
        <v>3689</v>
      </c>
      <c r="F1774" s="9"/>
      <c r="G1774" s="9"/>
      <c r="H1774" s="6"/>
    </row>
    <row r="1775" s="11" customFormat="true" ht="35" hidden="false" customHeight="true" outlineLevel="0" collapsed="false">
      <c r="A1775" s="8" t="n">
        <v>1764</v>
      </c>
      <c r="B1775" s="9" t="s">
        <v>3609</v>
      </c>
      <c r="C1775" s="9" t="s">
        <v>3683</v>
      </c>
      <c r="D1775" s="9" t="s">
        <v>3690</v>
      </c>
      <c r="E1775" s="9" t="s">
        <v>3691</v>
      </c>
      <c r="F1775" s="9" t="s">
        <v>3692</v>
      </c>
      <c r="G1775" s="8" t="n">
        <v>525</v>
      </c>
    </row>
    <row r="1776" s="11" customFormat="true" ht="35" hidden="false" customHeight="true" outlineLevel="0" collapsed="false">
      <c r="A1776" s="8" t="n">
        <v>1765</v>
      </c>
      <c r="B1776" s="9" t="s">
        <v>3609</v>
      </c>
      <c r="C1776" s="9" t="s">
        <v>3683</v>
      </c>
      <c r="D1776" s="9" t="s">
        <v>3693</v>
      </c>
      <c r="E1776" s="9" t="s">
        <v>3694</v>
      </c>
      <c r="F1776" s="9" t="s">
        <v>3693</v>
      </c>
      <c r="G1776" s="8" t="n">
        <v>850</v>
      </c>
      <c r="H1776" s="6"/>
    </row>
    <row r="1777" s="11" customFormat="true" ht="35" hidden="false" customHeight="true" outlineLevel="0" collapsed="false">
      <c r="A1777" s="8" t="n">
        <v>1766</v>
      </c>
      <c r="B1777" s="9" t="s">
        <v>3609</v>
      </c>
      <c r="C1777" s="9" t="s">
        <v>3683</v>
      </c>
      <c r="D1777" s="9" t="s">
        <v>3695</v>
      </c>
      <c r="E1777" s="9" t="s">
        <v>3685</v>
      </c>
      <c r="F1777" s="9" t="s">
        <v>3695</v>
      </c>
      <c r="G1777" s="8" t="n">
        <v>1000</v>
      </c>
      <c r="H1777" s="6"/>
    </row>
    <row r="1778" s="11" customFormat="true" ht="35" hidden="false" customHeight="true" outlineLevel="0" collapsed="false">
      <c r="A1778" s="8" t="n">
        <v>1767</v>
      </c>
      <c r="B1778" s="9" t="s">
        <v>3609</v>
      </c>
      <c r="C1778" s="9" t="s">
        <v>3683</v>
      </c>
      <c r="D1778" s="9" t="s">
        <v>3696</v>
      </c>
      <c r="E1778" s="9" t="s">
        <v>3697</v>
      </c>
      <c r="F1778" s="9" t="s">
        <v>3696</v>
      </c>
      <c r="G1778" s="8" t="n">
        <v>1000</v>
      </c>
      <c r="H1778" s="6"/>
    </row>
    <row r="1779" s="11" customFormat="true" ht="35" hidden="false" customHeight="true" outlineLevel="0" collapsed="false">
      <c r="A1779" s="8" t="n">
        <v>1768</v>
      </c>
      <c r="B1779" s="9" t="s">
        <v>3609</v>
      </c>
      <c r="C1779" s="9" t="s">
        <v>3683</v>
      </c>
      <c r="D1779" s="9" t="s">
        <v>3698</v>
      </c>
      <c r="E1779" s="9" t="s">
        <v>3699</v>
      </c>
      <c r="F1779" s="9" t="s">
        <v>3698</v>
      </c>
      <c r="G1779" s="8" t="n">
        <v>450</v>
      </c>
      <c r="H1779" s="6"/>
    </row>
    <row r="1780" s="11" customFormat="true" ht="35" hidden="false" customHeight="true" outlineLevel="0" collapsed="false">
      <c r="A1780" s="8" t="n">
        <v>1769</v>
      </c>
      <c r="B1780" s="9" t="s">
        <v>3609</v>
      </c>
      <c r="C1780" s="9" t="s">
        <v>3683</v>
      </c>
      <c r="D1780" s="9" t="s">
        <v>3700</v>
      </c>
      <c r="E1780" s="9" t="s">
        <v>3685</v>
      </c>
      <c r="F1780" s="9" t="s">
        <v>3701</v>
      </c>
      <c r="G1780" s="8" t="n">
        <v>450</v>
      </c>
    </row>
    <row r="1781" s="11" customFormat="true" ht="35" hidden="false" customHeight="true" outlineLevel="0" collapsed="false">
      <c r="A1781" s="8" t="n">
        <v>1770</v>
      </c>
      <c r="B1781" s="9" t="s">
        <v>3609</v>
      </c>
      <c r="C1781" s="9" t="s">
        <v>3702</v>
      </c>
      <c r="D1781" s="9" t="s">
        <v>3703</v>
      </c>
      <c r="E1781" s="9" t="s">
        <v>3704</v>
      </c>
      <c r="F1781" s="9" t="s">
        <v>3703</v>
      </c>
      <c r="G1781" s="8" t="n">
        <v>165</v>
      </c>
      <c r="H1781" s="6"/>
    </row>
    <row r="1782" s="11" customFormat="true" ht="35" hidden="false" customHeight="true" outlineLevel="0" collapsed="false">
      <c r="A1782" s="8" t="n">
        <v>1771</v>
      </c>
      <c r="B1782" s="9" t="s">
        <v>3609</v>
      </c>
      <c r="C1782" s="9" t="s">
        <v>3702</v>
      </c>
      <c r="D1782" s="9" t="s">
        <v>3705</v>
      </c>
      <c r="E1782" s="9" t="s">
        <v>3706</v>
      </c>
      <c r="F1782" s="9" t="s">
        <v>3705</v>
      </c>
      <c r="G1782" s="9" t="n">
        <v>420</v>
      </c>
      <c r="H1782" s="6"/>
    </row>
    <row r="1783" s="11" customFormat="true" ht="35" hidden="false" customHeight="true" outlineLevel="0" collapsed="false">
      <c r="A1783" s="8" t="n">
        <v>1772</v>
      </c>
      <c r="B1783" s="9" t="s">
        <v>3609</v>
      </c>
      <c r="C1783" s="9" t="s">
        <v>3702</v>
      </c>
      <c r="D1783" s="9" t="s">
        <v>3707</v>
      </c>
      <c r="E1783" s="9"/>
      <c r="F1783" s="9"/>
      <c r="G1783" s="9"/>
      <c r="H1783" s="6"/>
    </row>
    <row r="1784" s="11" customFormat="true" ht="35" hidden="false" customHeight="true" outlineLevel="0" collapsed="false">
      <c r="A1784" s="8" t="n">
        <v>1773</v>
      </c>
      <c r="B1784" s="9" t="s">
        <v>3609</v>
      </c>
      <c r="C1784" s="9" t="s">
        <v>3708</v>
      </c>
      <c r="D1784" s="9" t="s">
        <v>3709</v>
      </c>
      <c r="E1784" s="9" t="s">
        <v>3710</v>
      </c>
      <c r="F1784" s="9" t="s">
        <v>3709</v>
      </c>
      <c r="G1784" s="8" t="n">
        <v>180</v>
      </c>
      <c r="H1784" s="6"/>
    </row>
    <row r="1785" s="11" customFormat="true" ht="35" hidden="false" customHeight="true" outlineLevel="0" collapsed="false">
      <c r="A1785" s="8" t="n">
        <v>1774</v>
      </c>
      <c r="B1785" s="9" t="s">
        <v>3609</v>
      </c>
      <c r="C1785" s="9" t="s">
        <v>3708</v>
      </c>
      <c r="D1785" s="9" t="s">
        <v>3711</v>
      </c>
      <c r="E1785" s="9" t="s">
        <v>3712</v>
      </c>
      <c r="F1785" s="9" t="s">
        <v>3711</v>
      </c>
      <c r="G1785" s="8" t="n">
        <v>600</v>
      </c>
      <c r="H1785" s="6"/>
    </row>
    <row r="1786" s="11" customFormat="true" ht="35" hidden="false" customHeight="true" outlineLevel="0" collapsed="false">
      <c r="A1786" s="8" t="n">
        <v>1775</v>
      </c>
      <c r="B1786" s="9" t="s">
        <v>3609</v>
      </c>
      <c r="C1786" s="9" t="s">
        <v>3708</v>
      </c>
      <c r="D1786" s="9" t="s">
        <v>3713</v>
      </c>
      <c r="E1786" s="9" t="s">
        <v>3714</v>
      </c>
      <c r="F1786" s="9" t="s">
        <v>3713</v>
      </c>
      <c r="G1786" s="8" t="n">
        <v>1000</v>
      </c>
      <c r="H1786" s="6"/>
    </row>
    <row r="1787" s="11" customFormat="true" ht="35" hidden="false" customHeight="true" outlineLevel="0" collapsed="false">
      <c r="A1787" s="8" t="n">
        <v>1776</v>
      </c>
      <c r="B1787" s="9" t="s">
        <v>3609</v>
      </c>
      <c r="C1787" s="9" t="s">
        <v>3708</v>
      </c>
      <c r="D1787" s="9" t="s">
        <v>3715</v>
      </c>
      <c r="E1787" s="9" t="s">
        <v>3716</v>
      </c>
      <c r="F1787" s="9" t="s">
        <v>3715</v>
      </c>
      <c r="G1787" s="8" t="n">
        <v>1000</v>
      </c>
      <c r="H1787" s="6"/>
    </row>
    <row r="1788" s="11" customFormat="true" ht="35" hidden="false" customHeight="true" outlineLevel="0" collapsed="false">
      <c r="A1788" s="8" t="n">
        <v>1777</v>
      </c>
      <c r="B1788" s="9" t="s">
        <v>3609</v>
      </c>
      <c r="C1788" s="9" t="s">
        <v>3708</v>
      </c>
      <c r="D1788" s="9" t="s">
        <v>3717</v>
      </c>
      <c r="E1788" s="9" t="s">
        <v>3716</v>
      </c>
      <c r="F1788" s="9" t="s">
        <v>3717</v>
      </c>
      <c r="G1788" s="8" t="n">
        <v>405</v>
      </c>
      <c r="H1788" s="6"/>
    </row>
    <row r="1789" s="11" customFormat="true" ht="35" hidden="false" customHeight="true" outlineLevel="0" collapsed="false">
      <c r="A1789" s="8" t="n">
        <v>1778</v>
      </c>
      <c r="B1789" s="9" t="s">
        <v>3609</v>
      </c>
      <c r="C1789" s="9" t="s">
        <v>3718</v>
      </c>
      <c r="D1789" s="9" t="s">
        <v>3719</v>
      </c>
      <c r="E1789" s="9" t="s">
        <v>3720</v>
      </c>
      <c r="F1789" s="9" t="s">
        <v>3719</v>
      </c>
      <c r="G1789" s="8" t="n">
        <v>1000</v>
      </c>
      <c r="H1789" s="6"/>
    </row>
    <row r="1790" s="11" customFormat="true" ht="35" hidden="false" customHeight="true" outlineLevel="0" collapsed="false">
      <c r="A1790" s="8" t="n">
        <v>1779</v>
      </c>
      <c r="B1790" s="9" t="s">
        <v>3609</v>
      </c>
      <c r="C1790" s="9" t="s">
        <v>3721</v>
      </c>
      <c r="D1790" s="9" t="s">
        <v>3722</v>
      </c>
      <c r="E1790" s="9" t="s">
        <v>3723</v>
      </c>
      <c r="F1790" s="9" t="s">
        <v>3724</v>
      </c>
      <c r="G1790" s="8" t="n">
        <v>800</v>
      </c>
      <c r="H1790" s="6"/>
    </row>
    <row r="1791" s="11" customFormat="true" ht="35" hidden="false" customHeight="true" outlineLevel="0" collapsed="false">
      <c r="A1791" s="8" t="n">
        <v>1780</v>
      </c>
      <c r="B1791" s="9" t="s">
        <v>3609</v>
      </c>
      <c r="C1791" s="9" t="s">
        <v>3721</v>
      </c>
      <c r="D1791" s="9" t="s">
        <v>3725</v>
      </c>
      <c r="E1791" s="9" t="s">
        <v>3726</v>
      </c>
      <c r="F1791" s="9" t="s">
        <v>3725</v>
      </c>
      <c r="G1791" s="8" t="n">
        <v>700</v>
      </c>
      <c r="H1791" s="6"/>
    </row>
    <row r="1792" s="11" customFormat="true" ht="35" hidden="false" customHeight="true" outlineLevel="0" collapsed="false">
      <c r="A1792" s="8" t="n">
        <v>1781</v>
      </c>
      <c r="B1792" s="9" t="s">
        <v>3609</v>
      </c>
      <c r="C1792" s="9" t="s">
        <v>3727</v>
      </c>
      <c r="D1792" s="9" t="s">
        <v>3728</v>
      </c>
      <c r="E1792" s="9" t="s">
        <v>3729</v>
      </c>
      <c r="F1792" s="9" t="s">
        <v>3730</v>
      </c>
      <c r="G1792" s="8" t="n">
        <v>540</v>
      </c>
      <c r="H1792" s="6"/>
    </row>
    <row r="1793" s="11" customFormat="true" ht="35" hidden="false" customHeight="true" outlineLevel="0" collapsed="false">
      <c r="A1793" s="8" t="n">
        <v>1782</v>
      </c>
      <c r="B1793" s="23" t="s">
        <v>3609</v>
      </c>
      <c r="C1793" s="23" t="s">
        <v>3727</v>
      </c>
      <c r="D1793" s="23" t="s">
        <v>3731</v>
      </c>
      <c r="E1793" s="23" t="s">
        <v>3732</v>
      </c>
      <c r="F1793" s="23" t="s">
        <v>3731</v>
      </c>
      <c r="G1793" s="23" t="n">
        <v>857</v>
      </c>
    </row>
    <row r="1794" s="11" customFormat="true" ht="35" hidden="false" customHeight="true" outlineLevel="0" collapsed="false">
      <c r="A1794" s="8" t="n">
        <v>1783</v>
      </c>
      <c r="B1794" s="9" t="s">
        <v>3609</v>
      </c>
      <c r="C1794" s="9" t="s">
        <v>3727</v>
      </c>
      <c r="D1794" s="9" t="s">
        <v>3733</v>
      </c>
      <c r="E1794" s="9" t="s">
        <v>3734</v>
      </c>
      <c r="F1794" s="9" t="s">
        <v>3733</v>
      </c>
      <c r="G1794" s="8" t="n">
        <v>450</v>
      </c>
      <c r="H1794" s="6"/>
    </row>
    <row r="1795" s="11" customFormat="true" ht="35" hidden="false" customHeight="true" outlineLevel="0" collapsed="false">
      <c r="A1795" s="8" t="n">
        <v>1784</v>
      </c>
      <c r="B1795" s="9" t="s">
        <v>3609</v>
      </c>
      <c r="C1795" s="9" t="s">
        <v>2051</v>
      </c>
      <c r="D1795" s="9" t="s">
        <v>3735</v>
      </c>
      <c r="E1795" s="9" t="s">
        <v>3736</v>
      </c>
      <c r="F1795" s="9" t="s">
        <v>3737</v>
      </c>
      <c r="G1795" s="8" t="n">
        <v>983</v>
      </c>
      <c r="H1795" s="6"/>
    </row>
    <row r="1796" s="11" customFormat="true" ht="35" hidden="false" customHeight="true" outlineLevel="0" collapsed="false">
      <c r="A1796" s="8" t="n">
        <v>1785</v>
      </c>
      <c r="B1796" s="9" t="s">
        <v>3609</v>
      </c>
      <c r="C1796" s="9" t="s">
        <v>3738</v>
      </c>
      <c r="D1796" s="9" t="s">
        <v>3739</v>
      </c>
      <c r="E1796" s="9" t="s">
        <v>3740</v>
      </c>
      <c r="F1796" s="9" t="s">
        <v>3739</v>
      </c>
      <c r="G1796" s="8" t="n">
        <v>760</v>
      </c>
    </row>
    <row r="1797" s="11" customFormat="true" ht="35" hidden="false" customHeight="true" outlineLevel="0" collapsed="false">
      <c r="A1797" s="8" t="n">
        <v>1786</v>
      </c>
      <c r="B1797" s="9" t="s">
        <v>3609</v>
      </c>
      <c r="C1797" s="9" t="s">
        <v>3738</v>
      </c>
      <c r="D1797" s="9" t="s">
        <v>3741</v>
      </c>
      <c r="E1797" s="9" t="s">
        <v>3740</v>
      </c>
      <c r="F1797" s="9" t="s">
        <v>3741</v>
      </c>
      <c r="G1797" s="8" t="n">
        <v>760</v>
      </c>
    </row>
    <row r="1798" s="11" customFormat="true" ht="35" hidden="false" customHeight="true" outlineLevel="0" collapsed="false">
      <c r="A1798" s="8" t="n">
        <v>1787</v>
      </c>
      <c r="B1798" s="9" t="s">
        <v>3609</v>
      </c>
      <c r="C1798" s="9" t="s">
        <v>3738</v>
      </c>
      <c r="D1798" s="9" t="s">
        <v>3742</v>
      </c>
      <c r="E1798" s="9" t="s">
        <v>3740</v>
      </c>
      <c r="F1798" s="9" t="s">
        <v>3742</v>
      </c>
      <c r="G1798" s="8" t="n">
        <v>760</v>
      </c>
    </row>
    <row r="1799" s="11" customFormat="true" ht="35" hidden="false" customHeight="true" outlineLevel="0" collapsed="false">
      <c r="A1799" s="8" t="n">
        <v>1788</v>
      </c>
      <c r="B1799" s="9" t="s">
        <v>3609</v>
      </c>
      <c r="C1799" s="9" t="s">
        <v>3738</v>
      </c>
      <c r="D1799" s="9" t="s">
        <v>3743</v>
      </c>
      <c r="E1799" s="9" t="s">
        <v>3740</v>
      </c>
      <c r="F1799" s="9" t="s">
        <v>3743</v>
      </c>
      <c r="G1799" s="9" t="n">
        <v>1000</v>
      </c>
    </row>
    <row r="1800" s="11" customFormat="true" ht="35" hidden="false" customHeight="true" outlineLevel="0" collapsed="false">
      <c r="A1800" s="8" t="n">
        <v>1789</v>
      </c>
      <c r="B1800" s="9"/>
      <c r="C1800" s="9"/>
      <c r="D1800" s="9" t="s">
        <v>3744</v>
      </c>
      <c r="E1800" s="9"/>
      <c r="F1800" s="9"/>
      <c r="G1800" s="9"/>
    </row>
    <row r="1801" s="11" customFormat="true" ht="35" hidden="false" customHeight="true" outlineLevel="0" collapsed="false">
      <c r="A1801" s="8" t="n">
        <v>1790</v>
      </c>
      <c r="B1801" s="9" t="s">
        <v>3609</v>
      </c>
      <c r="C1801" s="13" t="s">
        <v>3745</v>
      </c>
      <c r="D1801" s="9" t="s">
        <v>3746</v>
      </c>
      <c r="E1801" s="13" t="s">
        <v>3573</v>
      </c>
      <c r="F1801" s="13" t="s">
        <v>3746</v>
      </c>
      <c r="G1801" s="13" t="n">
        <v>600</v>
      </c>
    </row>
    <row r="1802" s="11" customFormat="true" ht="35" hidden="false" customHeight="true" outlineLevel="0" collapsed="false">
      <c r="A1802" s="8" t="n">
        <v>1791</v>
      </c>
      <c r="B1802" s="9" t="s">
        <v>3609</v>
      </c>
      <c r="C1802" s="9" t="s">
        <v>3745</v>
      </c>
      <c r="D1802" s="9" t="s">
        <v>3747</v>
      </c>
      <c r="E1802" s="9" t="s">
        <v>3573</v>
      </c>
      <c r="F1802" s="9" t="s">
        <v>3747</v>
      </c>
      <c r="G1802" s="9" t="n">
        <v>1000</v>
      </c>
      <c r="H1802" s="6"/>
    </row>
    <row r="1803" s="11" customFormat="true" ht="35" hidden="false" customHeight="true" outlineLevel="0" collapsed="false">
      <c r="A1803" s="8" t="n">
        <v>1792</v>
      </c>
      <c r="B1803" s="9"/>
      <c r="C1803" s="9"/>
      <c r="D1803" s="9" t="s">
        <v>3748</v>
      </c>
      <c r="E1803" s="9" t="s">
        <v>3749</v>
      </c>
      <c r="F1803" s="9"/>
      <c r="G1803" s="9"/>
      <c r="H1803" s="6"/>
    </row>
    <row r="1804" s="11" customFormat="true" ht="35" hidden="false" customHeight="true" outlineLevel="0" collapsed="false">
      <c r="A1804" s="8" t="n">
        <v>1793</v>
      </c>
      <c r="B1804" s="9" t="s">
        <v>3609</v>
      </c>
      <c r="C1804" s="9" t="s">
        <v>3745</v>
      </c>
      <c r="D1804" s="9" t="s">
        <v>3750</v>
      </c>
      <c r="E1804" s="9" t="s">
        <v>3751</v>
      </c>
      <c r="F1804" s="9" t="s">
        <v>3750</v>
      </c>
      <c r="G1804" s="9" t="n">
        <v>800</v>
      </c>
      <c r="H1804" s="6"/>
    </row>
    <row r="1805" s="11" customFormat="true" ht="35" hidden="false" customHeight="true" outlineLevel="0" collapsed="false">
      <c r="A1805" s="8" t="n">
        <v>1794</v>
      </c>
      <c r="B1805" s="9"/>
      <c r="C1805" s="9"/>
      <c r="D1805" s="9" t="s">
        <v>3752</v>
      </c>
      <c r="E1805" s="9" t="s">
        <v>3753</v>
      </c>
      <c r="F1805" s="9"/>
      <c r="G1805" s="9"/>
      <c r="H1805" s="6"/>
    </row>
    <row r="1806" s="11" customFormat="true" ht="35" hidden="false" customHeight="true" outlineLevel="0" collapsed="false">
      <c r="A1806" s="8" t="n">
        <v>1795</v>
      </c>
      <c r="B1806" s="9" t="s">
        <v>3609</v>
      </c>
      <c r="C1806" s="9" t="s">
        <v>3745</v>
      </c>
      <c r="D1806" s="9" t="s">
        <v>3754</v>
      </c>
      <c r="E1806" s="9" t="s">
        <v>3755</v>
      </c>
      <c r="F1806" s="9" t="s">
        <v>3754</v>
      </c>
      <c r="G1806" s="8" t="n">
        <v>450</v>
      </c>
      <c r="H1806" s="6"/>
    </row>
    <row r="1807" s="11" customFormat="true" ht="35" hidden="false" customHeight="true" outlineLevel="0" collapsed="false">
      <c r="A1807" s="8" t="n">
        <v>1796</v>
      </c>
      <c r="B1807" s="9" t="s">
        <v>3609</v>
      </c>
      <c r="C1807" s="9" t="s">
        <v>3745</v>
      </c>
      <c r="D1807" s="9" t="s">
        <v>3756</v>
      </c>
      <c r="E1807" s="9" t="s">
        <v>3757</v>
      </c>
      <c r="F1807" s="9" t="s">
        <v>3756</v>
      </c>
      <c r="G1807" s="8" t="n">
        <v>700</v>
      </c>
      <c r="H1807" s="6"/>
    </row>
    <row r="1808" s="33" customFormat="true" ht="35" hidden="false" customHeight="true" outlineLevel="0" collapsed="false">
      <c r="A1808" s="8" t="n">
        <v>1797</v>
      </c>
      <c r="B1808" s="10" t="s">
        <v>3758</v>
      </c>
      <c r="C1808" s="10" t="s">
        <v>3759</v>
      </c>
      <c r="D1808" s="10" t="s">
        <v>3760</v>
      </c>
      <c r="E1808" s="10" t="s">
        <v>3761</v>
      </c>
      <c r="F1808" s="10" t="s">
        <v>3760</v>
      </c>
      <c r="G1808" s="23" t="n">
        <v>450</v>
      </c>
      <c r="H1808" s="11"/>
    </row>
    <row r="1809" s="33" customFormat="true" ht="35" hidden="false" customHeight="true" outlineLevel="0" collapsed="false">
      <c r="A1809" s="8" t="n">
        <v>1798</v>
      </c>
      <c r="B1809" s="10" t="s">
        <v>3758</v>
      </c>
      <c r="C1809" s="10" t="s">
        <v>3762</v>
      </c>
      <c r="D1809" s="10" t="s">
        <v>3763</v>
      </c>
      <c r="E1809" s="10" t="s">
        <v>3764</v>
      </c>
      <c r="F1809" s="10" t="s">
        <v>3763</v>
      </c>
      <c r="G1809" s="23" t="n">
        <v>345</v>
      </c>
      <c r="H1809" s="11"/>
    </row>
    <row r="1810" s="33" customFormat="true" ht="35" hidden="false" customHeight="true" outlineLevel="0" collapsed="false">
      <c r="A1810" s="8" t="n">
        <v>1799</v>
      </c>
      <c r="B1810" s="10" t="s">
        <v>3758</v>
      </c>
      <c r="C1810" s="10" t="s">
        <v>3765</v>
      </c>
      <c r="D1810" s="10" t="s">
        <v>3766</v>
      </c>
      <c r="E1810" s="10" t="s">
        <v>3767</v>
      </c>
      <c r="F1810" s="10" t="s">
        <v>3766</v>
      </c>
      <c r="G1810" s="24" t="n">
        <v>800</v>
      </c>
      <c r="H1810" s="11"/>
    </row>
    <row r="1811" s="33" customFormat="true" ht="35" hidden="false" customHeight="true" outlineLevel="0" collapsed="false">
      <c r="A1811" s="8" t="n">
        <v>1800</v>
      </c>
      <c r="B1811" s="10"/>
      <c r="C1811" s="10"/>
      <c r="D1811" s="10" t="s">
        <v>3768</v>
      </c>
      <c r="E1811" s="10" t="s">
        <v>3769</v>
      </c>
      <c r="F1811" s="10"/>
      <c r="G1811" s="24"/>
      <c r="H1811" s="11"/>
    </row>
    <row r="1812" s="33" customFormat="true" ht="35" hidden="false" customHeight="true" outlineLevel="0" collapsed="false">
      <c r="A1812" s="8" t="n">
        <v>1801</v>
      </c>
      <c r="B1812" s="10" t="s">
        <v>3758</v>
      </c>
      <c r="C1812" s="10" t="s">
        <v>3770</v>
      </c>
      <c r="D1812" s="10" t="s">
        <v>3771</v>
      </c>
      <c r="E1812" s="10" t="s">
        <v>3772</v>
      </c>
      <c r="F1812" s="10" t="s">
        <v>3773</v>
      </c>
      <c r="G1812" s="24" t="n">
        <v>800</v>
      </c>
      <c r="H1812" s="11"/>
    </row>
    <row r="1813" s="33" customFormat="true" ht="35" hidden="false" customHeight="true" outlineLevel="0" collapsed="false">
      <c r="A1813" s="8" t="n">
        <v>1802</v>
      </c>
      <c r="B1813" s="10" t="s">
        <v>3758</v>
      </c>
      <c r="C1813" s="10"/>
      <c r="D1813" s="10" t="s">
        <v>3774</v>
      </c>
      <c r="E1813" s="10" t="s">
        <v>3775</v>
      </c>
      <c r="F1813" s="10"/>
      <c r="G1813" s="24"/>
      <c r="H1813" s="11"/>
    </row>
    <row r="1814" s="33" customFormat="true" ht="35" hidden="false" customHeight="true" outlineLevel="0" collapsed="false">
      <c r="A1814" s="8" t="n">
        <v>1803</v>
      </c>
      <c r="B1814" s="10" t="s">
        <v>3758</v>
      </c>
      <c r="C1814" s="10"/>
      <c r="D1814" s="10" t="s">
        <v>3776</v>
      </c>
      <c r="E1814" s="10" t="s">
        <v>3777</v>
      </c>
      <c r="F1814" s="10"/>
      <c r="G1814" s="24"/>
      <c r="H1814" s="11"/>
    </row>
    <row r="1815" s="33" customFormat="true" ht="35" hidden="false" customHeight="true" outlineLevel="0" collapsed="false">
      <c r="A1815" s="8" t="n">
        <v>1804</v>
      </c>
      <c r="B1815" s="10" t="s">
        <v>3758</v>
      </c>
      <c r="C1815" s="10" t="s">
        <v>3770</v>
      </c>
      <c r="D1815" s="10" t="s">
        <v>3778</v>
      </c>
      <c r="E1815" s="10" t="s">
        <v>3779</v>
      </c>
      <c r="F1815" s="10" t="s">
        <v>3780</v>
      </c>
      <c r="G1815" s="23" t="n">
        <v>300</v>
      </c>
      <c r="H1815" s="11"/>
    </row>
    <row r="1816" s="33" customFormat="true" ht="35" hidden="false" customHeight="true" outlineLevel="0" collapsed="false">
      <c r="A1816" s="8" t="n">
        <v>1805</v>
      </c>
      <c r="B1816" s="10" t="s">
        <v>3758</v>
      </c>
      <c r="C1816" s="10" t="s">
        <v>3770</v>
      </c>
      <c r="D1816" s="10" t="s">
        <v>3781</v>
      </c>
      <c r="E1816" s="10" t="s">
        <v>3782</v>
      </c>
      <c r="F1816" s="10" t="s">
        <v>3783</v>
      </c>
      <c r="G1816" s="23" t="n">
        <v>800</v>
      </c>
      <c r="H1816" s="11"/>
    </row>
    <row r="1817" s="33" customFormat="true" ht="35" hidden="false" customHeight="true" outlineLevel="0" collapsed="false">
      <c r="A1817" s="8" t="n">
        <v>1806</v>
      </c>
      <c r="B1817" s="10" t="s">
        <v>3758</v>
      </c>
      <c r="C1817" s="10" t="s">
        <v>3770</v>
      </c>
      <c r="D1817" s="10" t="s">
        <v>3784</v>
      </c>
      <c r="E1817" s="10" t="s">
        <v>3785</v>
      </c>
      <c r="F1817" s="10" t="s">
        <v>3786</v>
      </c>
      <c r="G1817" s="23" t="n">
        <v>785</v>
      </c>
      <c r="H1817" s="11"/>
    </row>
    <row r="1818" s="33" customFormat="true" ht="35" hidden="false" customHeight="true" outlineLevel="0" collapsed="false">
      <c r="A1818" s="8" t="n">
        <v>1807</v>
      </c>
      <c r="B1818" s="10" t="s">
        <v>3758</v>
      </c>
      <c r="C1818" s="10" t="s">
        <v>3787</v>
      </c>
      <c r="D1818" s="10" t="s">
        <v>3788</v>
      </c>
      <c r="E1818" s="10" t="s">
        <v>3789</v>
      </c>
      <c r="F1818" s="10" t="s">
        <v>3788</v>
      </c>
      <c r="G1818" s="23" t="n">
        <v>640</v>
      </c>
      <c r="H1818" s="11"/>
    </row>
    <row r="1819" s="33" customFormat="true" ht="35" hidden="false" customHeight="true" outlineLevel="0" collapsed="false">
      <c r="A1819" s="8" t="n">
        <v>1808</v>
      </c>
      <c r="B1819" s="10" t="s">
        <v>3758</v>
      </c>
      <c r="C1819" s="10" t="s">
        <v>3787</v>
      </c>
      <c r="D1819" s="10" t="s">
        <v>3790</v>
      </c>
      <c r="E1819" s="10" t="s">
        <v>3791</v>
      </c>
      <c r="F1819" s="10" t="s">
        <v>3792</v>
      </c>
      <c r="G1819" s="23" t="n">
        <v>450</v>
      </c>
      <c r="H1819" s="11"/>
    </row>
    <row r="1820" s="33" customFormat="true" ht="35" hidden="false" customHeight="true" outlineLevel="0" collapsed="false">
      <c r="A1820" s="8" t="n">
        <v>1809</v>
      </c>
      <c r="B1820" s="10" t="s">
        <v>3758</v>
      </c>
      <c r="C1820" s="10" t="s">
        <v>3787</v>
      </c>
      <c r="D1820" s="10" t="s">
        <v>3793</v>
      </c>
      <c r="E1820" s="10" t="s">
        <v>3791</v>
      </c>
      <c r="F1820" s="10" t="s">
        <v>3794</v>
      </c>
      <c r="G1820" s="23" t="n">
        <v>450</v>
      </c>
      <c r="H1820" s="11"/>
    </row>
    <row r="1821" s="33" customFormat="true" ht="35" hidden="false" customHeight="true" outlineLevel="0" collapsed="false">
      <c r="A1821" s="8" t="n">
        <v>1810</v>
      </c>
      <c r="B1821" s="10" t="s">
        <v>3758</v>
      </c>
      <c r="C1821" s="10" t="s">
        <v>3787</v>
      </c>
      <c r="D1821" s="10" t="s">
        <v>3795</v>
      </c>
      <c r="E1821" s="10" t="s">
        <v>3791</v>
      </c>
      <c r="F1821" s="10" t="s">
        <v>3795</v>
      </c>
      <c r="G1821" s="23" t="n">
        <v>600</v>
      </c>
      <c r="H1821" s="11"/>
    </row>
    <row r="1822" s="33" customFormat="true" ht="35" hidden="false" customHeight="true" outlineLevel="0" collapsed="false">
      <c r="A1822" s="8" t="n">
        <v>1811</v>
      </c>
      <c r="B1822" s="10" t="s">
        <v>3758</v>
      </c>
      <c r="C1822" s="10" t="s">
        <v>3787</v>
      </c>
      <c r="D1822" s="10" t="s">
        <v>3796</v>
      </c>
      <c r="E1822" s="10" t="s">
        <v>3791</v>
      </c>
      <c r="F1822" s="10" t="s">
        <v>3796</v>
      </c>
      <c r="G1822" s="23" t="n">
        <v>150</v>
      </c>
      <c r="H1822" s="11"/>
    </row>
    <row r="1823" s="33" customFormat="true" ht="35" hidden="false" customHeight="true" outlineLevel="0" collapsed="false">
      <c r="A1823" s="8" t="n">
        <v>1812</v>
      </c>
      <c r="B1823" s="10" t="s">
        <v>3758</v>
      </c>
      <c r="C1823" s="10" t="s">
        <v>3787</v>
      </c>
      <c r="D1823" s="10" t="s">
        <v>3797</v>
      </c>
      <c r="E1823" s="10" t="s">
        <v>3791</v>
      </c>
      <c r="F1823" s="10" t="s">
        <v>3797</v>
      </c>
      <c r="G1823" s="23" t="n">
        <v>375</v>
      </c>
      <c r="H1823" s="11"/>
    </row>
    <row r="1824" s="33" customFormat="true" ht="35" hidden="false" customHeight="true" outlineLevel="0" collapsed="false">
      <c r="A1824" s="8" t="n">
        <v>1813</v>
      </c>
      <c r="B1824" s="10" t="s">
        <v>3758</v>
      </c>
      <c r="C1824" s="10" t="s">
        <v>3787</v>
      </c>
      <c r="D1824" s="10" t="s">
        <v>3798</v>
      </c>
      <c r="E1824" s="10" t="s">
        <v>3791</v>
      </c>
      <c r="F1824" s="10" t="s">
        <v>3798</v>
      </c>
      <c r="G1824" s="24" t="n">
        <v>940</v>
      </c>
      <c r="H1824" s="11"/>
    </row>
    <row r="1825" s="33" customFormat="true" ht="35" hidden="false" customHeight="true" outlineLevel="0" collapsed="false">
      <c r="A1825" s="8" t="n">
        <v>1814</v>
      </c>
      <c r="B1825" s="10"/>
      <c r="C1825" s="10"/>
      <c r="D1825" s="10" t="s">
        <v>3799</v>
      </c>
      <c r="E1825" s="10" t="s">
        <v>3800</v>
      </c>
      <c r="F1825" s="10"/>
      <c r="G1825" s="24"/>
      <c r="H1825" s="11"/>
    </row>
    <row r="1826" s="33" customFormat="true" ht="35" hidden="false" customHeight="true" outlineLevel="0" collapsed="false">
      <c r="A1826" s="8" t="n">
        <v>1815</v>
      </c>
      <c r="B1826" s="10" t="s">
        <v>3758</v>
      </c>
      <c r="C1826" s="10" t="s">
        <v>3787</v>
      </c>
      <c r="D1826" s="10" t="s">
        <v>3801</v>
      </c>
      <c r="E1826" s="10" t="s">
        <v>3791</v>
      </c>
      <c r="F1826" s="10" t="s">
        <v>3801</v>
      </c>
      <c r="G1826" s="24" t="n">
        <v>965</v>
      </c>
      <c r="H1826" s="11"/>
    </row>
    <row r="1827" s="33" customFormat="true" ht="35" hidden="false" customHeight="true" outlineLevel="0" collapsed="false">
      <c r="A1827" s="8" t="n">
        <v>1816</v>
      </c>
      <c r="B1827" s="10"/>
      <c r="C1827" s="10"/>
      <c r="D1827" s="10" t="s">
        <v>3802</v>
      </c>
      <c r="E1827" s="10" t="s">
        <v>3791</v>
      </c>
      <c r="F1827" s="10"/>
      <c r="G1827" s="24"/>
      <c r="H1827" s="11"/>
    </row>
    <row r="1828" s="33" customFormat="true" ht="35" hidden="false" customHeight="true" outlineLevel="0" collapsed="false">
      <c r="A1828" s="8" t="n">
        <v>1817</v>
      </c>
      <c r="B1828" s="10"/>
      <c r="C1828" s="10"/>
      <c r="D1828" s="10" t="s">
        <v>3803</v>
      </c>
      <c r="E1828" s="10" t="s">
        <v>3791</v>
      </c>
      <c r="F1828" s="10"/>
      <c r="G1828" s="24"/>
      <c r="H1828" s="11"/>
    </row>
    <row r="1829" s="33" customFormat="true" ht="35" hidden="false" customHeight="true" outlineLevel="0" collapsed="false">
      <c r="A1829" s="8" t="n">
        <v>1818</v>
      </c>
      <c r="B1829" s="10" t="s">
        <v>3758</v>
      </c>
      <c r="C1829" s="10" t="s">
        <v>3787</v>
      </c>
      <c r="D1829" s="10" t="s">
        <v>3804</v>
      </c>
      <c r="E1829" s="10" t="s">
        <v>3791</v>
      </c>
      <c r="F1829" s="10" t="s">
        <v>3804</v>
      </c>
      <c r="G1829" s="23" t="n">
        <v>525</v>
      </c>
      <c r="H1829" s="11"/>
    </row>
    <row r="1830" s="33" customFormat="true" ht="35" hidden="false" customHeight="true" outlineLevel="0" collapsed="false">
      <c r="A1830" s="8" t="n">
        <v>1819</v>
      </c>
      <c r="B1830" s="10" t="s">
        <v>3758</v>
      </c>
      <c r="C1830" s="10" t="s">
        <v>3787</v>
      </c>
      <c r="D1830" s="10" t="s">
        <v>3805</v>
      </c>
      <c r="E1830" s="10" t="s">
        <v>3806</v>
      </c>
      <c r="F1830" s="10" t="s">
        <v>3807</v>
      </c>
      <c r="G1830" s="23" t="n">
        <v>800</v>
      </c>
      <c r="H1830" s="11"/>
    </row>
    <row r="1831" s="33" customFormat="true" ht="35" hidden="false" customHeight="true" outlineLevel="0" collapsed="false">
      <c r="A1831" s="8" t="n">
        <v>1820</v>
      </c>
      <c r="B1831" s="10" t="s">
        <v>3758</v>
      </c>
      <c r="C1831" s="10" t="s">
        <v>3787</v>
      </c>
      <c r="D1831" s="10" t="s">
        <v>3808</v>
      </c>
      <c r="E1831" s="10" t="s">
        <v>3791</v>
      </c>
      <c r="F1831" s="10" t="s">
        <v>3808</v>
      </c>
      <c r="G1831" s="23" t="n">
        <v>525</v>
      </c>
      <c r="H1831" s="11"/>
    </row>
    <row r="1832" s="33" customFormat="true" ht="35" hidden="false" customHeight="true" outlineLevel="0" collapsed="false">
      <c r="A1832" s="8" t="n">
        <v>1821</v>
      </c>
      <c r="B1832" s="10" t="s">
        <v>3758</v>
      </c>
      <c r="C1832" s="10" t="s">
        <v>3765</v>
      </c>
      <c r="D1832" s="10" t="s">
        <v>3809</v>
      </c>
      <c r="E1832" s="10" t="s">
        <v>3810</v>
      </c>
      <c r="F1832" s="10" t="s">
        <v>3809</v>
      </c>
      <c r="G1832" s="23" t="n">
        <v>600</v>
      </c>
      <c r="H1832" s="11"/>
    </row>
    <row r="1833" s="33" customFormat="true" ht="35" hidden="false" customHeight="true" outlineLevel="0" collapsed="false">
      <c r="A1833" s="8" t="n">
        <v>1822</v>
      </c>
      <c r="B1833" s="10" t="s">
        <v>3758</v>
      </c>
      <c r="C1833" s="10" t="s">
        <v>3762</v>
      </c>
      <c r="D1833" s="10" t="s">
        <v>3811</v>
      </c>
      <c r="E1833" s="10" t="s">
        <v>3812</v>
      </c>
      <c r="F1833" s="10" t="s">
        <v>3811</v>
      </c>
      <c r="G1833" s="23" t="n">
        <v>450</v>
      </c>
      <c r="H1833" s="11"/>
    </row>
    <row r="1834" s="33" customFormat="true" ht="35" hidden="false" customHeight="true" outlineLevel="0" collapsed="false">
      <c r="A1834" s="8" t="n">
        <v>1823</v>
      </c>
      <c r="B1834" s="10" t="s">
        <v>3758</v>
      </c>
      <c r="C1834" s="10" t="s">
        <v>3762</v>
      </c>
      <c r="D1834" s="10" t="s">
        <v>3813</v>
      </c>
      <c r="E1834" s="10" t="s">
        <v>3814</v>
      </c>
      <c r="F1834" s="10" t="s">
        <v>3815</v>
      </c>
      <c r="G1834" s="23" t="n">
        <v>502</v>
      </c>
      <c r="H1834" s="11"/>
    </row>
    <row r="1835" s="33" customFormat="true" ht="35" hidden="false" customHeight="true" outlineLevel="0" collapsed="false">
      <c r="A1835" s="8" t="n">
        <v>1824</v>
      </c>
      <c r="B1835" s="10" t="s">
        <v>3758</v>
      </c>
      <c r="C1835" s="10" t="s">
        <v>3762</v>
      </c>
      <c r="D1835" s="10" t="s">
        <v>3816</v>
      </c>
      <c r="E1835" s="10" t="s">
        <v>3817</v>
      </c>
      <c r="F1835" s="10" t="s">
        <v>3816</v>
      </c>
      <c r="G1835" s="23" t="n">
        <v>450</v>
      </c>
      <c r="H1835" s="11"/>
    </row>
    <row r="1836" s="33" customFormat="true" ht="35" hidden="false" customHeight="true" outlineLevel="0" collapsed="false">
      <c r="A1836" s="8" t="n">
        <v>1825</v>
      </c>
      <c r="B1836" s="10" t="s">
        <v>3758</v>
      </c>
      <c r="C1836" s="10" t="s">
        <v>3818</v>
      </c>
      <c r="D1836" s="10" t="s">
        <v>3819</v>
      </c>
      <c r="E1836" s="10" t="s">
        <v>3820</v>
      </c>
      <c r="F1836" s="10" t="s">
        <v>3821</v>
      </c>
      <c r="G1836" s="23" t="n">
        <v>450</v>
      </c>
      <c r="H1836" s="11"/>
    </row>
    <row r="1837" s="33" customFormat="true" ht="35" hidden="false" customHeight="true" outlineLevel="0" collapsed="false">
      <c r="A1837" s="8" t="n">
        <v>1826</v>
      </c>
      <c r="B1837" s="10" t="s">
        <v>3758</v>
      </c>
      <c r="C1837" s="10" t="s">
        <v>3818</v>
      </c>
      <c r="D1837" s="10" t="s">
        <v>3822</v>
      </c>
      <c r="E1837" s="10" t="s">
        <v>3823</v>
      </c>
      <c r="F1837" s="10" t="s">
        <v>3824</v>
      </c>
      <c r="G1837" s="23" t="n">
        <v>300</v>
      </c>
      <c r="H1837" s="11"/>
    </row>
    <row r="1838" s="33" customFormat="true" ht="35" hidden="false" customHeight="true" outlineLevel="0" collapsed="false">
      <c r="A1838" s="8" t="n">
        <v>1827</v>
      </c>
      <c r="B1838" s="10" t="s">
        <v>3758</v>
      </c>
      <c r="C1838" s="10" t="s">
        <v>3818</v>
      </c>
      <c r="D1838" s="10" t="s">
        <v>3825</v>
      </c>
      <c r="E1838" s="10" t="s">
        <v>3826</v>
      </c>
      <c r="F1838" s="10" t="s">
        <v>3827</v>
      </c>
      <c r="G1838" s="23" t="n">
        <v>450</v>
      </c>
      <c r="H1838" s="11"/>
    </row>
    <row r="1839" s="33" customFormat="true" ht="35" hidden="false" customHeight="true" outlineLevel="0" collapsed="false">
      <c r="A1839" s="8" t="n">
        <v>1828</v>
      </c>
      <c r="B1839" s="10" t="s">
        <v>3758</v>
      </c>
      <c r="C1839" s="10" t="s">
        <v>3818</v>
      </c>
      <c r="D1839" s="10" t="s">
        <v>3828</v>
      </c>
      <c r="E1839" s="10" t="s">
        <v>3829</v>
      </c>
      <c r="F1839" s="10" t="s">
        <v>3830</v>
      </c>
      <c r="G1839" s="23" t="n">
        <v>150</v>
      </c>
      <c r="H1839" s="11"/>
    </row>
    <row r="1840" s="33" customFormat="true" ht="35" hidden="false" customHeight="true" outlineLevel="0" collapsed="false">
      <c r="A1840" s="8" t="n">
        <v>1829</v>
      </c>
      <c r="B1840" s="10" t="s">
        <v>3758</v>
      </c>
      <c r="C1840" s="10" t="s">
        <v>3818</v>
      </c>
      <c r="D1840" s="10" t="s">
        <v>3831</v>
      </c>
      <c r="E1840" s="10" t="s">
        <v>3832</v>
      </c>
      <c r="F1840" s="10" t="s">
        <v>3833</v>
      </c>
      <c r="G1840" s="23" t="n">
        <v>471</v>
      </c>
      <c r="H1840" s="11"/>
    </row>
    <row r="1841" s="33" customFormat="true" ht="35" hidden="false" customHeight="true" outlineLevel="0" collapsed="false">
      <c r="A1841" s="8" t="n">
        <v>1830</v>
      </c>
      <c r="B1841" s="10" t="s">
        <v>3758</v>
      </c>
      <c r="C1841" s="10" t="s">
        <v>3818</v>
      </c>
      <c r="D1841" s="10" t="s">
        <v>3834</v>
      </c>
      <c r="E1841" s="10" t="s">
        <v>3835</v>
      </c>
      <c r="F1841" s="10" t="s">
        <v>3834</v>
      </c>
      <c r="G1841" s="23" t="n">
        <v>450</v>
      </c>
      <c r="H1841" s="11"/>
    </row>
    <row r="1842" s="33" customFormat="true" ht="35" hidden="false" customHeight="true" outlineLevel="0" collapsed="false">
      <c r="A1842" s="8" t="n">
        <v>1831</v>
      </c>
      <c r="B1842" s="10" t="s">
        <v>3758</v>
      </c>
      <c r="C1842" s="10" t="s">
        <v>3818</v>
      </c>
      <c r="D1842" s="10" t="s">
        <v>3836</v>
      </c>
      <c r="E1842" s="10" t="s">
        <v>2633</v>
      </c>
      <c r="F1842" s="10" t="s">
        <v>3836</v>
      </c>
      <c r="G1842" s="23" t="n">
        <v>300</v>
      </c>
      <c r="H1842" s="11"/>
    </row>
    <row r="1843" s="33" customFormat="true" ht="35" hidden="false" customHeight="true" outlineLevel="0" collapsed="false">
      <c r="A1843" s="8" t="n">
        <v>1832</v>
      </c>
      <c r="B1843" s="10" t="s">
        <v>3758</v>
      </c>
      <c r="C1843" s="10" t="s">
        <v>3837</v>
      </c>
      <c r="D1843" s="10" t="s">
        <v>3838</v>
      </c>
      <c r="E1843" s="10" t="s">
        <v>3839</v>
      </c>
      <c r="F1843" s="10" t="s">
        <v>3840</v>
      </c>
      <c r="G1843" s="24" t="n">
        <v>843</v>
      </c>
      <c r="H1843" s="11"/>
    </row>
    <row r="1844" s="33" customFormat="true" ht="35" hidden="false" customHeight="true" outlineLevel="0" collapsed="false">
      <c r="A1844" s="8" t="n">
        <v>1833</v>
      </c>
      <c r="B1844" s="10"/>
      <c r="C1844" s="10"/>
      <c r="D1844" s="10" t="s">
        <v>3840</v>
      </c>
      <c r="E1844" s="10" t="s">
        <v>3841</v>
      </c>
      <c r="F1844" s="10"/>
      <c r="G1844" s="24"/>
      <c r="H1844" s="11"/>
    </row>
    <row r="1845" s="33" customFormat="true" ht="35" hidden="false" customHeight="true" outlineLevel="0" collapsed="false">
      <c r="A1845" s="8" t="n">
        <v>1834</v>
      </c>
      <c r="B1845" s="10" t="s">
        <v>3758</v>
      </c>
      <c r="C1845" s="10" t="s">
        <v>3842</v>
      </c>
      <c r="D1845" s="10" t="s">
        <v>3843</v>
      </c>
      <c r="E1845" s="10" t="s">
        <v>3844</v>
      </c>
      <c r="F1845" s="10" t="s">
        <v>3845</v>
      </c>
      <c r="G1845" s="24" t="n">
        <v>1000</v>
      </c>
      <c r="H1845" s="11"/>
    </row>
    <row r="1846" s="33" customFormat="true" ht="35" hidden="false" customHeight="true" outlineLevel="0" collapsed="false">
      <c r="A1846" s="8" t="n">
        <v>1835</v>
      </c>
      <c r="B1846" s="10" t="s">
        <v>3758</v>
      </c>
      <c r="C1846" s="10"/>
      <c r="D1846" s="10" t="s">
        <v>3846</v>
      </c>
      <c r="E1846" s="10" t="s">
        <v>3844</v>
      </c>
      <c r="F1846" s="10"/>
      <c r="G1846" s="24"/>
      <c r="H1846" s="11"/>
    </row>
    <row r="1847" s="33" customFormat="true" ht="35" hidden="false" customHeight="true" outlineLevel="0" collapsed="false">
      <c r="A1847" s="8" t="n">
        <v>1836</v>
      </c>
      <c r="B1847" s="10" t="s">
        <v>3758</v>
      </c>
      <c r="C1847" s="10" t="s">
        <v>3847</v>
      </c>
      <c r="D1847" s="10" t="s">
        <v>2996</v>
      </c>
      <c r="E1847" s="10" t="s">
        <v>3848</v>
      </c>
      <c r="F1847" s="10" t="s">
        <v>2996</v>
      </c>
      <c r="G1847" s="23" t="n">
        <v>160</v>
      </c>
      <c r="H1847" s="11"/>
    </row>
    <row r="1848" s="33" customFormat="true" ht="35" hidden="false" customHeight="true" outlineLevel="0" collapsed="false">
      <c r="A1848" s="8" t="n">
        <v>1837</v>
      </c>
      <c r="B1848" s="10" t="s">
        <v>3758</v>
      </c>
      <c r="C1848" s="10" t="s">
        <v>3135</v>
      </c>
      <c r="D1848" s="10" t="s">
        <v>3849</v>
      </c>
      <c r="E1848" s="10" t="s">
        <v>3850</v>
      </c>
      <c r="F1848" s="10" t="s">
        <v>3849</v>
      </c>
      <c r="G1848" s="23" t="n">
        <v>650</v>
      </c>
      <c r="H1848" s="11"/>
    </row>
    <row r="1849" s="33" customFormat="true" ht="35" hidden="false" customHeight="true" outlineLevel="0" collapsed="false">
      <c r="A1849" s="8" t="n">
        <v>1838</v>
      </c>
      <c r="B1849" s="10" t="s">
        <v>3758</v>
      </c>
      <c r="C1849" s="10" t="s">
        <v>3135</v>
      </c>
      <c r="D1849" s="10" t="s">
        <v>3851</v>
      </c>
      <c r="E1849" s="10" t="s">
        <v>3852</v>
      </c>
      <c r="F1849" s="10" t="s">
        <v>3851</v>
      </c>
      <c r="G1849" s="23" t="n">
        <v>525</v>
      </c>
      <c r="H1849" s="11"/>
    </row>
    <row r="1850" s="33" customFormat="true" ht="35" hidden="false" customHeight="true" outlineLevel="0" collapsed="false">
      <c r="A1850" s="8" t="n">
        <v>1839</v>
      </c>
      <c r="B1850" s="10" t="s">
        <v>3758</v>
      </c>
      <c r="C1850" s="10" t="s">
        <v>3135</v>
      </c>
      <c r="D1850" s="10" t="s">
        <v>3853</v>
      </c>
      <c r="E1850" s="10" t="s">
        <v>3852</v>
      </c>
      <c r="F1850" s="10" t="s">
        <v>3854</v>
      </c>
      <c r="G1850" s="23" t="n">
        <v>650</v>
      </c>
      <c r="H1850" s="11"/>
    </row>
    <row r="1851" s="33" customFormat="true" ht="35" hidden="false" customHeight="true" outlineLevel="0" collapsed="false">
      <c r="A1851" s="8" t="n">
        <v>1840</v>
      </c>
      <c r="B1851" s="10" t="s">
        <v>3758</v>
      </c>
      <c r="C1851" s="10" t="s">
        <v>3135</v>
      </c>
      <c r="D1851" s="10" t="s">
        <v>3855</v>
      </c>
      <c r="E1851" s="10" t="s">
        <v>3852</v>
      </c>
      <c r="F1851" s="10" t="s">
        <v>3855</v>
      </c>
      <c r="G1851" s="23" t="n">
        <v>600</v>
      </c>
      <c r="H1851" s="11"/>
    </row>
    <row r="1852" s="33" customFormat="true" ht="35" hidden="false" customHeight="true" outlineLevel="0" collapsed="false">
      <c r="A1852" s="8" t="n">
        <v>1841</v>
      </c>
      <c r="B1852" s="10" t="s">
        <v>3758</v>
      </c>
      <c r="C1852" s="10" t="s">
        <v>3135</v>
      </c>
      <c r="D1852" s="10" t="s">
        <v>3856</v>
      </c>
      <c r="E1852" s="10" t="s">
        <v>3852</v>
      </c>
      <c r="F1852" s="10" t="s">
        <v>3856</v>
      </c>
      <c r="G1852" s="23" t="n">
        <v>525</v>
      </c>
      <c r="H1852" s="11"/>
    </row>
    <row r="1853" s="33" customFormat="true" ht="35" hidden="false" customHeight="true" outlineLevel="0" collapsed="false">
      <c r="A1853" s="8" t="n">
        <v>1842</v>
      </c>
      <c r="B1853" s="10" t="s">
        <v>3758</v>
      </c>
      <c r="C1853" s="10" t="s">
        <v>3759</v>
      </c>
      <c r="D1853" s="10" t="s">
        <v>3857</v>
      </c>
      <c r="E1853" s="10" t="s">
        <v>3858</v>
      </c>
      <c r="F1853" s="10" t="s">
        <v>3857</v>
      </c>
      <c r="G1853" s="23" t="n">
        <v>800</v>
      </c>
      <c r="H1853" s="11"/>
    </row>
    <row r="1854" s="33" customFormat="true" ht="35" hidden="false" customHeight="true" outlineLevel="0" collapsed="false">
      <c r="A1854" s="8" t="n">
        <v>1843</v>
      </c>
      <c r="B1854" s="10" t="s">
        <v>3758</v>
      </c>
      <c r="C1854" s="10" t="s">
        <v>3759</v>
      </c>
      <c r="D1854" s="10" t="s">
        <v>3859</v>
      </c>
      <c r="E1854" s="10" t="s">
        <v>3858</v>
      </c>
      <c r="F1854" s="10" t="s">
        <v>3859</v>
      </c>
      <c r="G1854" s="23" t="n">
        <v>900</v>
      </c>
      <c r="H1854" s="11"/>
    </row>
    <row r="1855" s="33" customFormat="true" ht="35" hidden="false" customHeight="true" outlineLevel="0" collapsed="false">
      <c r="A1855" s="8" t="n">
        <v>1844</v>
      </c>
      <c r="B1855" s="10" t="s">
        <v>3758</v>
      </c>
      <c r="C1855" s="10" t="s">
        <v>3759</v>
      </c>
      <c r="D1855" s="10" t="s">
        <v>3860</v>
      </c>
      <c r="E1855" s="10" t="s">
        <v>3858</v>
      </c>
      <c r="F1855" s="10" t="s">
        <v>3860</v>
      </c>
      <c r="G1855" s="23" t="n">
        <v>540</v>
      </c>
      <c r="H1855" s="11"/>
    </row>
    <row r="1856" s="33" customFormat="true" ht="35" hidden="false" customHeight="true" outlineLevel="0" collapsed="false">
      <c r="A1856" s="8" t="n">
        <v>1845</v>
      </c>
      <c r="B1856" s="10" t="s">
        <v>3758</v>
      </c>
      <c r="C1856" s="10" t="s">
        <v>3759</v>
      </c>
      <c r="D1856" s="10" t="s">
        <v>3861</v>
      </c>
      <c r="E1856" s="10" t="s">
        <v>3858</v>
      </c>
      <c r="F1856" s="10" t="s">
        <v>3861</v>
      </c>
      <c r="G1856" s="23" t="n">
        <v>600</v>
      </c>
      <c r="H1856" s="11"/>
    </row>
    <row r="1857" s="33" customFormat="true" ht="35" hidden="false" customHeight="true" outlineLevel="0" collapsed="false">
      <c r="A1857" s="8" t="n">
        <v>1846</v>
      </c>
      <c r="B1857" s="10" t="s">
        <v>3758</v>
      </c>
      <c r="C1857" s="10" t="s">
        <v>3759</v>
      </c>
      <c r="D1857" s="10" t="s">
        <v>3862</v>
      </c>
      <c r="E1857" s="10" t="s">
        <v>3858</v>
      </c>
      <c r="F1857" s="10" t="s">
        <v>3862</v>
      </c>
      <c r="G1857" s="23" t="n">
        <v>800</v>
      </c>
      <c r="H1857" s="11"/>
    </row>
    <row r="1858" s="33" customFormat="true" ht="35" hidden="false" customHeight="true" outlineLevel="0" collapsed="false">
      <c r="A1858" s="8" t="n">
        <v>1847</v>
      </c>
      <c r="B1858" s="10" t="s">
        <v>3758</v>
      </c>
      <c r="C1858" s="10" t="s">
        <v>3759</v>
      </c>
      <c r="D1858" s="10" t="s">
        <v>3863</v>
      </c>
      <c r="E1858" s="10" t="s">
        <v>3858</v>
      </c>
      <c r="F1858" s="10" t="s">
        <v>3863</v>
      </c>
      <c r="G1858" s="24" t="n">
        <v>990</v>
      </c>
      <c r="H1858" s="11"/>
    </row>
    <row r="1859" s="33" customFormat="true" ht="35" hidden="false" customHeight="true" outlineLevel="0" collapsed="false">
      <c r="A1859" s="8" t="n">
        <v>1848</v>
      </c>
      <c r="B1859" s="10"/>
      <c r="C1859" s="10"/>
      <c r="D1859" s="10" t="s">
        <v>3864</v>
      </c>
      <c r="E1859" s="10" t="s">
        <v>3858</v>
      </c>
      <c r="F1859" s="10"/>
      <c r="G1859" s="24"/>
      <c r="H1859" s="11"/>
    </row>
    <row r="1860" s="33" customFormat="true" ht="35" hidden="false" customHeight="true" outlineLevel="0" collapsed="false">
      <c r="A1860" s="8" t="n">
        <v>1849</v>
      </c>
      <c r="B1860" s="10" t="s">
        <v>3758</v>
      </c>
      <c r="C1860" s="10" t="s">
        <v>3759</v>
      </c>
      <c r="D1860" s="10" t="s">
        <v>3865</v>
      </c>
      <c r="E1860" s="10" t="s">
        <v>3858</v>
      </c>
      <c r="F1860" s="10" t="s">
        <v>3866</v>
      </c>
      <c r="G1860" s="23" t="n">
        <v>600</v>
      </c>
      <c r="H1860" s="11"/>
    </row>
    <row r="1861" s="33" customFormat="true" ht="35" hidden="false" customHeight="true" outlineLevel="0" collapsed="false">
      <c r="A1861" s="8" t="n">
        <v>1850</v>
      </c>
      <c r="B1861" s="10" t="s">
        <v>3758</v>
      </c>
      <c r="C1861" s="10" t="s">
        <v>3867</v>
      </c>
      <c r="D1861" s="10" t="s">
        <v>3868</v>
      </c>
      <c r="E1861" s="10" t="s">
        <v>3869</v>
      </c>
      <c r="F1861" s="10" t="s">
        <v>3868</v>
      </c>
      <c r="G1861" s="23" t="n">
        <v>588</v>
      </c>
      <c r="H1861" s="11"/>
    </row>
    <row r="1862" s="33" customFormat="true" ht="35" hidden="false" customHeight="true" outlineLevel="0" collapsed="false">
      <c r="A1862" s="8" t="n">
        <v>1851</v>
      </c>
      <c r="B1862" s="10" t="s">
        <v>3758</v>
      </c>
      <c r="C1862" s="10" t="s">
        <v>3867</v>
      </c>
      <c r="D1862" s="10" t="s">
        <v>3870</v>
      </c>
      <c r="E1862" s="10" t="s">
        <v>3871</v>
      </c>
      <c r="F1862" s="10" t="s">
        <v>3872</v>
      </c>
      <c r="G1862" s="23" t="n">
        <v>620</v>
      </c>
      <c r="H1862" s="11"/>
    </row>
    <row r="1863" s="33" customFormat="true" ht="35" hidden="false" customHeight="true" outlineLevel="0" collapsed="false">
      <c r="A1863" s="8" t="n">
        <v>1852</v>
      </c>
      <c r="B1863" s="10" t="s">
        <v>3758</v>
      </c>
      <c r="C1863" s="10" t="s">
        <v>3867</v>
      </c>
      <c r="D1863" s="10" t="s">
        <v>3873</v>
      </c>
      <c r="E1863" s="10" t="s">
        <v>3874</v>
      </c>
      <c r="F1863" s="10" t="s">
        <v>3875</v>
      </c>
      <c r="G1863" s="23" t="n">
        <v>1000</v>
      </c>
      <c r="H1863" s="11"/>
    </row>
    <row r="1864" s="33" customFormat="true" ht="35" hidden="false" customHeight="true" outlineLevel="0" collapsed="false">
      <c r="A1864" s="8" t="n">
        <v>1853</v>
      </c>
      <c r="B1864" s="10" t="s">
        <v>3758</v>
      </c>
      <c r="C1864" s="10" t="s">
        <v>3842</v>
      </c>
      <c r="D1864" s="10" t="s">
        <v>3876</v>
      </c>
      <c r="E1864" s="10" t="s">
        <v>3844</v>
      </c>
      <c r="F1864" s="10" t="s">
        <v>3876</v>
      </c>
      <c r="G1864" s="24" t="n">
        <v>1000</v>
      </c>
      <c r="H1864" s="11"/>
    </row>
    <row r="1865" s="33" customFormat="true" ht="35" hidden="false" customHeight="true" outlineLevel="0" collapsed="false">
      <c r="A1865" s="8" t="n">
        <v>1854</v>
      </c>
      <c r="B1865" s="10"/>
      <c r="C1865" s="10"/>
      <c r="D1865" s="10" t="s">
        <v>3877</v>
      </c>
      <c r="E1865" s="10" t="s">
        <v>3878</v>
      </c>
      <c r="F1865" s="10"/>
      <c r="G1865" s="24"/>
      <c r="H1865" s="11"/>
    </row>
    <row r="1866" s="33" customFormat="true" ht="35" hidden="false" customHeight="true" outlineLevel="0" collapsed="false">
      <c r="A1866" s="8" t="n">
        <v>1855</v>
      </c>
      <c r="B1866" s="10" t="s">
        <v>3758</v>
      </c>
      <c r="C1866" s="10" t="s">
        <v>3842</v>
      </c>
      <c r="D1866" s="10" t="s">
        <v>3879</v>
      </c>
      <c r="E1866" s="10" t="s">
        <v>3880</v>
      </c>
      <c r="F1866" s="10" t="s">
        <v>3881</v>
      </c>
      <c r="G1866" s="23" t="n">
        <v>650</v>
      </c>
      <c r="H1866" s="11"/>
    </row>
    <row r="1867" s="33" customFormat="true" ht="35" hidden="false" customHeight="true" outlineLevel="0" collapsed="false">
      <c r="A1867" s="8" t="n">
        <v>1856</v>
      </c>
      <c r="B1867" s="10" t="s">
        <v>3758</v>
      </c>
      <c r="C1867" s="10" t="s">
        <v>3882</v>
      </c>
      <c r="D1867" s="10" t="s">
        <v>3883</v>
      </c>
      <c r="E1867" s="10" t="s">
        <v>3884</v>
      </c>
      <c r="F1867" s="10" t="s">
        <v>3883</v>
      </c>
      <c r="G1867" s="23" t="n">
        <v>324</v>
      </c>
      <c r="H1867" s="11"/>
    </row>
    <row r="1868" s="33" customFormat="true" ht="35" hidden="false" customHeight="true" outlineLevel="0" collapsed="false">
      <c r="A1868" s="8" t="n">
        <v>1857</v>
      </c>
      <c r="B1868" s="10" t="s">
        <v>3758</v>
      </c>
      <c r="C1868" s="10" t="s">
        <v>3882</v>
      </c>
      <c r="D1868" s="10" t="s">
        <v>3885</v>
      </c>
      <c r="E1868" s="10" t="s">
        <v>3884</v>
      </c>
      <c r="F1868" s="10" t="s">
        <v>3885</v>
      </c>
      <c r="G1868" s="23" t="n">
        <v>360</v>
      </c>
      <c r="H1868" s="11"/>
    </row>
    <row r="1869" s="33" customFormat="true" ht="35" hidden="false" customHeight="true" outlineLevel="0" collapsed="false">
      <c r="A1869" s="8" t="n">
        <v>1858</v>
      </c>
      <c r="B1869" s="10" t="s">
        <v>3758</v>
      </c>
      <c r="C1869" s="10" t="s">
        <v>3886</v>
      </c>
      <c r="D1869" s="10" t="s">
        <v>3887</v>
      </c>
      <c r="E1869" s="10" t="s">
        <v>3888</v>
      </c>
      <c r="F1869" s="10" t="s">
        <v>3889</v>
      </c>
      <c r="G1869" s="23" t="n">
        <v>900</v>
      </c>
      <c r="H1869" s="11"/>
    </row>
    <row r="1870" s="33" customFormat="true" ht="35" hidden="false" customHeight="true" outlineLevel="0" collapsed="false">
      <c r="A1870" s="8" t="n">
        <v>1859</v>
      </c>
      <c r="B1870" s="10" t="s">
        <v>3758</v>
      </c>
      <c r="C1870" s="10" t="s">
        <v>3886</v>
      </c>
      <c r="D1870" s="10" t="s">
        <v>3890</v>
      </c>
      <c r="E1870" s="10" t="s">
        <v>3891</v>
      </c>
      <c r="F1870" s="10" t="s">
        <v>3890</v>
      </c>
      <c r="G1870" s="23" t="n">
        <v>650</v>
      </c>
      <c r="H1870" s="11"/>
    </row>
    <row r="1871" s="33" customFormat="true" ht="35" hidden="false" customHeight="true" outlineLevel="0" collapsed="false">
      <c r="A1871" s="8" t="n">
        <v>1860</v>
      </c>
      <c r="B1871" s="10" t="s">
        <v>3758</v>
      </c>
      <c r="C1871" s="10" t="s">
        <v>3886</v>
      </c>
      <c r="D1871" s="10" t="s">
        <v>3892</v>
      </c>
      <c r="E1871" s="10" t="s">
        <v>3893</v>
      </c>
      <c r="F1871" s="10" t="s">
        <v>3894</v>
      </c>
      <c r="G1871" s="24" t="n">
        <v>1000</v>
      </c>
      <c r="H1871" s="11"/>
    </row>
    <row r="1872" s="33" customFormat="true" ht="35" hidden="false" customHeight="true" outlineLevel="0" collapsed="false">
      <c r="A1872" s="8" t="n">
        <v>1861</v>
      </c>
      <c r="B1872" s="10"/>
      <c r="C1872" s="10"/>
      <c r="D1872" s="10" t="s">
        <v>3894</v>
      </c>
      <c r="E1872" s="10" t="s">
        <v>3895</v>
      </c>
      <c r="F1872" s="10"/>
      <c r="G1872" s="24"/>
      <c r="H1872" s="11"/>
    </row>
    <row r="1873" s="33" customFormat="true" ht="35" hidden="false" customHeight="true" outlineLevel="0" collapsed="false">
      <c r="A1873" s="8" t="n">
        <v>1862</v>
      </c>
      <c r="B1873" s="10" t="s">
        <v>3758</v>
      </c>
      <c r="C1873" s="10" t="s">
        <v>3886</v>
      </c>
      <c r="D1873" s="10" t="s">
        <v>3896</v>
      </c>
      <c r="E1873" s="10" t="s">
        <v>3897</v>
      </c>
      <c r="F1873" s="10" t="s">
        <v>3896</v>
      </c>
      <c r="G1873" s="23" t="n">
        <v>650</v>
      </c>
      <c r="H1873" s="11"/>
    </row>
    <row r="1874" s="33" customFormat="true" ht="35" hidden="false" customHeight="true" outlineLevel="0" collapsed="false">
      <c r="A1874" s="8" t="n">
        <v>1863</v>
      </c>
      <c r="B1874" s="10" t="s">
        <v>3758</v>
      </c>
      <c r="C1874" s="10" t="s">
        <v>3898</v>
      </c>
      <c r="D1874" s="10" t="s">
        <v>3899</v>
      </c>
      <c r="E1874" s="10" t="s">
        <v>3900</v>
      </c>
      <c r="F1874" s="10" t="s">
        <v>3899</v>
      </c>
      <c r="G1874" s="23" t="n">
        <v>840</v>
      </c>
      <c r="H1874" s="11"/>
    </row>
    <row r="1875" s="33" customFormat="true" ht="35" hidden="false" customHeight="true" outlineLevel="0" collapsed="false">
      <c r="A1875" s="8" t="n">
        <v>1864</v>
      </c>
      <c r="B1875" s="10" t="s">
        <v>3758</v>
      </c>
      <c r="C1875" s="10" t="s">
        <v>3898</v>
      </c>
      <c r="D1875" s="10" t="s">
        <v>3901</v>
      </c>
      <c r="E1875" s="10" t="s">
        <v>3902</v>
      </c>
      <c r="F1875" s="10" t="s">
        <v>3901</v>
      </c>
      <c r="G1875" s="24" t="n">
        <v>1000</v>
      </c>
      <c r="H1875" s="11"/>
    </row>
    <row r="1876" s="33" customFormat="true" ht="35" hidden="false" customHeight="true" outlineLevel="0" collapsed="false">
      <c r="A1876" s="8" t="n">
        <v>1865</v>
      </c>
      <c r="B1876" s="10"/>
      <c r="C1876" s="10"/>
      <c r="D1876" s="10" t="s">
        <v>3903</v>
      </c>
      <c r="E1876" s="10" t="s">
        <v>3902</v>
      </c>
      <c r="F1876" s="10"/>
      <c r="G1876" s="24"/>
      <c r="H1876" s="11"/>
    </row>
    <row r="1877" s="33" customFormat="true" ht="35" hidden="false" customHeight="true" outlineLevel="0" collapsed="false">
      <c r="A1877" s="8" t="n">
        <v>1866</v>
      </c>
      <c r="B1877" s="10"/>
      <c r="C1877" s="10"/>
      <c r="D1877" s="10" t="s">
        <v>3904</v>
      </c>
      <c r="E1877" s="10" t="s">
        <v>3902</v>
      </c>
      <c r="F1877" s="10"/>
      <c r="G1877" s="24"/>
      <c r="H1877" s="11"/>
    </row>
    <row r="1878" s="11" customFormat="true" ht="35" hidden="false" customHeight="true" outlineLevel="0" collapsed="false">
      <c r="A1878" s="8" t="n">
        <v>1867</v>
      </c>
      <c r="B1878" s="9" t="s">
        <v>3905</v>
      </c>
      <c r="C1878" s="9" t="s">
        <v>3906</v>
      </c>
      <c r="D1878" s="9" t="s">
        <v>3907</v>
      </c>
      <c r="E1878" s="9" t="s">
        <v>3908</v>
      </c>
      <c r="F1878" s="9" t="s">
        <v>3907</v>
      </c>
      <c r="G1878" s="8" t="n">
        <v>1000</v>
      </c>
      <c r="H1878" s="6"/>
    </row>
    <row r="1879" s="11" customFormat="true" ht="35" hidden="false" customHeight="true" outlineLevel="0" collapsed="false">
      <c r="A1879" s="8" t="n">
        <v>1868</v>
      </c>
      <c r="B1879" s="9" t="s">
        <v>3905</v>
      </c>
      <c r="C1879" s="9" t="s">
        <v>3906</v>
      </c>
      <c r="D1879" s="9" t="s">
        <v>3909</v>
      </c>
      <c r="E1879" s="9" t="s">
        <v>3910</v>
      </c>
      <c r="F1879" s="9" t="s">
        <v>3909</v>
      </c>
      <c r="G1879" s="8" t="n">
        <v>360</v>
      </c>
      <c r="H1879" s="6"/>
    </row>
    <row r="1880" s="11" customFormat="true" ht="35" hidden="false" customHeight="true" outlineLevel="0" collapsed="false">
      <c r="A1880" s="8" t="n">
        <v>1869</v>
      </c>
      <c r="B1880" s="9" t="s">
        <v>3905</v>
      </c>
      <c r="C1880" s="9" t="s">
        <v>3906</v>
      </c>
      <c r="D1880" s="9" t="s">
        <v>3911</v>
      </c>
      <c r="E1880" s="9" t="s">
        <v>3912</v>
      </c>
      <c r="F1880" s="9" t="s">
        <v>3913</v>
      </c>
      <c r="G1880" s="9" t="n">
        <v>1000</v>
      </c>
      <c r="H1880" s="6"/>
    </row>
    <row r="1881" s="11" customFormat="true" ht="35" hidden="false" customHeight="true" outlineLevel="0" collapsed="false">
      <c r="A1881" s="8" t="n">
        <v>1870</v>
      </c>
      <c r="B1881" s="9" t="s">
        <v>3905</v>
      </c>
      <c r="C1881" s="9" t="s">
        <v>3906</v>
      </c>
      <c r="D1881" s="9" t="s">
        <v>3914</v>
      </c>
      <c r="E1881" s="9" t="s">
        <v>3915</v>
      </c>
      <c r="F1881" s="9"/>
      <c r="G1881" s="9"/>
      <c r="H1881" s="6"/>
    </row>
    <row r="1882" s="11" customFormat="true" ht="35" hidden="false" customHeight="true" outlineLevel="0" collapsed="false">
      <c r="A1882" s="8" t="n">
        <v>1871</v>
      </c>
      <c r="B1882" s="9" t="s">
        <v>3905</v>
      </c>
      <c r="C1882" s="9" t="s">
        <v>3906</v>
      </c>
      <c r="D1882" s="9" t="s">
        <v>3916</v>
      </c>
      <c r="E1882" s="9" t="s">
        <v>3917</v>
      </c>
      <c r="F1882" s="9" t="s">
        <v>3918</v>
      </c>
      <c r="G1882" s="8" t="n">
        <v>450</v>
      </c>
      <c r="H1882" s="6"/>
    </row>
    <row r="1883" s="11" customFormat="true" ht="35" hidden="false" customHeight="true" outlineLevel="0" collapsed="false">
      <c r="A1883" s="8" t="n">
        <v>1872</v>
      </c>
      <c r="B1883" s="9" t="s">
        <v>3905</v>
      </c>
      <c r="C1883" s="9" t="s">
        <v>3906</v>
      </c>
      <c r="D1883" s="9" t="s">
        <v>3919</v>
      </c>
      <c r="E1883" s="9" t="s">
        <v>3920</v>
      </c>
      <c r="F1883" s="9" t="s">
        <v>3919</v>
      </c>
      <c r="G1883" s="8" t="n">
        <v>1000</v>
      </c>
      <c r="H1883" s="6"/>
    </row>
    <row r="1884" s="11" customFormat="true" ht="35" hidden="false" customHeight="true" outlineLevel="0" collapsed="false">
      <c r="A1884" s="8" t="n">
        <v>1873</v>
      </c>
      <c r="B1884" s="9" t="s">
        <v>3905</v>
      </c>
      <c r="C1884" s="9" t="s">
        <v>3906</v>
      </c>
      <c r="D1884" s="9" t="s">
        <v>3921</v>
      </c>
      <c r="E1884" s="9" t="s">
        <v>3910</v>
      </c>
      <c r="F1884" s="9" t="s">
        <v>3921</v>
      </c>
      <c r="G1884" s="8" t="n">
        <v>360</v>
      </c>
      <c r="H1884" s="6"/>
    </row>
    <row r="1885" s="11" customFormat="true" ht="35" hidden="false" customHeight="true" outlineLevel="0" collapsed="false">
      <c r="A1885" s="8" t="n">
        <v>1874</v>
      </c>
      <c r="B1885" s="9" t="s">
        <v>3905</v>
      </c>
      <c r="C1885" s="9" t="s">
        <v>3922</v>
      </c>
      <c r="D1885" s="9" t="s">
        <v>3923</v>
      </c>
      <c r="E1885" s="9" t="s">
        <v>3924</v>
      </c>
      <c r="F1885" s="9" t="s">
        <v>3925</v>
      </c>
      <c r="G1885" s="8" t="n">
        <v>558</v>
      </c>
      <c r="H1885" s="6"/>
    </row>
    <row r="1886" s="11" customFormat="true" ht="35" hidden="false" customHeight="true" outlineLevel="0" collapsed="false">
      <c r="A1886" s="8" t="n">
        <v>1875</v>
      </c>
      <c r="B1886" s="9" t="s">
        <v>3905</v>
      </c>
      <c r="C1886" s="9" t="s">
        <v>3922</v>
      </c>
      <c r="D1886" s="9" t="s">
        <v>3926</v>
      </c>
      <c r="E1886" s="9" t="s">
        <v>3927</v>
      </c>
      <c r="F1886" s="9" t="s">
        <v>3928</v>
      </c>
      <c r="G1886" s="9" t="n">
        <v>1000</v>
      </c>
      <c r="H1886" s="6"/>
    </row>
    <row r="1887" s="11" customFormat="true" ht="35" hidden="false" customHeight="true" outlineLevel="0" collapsed="false">
      <c r="A1887" s="8" t="n">
        <v>1876</v>
      </c>
      <c r="B1887" s="9" t="s">
        <v>3905</v>
      </c>
      <c r="C1887" s="9" t="s">
        <v>3922</v>
      </c>
      <c r="D1887" s="9" t="s">
        <v>3929</v>
      </c>
      <c r="E1887" s="9" t="s">
        <v>3930</v>
      </c>
      <c r="F1887" s="9"/>
      <c r="G1887" s="9"/>
      <c r="H1887" s="6"/>
    </row>
    <row r="1888" s="11" customFormat="true" ht="35" hidden="false" customHeight="true" outlineLevel="0" collapsed="false">
      <c r="A1888" s="8" t="n">
        <v>1877</v>
      </c>
      <c r="B1888" s="9" t="s">
        <v>3905</v>
      </c>
      <c r="C1888" s="9" t="s">
        <v>3922</v>
      </c>
      <c r="D1888" s="9" t="s">
        <v>3931</v>
      </c>
      <c r="E1888" s="9" t="s">
        <v>3932</v>
      </c>
      <c r="F1888" s="9" t="s">
        <v>3931</v>
      </c>
      <c r="G1888" s="8" t="n">
        <v>700</v>
      </c>
      <c r="H1888" s="6"/>
    </row>
    <row r="1889" s="11" customFormat="true" ht="35" hidden="false" customHeight="true" outlineLevel="0" collapsed="false">
      <c r="A1889" s="8" t="n">
        <v>1878</v>
      </c>
      <c r="B1889" s="9" t="s">
        <v>3905</v>
      </c>
      <c r="C1889" s="9" t="s">
        <v>3922</v>
      </c>
      <c r="D1889" s="9" t="s">
        <v>3933</v>
      </c>
      <c r="E1889" s="9" t="s">
        <v>3934</v>
      </c>
      <c r="F1889" s="9" t="s">
        <v>3935</v>
      </c>
      <c r="G1889" s="8" t="n">
        <v>1000</v>
      </c>
      <c r="H1889" s="6"/>
    </row>
    <row r="1890" s="11" customFormat="true" ht="35" hidden="false" customHeight="true" outlineLevel="0" collapsed="false">
      <c r="A1890" s="8" t="n">
        <v>1879</v>
      </c>
      <c r="B1890" s="9" t="s">
        <v>3905</v>
      </c>
      <c r="C1890" s="9" t="s">
        <v>3922</v>
      </c>
      <c r="D1890" s="9" t="s">
        <v>3936</v>
      </c>
      <c r="E1890" s="9" t="s">
        <v>3937</v>
      </c>
      <c r="F1890" s="9" t="s">
        <v>3936</v>
      </c>
      <c r="G1890" s="8" t="n">
        <v>650</v>
      </c>
      <c r="H1890" s="6"/>
    </row>
    <row r="1891" s="11" customFormat="true" ht="35" hidden="false" customHeight="true" outlineLevel="0" collapsed="false">
      <c r="A1891" s="8" t="n">
        <v>1880</v>
      </c>
      <c r="B1891" s="9" t="s">
        <v>3905</v>
      </c>
      <c r="C1891" s="9" t="s">
        <v>3938</v>
      </c>
      <c r="D1891" s="9" t="s">
        <v>3939</v>
      </c>
      <c r="E1891" s="9" t="s">
        <v>3940</v>
      </c>
      <c r="F1891" s="9" t="s">
        <v>3941</v>
      </c>
      <c r="G1891" s="8" t="n">
        <v>397</v>
      </c>
      <c r="H1891" s="6"/>
    </row>
    <row r="1892" s="11" customFormat="true" ht="35" hidden="false" customHeight="true" outlineLevel="0" collapsed="false">
      <c r="A1892" s="8" t="n">
        <v>1881</v>
      </c>
      <c r="B1892" s="9" t="s">
        <v>3905</v>
      </c>
      <c r="C1892" s="9" t="s">
        <v>3942</v>
      </c>
      <c r="D1892" s="9" t="s">
        <v>3943</v>
      </c>
      <c r="E1892" s="9" t="s">
        <v>3944</v>
      </c>
      <c r="F1892" s="9" t="s">
        <v>3943</v>
      </c>
      <c r="G1892" s="8" t="n">
        <v>600</v>
      </c>
      <c r="H1892" s="6"/>
    </row>
    <row r="1893" s="11" customFormat="true" ht="35" hidden="false" customHeight="true" outlineLevel="0" collapsed="false">
      <c r="A1893" s="8" t="n">
        <v>1882</v>
      </c>
      <c r="B1893" s="9" t="s">
        <v>3905</v>
      </c>
      <c r="C1893" s="9" t="s">
        <v>3945</v>
      </c>
      <c r="D1893" s="9" t="s">
        <v>3946</v>
      </c>
      <c r="E1893" s="9" t="s">
        <v>3947</v>
      </c>
      <c r="F1893" s="9" t="s">
        <v>3948</v>
      </c>
      <c r="G1893" s="8" t="n">
        <v>615</v>
      </c>
      <c r="H1893" s="6"/>
    </row>
    <row r="1894" s="11" customFormat="true" ht="35" hidden="false" customHeight="true" outlineLevel="0" collapsed="false">
      <c r="A1894" s="8" t="n">
        <v>1883</v>
      </c>
      <c r="B1894" s="9" t="s">
        <v>3905</v>
      </c>
      <c r="C1894" s="9" t="s">
        <v>3945</v>
      </c>
      <c r="D1894" s="9" t="s">
        <v>3949</v>
      </c>
      <c r="E1894" s="9" t="s">
        <v>3950</v>
      </c>
      <c r="F1894" s="9" t="s">
        <v>3949</v>
      </c>
      <c r="G1894" s="8" t="n">
        <v>1000</v>
      </c>
      <c r="H1894" s="6"/>
    </row>
    <row r="1895" s="11" customFormat="true" ht="35" hidden="false" customHeight="true" outlineLevel="0" collapsed="false">
      <c r="A1895" s="8" t="n">
        <v>1884</v>
      </c>
      <c r="B1895" s="9" t="s">
        <v>3905</v>
      </c>
      <c r="C1895" s="9" t="s">
        <v>3945</v>
      </c>
      <c r="D1895" s="9" t="s">
        <v>3951</v>
      </c>
      <c r="E1895" s="9" t="s">
        <v>3950</v>
      </c>
      <c r="F1895" s="9" t="s">
        <v>3951</v>
      </c>
      <c r="G1895" s="8" t="n">
        <v>1000</v>
      </c>
      <c r="H1895" s="6"/>
    </row>
    <row r="1896" s="11" customFormat="true" ht="35" hidden="false" customHeight="true" outlineLevel="0" collapsed="false">
      <c r="A1896" s="8" t="n">
        <v>1885</v>
      </c>
      <c r="B1896" s="9" t="s">
        <v>3905</v>
      </c>
      <c r="C1896" s="9" t="s">
        <v>3945</v>
      </c>
      <c r="D1896" s="9" t="s">
        <v>3952</v>
      </c>
      <c r="E1896" s="9" t="s">
        <v>3947</v>
      </c>
      <c r="F1896" s="9" t="s">
        <v>3953</v>
      </c>
      <c r="G1896" s="9" t="n">
        <v>1000</v>
      </c>
      <c r="H1896" s="6"/>
    </row>
    <row r="1897" s="11" customFormat="true" ht="35" hidden="false" customHeight="true" outlineLevel="0" collapsed="false">
      <c r="A1897" s="8" t="n">
        <v>1886</v>
      </c>
      <c r="B1897" s="9" t="s">
        <v>3905</v>
      </c>
      <c r="C1897" s="9" t="s">
        <v>3945</v>
      </c>
      <c r="D1897" s="9" t="s">
        <v>3954</v>
      </c>
      <c r="E1897" s="9" t="s">
        <v>3947</v>
      </c>
      <c r="F1897" s="9"/>
      <c r="G1897" s="9"/>
      <c r="H1897" s="6"/>
    </row>
    <row r="1898" s="11" customFormat="true" ht="35" hidden="false" customHeight="true" outlineLevel="0" collapsed="false">
      <c r="A1898" s="8" t="n">
        <v>1887</v>
      </c>
      <c r="B1898" s="9" t="s">
        <v>3905</v>
      </c>
      <c r="C1898" s="9" t="s">
        <v>3955</v>
      </c>
      <c r="D1898" s="9" t="s">
        <v>3956</v>
      </c>
      <c r="E1898" s="9" t="s">
        <v>3957</v>
      </c>
      <c r="F1898" s="9" t="s">
        <v>3956</v>
      </c>
      <c r="G1898" s="8" t="n">
        <v>450</v>
      </c>
      <c r="H1898" s="6"/>
    </row>
    <row r="1899" s="11" customFormat="true" ht="35" hidden="false" customHeight="true" outlineLevel="0" collapsed="false">
      <c r="A1899" s="8" t="n">
        <v>1888</v>
      </c>
      <c r="B1899" s="9" t="s">
        <v>3905</v>
      </c>
      <c r="C1899" s="9" t="s">
        <v>3955</v>
      </c>
      <c r="D1899" s="9" t="s">
        <v>3958</v>
      </c>
      <c r="E1899" s="9" t="s">
        <v>3957</v>
      </c>
      <c r="F1899" s="9" t="s">
        <v>3959</v>
      </c>
      <c r="G1899" s="8" t="n">
        <v>450</v>
      </c>
      <c r="H1899" s="6"/>
    </row>
    <row r="1900" s="11" customFormat="true" ht="35" hidden="false" customHeight="true" outlineLevel="0" collapsed="false">
      <c r="A1900" s="8" t="n">
        <v>1889</v>
      </c>
      <c r="B1900" s="9" t="s">
        <v>3905</v>
      </c>
      <c r="C1900" s="9" t="s">
        <v>3955</v>
      </c>
      <c r="D1900" s="9" t="s">
        <v>3960</v>
      </c>
      <c r="E1900" s="9" t="s">
        <v>3961</v>
      </c>
      <c r="F1900" s="9" t="s">
        <v>3962</v>
      </c>
      <c r="G1900" s="8" t="n">
        <v>1000</v>
      </c>
      <c r="H1900" s="6"/>
    </row>
    <row r="1901" s="11" customFormat="true" ht="35" hidden="false" customHeight="true" outlineLevel="0" collapsed="false">
      <c r="A1901" s="8" t="n">
        <v>1890</v>
      </c>
      <c r="B1901" s="9" t="s">
        <v>3905</v>
      </c>
      <c r="C1901" s="9" t="s">
        <v>3955</v>
      </c>
      <c r="D1901" s="9" t="s">
        <v>3963</v>
      </c>
      <c r="E1901" s="9" t="s">
        <v>3964</v>
      </c>
      <c r="F1901" s="9" t="s">
        <v>3963</v>
      </c>
      <c r="G1901" s="8" t="n">
        <v>450</v>
      </c>
      <c r="H1901" s="6"/>
    </row>
    <row r="1902" s="11" customFormat="true" ht="35" hidden="false" customHeight="true" outlineLevel="0" collapsed="false">
      <c r="A1902" s="8" t="n">
        <v>1891</v>
      </c>
      <c r="B1902" s="9" t="s">
        <v>3905</v>
      </c>
      <c r="C1902" s="9" t="s">
        <v>3955</v>
      </c>
      <c r="D1902" s="9" t="s">
        <v>3965</v>
      </c>
      <c r="E1902" s="9" t="s">
        <v>3957</v>
      </c>
      <c r="F1902" s="9" t="s">
        <v>3965</v>
      </c>
      <c r="G1902" s="8" t="n">
        <v>600</v>
      </c>
      <c r="H1902" s="6"/>
    </row>
    <row r="1903" s="11" customFormat="true" ht="35" hidden="false" customHeight="true" outlineLevel="0" collapsed="false">
      <c r="A1903" s="8" t="n">
        <v>1892</v>
      </c>
      <c r="B1903" s="9" t="s">
        <v>3905</v>
      </c>
      <c r="C1903" s="9" t="s">
        <v>3955</v>
      </c>
      <c r="D1903" s="9" t="s">
        <v>3966</v>
      </c>
      <c r="E1903" s="9" t="s">
        <v>3957</v>
      </c>
      <c r="F1903" s="9" t="s">
        <v>3966</v>
      </c>
      <c r="G1903" s="8" t="n">
        <v>800</v>
      </c>
      <c r="H1903" s="6"/>
    </row>
    <row r="1904" s="11" customFormat="true" ht="35" hidden="false" customHeight="true" outlineLevel="0" collapsed="false">
      <c r="A1904" s="8" t="n">
        <v>1893</v>
      </c>
      <c r="B1904" s="9" t="s">
        <v>3905</v>
      </c>
      <c r="C1904" s="9" t="s">
        <v>3955</v>
      </c>
      <c r="D1904" s="9" t="s">
        <v>3967</v>
      </c>
      <c r="E1904" s="9" t="s">
        <v>3957</v>
      </c>
      <c r="F1904" s="9" t="s">
        <v>3967</v>
      </c>
      <c r="G1904" s="8" t="n">
        <v>600</v>
      </c>
      <c r="H1904" s="6"/>
    </row>
    <row r="1905" s="11" customFormat="true" ht="35" hidden="false" customHeight="true" outlineLevel="0" collapsed="false">
      <c r="A1905" s="8" t="n">
        <v>1894</v>
      </c>
      <c r="B1905" s="9" t="s">
        <v>3905</v>
      </c>
      <c r="C1905" s="9" t="s">
        <v>3955</v>
      </c>
      <c r="D1905" s="9" t="s">
        <v>3968</v>
      </c>
      <c r="E1905" s="9" t="s">
        <v>3969</v>
      </c>
      <c r="F1905" s="9" t="s">
        <v>3970</v>
      </c>
      <c r="G1905" s="9" t="n">
        <v>1000</v>
      </c>
      <c r="H1905" s="6"/>
    </row>
    <row r="1906" s="11" customFormat="true" ht="35" hidden="false" customHeight="true" outlineLevel="0" collapsed="false">
      <c r="A1906" s="8" t="n">
        <v>1895</v>
      </c>
      <c r="B1906" s="9" t="s">
        <v>3905</v>
      </c>
      <c r="C1906" s="9" t="s">
        <v>3955</v>
      </c>
      <c r="D1906" s="9" t="s">
        <v>3971</v>
      </c>
      <c r="E1906" s="9" t="s">
        <v>3972</v>
      </c>
      <c r="F1906" s="9"/>
      <c r="G1906" s="9"/>
      <c r="H1906" s="6"/>
    </row>
    <row r="1907" s="11" customFormat="true" ht="35" hidden="false" customHeight="true" outlineLevel="0" collapsed="false">
      <c r="A1907" s="8" t="n">
        <v>1896</v>
      </c>
      <c r="B1907" s="9" t="s">
        <v>3905</v>
      </c>
      <c r="C1907" s="9" t="s">
        <v>3973</v>
      </c>
      <c r="D1907" s="9" t="s">
        <v>3974</v>
      </c>
      <c r="E1907" s="9" t="s">
        <v>3975</v>
      </c>
      <c r="F1907" s="9" t="s">
        <v>3976</v>
      </c>
      <c r="G1907" s="8" t="n">
        <v>486</v>
      </c>
      <c r="H1907" s="6"/>
    </row>
    <row r="1908" s="11" customFormat="true" ht="35" hidden="false" customHeight="true" outlineLevel="0" collapsed="false">
      <c r="A1908" s="8" t="n">
        <v>1897</v>
      </c>
      <c r="B1908" s="9" t="s">
        <v>3905</v>
      </c>
      <c r="C1908" s="9" t="s">
        <v>3973</v>
      </c>
      <c r="D1908" s="9" t="s">
        <v>3977</v>
      </c>
      <c r="E1908" s="9" t="s">
        <v>3978</v>
      </c>
      <c r="F1908" s="9" t="s">
        <v>3979</v>
      </c>
      <c r="G1908" s="8" t="n">
        <v>450</v>
      </c>
      <c r="H1908" s="6"/>
    </row>
    <row r="1909" s="11" customFormat="true" ht="35" hidden="false" customHeight="true" outlineLevel="0" collapsed="false">
      <c r="A1909" s="8" t="n">
        <v>1898</v>
      </c>
      <c r="B1909" s="9" t="s">
        <v>3905</v>
      </c>
      <c r="C1909" s="9" t="s">
        <v>3973</v>
      </c>
      <c r="D1909" s="9" t="s">
        <v>3980</v>
      </c>
      <c r="E1909" s="9" t="s">
        <v>3981</v>
      </c>
      <c r="F1909" s="9" t="s">
        <v>3982</v>
      </c>
      <c r="G1909" s="8" t="n">
        <v>525</v>
      </c>
      <c r="H1909" s="6"/>
    </row>
    <row r="1910" s="11" customFormat="true" ht="35" hidden="false" customHeight="true" outlineLevel="0" collapsed="false">
      <c r="A1910" s="8" t="n">
        <v>1899</v>
      </c>
      <c r="B1910" s="9" t="s">
        <v>3905</v>
      </c>
      <c r="C1910" s="9" t="s">
        <v>3973</v>
      </c>
      <c r="D1910" s="9" t="s">
        <v>3983</v>
      </c>
      <c r="E1910" s="9" t="s">
        <v>3984</v>
      </c>
      <c r="F1910" s="9" t="s">
        <v>3985</v>
      </c>
      <c r="G1910" s="8" t="n">
        <v>300</v>
      </c>
      <c r="H1910" s="6"/>
    </row>
    <row r="1911" s="11" customFormat="true" ht="35" hidden="false" customHeight="true" outlineLevel="0" collapsed="false">
      <c r="A1911" s="8" t="n">
        <v>1900</v>
      </c>
      <c r="B1911" s="9" t="s">
        <v>3905</v>
      </c>
      <c r="C1911" s="9" t="s">
        <v>3986</v>
      </c>
      <c r="D1911" s="9" t="s">
        <v>3987</v>
      </c>
      <c r="E1911" s="9" t="s">
        <v>3988</v>
      </c>
      <c r="F1911" s="9" t="s">
        <v>3987</v>
      </c>
      <c r="G1911" s="8" t="n">
        <v>600</v>
      </c>
      <c r="H1911" s="6"/>
    </row>
    <row r="1912" s="11" customFormat="true" ht="35" hidden="false" customHeight="true" outlineLevel="0" collapsed="false">
      <c r="A1912" s="8" t="n">
        <v>1901</v>
      </c>
      <c r="B1912" s="9" t="s">
        <v>3905</v>
      </c>
      <c r="C1912" s="9" t="s">
        <v>3989</v>
      </c>
      <c r="D1912" s="9" t="s">
        <v>3990</v>
      </c>
      <c r="E1912" s="9" t="s">
        <v>3991</v>
      </c>
      <c r="F1912" s="9" t="s">
        <v>3992</v>
      </c>
      <c r="G1912" s="8" t="n">
        <v>1000</v>
      </c>
      <c r="H1912" s="6"/>
    </row>
    <row r="1913" s="11" customFormat="true" ht="35" hidden="false" customHeight="true" outlineLevel="0" collapsed="false">
      <c r="A1913" s="8" t="n">
        <v>1902</v>
      </c>
      <c r="B1913" s="9" t="s">
        <v>3905</v>
      </c>
      <c r="C1913" s="9" t="s">
        <v>3989</v>
      </c>
      <c r="D1913" s="9" t="s">
        <v>3993</v>
      </c>
      <c r="E1913" s="9" t="s">
        <v>3994</v>
      </c>
      <c r="F1913" s="9" t="s">
        <v>3995</v>
      </c>
      <c r="G1913" s="8" t="n">
        <v>600</v>
      </c>
      <c r="H1913" s="6"/>
    </row>
    <row r="1914" s="11" customFormat="true" ht="35" hidden="false" customHeight="true" outlineLevel="0" collapsed="false">
      <c r="A1914" s="8" t="n">
        <v>1903</v>
      </c>
      <c r="B1914" s="9" t="s">
        <v>3905</v>
      </c>
      <c r="C1914" s="9" t="s">
        <v>3989</v>
      </c>
      <c r="D1914" s="9" t="s">
        <v>3996</v>
      </c>
      <c r="E1914" s="9" t="s">
        <v>3997</v>
      </c>
      <c r="F1914" s="9" t="s">
        <v>3996</v>
      </c>
      <c r="G1914" s="8" t="n">
        <v>800</v>
      </c>
      <c r="H1914" s="6"/>
    </row>
    <row r="1915" s="11" customFormat="true" ht="35" hidden="false" customHeight="true" outlineLevel="0" collapsed="false">
      <c r="A1915" s="8" t="n">
        <v>1904</v>
      </c>
      <c r="B1915" s="9" t="s">
        <v>3905</v>
      </c>
      <c r="C1915" s="9" t="s">
        <v>3989</v>
      </c>
      <c r="D1915" s="9" t="s">
        <v>3998</v>
      </c>
      <c r="E1915" s="9" t="s">
        <v>3999</v>
      </c>
      <c r="F1915" s="9" t="s">
        <v>4000</v>
      </c>
      <c r="G1915" s="8" t="n">
        <v>1000</v>
      </c>
      <c r="H1915" s="6"/>
    </row>
    <row r="1916" s="11" customFormat="true" ht="35" hidden="false" customHeight="true" outlineLevel="0" collapsed="false">
      <c r="A1916" s="8" t="n">
        <v>1905</v>
      </c>
      <c r="B1916" s="9" t="s">
        <v>3905</v>
      </c>
      <c r="C1916" s="9" t="s">
        <v>3989</v>
      </c>
      <c r="D1916" s="9" t="s">
        <v>4001</v>
      </c>
      <c r="E1916" s="9" t="s">
        <v>4002</v>
      </c>
      <c r="F1916" s="9" t="s">
        <v>4003</v>
      </c>
      <c r="G1916" s="8" t="n">
        <v>800</v>
      </c>
      <c r="H1916" s="6"/>
    </row>
    <row r="1917" s="11" customFormat="true" ht="35" hidden="false" customHeight="true" outlineLevel="0" collapsed="false">
      <c r="A1917" s="8" t="n">
        <v>1906</v>
      </c>
      <c r="B1917" s="9" t="s">
        <v>3905</v>
      </c>
      <c r="C1917" s="9" t="s">
        <v>3989</v>
      </c>
      <c r="D1917" s="9" t="s">
        <v>4004</v>
      </c>
      <c r="E1917" s="9" t="s">
        <v>4005</v>
      </c>
      <c r="F1917" s="9" t="s">
        <v>4006</v>
      </c>
      <c r="G1917" s="8" t="n">
        <v>700</v>
      </c>
      <c r="H1917" s="6"/>
    </row>
    <row r="1918" s="11" customFormat="true" ht="35" hidden="false" customHeight="true" outlineLevel="0" collapsed="false">
      <c r="A1918" s="8" t="n">
        <v>1907</v>
      </c>
      <c r="B1918" s="9" t="s">
        <v>3905</v>
      </c>
      <c r="C1918" s="9" t="s">
        <v>3989</v>
      </c>
      <c r="D1918" s="9" t="s">
        <v>4007</v>
      </c>
      <c r="E1918" s="9" t="s">
        <v>4008</v>
      </c>
      <c r="F1918" s="16" t="s">
        <v>4009</v>
      </c>
      <c r="G1918" s="8" t="n">
        <v>920</v>
      </c>
      <c r="H1918" s="6"/>
    </row>
    <row r="1919" s="11" customFormat="true" ht="35" hidden="false" customHeight="true" outlineLevel="0" collapsed="false">
      <c r="A1919" s="8" t="n">
        <v>1908</v>
      </c>
      <c r="B1919" s="9" t="s">
        <v>3905</v>
      </c>
      <c r="C1919" s="9" t="s">
        <v>4010</v>
      </c>
      <c r="D1919" s="9" t="s">
        <v>4011</v>
      </c>
      <c r="E1919" s="9" t="s">
        <v>4012</v>
      </c>
      <c r="F1919" s="9" t="s">
        <v>4011</v>
      </c>
      <c r="G1919" s="9" t="n">
        <v>1000</v>
      </c>
      <c r="H1919" s="6"/>
    </row>
    <row r="1920" s="11" customFormat="true" ht="35" hidden="false" customHeight="true" outlineLevel="0" collapsed="false">
      <c r="A1920" s="8" t="n">
        <v>1909</v>
      </c>
      <c r="B1920" s="9" t="s">
        <v>3905</v>
      </c>
      <c r="C1920" s="9" t="s">
        <v>4010</v>
      </c>
      <c r="D1920" s="9" t="s">
        <v>4013</v>
      </c>
      <c r="E1920" s="9" t="s">
        <v>4012</v>
      </c>
      <c r="F1920" s="9"/>
      <c r="G1920" s="9"/>
      <c r="H1920" s="6"/>
    </row>
    <row r="1921" s="11" customFormat="true" ht="35" hidden="false" customHeight="true" outlineLevel="0" collapsed="false">
      <c r="A1921" s="8" t="n">
        <v>1910</v>
      </c>
      <c r="B1921" s="9" t="s">
        <v>3905</v>
      </c>
      <c r="C1921" s="9" t="s">
        <v>4014</v>
      </c>
      <c r="D1921" s="9" t="s">
        <v>4015</v>
      </c>
      <c r="E1921" s="9" t="s">
        <v>4016</v>
      </c>
      <c r="F1921" s="9" t="s">
        <v>4015</v>
      </c>
      <c r="G1921" s="8" t="n">
        <v>850</v>
      </c>
      <c r="H1921" s="6"/>
    </row>
    <row r="1922" s="11" customFormat="true" ht="35" hidden="false" customHeight="true" outlineLevel="0" collapsed="false">
      <c r="A1922" s="8" t="n">
        <v>1911</v>
      </c>
      <c r="B1922" s="9" t="s">
        <v>3905</v>
      </c>
      <c r="C1922" s="9" t="s">
        <v>4014</v>
      </c>
      <c r="D1922" s="9" t="s">
        <v>4017</v>
      </c>
      <c r="E1922" s="9" t="s">
        <v>4018</v>
      </c>
      <c r="F1922" s="9" t="s">
        <v>4017</v>
      </c>
      <c r="G1922" s="8" t="n">
        <v>1000</v>
      </c>
      <c r="H1922" s="6"/>
    </row>
    <row r="1923" s="11" customFormat="true" ht="35" hidden="false" customHeight="true" outlineLevel="0" collapsed="false">
      <c r="A1923" s="8" t="n">
        <v>1912</v>
      </c>
      <c r="B1923" s="9" t="s">
        <v>3905</v>
      </c>
      <c r="C1923" s="9" t="s">
        <v>4014</v>
      </c>
      <c r="D1923" s="9" t="s">
        <v>4019</v>
      </c>
      <c r="E1923" s="9" t="s">
        <v>4018</v>
      </c>
      <c r="F1923" s="9" t="s">
        <v>4019</v>
      </c>
      <c r="G1923" s="8" t="n">
        <v>1000</v>
      </c>
      <c r="H1923" s="6"/>
    </row>
    <row r="1924" s="11" customFormat="true" ht="35" hidden="false" customHeight="true" outlineLevel="0" collapsed="false">
      <c r="A1924" s="8" t="n">
        <v>1913</v>
      </c>
      <c r="B1924" s="9" t="s">
        <v>3905</v>
      </c>
      <c r="C1924" s="9" t="s">
        <v>4014</v>
      </c>
      <c r="D1924" s="9" t="s">
        <v>4020</v>
      </c>
      <c r="E1924" s="9" t="s">
        <v>4021</v>
      </c>
      <c r="F1924" s="9" t="s">
        <v>4020</v>
      </c>
      <c r="G1924" s="8" t="n">
        <v>1000</v>
      </c>
      <c r="H1924" s="6"/>
    </row>
    <row r="1925" s="11" customFormat="true" ht="35" hidden="false" customHeight="true" outlineLevel="0" collapsed="false">
      <c r="A1925" s="8" t="n">
        <v>1914</v>
      </c>
      <c r="B1925" s="9" t="s">
        <v>3905</v>
      </c>
      <c r="C1925" s="9" t="s">
        <v>4014</v>
      </c>
      <c r="D1925" s="9" t="s">
        <v>4022</v>
      </c>
      <c r="E1925" s="9" t="s">
        <v>4023</v>
      </c>
      <c r="F1925" s="9" t="s">
        <v>4024</v>
      </c>
      <c r="G1925" s="8" t="n">
        <v>540</v>
      </c>
      <c r="H1925" s="6"/>
    </row>
    <row r="1926" s="11" customFormat="true" ht="35" hidden="false" customHeight="true" outlineLevel="0" collapsed="false">
      <c r="A1926" s="8" t="n">
        <v>1915</v>
      </c>
      <c r="B1926" s="9" t="s">
        <v>3905</v>
      </c>
      <c r="C1926" s="9" t="s">
        <v>4014</v>
      </c>
      <c r="D1926" s="9" t="s">
        <v>4025</v>
      </c>
      <c r="E1926" s="9" t="s">
        <v>4026</v>
      </c>
      <c r="F1926" s="9" t="s">
        <v>4027</v>
      </c>
      <c r="G1926" s="8" t="n">
        <v>740</v>
      </c>
      <c r="H1926" s="6"/>
    </row>
    <row r="1927" s="11" customFormat="true" ht="35" hidden="false" customHeight="true" outlineLevel="0" collapsed="false">
      <c r="A1927" s="8" t="n">
        <v>1916</v>
      </c>
      <c r="B1927" s="9" t="s">
        <v>3905</v>
      </c>
      <c r="C1927" s="9" t="s">
        <v>4028</v>
      </c>
      <c r="D1927" s="9" t="s">
        <v>4029</v>
      </c>
      <c r="E1927" s="9" t="s">
        <v>4030</v>
      </c>
      <c r="F1927" s="9" t="s">
        <v>4029</v>
      </c>
      <c r="G1927" s="8" t="s">
        <v>4031</v>
      </c>
      <c r="H1927" s="6"/>
    </row>
    <row r="1928" s="11" customFormat="true" ht="35" hidden="false" customHeight="true" outlineLevel="0" collapsed="false">
      <c r="A1928" s="8" t="n">
        <v>1917</v>
      </c>
      <c r="B1928" s="9" t="s">
        <v>3905</v>
      </c>
      <c r="C1928" s="9" t="s">
        <v>4028</v>
      </c>
      <c r="D1928" s="9" t="s">
        <v>4032</v>
      </c>
      <c r="E1928" s="9" t="s">
        <v>4033</v>
      </c>
      <c r="F1928" s="9" t="s">
        <v>4032</v>
      </c>
      <c r="G1928" s="8" t="s">
        <v>4031</v>
      </c>
      <c r="H1928" s="6"/>
    </row>
    <row r="1929" s="11" customFormat="true" ht="35" hidden="false" customHeight="true" outlineLevel="0" collapsed="false">
      <c r="A1929" s="8" t="n">
        <v>1918</v>
      </c>
      <c r="B1929" s="9" t="s">
        <v>3905</v>
      </c>
      <c r="C1929" s="9" t="s">
        <v>4028</v>
      </c>
      <c r="D1929" s="9" t="s">
        <v>4034</v>
      </c>
      <c r="E1929" s="9" t="s">
        <v>4033</v>
      </c>
      <c r="F1929" s="9" t="s">
        <v>4034</v>
      </c>
      <c r="G1929" s="8" t="s">
        <v>4035</v>
      </c>
      <c r="H1929" s="6"/>
    </row>
    <row r="1930" s="11" customFormat="true" ht="35" hidden="false" customHeight="true" outlineLevel="0" collapsed="false">
      <c r="A1930" s="8" t="n">
        <v>1919</v>
      </c>
      <c r="B1930" s="9" t="s">
        <v>3905</v>
      </c>
      <c r="C1930" s="9" t="s">
        <v>4028</v>
      </c>
      <c r="D1930" s="9" t="s">
        <v>4036</v>
      </c>
      <c r="E1930" s="9" t="s">
        <v>4037</v>
      </c>
      <c r="F1930" s="9"/>
      <c r="G1930" s="9"/>
      <c r="H1930" s="6"/>
    </row>
    <row r="1931" s="11" customFormat="true" ht="35" hidden="false" customHeight="true" outlineLevel="0" collapsed="false">
      <c r="A1931" s="8" t="n">
        <v>1920</v>
      </c>
      <c r="B1931" s="9" t="s">
        <v>3905</v>
      </c>
      <c r="C1931" s="9" t="s">
        <v>4028</v>
      </c>
      <c r="D1931" s="9" t="s">
        <v>4038</v>
      </c>
      <c r="E1931" s="9" t="s">
        <v>4033</v>
      </c>
      <c r="F1931" s="9" t="s">
        <v>4038</v>
      </c>
      <c r="G1931" s="8" t="s">
        <v>4039</v>
      </c>
      <c r="H1931" s="6"/>
    </row>
    <row r="1932" s="11" customFormat="true" ht="35" hidden="false" customHeight="true" outlineLevel="0" collapsed="false">
      <c r="A1932" s="8" t="n">
        <v>1921</v>
      </c>
      <c r="B1932" s="9" t="s">
        <v>3905</v>
      </c>
      <c r="C1932" s="9" t="s">
        <v>4028</v>
      </c>
      <c r="D1932" s="9" t="s">
        <v>4040</v>
      </c>
      <c r="E1932" s="9" t="s">
        <v>4041</v>
      </c>
      <c r="F1932" s="9"/>
      <c r="G1932" s="9"/>
      <c r="H1932" s="6"/>
    </row>
    <row r="1933" s="11" customFormat="true" ht="35" hidden="false" customHeight="true" outlineLevel="0" collapsed="false">
      <c r="A1933" s="8" t="n">
        <v>1922</v>
      </c>
      <c r="B1933" s="9" t="s">
        <v>3905</v>
      </c>
      <c r="C1933" s="9" t="s">
        <v>4028</v>
      </c>
      <c r="D1933" s="9" t="s">
        <v>4042</v>
      </c>
      <c r="E1933" s="9" t="s">
        <v>4033</v>
      </c>
      <c r="F1933" s="9" t="s">
        <v>4042</v>
      </c>
      <c r="G1933" s="8" t="s">
        <v>4039</v>
      </c>
      <c r="H1933" s="6"/>
    </row>
    <row r="1934" s="11" customFormat="true" ht="35" hidden="false" customHeight="true" outlineLevel="0" collapsed="false">
      <c r="A1934" s="8" t="n">
        <v>1923</v>
      </c>
      <c r="B1934" s="9" t="s">
        <v>3905</v>
      </c>
      <c r="C1934" s="9" t="s">
        <v>4043</v>
      </c>
      <c r="D1934" s="9" t="s">
        <v>4044</v>
      </c>
      <c r="E1934" s="9" t="s">
        <v>4045</v>
      </c>
      <c r="F1934" s="9" t="s">
        <v>4046</v>
      </c>
      <c r="G1934" s="8" t="n">
        <v>1000</v>
      </c>
      <c r="H1934" s="6"/>
    </row>
    <row r="1935" s="11" customFormat="true" ht="35" hidden="false" customHeight="true" outlineLevel="0" collapsed="false">
      <c r="A1935" s="8" t="n">
        <v>1924</v>
      </c>
      <c r="B1935" s="9" t="s">
        <v>3905</v>
      </c>
      <c r="C1935" s="9" t="s">
        <v>4047</v>
      </c>
      <c r="D1935" s="9" t="s">
        <v>4048</v>
      </c>
      <c r="E1935" s="9" t="s">
        <v>4049</v>
      </c>
      <c r="F1935" s="9" t="s">
        <v>4050</v>
      </c>
      <c r="G1935" s="8" t="n">
        <v>538</v>
      </c>
      <c r="H1935" s="6"/>
    </row>
    <row r="1936" s="11" customFormat="true" ht="35" hidden="false" customHeight="true" outlineLevel="0" collapsed="false">
      <c r="A1936" s="8" t="n">
        <v>1925</v>
      </c>
      <c r="B1936" s="9" t="s">
        <v>3905</v>
      </c>
      <c r="C1936" s="9" t="s">
        <v>4047</v>
      </c>
      <c r="D1936" s="9" t="s">
        <v>4051</v>
      </c>
      <c r="E1936" s="9" t="s">
        <v>4052</v>
      </c>
      <c r="F1936" s="9" t="s">
        <v>4053</v>
      </c>
      <c r="G1936" s="8" t="n">
        <v>413</v>
      </c>
      <c r="H1936" s="6"/>
    </row>
    <row r="1937" s="11" customFormat="true" ht="35" hidden="false" customHeight="true" outlineLevel="0" collapsed="false">
      <c r="A1937" s="8" t="n">
        <v>1926</v>
      </c>
      <c r="B1937" s="9" t="s">
        <v>3905</v>
      </c>
      <c r="C1937" s="9" t="s">
        <v>4047</v>
      </c>
      <c r="D1937" s="9" t="s">
        <v>4054</v>
      </c>
      <c r="E1937" s="9" t="s">
        <v>4055</v>
      </c>
      <c r="F1937" s="9" t="s">
        <v>4054</v>
      </c>
      <c r="G1937" s="8" t="n">
        <v>600</v>
      </c>
      <c r="H1937" s="6"/>
    </row>
    <row r="1938" s="11" customFormat="true" ht="35" hidden="false" customHeight="true" outlineLevel="0" collapsed="false">
      <c r="A1938" s="8" t="n">
        <v>1927</v>
      </c>
      <c r="B1938" s="9" t="s">
        <v>3905</v>
      </c>
      <c r="C1938" s="9" t="s">
        <v>4047</v>
      </c>
      <c r="D1938" s="9" t="s">
        <v>4056</v>
      </c>
      <c r="E1938" s="9" t="s">
        <v>4057</v>
      </c>
      <c r="F1938" s="9" t="s">
        <v>4056</v>
      </c>
      <c r="G1938" s="8" t="n">
        <v>567</v>
      </c>
      <c r="H1938" s="6"/>
    </row>
    <row r="1939" s="11" customFormat="true" ht="35" hidden="false" customHeight="true" outlineLevel="0" collapsed="false">
      <c r="A1939" s="8" t="n">
        <v>1928</v>
      </c>
      <c r="B1939" s="9" t="s">
        <v>3905</v>
      </c>
      <c r="C1939" s="9" t="s">
        <v>4058</v>
      </c>
      <c r="D1939" s="9" t="s">
        <v>4059</v>
      </c>
      <c r="E1939" s="9" t="s">
        <v>4060</v>
      </c>
      <c r="F1939" s="9" t="s">
        <v>4059</v>
      </c>
      <c r="G1939" s="8" t="n">
        <v>450</v>
      </c>
      <c r="H1939" s="6"/>
    </row>
    <row r="1940" s="11" customFormat="true" ht="35" hidden="false" customHeight="true" outlineLevel="0" collapsed="false">
      <c r="A1940" s="8" t="n">
        <v>1929</v>
      </c>
      <c r="B1940" s="9" t="s">
        <v>3905</v>
      </c>
      <c r="C1940" s="9" t="s">
        <v>4058</v>
      </c>
      <c r="D1940" s="9" t="s">
        <v>4061</v>
      </c>
      <c r="E1940" s="9" t="s">
        <v>4062</v>
      </c>
      <c r="F1940" s="9" t="s">
        <v>4063</v>
      </c>
      <c r="G1940" s="8" t="n">
        <v>300</v>
      </c>
      <c r="H1940" s="6"/>
    </row>
    <row r="1941" s="11" customFormat="true" ht="35" hidden="false" customHeight="true" outlineLevel="0" collapsed="false">
      <c r="A1941" s="8" t="n">
        <v>1930</v>
      </c>
      <c r="B1941" s="9" t="s">
        <v>3905</v>
      </c>
      <c r="C1941" s="9" t="s">
        <v>4064</v>
      </c>
      <c r="D1941" s="9" t="s">
        <v>4065</v>
      </c>
      <c r="E1941" s="9" t="s">
        <v>4066</v>
      </c>
      <c r="F1941" s="9" t="s">
        <v>4065</v>
      </c>
      <c r="G1941" s="8" t="n">
        <v>600</v>
      </c>
      <c r="H1941" s="6"/>
    </row>
    <row r="1942" s="11" customFormat="true" ht="35" hidden="false" customHeight="true" outlineLevel="0" collapsed="false">
      <c r="A1942" s="8" t="n">
        <v>1931</v>
      </c>
      <c r="B1942" s="9" t="s">
        <v>3905</v>
      </c>
      <c r="C1942" s="9" t="s">
        <v>4067</v>
      </c>
      <c r="D1942" s="9" t="s">
        <v>4068</v>
      </c>
      <c r="E1942" s="9" t="s">
        <v>4069</v>
      </c>
      <c r="F1942" s="9" t="s">
        <v>4068</v>
      </c>
      <c r="G1942" s="8" t="n">
        <v>600</v>
      </c>
      <c r="H1942" s="6"/>
    </row>
    <row r="1943" s="11" customFormat="true" ht="35" hidden="false" customHeight="true" outlineLevel="0" collapsed="false">
      <c r="A1943" s="8" t="n">
        <v>1932</v>
      </c>
      <c r="B1943" s="9" t="s">
        <v>3905</v>
      </c>
      <c r="C1943" s="9" t="s">
        <v>4070</v>
      </c>
      <c r="D1943" s="9" t="s">
        <v>4071</v>
      </c>
      <c r="E1943" s="9" t="s">
        <v>4072</v>
      </c>
      <c r="F1943" s="9" t="s">
        <v>4071</v>
      </c>
      <c r="G1943" s="8" t="n">
        <v>600</v>
      </c>
      <c r="H1943" s="6"/>
    </row>
    <row r="1944" s="11" customFormat="true" ht="35" hidden="false" customHeight="true" outlineLevel="0" collapsed="false">
      <c r="A1944" s="8" t="n">
        <v>1933</v>
      </c>
      <c r="B1944" s="9" t="s">
        <v>3905</v>
      </c>
      <c r="C1944" s="9" t="s">
        <v>4073</v>
      </c>
      <c r="D1944" s="9" t="s">
        <v>4074</v>
      </c>
      <c r="E1944" s="9" t="s">
        <v>4075</v>
      </c>
      <c r="F1944" s="9" t="s">
        <v>4074</v>
      </c>
      <c r="G1944" s="8" t="n">
        <v>600</v>
      </c>
      <c r="H1944" s="6"/>
    </row>
    <row r="1945" s="11" customFormat="true" ht="35" hidden="false" customHeight="true" outlineLevel="0" collapsed="false">
      <c r="A1945" s="8" t="n">
        <v>1934</v>
      </c>
      <c r="B1945" s="9" t="s">
        <v>3905</v>
      </c>
      <c r="C1945" s="9" t="s">
        <v>4073</v>
      </c>
      <c r="D1945" s="9" t="s">
        <v>4076</v>
      </c>
      <c r="E1945" s="9" t="s">
        <v>4077</v>
      </c>
      <c r="F1945" s="9" t="s">
        <v>4078</v>
      </c>
      <c r="G1945" s="8" t="n">
        <v>920</v>
      </c>
      <c r="H1945" s="6"/>
    </row>
    <row r="1946" s="11" customFormat="true" ht="35" hidden="false" customHeight="true" outlineLevel="0" collapsed="false">
      <c r="A1946" s="8" t="n">
        <v>1935</v>
      </c>
      <c r="B1946" s="9" t="s">
        <v>3905</v>
      </c>
      <c r="C1946" s="9" t="s">
        <v>4073</v>
      </c>
      <c r="D1946" s="9" t="s">
        <v>4079</v>
      </c>
      <c r="E1946" s="9" t="s">
        <v>4080</v>
      </c>
      <c r="F1946" s="9" t="s">
        <v>4079</v>
      </c>
      <c r="G1946" s="8" t="n">
        <v>1000</v>
      </c>
      <c r="H1946" s="6"/>
    </row>
    <row r="1947" s="11" customFormat="true" ht="35" hidden="false" customHeight="true" outlineLevel="0" collapsed="false">
      <c r="A1947" s="8" t="n">
        <v>1936</v>
      </c>
      <c r="B1947" s="9" t="s">
        <v>3905</v>
      </c>
      <c r="C1947" s="9" t="s">
        <v>4073</v>
      </c>
      <c r="D1947" s="9" t="s">
        <v>4081</v>
      </c>
      <c r="E1947" s="9" t="s">
        <v>4082</v>
      </c>
      <c r="F1947" s="9" t="s">
        <v>4081</v>
      </c>
      <c r="G1947" s="8" t="n">
        <v>1000</v>
      </c>
      <c r="H1947" s="6"/>
    </row>
    <row r="1948" s="11" customFormat="true" ht="35" hidden="false" customHeight="true" outlineLevel="0" collapsed="false">
      <c r="A1948" s="8" t="n">
        <v>1937</v>
      </c>
      <c r="B1948" s="9" t="s">
        <v>3905</v>
      </c>
      <c r="C1948" s="9" t="s">
        <v>4073</v>
      </c>
      <c r="D1948" s="9" t="s">
        <v>4083</v>
      </c>
      <c r="E1948" s="9" t="s">
        <v>4084</v>
      </c>
      <c r="F1948" s="9" t="s">
        <v>4083</v>
      </c>
      <c r="G1948" s="8" t="n">
        <v>1000</v>
      </c>
      <c r="H1948" s="6"/>
    </row>
    <row r="1949" s="11" customFormat="true" ht="35" hidden="false" customHeight="true" outlineLevel="0" collapsed="false">
      <c r="A1949" s="8" t="n">
        <v>1938</v>
      </c>
      <c r="B1949" s="9" t="s">
        <v>3905</v>
      </c>
      <c r="C1949" s="9" t="s">
        <v>4073</v>
      </c>
      <c r="D1949" s="9" t="s">
        <v>4085</v>
      </c>
      <c r="E1949" s="9" t="s">
        <v>4086</v>
      </c>
      <c r="F1949" s="9" t="s">
        <v>4087</v>
      </c>
      <c r="G1949" s="8" t="n">
        <v>700</v>
      </c>
      <c r="H1949" s="6"/>
    </row>
    <row r="1950" s="11" customFormat="true" ht="35" hidden="false" customHeight="true" outlineLevel="0" collapsed="false">
      <c r="A1950" s="8" t="n">
        <v>1939</v>
      </c>
      <c r="B1950" s="9" t="s">
        <v>3905</v>
      </c>
      <c r="C1950" s="9" t="s">
        <v>4073</v>
      </c>
      <c r="D1950" s="9" t="s">
        <v>4088</v>
      </c>
      <c r="E1950" s="9" t="s">
        <v>4089</v>
      </c>
      <c r="F1950" s="9" t="s">
        <v>4090</v>
      </c>
      <c r="G1950" s="8" t="n">
        <v>1000</v>
      </c>
      <c r="H1950" s="6"/>
    </row>
    <row r="1951" s="11" customFormat="true" ht="35" hidden="false" customHeight="true" outlineLevel="0" collapsed="false">
      <c r="A1951" s="8" t="n">
        <v>1940</v>
      </c>
      <c r="B1951" s="9" t="s">
        <v>3905</v>
      </c>
      <c r="C1951" s="9" t="s">
        <v>4073</v>
      </c>
      <c r="D1951" s="9" t="s">
        <v>4091</v>
      </c>
      <c r="E1951" s="9" t="s">
        <v>4092</v>
      </c>
      <c r="F1951" s="9" t="s">
        <v>4091</v>
      </c>
      <c r="G1951" s="8" t="n">
        <v>1000</v>
      </c>
      <c r="H1951" s="6"/>
    </row>
    <row r="1952" s="11" customFormat="true" ht="35" hidden="false" customHeight="true" outlineLevel="0" collapsed="false">
      <c r="A1952" s="8" t="n">
        <v>1941</v>
      </c>
      <c r="B1952" s="9" t="s">
        <v>3905</v>
      </c>
      <c r="C1952" s="9" t="s">
        <v>4093</v>
      </c>
      <c r="D1952" s="9" t="s">
        <v>4094</v>
      </c>
      <c r="E1952" s="9" t="s">
        <v>4095</v>
      </c>
      <c r="F1952" s="9" t="s">
        <v>4096</v>
      </c>
      <c r="G1952" s="8" t="n">
        <v>860</v>
      </c>
      <c r="H1952" s="6"/>
    </row>
    <row r="1953" s="11" customFormat="true" ht="35" hidden="false" customHeight="true" outlineLevel="0" collapsed="false">
      <c r="A1953" s="8" t="n">
        <v>1942</v>
      </c>
      <c r="B1953" s="9" t="s">
        <v>3905</v>
      </c>
      <c r="C1953" s="9" t="s">
        <v>4093</v>
      </c>
      <c r="D1953" s="9" t="s">
        <v>4097</v>
      </c>
      <c r="E1953" s="9" t="s">
        <v>4098</v>
      </c>
      <c r="F1953" s="9" t="s">
        <v>4097</v>
      </c>
      <c r="G1953" s="8" t="n">
        <v>600</v>
      </c>
      <c r="H1953" s="6"/>
    </row>
    <row r="1954" s="11" customFormat="true" ht="35" hidden="false" customHeight="true" outlineLevel="0" collapsed="false">
      <c r="A1954" s="8" t="n">
        <v>1943</v>
      </c>
      <c r="B1954" s="9" t="s">
        <v>3905</v>
      </c>
      <c r="C1954" s="9" t="s">
        <v>4093</v>
      </c>
      <c r="D1954" s="9" t="s">
        <v>4099</v>
      </c>
      <c r="E1954" s="9" t="s">
        <v>4100</v>
      </c>
      <c r="F1954" s="9" t="s">
        <v>4101</v>
      </c>
      <c r="G1954" s="8" t="n">
        <v>752</v>
      </c>
      <c r="H1954" s="6"/>
    </row>
    <row r="1955" s="11" customFormat="true" ht="35" hidden="false" customHeight="true" outlineLevel="0" collapsed="false">
      <c r="A1955" s="8" t="n">
        <v>1944</v>
      </c>
      <c r="B1955" s="9" t="s">
        <v>3905</v>
      </c>
      <c r="C1955" s="9" t="s">
        <v>4093</v>
      </c>
      <c r="D1955" s="9" t="s">
        <v>4102</v>
      </c>
      <c r="E1955" s="9" t="s">
        <v>4098</v>
      </c>
      <c r="F1955" s="9" t="s">
        <v>4102</v>
      </c>
      <c r="G1955" s="8" t="n">
        <v>450</v>
      </c>
      <c r="H1955" s="6"/>
    </row>
    <row r="1956" s="11" customFormat="true" ht="35" hidden="false" customHeight="true" outlineLevel="0" collapsed="false">
      <c r="A1956" s="8" t="n">
        <v>1945</v>
      </c>
      <c r="B1956" s="9" t="s">
        <v>3905</v>
      </c>
      <c r="C1956" s="9" t="s">
        <v>4093</v>
      </c>
      <c r="D1956" s="9" t="s">
        <v>4103</v>
      </c>
      <c r="E1956" s="9" t="s">
        <v>4098</v>
      </c>
      <c r="F1956" s="9" t="s">
        <v>4103</v>
      </c>
      <c r="G1956" s="8" t="n">
        <v>1000</v>
      </c>
      <c r="H1956" s="6"/>
    </row>
    <row r="1957" s="11" customFormat="true" ht="35" hidden="false" customHeight="true" outlineLevel="0" collapsed="false">
      <c r="A1957" s="8" t="n">
        <v>1946</v>
      </c>
      <c r="B1957" s="9" t="s">
        <v>3905</v>
      </c>
      <c r="C1957" s="9" t="s">
        <v>4093</v>
      </c>
      <c r="D1957" s="9" t="s">
        <v>4104</v>
      </c>
      <c r="E1957" s="9" t="s">
        <v>4098</v>
      </c>
      <c r="F1957" s="9" t="s">
        <v>4104</v>
      </c>
      <c r="G1957" s="8" t="n">
        <v>450</v>
      </c>
      <c r="H1957" s="6"/>
    </row>
    <row r="1958" s="11" customFormat="true" ht="35" hidden="false" customHeight="true" outlineLevel="0" collapsed="false">
      <c r="A1958" s="8" t="n">
        <v>1947</v>
      </c>
      <c r="B1958" s="9" t="s">
        <v>3905</v>
      </c>
      <c r="C1958" s="9" t="s">
        <v>4093</v>
      </c>
      <c r="D1958" s="9" t="s">
        <v>4105</v>
      </c>
      <c r="E1958" s="9" t="s">
        <v>4098</v>
      </c>
      <c r="F1958" s="9" t="s">
        <v>4105</v>
      </c>
      <c r="G1958" s="8" t="n">
        <v>450</v>
      </c>
      <c r="H1958" s="6"/>
    </row>
    <row r="1959" s="11" customFormat="true" ht="35" hidden="false" customHeight="true" outlineLevel="0" collapsed="false">
      <c r="A1959" s="8" t="n">
        <v>1948</v>
      </c>
      <c r="B1959" s="9" t="s">
        <v>3905</v>
      </c>
      <c r="C1959" s="9" t="s">
        <v>4106</v>
      </c>
      <c r="D1959" s="9" t="s">
        <v>4107</v>
      </c>
      <c r="E1959" s="9" t="s">
        <v>4108</v>
      </c>
      <c r="F1959" s="9" t="s">
        <v>4109</v>
      </c>
      <c r="G1959" s="8" t="n">
        <v>600</v>
      </c>
      <c r="H1959" s="6"/>
    </row>
    <row r="1960" s="11" customFormat="true" ht="35" hidden="false" customHeight="true" outlineLevel="0" collapsed="false">
      <c r="A1960" s="8" t="n">
        <v>1949</v>
      </c>
      <c r="B1960" s="9" t="s">
        <v>3905</v>
      </c>
      <c r="C1960" s="9" t="s">
        <v>4110</v>
      </c>
      <c r="D1960" s="9" t="s">
        <v>4111</v>
      </c>
      <c r="E1960" s="9" t="s">
        <v>4112</v>
      </c>
      <c r="F1960" s="9" t="s">
        <v>4113</v>
      </c>
      <c r="G1960" s="8" t="n">
        <v>426</v>
      </c>
      <c r="H1960" s="6"/>
    </row>
    <row r="1961" s="11" customFormat="true" ht="35" hidden="false" customHeight="true" outlineLevel="0" collapsed="false">
      <c r="A1961" s="8" t="n">
        <v>1950</v>
      </c>
      <c r="B1961" s="9" t="s">
        <v>3905</v>
      </c>
      <c r="C1961" s="9" t="s">
        <v>4110</v>
      </c>
      <c r="D1961" s="9" t="s">
        <v>4114</v>
      </c>
      <c r="E1961" s="9" t="s">
        <v>4115</v>
      </c>
      <c r="F1961" s="9" t="s">
        <v>4116</v>
      </c>
      <c r="G1961" s="8" t="n">
        <v>1000</v>
      </c>
      <c r="H1961" s="6"/>
    </row>
    <row r="1962" s="11" customFormat="true" ht="35" hidden="false" customHeight="true" outlineLevel="0" collapsed="false">
      <c r="A1962" s="8" t="n">
        <v>1951</v>
      </c>
      <c r="B1962" s="9" t="s">
        <v>3905</v>
      </c>
      <c r="C1962" s="9" t="s">
        <v>4110</v>
      </c>
      <c r="D1962" s="9" t="s">
        <v>4117</v>
      </c>
      <c r="E1962" s="9" t="s">
        <v>4118</v>
      </c>
      <c r="F1962" s="9" t="s">
        <v>4119</v>
      </c>
      <c r="G1962" s="8" t="n">
        <v>700</v>
      </c>
      <c r="H1962" s="6"/>
    </row>
    <row r="1963" s="11" customFormat="true" ht="35" hidden="false" customHeight="true" outlineLevel="0" collapsed="false">
      <c r="A1963" s="8" t="n">
        <v>1952</v>
      </c>
      <c r="B1963" s="9" t="s">
        <v>3905</v>
      </c>
      <c r="C1963" s="9" t="s">
        <v>4110</v>
      </c>
      <c r="D1963" s="9" t="s">
        <v>4120</v>
      </c>
      <c r="E1963" s="9" t="s">
        <v>4121</v>
      </c>
      <c r="F1963" s="9" t="s">
        <v>4122</v>
      </c>
      <c r="G1963" s="8" t="n">
        <v>800</v>
      </c>
      <c r="H1963" s="6"/>
    </row>
    <row r="1964" s="11" customFormat="true" ht="35" hidden="false" customHeight="true" outlineLevel="0" collapsed="false">
      <c r="A1964" s="8" t="n">
        <v>1953</v>
      </c>
      <c r="B1964" s="9" t="s">
        <v>3905</v>
      </c>
      <c r="C1964" s="9" t="s">
        <v>4110</v>
      </c>
      <c r="D1964" s="9" t="s">
        <v>4123</v>
      </c>
      <c r="E1964" s="9" t="s">
        <v>4124</v>
      </c>
      <c r="F1964" s="9" t="s">
        <v>4123</v>
      </c>
      <c r="G1964" s="8" t="n">
        <v>680</v>
      </c>
      <c r="H1964" s="6"/>
    </row>
    <row r="1965" s="11" customFormat="true" ht="35" hidden="false" customHeight="true" outlineLevel="0" collapsed="false">
      <c r="A1965" s="8" t="n">
        <v>1954</v>
      </c>
      <c r="B1965" s="9" t="s">
        <v>3905</v>
      </c>
      <c r="C1965" s="9" t="s">
        <v>4110</v>
      </c>
      <c r="D1965" s="9" t="s">
        <v>4125</v>
      </c>
      <c r="E1965" s="9" t="s">
        <v>4126</v>
      </c>
      <c r="F1965" s="9" t="s">
        <v>4127</v>
      </c>
      <c r="G1965" s="8" t="n">
        <v>1000</v>
      </c>
      <c r="H1965" s="6"/>
    </row>
    <row r="1966" s="11" customFormat="true" ht="35" hidden="false" customHeight="true" outlineLevel="0" collapsed="false">
      <c r="A1966" s="8" t="n">
        <v>1955</v>
      </c>
      <c r="B1966" s="9" t="s">
        <v>3905</v>
      </c>
      <c r="C1966" s="9" t="s">
        <v>4110</v>
      </c>
      <c r="D1966" s="9" t="s">
        <v>4128</v>
      </c>
      <c r="E1966" s="9" t="s">
        <v>4129</v>
      </c>
      <c r="F1966" s="9" t="s">
        <v>4128</v>
      </c>
      <c r="G1966" s="8" t="n">
        <v>800</v>
      </c>
      <c r="H1966" s="6"/>
    </row>
    <row r="1967" s="11" customFormat="true" ht="35" hidden="false" customHeight="true" outlineLevel="0" collapsed="false">
      <c r="A1967" s="8" t="n">
        <v>1956</v>
      </c>
      <c r="B1967" s="9" t="s">
        <v>3905</v>
      </c>
      <c r="C1967" s="9" t="s">
        <v>4130</v>
      </c>
      <c r="D1967" s="9" t="s">
        <v>4131</v>
      </c>
      <c r="E1967" s="9" t="s">
        <v>4132</v>
      </c>
      <c r="F1967" s="9" t="s">
        <v>4131</v>
      </c>
      <c r="G1967" s="8" t="n">
        <v>600</v>
      </c>
      <c r="H1967" s="6"/>
    </row>
    <row r="1968" s="11" customFormat="true" ht="35" hidden="false" customHeight="true" outlineLevel="0" collapsed="false">
      <c r="A1968" s="8" t="n">
        <v>1957</v>
      </c>
      <c r="B1968" s="9" t="s">
        <v>3905</v>
      </c>
      <c r="C1968" s="9" t="s">
        <v>4130</v>
      </c>
      <c r="D1968" s="9" t="s">
        <v>4133</v>
      </c>
      <c r="E1968" s="9" t="s">
        <v>4134</v>
      </c>
      <c r="F1968" s="9" t="s">
        <v>4135</v>
      </c>
      <c r="G1968" s="8" t="n">
        <v>800</v>
      </c>
      <c r="H1968" s="6"/>
    </row>
    <row r="1969" s="11" customFormat="true" ht="35" hidden="false" customHeight="true" outlineLevel="0" collapsed="false">
      <c r="A1969" s="8" t="n">
        <v>1958</v>
      </c>
      <c r="B1969" s="9" t="s">
        <v>3905</v>
      </c>
      <c r="C1969" s="9" t="s">
        <v>4130</v>
      </c>
      <c r="D1969" s="9" t="s">
        <v>4136</v>
      </c>
      <c r="E1969" s="9" t="s">
        <v>4132</v>
      </c>
      <c r="F1969" s="9" t="s">
        <v>4136</v>
      </c>
      <c r="G1969" s="8" t="n">
        <v>600</v>
      </c>
      <c r="H1969" s="6"/>
    </row>
    <row r="1970" s="11" customFormat="true" ht="35" hidden="false" customHeight="true" outlineLevel="0" collapsed="false">
      <c r="A1970" s="8" t="n">
        <v>1959</v>
      </c>
      <c r="B1970" s="9" t="s">
        <v>3905</v>
      </c>
      <c r="C1970" s="9" t="s">
        <v>4130</v>
      </c>
      <c r="D1970" s="9" t="s">
        <v>4137</v>
      </c>
      <c r="E1970" s="9" t="s">
        <v>4138</v>
      </c>
      <c r="F1970" s="9" t="s">
        <v>4139</v>
      </c>
      <c r="G1970" s="8" t="n">
        <v>800</v>
      </c>
      <c r="H1970" s="6"/>
    </row>
    <row r="1971" s="11" customFormat="true" ht="35" hidden="false" customHeight="true" outlineLevel="0" collapsed="false">
      <c r="A1971" s="8" t="n">
        <v>1960</v>
      </c>
      <c r="B1971" s="9" t="s">
        <v>3905</v>
      </c>
      <c r="C1971" s="9" t="s">
        <v>4140</v>
      </c>
      <c r="D1971" s="9" t="s">
        <v>4141</v>
      </c>
      <c r="E1971" s="9" t="s">
        <v>4142</v>
      </c>
      <c r="F1971" s="9" t="s">
        <v>4141</v>
      </c>
      <c r="G1971" s="8" t="n">
        <v>1000</v>
      </c>
      <c r="H1971" s="6"/>
    </row>
    <row r="1972" s="11" customFormat="true" ht="35" hidden="false" customHeight="true" outlineLevel="0" collapsed="false">
      <c r="A1972" s="8" t="n">
        <v>1961</v>
      </c>
      <c r="B1972" s="9" t="s">
        <v>3905</v>
      </c>
      <c r="C1972" s="9" t="s">
        <v>4140</v>
      </c>
      <c r="D1972" s="9" t="s">
        <v>4143</v>
      </c>
      <c r="E1972" s="9" t="s">
        <v>4144</v>
      </c>
      <c r="F1972" s="9" t="s">
        <v>4143</v>
      </c>
      <c r="G1972" s="8" t="n">
        <v>525</v>
      </c>
      <c r="H1972" s="6"/>
    </row>
    <row r="1973" s="11" customFormat="true" ht="35" hidden="false" customHeight="true" outlineLevel="0" collapsed="false">
      <c r="A1973" s="8" t="n">
        <v>1962</v>
      </c>
      <c r="B1973" s="9" t="s">
        <v>3905</v>
      </c>
      <c r="C1973" s="9" t="s">
        <v>4140</v>
      </c>
      <c r="D1973" s="9" t="s">
        <v>4145</v>
      </c>
      <c r="E1973" s="9" t="s">
        <v>4146</v>
      </c>
      <c r="F1973" s="9" t="s">
        <v>4145</v>
      </c>
      <c r="G1973" s="8" t="n">
        <v>940</v>
      </c>
      <c r="H1973" s="6"/>
    </row>
    <row r="1974" s="11" customFormat="true" ht="35" hidden="false" customHeight="true" outlineLevel="0" collapsed="false">
      <c r="A1974" s="8" t="n">
        <v>1963</v>
      </c>
      <c r="B1974" s="9" t="s">
        <v>3905</v>
      </c>
      <c r="C1974" s="9" t="s">
        <v>4147</v>
      </c>
      <c r="D1974" s="9" t="s">
        <v>4148</v>
      </c>
      <c r="E1974" s="9" t="s">
        <v>4149</v>
      </c>
      <c r="F1974" s="9" t="s">
        <v>4150</v>
      </c>
      <c r="G1974" s="8" t="n">
        <v>969</v>
      </c>
      <c r="H1974" s="6"/>
    </row>
    <row r="1975" s="11" customFormat="true" ht="35" hidden="false" customHeight="true" outlineLevel="0" collapsed="false">
      <c r="A1975" s="8" t="n">
        <v>1964</v>
      </c>
      <c r="B1975" s="9" t="s">
        <v>3905</v>
      </c>
      <c r="C1975" s="9" t="s">
        <v>4151</v>
      </c>
      <c r="D1975" s="9" t="s">
        <v>4152</v>
      </c>
      <c r="E1975" s="9" t="s">
        <v>4153</v>
      </c>
      <c r="F1975" s="9" t="s">
        <v>4154</v>
      </c>
      <c r="G1975" s="8" t="n">
        <v>300</v>
      </c>
      <c r="H1975" s="6"/>
    </row>
    <row r="1976" s="11" customFormat="true" ht="35" hidden="false" customHeight="true" outlineLevel="0" collapsed="false">
      <c r="A1976" s="8" t="n">
        <v>1965</v>
      </c>
      <c r="B1976" s="9" t="s">
        <v>3905</v>
      </c>
      <c r="C1976" s="9" t="s">
        <v>4151</v>
      </c>
      <c r="D1976" s="9" t="s">
        <v>4155</v>
      </c>
      <c r="E1976" s="9" t="s">
        <v>4156</v>
      </c>
      <c r="F1976" s="9" t="s">
        <v>4155</v>
      </c>
      <c r="G1976" s="8" t="n">
        <v>800</v>
      </c>
      <c r="H1976" s="6"/>
    </row>
    <row r="1977" s="11" customFormat="true" ht="35" hidden="false" customHeight="true" outlineLevel="0" collapsed="false">
      <c r="A1977" s="8" t="n">
        <v>1966</v>
      </c>
      <c r="B1977" s="9" t="s">
        <v>3905</v>
      </c>
      <c r="C1977" s="9" t="s">
        <v>4151</v>
      </c>
      <c r="D1977" s="9" t="s">
        <v>4157</v>
      </c>
      <c r="E1977" s="9" t="s">
        <v>4158</v>
      </c>
      <c r="F1977" s="9" t="s">
        <v>4159</v>
      </c>
      <c r="G1977" s="8" t="n">
        <v>700</v>
      </c>
      <c r="H1977" s="6"/>
    </row>
    <row r="1978" s="11" customFormat="true" ht="35" hidden="false" customHeight="true" outlineLevel="0" collapsed="false">
      <c r="A1978" s="8" t="n">
        <v>1967</v>
      </c>
      <c r="B1978" s="9" t="s">
        <v>3905</v>
      </c>
      <c r="C1978" s="9" t="s">
        <v>4151</v>
      </c>
      <c r="D1978" s="9" t="s">
        <v>4160</v>
      </c>
      <c r="E1978" s="9" t="s">
        <v>4153</v>
      </c>
      <c r="F1978" s="9" t="s">
        <v>4160</v>
      </c>
      <c r="G1978" s="8" t="n">
        <v>450</v>
      </c>
      <c r="H1978" s="6"/>
    </row>
    <row r="1979" s="11" customFormat="true" ht="35" hidden="false" customHeight="true" outlineLevel="0" collapsed="false">
      <c r="A1979" s="8" t="n">
        <v>1968</v>
      </c>
      <c r="B1979" s="9" t="s">
        <v>3905</v>
      </c>
      <c r="C1979" s="9" t="s">
        <v>4161</v>
      </c>
      <c r="D1979" s="9" t="s">
        <v>4162</v>
      </c>
      <c r="E1979" s="9" t="s">
        <v>4163</v>
      </c>
      <c r="F1979" s="9" t="s">
        <v>4162</v>
      </c>
      <c r="G1979" s="8" t="n">
        <v>562</v>
      </c>
      <c r="H1979" s="6"/>
    </row>
    <row r="1980" s="11" customFormat="true" ht="35" hidden="false" customHeight="true" outlineLevel="0" collapsed="false">
      <c r="A1980" s="8" t="n">
        <v>1969</v>
      </c>
      <c r="B1980" s="9" t="s">
        <v>3905</v>
      </c>
      <c r="C1980" s="9" t="s">
        <v>4161</v>
      </c>
      <c r="D1980" s="9" t="s">
        <v>4164</v>
      </c>
      <c r="E1980" s="9" t="s">
        <v>4165</v>
      </c>
      <c r="F1980" s="9" t="s">
        <v>4166</v>
      </c>
      <c r="G1980" s="8" t="n">
        <v>600</v>
      </c>
      <c r="H1980" s="6"/>
    </row>
    <row r="1981" s="11" customFormat="true" ht="35" hidden="false" customHeight="true" outlineLevel="0" collapsed="false">
      <c r="A1981" s="8" t="n">
        <v>1970</v>
      </c>
      <c r="B1981" s="9" t="s">
        <v>3905</v>
      </c>
      <c r="C1981" s="9" t="s">
        <v>4161</v>
      </c>
      <c r="D1981" s="9" t="s">
        <v>4167</v>
      </c>
      <c r="E1981" s="9" t="s">
        <v>4168</v>
      </c>
      <c r="F1981" s="9" t="s">
        <v>4169</v>
      </c>
      <c r="G1981" s="8" t="n">
        <v>600</v>
      </c>
      <c r="H1981" s="6"/>
    </row>
    <row r="1982" s="11" customFormat="true" ht="35" hidden="false" customHeight="true" outlineLevel="0" collapsed="false">
      <c r="A1982" s="8" t="n">
        <v>1971</v>
      </c>
      <c r="B1982" s="9" t="s">
        <v>3905</v>
      </c>
      <c r="C1982" s="9" t="s">
        <v>4170</v>
      </c>
      <c r="D1982" s="9" t="s">
        <v>4171</v>
      </c>
      <c r="E1982" s="9" t="s">
        <v>4172</v>
      </c>
      <c r="F1982" s="9" t="s">
        <v>4173</v>
      </c>
      <c r="G1982" s="8" t="n">
        <v>540</v>
      </c>
      <c r="H1982" s="6"/>
    </row>
    <row r="1983" s="11" customFormat="true" ht="35" hidden="false" customHeight="true" outlineLevel="0" collapsed="false">
      <c r="A1983" s="8" t="n">
        <v>1972</v>
      </c>
      <c r="B1983" s="9" t="s">
        <v>3905</v>
      </c>
      <c r="C1983" s="9" t="s">
        <v>4170</v>
      </c>
      <c r="D1983" s="9" t="s">
        <v>4174</v>
      </c>
      <c r="E1983" s="9" t="s">
        <v>4175</v>
      </c>
      <c r="F1983" s="9" t="s">
        <v>4176</v>
      </c>
      <c r="G1983" s="8" t="n">
        <v>360</v>
      </c>
      <c r="H1983" s="6"/>
    </row>
    <row r="1984" s="11" customFormat="true" ht="35" hidden="false" customHeight="true" outlineLevel="0" collapsed="false">
      <c r="A1984" s="8" t="n">
        <v>1973</v>
      </c>
      <c r="B1984" s="9" t="s">
        <v>3905</v>
      </c>
      <c r="C1984" s="9" t="s">
        <v>4177</v>
      </c>
      <c r="D1984" s="9" t="s">
        <v>4178</v>
      </c>
      <c r="E1984" s="9" t="s">
        <v>4179</v>
      </c>
      <c r="F1984" s="9" t="s">
        <v>4180</v>
      </c>
      <c r="G1984" s="8" t="n">
        <v>600</v>
      </c>
      <c r="H1984" s="6"/>
    </row>
    <row r="1985" s="11" customFormat="true" ht="35" hidden="false" customHeight="true" outlineLevel="0" collapsed="false">
      <c r="A1985" s="8" t="n">
        <v>1974</v>
      </c>
      <c r="B1985" s="9" t="s">
        <v>3905</v>
      </c>
      <c r="C1985" s="9" t="s">
        <v>4177</v>
      </c>
      <c r="D1985" s="9" t="s">
        <v>4181</v>
      </c>
      <c r="E1985" s="9" t="s">
        <v>4182</v>
      </c>
      <c r="F1985" s="9" t="s">
        <v>4183</v>
      </c>
      <c r="G1985" s="8" t="n">
        <v>600</v>
      </c>
      <c r="H1985" s="6"/>
    </row>
    <row r="1986" s="11" customFormat="true" ht="35" hidden="false" customHeight="true" outlineLevel="0" collapsed="false">
      <c r="A1986" s="8" t="n">
        <v>1975</v>
      </c>
      <c r="B1986" s="9" t="s">
        <v>3905</v>
      </c>
      <c r="C1986" s="9" t="s">
        <v>4184</v>
      </c>
      <c r="D1986" s="9" t="s">
        <v>4185</v>
      </c>
      <c r="E1986" s="9" t="s">
        <v>4186</v>
      </c>
      <c r="F1986" s="9" t="s">
        <v>4185</v>
      </c>
      <c r="G1986" s="8" t="n">
        <v>600</v>
      </c>
      <c r="H1986" s="6"/>
    </row>
    <row r="1987" s="11" customFormat="true" ht="35" hidden="false" customHeight="true" outlineLevel="0" collapsed="false">
      <c r="A1987" s="8" t="n">
        <v>1976</v>
      </c>
      <c r="B1987" s="9" t="s">
        <v>3905</v>
      </c>
      <c r="C1987" s="9" t="s">
        <v>4184</v>
      </c>
      <c r="D1987" s="9" t="s">
        <v>4187</v>
      </c>
      <c r="E1987" s="9" t="s">
        <v>4186</v>
      </c>
      <c r="F1987" s="9" t="s">
        <v>4187</v>
      </c>
      <c r="G1987" s="8" t="n">
        <v>600</v>
      </c>
      <c r="H1987" s="6"/>
    </row>
    <row r="1988" s="11" customFormat="true" ht="35" hidden="false" customHeight="true" outlineLevel="0" collapsed="false">
      <c r="A1988" s="8" t="n">
        <v>1977</v>
      </c>
      <c r="B1988" s="9" t="s">
        <v>3905</v>
      </c>
      <c r="C1988" s="9" t="s">
        <v>4184</v>
      </c>
      <c r="D1988" s="9" t="s">
        <v>4188</v>
      </c>
      <c r="E1988" s="9" t="s">
        <v>4186</v>
      </c>
      <c r="F1988" s="9" t="s">
        <v>4188</v>
      </c>
      <c r="G1988" s="8" t="n">
        <v>600</v>
      </c>
      <c r="H1988" s="6"/>
    </row>
    <row r="1989" s="11" customFormat="true" ht="35" hidden="false" customHeight="true" outlineLevel="0" collapsed="false">
      <c r="A1989" s="8" t="n">
        <v>1978</v>
      </c>
      <c r="B1989" s="9" t="s">
        <v>3905</v>
      </c>
      <c r="C1989" s="9" t="s">
        <v>4189</v>
      </c>
      <c r="D1989" s="9" t="s">
        <v>4190</v>
      </c>
      <c r="E1989" s="9" t="s">
        <v>4191</v>
      </c>
      <c r="F1989" s="9" t="s">
        <v>4192</v>
      </c>
      <c r="G1989" s="8" t="n">
        <v>234</v>
      </c>
      <c r="H1989" s="6"/>
    </row>
    <row r="1990" s="11" customFormat="true" ht="35" hidden="false" customHeight="true" outlineLevel="0" collapsed="false">
      <c r="A1990" s="8" t="n">
        <v>1979</v>
      </c>
      <c r="B1990" s="9" t="s">
        <v>3905</v>
      </c>
      <c r="C1990" s="9" t="s">
        <v>4189</v>
      </c>
      <c r="D1990" s="9" t="s">
        <v>4193</v>
      </c>
      <c r="E1990" s="9" t="s">
        <v>4191</v>
      </c>
      <c r="F1990" s="9" t="s">
        <v>4193</v>
      </c>
      <c r="G1990" s="8" t="n">
        <v>450</v>
      </c>
      <c r="H1990" s="6"/>
    </row>
    <row r="1991" s="11" customFormat="true" ht="35" hidden="false" customHeight="true" outlineLevel="0" collapsed="false">
      <c r="A1991" s="8" t="n">
        <v>1980</v>
      </c>
      <c r="B1991" s="9" t="s">
        <v>3905</v>
      </c>
      <c r="C1991" s="9" t="s">
        <v>4189</v>
      </c>
      <c r="D1991" s="9" t="s">
        <v>4194</v>
      </c>
      <c r="E1991" s="9" t="s">
        <v>4191</v>
      </c>
      <c r="F1991" s="9" t="s">
        <v>4195</v>
      </c>
      <c r="G1991" s="8" t="n">
        <v>168</v>
      </c>
      <c r="H1991" s="6"/>
    </row>
    <row r="1992" s="11" customFormat="true" ht="35" hidden="false" customHeight="true" outlineLevel="0" collapsed="false">
      <c r="A1992" s="8" t="n">
        <v>1981</v>
      </c>
      <c r="B1992" s="9" t="s">
        <v>3905</v>
      </c>
      <c r="C1992" s="9" t="s">
        <v>4189</v>
      </c>
      <c r="D1992" s="9" t="s">
        <v>4196</v>
      </c>
      <c r="E1992" s="9" t="s">
        <v>4197</v>
      </c>
      <c r="F1992" s="9" t="s">
        <v>4198</v>
      </c>
      <c r="G1992" s="8" t="n">
        <v>980</v>
      </c>
      <c r="H1992" s="6"/>
    </row>
    <row r="1993" s="11" customFormat="true" ht="35" hidden="false" customHeight="true" outlineLevel="0" collapsed="false">
      <c r="A1993" s="8" t="n">
        <v>1982</v>
      </c>
      <c r="B1993" s="9" t="s">
        <v>3905</v>
      </c>
      <c r="C1993" s="9" t="s">
        <v>4189</v>
      </c>
      <c r="D1993" s="9" t="s">
        <v>4199</v>
      </c>
      <c r="E1993" s="9" t="s">
        <v>4200</v>
      </c>
      <c r="F1993" s="9" t="s">
        <v>4201</v>
      </c>
      <c r="G1993" s="8" t="n">
        <v>800</v>
      </c>
      <c r="H1993" s="6"/>
    </row>
    <row r="1994" s="11" customFormat="true" ht="35" hidden="false" customHeight="true" outlineLevel="0" collapsed="false">
      <c r="A1994" s="8" t="n">
        <v>1983</v>
      </c>
      <c r="B1994" s="9" t="s">
        <v>3905</v>
      </c>
      <c r="C1994" s="9" t="s">
        <v>4189</v>
      </c>
      <c r="D1994" s="9" t="s">
        <v>4202</v>
      </c>
      <c r="E1994" s="9" t="s">
        <v>4191</v>
      </c>
      <c r="F1994" s="9" t="s">
        <v>4202</v>
      </c>
      <c r="G1994" s="8" t="n">
        <v>650</v>
      </c>
      <c r="H1994" s="6"/>
    </row>
    <row r="1995" s="11" customFormat="true" ht="35" hidden="false" customHeight="true" outlineLevel="0" collapsed="false">
      <c r="A1995" s="8" t="n">
        <v>1984</v>
      </c>
      <c r="B1995" s="9" t="s">
        <v>3905</v>
      </c>
      <c r="C1995" s="9" t="s">
        <v>4189</v>
      </c>
      <c r="D1995" s="9" t="s">
        <v>4203</v>
      </c>
      <c r="E1995" s="9" t="s">
        <v>4191</v>
      </c>
      <c r="F1995" s="9" t="s">
        <v>4203</v>
      </c>
      <c r="G1995" s="8" t="n">
        <v>231</v>
      </c>
      <c r="H1995" s="6"/>
    </row>
    <row r="1996" s="11" customFormat="true" ht="35" hidden="false" customHeight="true" outlineLevel="0" collapsed="false">
      <c r="A1996" s="8" t="n">
        <v>1985</v>
      </c>
      <c r="B1996" s="9" t="s">
        <v>3905</v>
      </c>
      <c r="C1996" s="9" t="s">
        <v>4189</v>
      </c>
      <c r="D1996" s="9" t="s">
        <v>4204</v>
      </c>
      <c r="E1996" s="9" t="s">
        <v>4191</v>
      </c>
      <c r="F1996" s="9" t="s">
        <v>4204</v>
      </c>
      <c r="G1996" s="8" t="n">
        <v>396</v>
      </c>
      <c r="H1996" s="6"/>
    </row>
    <row r="1997" s="11" customFormat="true" ht="35" hidden="false" customHeight="true" outlineLevel="0" collapsed="false">
      <c r="A1997" s="8" t="n">
        <v>1986</v>
      </c>
      <c r="B1997" s="9" t="s">
        <v>3905</v>
      </c>
      <c r="C1997" s="9" t="s">
        <v>4205</v>
      </c>
      <c r="D1997" s="9" t="s">
        <v>4206</v>
      </c>
      <c r="E1997" s="9" t="s">
        <v>4207</v>
      </c>
      <c r="F1997" s="9" t="s">
        <v>4208</v>
      </c>
      <c r="G1997" s="8" t="n">
        <v>620</v>
      </c>
      <c r="H1997" s="6"/>
    </row>
    <row r="1998" s="11" customFormat="true" ht="35" hidden="false" customHeight="true" outlineLevel="0" collapsed="false">
      <c r="A1998" s="8" t="n">
        <v>1987</v>
      </c>
      <c r="B1998" s="9" t="s">
        <v>3905</v>
      </c>
      <c r="C1998" s="9" t="s">
        <v>4205</v>
      </c>
      <c r="D1998" s="9" t="s">
        <v>4209</v>
      </c>
      <c r="E1998" s="9" t="s">
        <v>4210</v>
      </c>
      <c r="F1998" s="9" t="s">
        <v>4211</v>
      </c>
      <c r="G1998" s="8" t="n">
        <v>462</v>
      </c>
      <c r="H1998" s="6"/>
    </row>
    <row r="1999" s="11" customFormat="true" ht="35" hidden="false" customHeight="true" outlineLevel="0" collapsed="false">
      <c r="A1999" s="8" t="n">
        <v>1988</v>
      </c>
      <c r="B1999" s="9" t="s">
        <v>3905</v>
      </c>
      <c r="C1999" s="9" t="s">
        <v>4205</v>
      </c>
      <c r="D1999" s="9" t="s">
        <v>4212</v>
      </c>
      <c r="E1999" s="9" t="s">
        <v>4213</v>
      </c>
      <c r="F1999" s="9" t="s">
        <v>4214</v>
      </c>
      <c r="G1999" s="8" t="n">
        <v>150</v>
      </c>
      <c r="H1999" s="6"/>
    </row>
    <row r="2000" s="11" customFormat="true" ht="35" hidden="false" customHeight="true" outlineLevel="0" collapsed="false">
      <c r="A2000" s="8" t="n">
        <v>1989</v>
      </c>
      <c r="B2000" s="9" t="s">
        <v>3905</v>
      </c>
      <c r="C2000" s="9" t="s">
        <v>4205</v>
      </c>
      <c r="D2000" s="9" t="s">
        <v>4215</v>
      </c>
      <c r="E2000" s="9" t="s">
        <v>4213</v>
      </c>
      <c r="F2000" s="9" t="s">
        <v>4215</v>
      </c>
      <c r="G2000" s="8" t="n">
        <v>300</v>
      </c>
      <c r="H2000" s="6"/>
    </row>
    <row r="2001" s="11" customFormat="true" ht="35" hidden="false" customHeight="true" outlineLevel="0" collapsed="false">
      <c r="A2001" s="8" t="n">
        <v>1990</v>
      </c>
      <c r="B2001" s="9" t="s">
        <v>3905</v>
      </c>
      <c r="C2001" s="9" t="s">
        <v>4205</v>
      </c>
      <c r="D2001" s="9" t="s">
        <v>4216</v>
      </c>
      <c r="E2001" s="9" t="s">
        <v>4213</v>
      </c>
      <c r="F2001" s="9" t="s">
        <v>4216</v>
      </c>
      <c r="G2001" s="8" t="n">
        <v>1000</v>
      </c>
      <c r="H2001" s="6"/>
    </row>
    <row r="2002" s="11" customFormat="true" ht="35" hidden="false" customHeight="true" outlineLevel="0" collapsed="false">
      <c r="A2002" s="8" t="n">
        <v>1991</v>
      </c>
      <c r="B2002" s="9" t="s">
        <v>3905</v>
      </c>
      <c r="C2002" s="9" t="s">
        <v>4205</v>
      </c>
      <c r="D2002" s="9" t="s">
        <v>4217</v>
      </c>
      <c r="E2002" s="9" t="s">
        <v>4213</v>
      </c>
      <c r="F2002" s="9" t="s">
        <v>4217</v>
      </c>
      <c r="G2002" s="8" t="n">
        <v>300</v>
      </c>
      <c r="H2002" s="6"/>
    </row>
    <row r="2003" s="11" customFormat="true" ht="35" hidden="false" customHeight="true" outlineLevel="0" collapsed="false">
      <c r="A2003" s="8" t="n">
        <v>1992</v>
      </c>
      <c r="B2003" s="9" t="s">
        <v>3905</v>
      </c>
      <c r="C2003" s="9" t="s">
        <v>4205</v>
      </c>
      <c r="D2003" s="9" t="s">
        <v>4218</v>
      </c>
      <c r="E2003" s="9" t="s">
        <v>4213</v>
      </c>
      <c r="F2003" s="9" t="s">
        <v>4218</v>
      </c>
      <c r="G2003" s="8" t="n">
        <v>150</v>
      </c>
      <c r="H2003" s="6"/>
    </row>
    <row r="2004" s="11" customFormat="true" ht="35" hidden="false" customHeight="true" outlineLevel="0" collapsed="false">
      <c r="A2004" s="8" t="n">
        <v>1993</v>
      </c>
      <c r="B2004" s="9" t="s">
        <v>3905</v>
      </c>
      <c r="C2004" s="9" t="s">
        <v>4205</v>
      </c>
      <c r="D2004" s="9" t="s">
        <v>4219</v>
      </c>
      <c r="E2004" s="9" t="s">
        <v>4213</v>
      </c>
      <c r="F2004" s="9" t="s">
        <v>4219</v>
      </c>
      <c r="G2004" s="8" t="n">
        <v>360</v>
      </c>
      <c r="H2004" s="6"/>
    </row>
    <row r="2005" s="11" customFormat="true" ht="35" hidden="false" customHeight="true" outlineLevel="0" collapsed="false">
      <c r="A2005" s="8" t="n">
        <v>1994</v>
      </c>
      <c r="B2005" s="9" t="s">
        <v>4220</v>
      </c>
      <c r="C2005" s="9" t="s">
        <v>4221</v>
      </c>
      <c r="D2005" s="18" t="s">
        <v>4222</v>
      </c>
      <c r="E2005" s="9" t="s">
        <v>4223</v>
      </c>
      <c r="F2005" s="9" t="s">
        <v>4224</v>
      </c>
      <c r="G2005" s="8" t="n">
        <v>915</v>
      </c>
    </row>
    <row r="2006" s="11" customFormat="true" ht="35" hidden="false" customHeight="true" outlineLevel="0" collapsed="false">
      <c r="A2006" s="8" t="n">
        <v>1995</v>
      </c>
      <c r="B2006" s="9" t="s">
        <v>4220</v>
      </c>
      <c r="C2006" s="9" t="s">
        <v>4221</v>
      </c>
      <c r="D2006" s="18" t="s">
        <v>4225</v>
      </c>
      <c r="E2006" s="9" t="s">
        <v>4226</v>
      </c>
      <c r="F2006" s="9" t="s">
        <v>4225</v>
      </c>
      <c r="G2006" s="8" t="n">
        <v>1000</v>
      </c>
    </row>
    <row r="2007" s="11" customFormat="true" ht="35" hidden="false" customHeight="true" outlineLevel="0" collapsed="false">
      <c r="A2007" s="8" t="n">
        <v>1996</v>
      </c>
      <c r="B2007" s="9" t="s">
        <v>4220</v>
      </c>
      <c r="C2007" s="9" t="s">
        <v>4227</v>
      </c>
      <c r="D2007" s="18" t="s">
        <v>4228</v>
      </c>
      <c r="E2007" s="9" t="s">
        <v>4229</v>
      </c>
      <c r="F2007" s="9" t="s">
        <v>4228</v>
      </c>
      <c r="G2007" s="8" t="n">
        <v>1000</v>
      </c>
    </row>
    <row r="2008" s="11" customFormat="true" ht="35" hidden="false" customHeight="true" outlineLevel="0" collapsed="false">
      <c r="A2008" s="8" t="n">
        <v>1997</v>
      </c>
      <c r="B2008" s="9" t="s">
        <v>4220</v>
      </c>
      <c r="C2008" s="9" t="s">
        <v>4227</v>
      </c>
      <c r="D2008" s="18" t="s">
        <v>4230</v>
      </c>
      <c r="E2008" s="9" t="s">
        <v>4231</v>
      </c>
      <c r="F2008" s="9" t="s">
        <v>4230</v>
      </c>
      <c r="G2008" s="8" t="n">
        <v>900</v>
      </c>
    </row>
    <row r="2009" s="11" customFormat="true" ht="35" hidden="false" customHeight="true" outlineLevel="0" collapsed="false">
      <c r="A2009" s="8" t="n">
        <v>1998</v>
      </c>
      <c r="B2009" s="9" t="s">
        <v>4220</v>
      </c>
      <c r="C2009" s="9" t="s">
        <v>4227</v>
      </c>
      <c r="D2009" s="18" t="s">
        <v>4232</v>
      </c>
      <c r="E2009" s="9" t="s">
        <v>4231</v>
      </c>
      <c r="F2009" s="9" t="s">
        <v>4232</v>
      </c>
      <c r="G2009" s="8" t="n">
        <v>1000</v>
      </c>
    </row>
    <row r="2010" s="11" customFormat="true" ht="35" hidden="false" customHeight="true" outlineLevel="0" collapsed="false">
      <c r="A2010" s="8" t="n">
        <v>1999</v>
      </c>
      <c r="B2010" s="9" t="s">
        <v>4220</v>
      </c>
      <c r="C2010" s="9" t="s">
        <v>4227</v>
      </c>
      <c r="D2010" s="18" t="s">
        <v>4233</v>
      </c>
      <c r="E2010" s="9" t="s">
        <v>4234</v>
      </c>
      <c r="F2010" s="9" t="s">
        <v>4233</v>
      </c>
      <c r="G2010" s="8" t="n">
        <v>1000</v>
      </c>
    </row>
    <row r="2011" s="11" customFormat="true" ht="35" hidden="false" customHeight="true" outlineLevel="0" collapsed="false">
      <c r="A2011" s="8" t="n">
        <v>2000</v>
      </c>
      <c r="B2011" s="9" t="s">
        <v>4220</v>
      </c>
      <c r="C2011" s="9" t="s">
        <v>4235</v>
      </c>
      <c r="D2011" s="18" t="s">
        <v>4236</v>
      </c>
      <c r="E2011" s="9" t="s">
        <v>4237</v>
      </c>
      <c r="F2011" s="9" t="s">
        <v>4238</v>
      </c>
      <c r="G2011" s="8" t="n">
        <v>692</v>
      </c>
    </row>
    <row r="2012" s="11" customFormat="true" ht="35" hidden="false" customHeight="true" outlineLevel="0" collapsed="false">
      <c r="A2012" s="8" t="n">
        <v>2001</v>
      </c>
      <c r="B2012" s="9" t="s">
        <v>4220</v>
      </c>
      <c r="C2012" s="9" t="s">
        <v>4235</v>
      </c>
      <c r="D2012" s="18" t="s">
        <v>4239</v>
      </c>
      <c r="E2012" s="9" t="s">
        <v>4240</v>
      </c>
      <c r="F2012" s="9" t="s">
        <v>4241</v>
      </c>
      <c r="G2012" s="8" t="n">
        <v>680</v>
      </c>
    </row>
    <row r="2013" s="11" customFormat="true" ht="35" hidden="false" customHeight="true" outlineLevel="0" collapsed="false">
      <c r="A2013" s="8" t="n">
        <v>2002</v>
      </c>
      <c r="B2013" s="9" t="s">
        <v>4220</v>
      </c>
      <c r="C2013" s="9" t="s">
        <v>4235</v>
      </c>
      <c r="D2013" s="18" t="s">
        <v>4242</v>
      </c>
      <c r="E2013" s="9" t="s">
        <v>4243</v>
      </c>
      <c r="F2013" s="9" t="s">
        <v>4244</v>
      </c>
      <c r="G2013" s="8" t="n">
        <v>450</v>
      </c>
    </row>
    <row r="2014" s="11" customFormat="true" ht="35" hidden="false" customHeight="true" outlineLevel="0" collapsed="false">
      <c r="A2014" s="8" t="n">
        <v>2003</v>
      </c>
      <c r="B2014" s="9" t="s">
        <v>4220</v>
      </c>
      <c r="C2014" s="9" t="s">
        <v>4235</v>
      </c>
      <c r="D2014" s="18" t="s">
        <v>4245</v>
      </c>
      <c r="E2014" s="9" t="s">
        <v>4246</v>
      </c>
      <c r="F2014" s="9" t="s">
        <v>4245</v>
      </c>
      <c r="G2014" s="8" t="n">
        <v>600</v>
      </c>
    </row>
    <row r="2015" s="11" customFormat="true" ht="35" hidden="false" customHeight="true" outlineLevel="0" collapsed="false">
      <c r="A2015" s="8" t="n">
        <v>2004</v>
      </c>
      <c r="B2015" s="9" t="s">
        <v>4220</v>
      </c>
      <c r="C2015" s="9" t="s">
        <v>4235</v>
      </c>
      <c r="D2015" s="18" t="s">
        <v>4247</v>
      </c>
      <c r="E2015" s="9" t="s">
        <v>4246</v>
      </c>
      <c r="F2015" s="9" t="s">
        <v>4247</v>
      </c>
      <c r="G2015" s="8" t="n">
        <v>600</v>
      </c>
    </row>
    <row r="2016" s="11" customFormat="true" ht="35" hidden="false" customHeight="true" outlineLevel="0" collapsed="false">
      <c r="A2016" s="8" t="n">
        <v>2005</v>
      </c>
      <c r="B2016" s="9" t="s">
        <v>4220</v>
      </c>
      <c r="C2016" s="9" t="s">
        <v>4235</v>
      </c>
      <c r="D2016" s="18" t="s">
        <v>4248</v>
      </c>
      <c r="E2016" s="9" t="s">
        <v>4246</v>
      </c>
      <c r="F2016" s="9" t="s">
        <v>4248</v>
      </c>
      <c r="G2016" s="8" t="n">
        <v>1000</v>
      </c>
    </row>
    <row r="2017" s="11" customFormat="true" ht="35" hidden="false" customHeight="true" outlineLevel="0" collapsed="false">
      <c r="A2017" s="8" t="n">
        <v>2006</v>
      </c>
      <c r="B2017" s="9" t="s">
        <v>4220</v>
      </c>
      <c r="C2017" s="9" t="s">
        <v>4235</v>
      </c>
      <c r="D2017" s="18" t="s">
        <v>4249</v>
      </c>
      <c r="E2017" s="9" t="s">
        <v>4250</v>
      </c>
      <c r="F2017" s="9"/>
      <c r="G2017" s="9"/>
    </row>
    <row r="2018" s="11" customFormat="true" ht="35" hidden="false" customHeight="true" outlineLevel="0" collapsed="false">
      <c r="A2018" s="8" t="n">
        <v>2007</v>
      </c>
      <c r="B2018" s="9" t="s">
        <v>4220</v>
      </c>
      <c r="C2018" s="9" t="s">
        <v>4251</v>
      </c>
      <c r="D2018" s="18" t="s">
        <v>4252</v>
      </c>
      <c r="E2018" s="9" t="s">
        <v>292</v>
      </c>
      <c r="F2018" s="9" t="s">
        <v>4252</v>
      </c>
      <c r="G2018" s="8" t="n">
        <v>315</v>
      </c>
    </row>
    <row r="2019" s="11" customFormat="true" ht="35" hidden="false" customHeight="true" outlineLevel="0" collapsed="false">
      <c r="A2019" s="8" t="n">
        <v>2008</v>
      </c>
      <c r="B2019" s="9" t="s">
        <v>4220</v>
      </c>
      <c r="C2019" s="9" t="s">
        <v>4251</v>
      </c>
      <c r="D2019" s="18" t="s">
        <v>4253</v>
      </c>
      <c r="E2019" s="9" t="s">
        <v>4254</v>
      </c>
      <c r="F2019" s="9" t="s">
        <v>4255</v>
      </c>
      <c r="G2019" s="8" t="n">
        <v>600</v>
      </c>
    </row>
    <row r="2020" s="11" customFormat="true" ht="35" hidden="false" customHeight="true" outlineLevel="0" collapsed="false">
      <c r="A2020" s="8" t="n">
        <v>2009</v>
      </c>
      <c r="B2020" s="9" t="s">
        <v>4220</v>
      </c>
      <c r="C2020" s="9" t="s">
        <v>4251</v>
      </c>
      <c r="D2020" s="18" t="s">
        <v>4256</v>
      </c>
      <c r="E2020" s="9" t="s">
        <v>4257</v>
      </c>
      <c r="F2020" s="9" t="s">
        <v>4258</v>
      </c>
      <c r="G2020" s="8" t="n">
        <v>600</v>
      </c>
    </row>
    <row r="2021" s="11" customFormat="true" ht="35" hidden="false" customHeight="true" outlineLevel="0" collapsed="false">
      <c r="A2021" s="8" t="n">
        <v>2010</v>
      </c>
      <c r="B2021" s="9" t="s">
        <v>4220</v>
      </c>
      <c r="C2021" s="9" t="s">
        <v>4251</v>
      </c>
      <c r="D2021" s="18" t="s">
        <v>4259</v>
      </c>
      <c r="E2021" s="9" t="s">
        <v>4260</v>
      </c>
      <c r="F2021" s="9" t="s">
        <v>4261</v>
      </c>
      <c r="G2021" s="8" t="n">
        <v>1000</v>
      </c>
    </row>
    <row r="2022" s="11" customFormat="true" ht="35" hidden="false" customHeight="true" outlineLevel="0" collapsed="false">
      <c r="A2022" s="8" t="n">
        <v>2011</v>
      </c>
      <c r="B2022" s="9" t="s">
        <v>4220</v>
      </c>
      <c r="C2022" s="9" t="s">
        <v>4251</v>
      </c>
      <c r="D2022" s="18" t="s">
        <v>4262</v>
      </c>
      <c r="E2022" s="9" t="s">
        <v>4263</v>
      </c>
      <c r="F2022" s="9" t="s">
        <v>4264</v>
      </c>
      <c r="G2022" s="8" t="n">
        <v>600</v>
      </c>
    </row>
    <row r="2023" s="11" customFormat="true" ht="35" hidden="false" customHeight="true" outlineLevel="0" collapsed="false">
      <c r="A2023" s="8" t="n">
        <v>2012</v>
      </c>
      <c r="B2023" s="9" t="s">
        <v>4220</v>
      </c>
      <c r="C2023" s="9" t="s">
        <v>4251</v>
      </c>
      <c r="D2023" s="18" t="s">
        <v>4265</v>
      </c>
      <c r="E2023" s="9" t="s">
        <v>4266</v>
      </c>
      <c r="F2023" s="9" t="s">
        <v>4267</v>
      </c>
      <c r="G2023" s="8" t="n">
        <v>740</v>
      </c>
    </row>
    <row r="2024" s="11" customFormat="true" ht="35" hidden="false" customHeight="true" outlineLevel="0" collapsed="false">
      <c r="A2024" s="8" t="n">
        <v>2013</v>
      </c>
      <c r="B2024" s="9" t="s">
        <v>4220</v>
      </c>
      <c r="C2024" s="9" t="s">
        <v>4251</v>
      </c>
      <c r="D2024" s="18" t="s">
        <v>4268</v>
      </c>
      <c r="E2024" s="9" t="s">
        <v>4254</v>
      </c>
      <c r="F2024" s="9" t="s">
        <v>4268</v>
      </c>
      <c r="G2024" s="8" t="n">
        <v>600</v>
      </c>
    </row>
    <row r="2025" s="11" customFormat="true" ht="35" hidden="false" customHeight="true" outlineLevel="0" collapsed="false">
      <c r="A2025" s="8" t="n">
        <v>2014</v>
      </c>
      <c r="B2025" s="9" t="s">
        <v>4220</v>
      </c>
      <c r="C2025" s="9" t="s">
        <v>4251</v>
      </c>
      <c r="D2025" s="18" t="s">
        <v>4269</v>
      </c>
      <c r="E2025" s="9" t="s">
        <v>4270</v>
      </c>
      <c r="F2025" s="9" t="s">
        <v>4269</v>
      </c>
      <c r="G2025" s="8" t="n">
        <v>890</v>
      </c>
    </row>
    <row r="2026" s="11" customFormat="true" ht="35" hidden="false" customHeight="true" outlineLevel="0" collapsed="false">
      <c r="A2026" s="8" t="n">
        <v>2015</v>
      </c>
      <c r="B2026" s="9" t="s">
        <v>4220</v>
      </c>
      <c r="C2026" s="9" t="s">
        <v>4251</v>
      </c>
      <c r="D2026" s="18" t="s">
        <v>4271</v>
      </c>
      <c r="E2026" s="9" t="s">
        <v>4272</v>
      </c>
      <c r="F2026" s="9"/>
      <c r="G2026" s="9"/>
    </row>
    <row r="2027" s="11" customFormat="true" ht="35" hidden="false" customHeight="true" outlineLevel="0" collapsed="false">
      <c r="A2027" s="8" t="n">
        <v>2016</v>
      </c>
      <c r="B2027" s="9" t="s">
        <v>4220</v>
      </c>
      <c r="C2027" s="9" t="s">
        <v>4251</v>
      </c>
      <c r="D2027" s="18" t="s">
        <v>4273</v>
      </c>
      <c r="E2027" s="9" t="s">
        <v>4274</v>
      </c>
      <c r="F2027" s="9" t="s">
        <v>4275</v>
      </c>
      <c r="G2027" s="8" t="n">
        <v>525</v>
      </c>
    </row>
    <row r="2028" s="11" customFormat="true" ht="35" hidden="false" customHeight="true" outlineLevel="0" collapsed="false">
      <c r="A2028" s="8" t="n">
        <v>2017</v>
      </c>
      <c r="B2028" s="9" t="s">
        <v>4220</v>
      </c>
      <c r="C2028" s="9" t="s">
        <v>4276</v>
      </c>
      <c r="D2028" s="18" t="s">
        <v>4277</v>
      </c>
      <c r="E2028" s="9" t="s">
        <v>4278</v>
      </c>
      <c r="F2028" s="9" t="s">
        <v>4277</v>
      </c>
      <c r="G2028" s="8" t="n">
        <v>740</v>
      </c>
    </row>
    <row r="2029" s="11" customFormat="true" ht="35" hidden="false" customHeight="true" outlineLevel="0" collapsed="false">
      <c r="A2029" s="8" t="n">
        <v>2018</v>
      </c>
      <c r="B2029" s="9" t="s">
        <v>4220</v>
      </c>
      <c r="C2029" s="9" t="s">
        <v>4276</v>
      </c>
      <c r="D2029" s="18" t="s">
        <v>4279</v>
      </c>
      <c r="E2029" s="9" t="s">
        <v>1038</v>
      </c>
      <c r="F2029" s="9" t="s">
        <v>4279</v>
      </c>
      <c r="G2029" s="8" t="n">
        <v>650</v>
      </c>
    </row>
    <row r="2030" s="11" customFormat="true" ht="35" hidden="false" customHeight="true" outlineLevel="0" collapsed="false">
      <c r="A2030" s="8" t="n">
        <v>2019</v>
      </c>
      <c r="B2030" s="9" t="s">
        <v>4220</v>
      </c>
      <c r="C2030" s="9" t="s">
        <v>4276</v>
      </c>
      <c r="D2030" s="18" t="s">
        <v>4280</v>
      </c>
      <c r="E2030" s="9" t="s">
        <v>1038</v>
      </c>
      <c r="F2030" s="9" t="s">
        <v>4280</v>
      </c>
      <c r="G2030" s="8" t="n">
        <v>600</v>
      </c>
    </row>
    <row r="2031" s="11" customFormat="true" ht="35" hidden="false" customHeight="true" outlineLevel="0" collapsed="false">
      <c r="A2031" s="8" t="n">
        <v>2020</v>
      </c>
      <c r="B2031" s="9" t="s">
        <v>4220</v>
      </c>
      <c r="C2031" s="9" t="s">
        <v>4276</v>
      </c>
      <c r="D2031" s="18" t="s">
        <v>4281</v>
      </c>
      <c r="E2031" s="9" t="s">
        <v>1038</v>
      </c>
      <c r="F2031" s="9" t="s">
        <v>4281</v>
      </c>
      <c r="G2031" s="8" t="n">
        <v>650</v>
      </c>
    </row>
    <row r="2032" s="11" customFormat="true" ht="35" hidden="false" customHeight="true" outlineLevel="0" collapsed="false">
      <c r="A2032" s="8" t="n">
        <v>2021</v>
      </c>
      <c r="B2032" s="9" t="s">
        <v>4220</v>
      </c>
      <c r="C2032" s="9" t="s">
        <v>4276</v>
      </c>
      <c r="D2032" s="18" t="s">
        <v>4282</v>
      </c>
      <c r="E2032" s="9" t="s">
        <v>1038</v>
      </c>
      <c r="F2032" s="9" t="s">
        <v>4282</v>
      </c>
      <c r="G2032" s="8" t="n">
        <v>600</v>
      </c>
    </row>
    <row r="2033" s="11" customFormat="true" ht="35" hidden="false" customHeight="true" outlineLevel="0" collapsed="false">
      <c r="A2033" s="8" t="n">
        <v>2022</v>
      </c>
      <c r="B2033" s="9" t="s">
        <v>4220</v>
      </c>
      <c r="C2033" s="9" t="s">
        <v>4276</v>
      </c>
      <c r="D2033" s="18" t="s">
        <v>4283</v>
      </c>
      <c r="E2033" s="9" t="s">
        <v>4284</v>
      </c>
      <c r="F2033" s="9" t="s">
        <v>4283</v>
      </c>
      <c r="G2033" s="8" t="n">
        <v>740</v>
      </c>
    </row>
    <row r="2034" s="11" customFormat="true" ht="35" hidden="false" customHeight="true" outlineLevel="0" collapsed="false">
      <c r="A2034" s="8" t="n">
        <v>2023</v>
      </c>
      <c r="B2034" s="9" t="s">
        <v>4220</v>
      </c>
      <c r="C2034" s="9" t="s">
        <v>4285</v>
      </c>
      <c r="D2034" s="18" t="s">
        <v>4286</v>
      </c>
      <c r="E2034" s="9" t="s">
        <v>4287</v>
      </c>
      <c r="F2034" s="9" t="s">
        <v>4286</v>
      </c>
      <c r="G2034" s="8" t="n">
        <v>1000</v>
      </c>
    </row>
    <row r="2035" s="11" customFormat="true" ht="35" hidden="false" customHeight="true" outlineLevel="0" collapsed="false">
      <c r="A2035" s="8" t="n">
        <v>2024</v>
      </c>
      <c r="B2035" s="9" t="s">
        <v>4220</v>
      </c>
      <c r="C2035" s="9" t="s">
        <v>4285</v>
      </c>
      <c r="D2035" s="18" t="s">
        <v>4288</v>
      </c>
      <c r="E2035" s="9" t="s">
        <v>4289</v>
      </c>
      <c r="F2035" s="9"/>
      <c r="G2035" s="9"/>
    </row>
    <row r="2036" s="11" customFormat="true" ht="35" hidden="false" customHeight="true" outlineLevel="0" collapsed="false">
      <c r="A2036" s="8" t="n">
        <v>2025</v>
      </c>
      <c r="B2036" s="9" t="s">
        <v>4220</v>
      </c>
      <c r="C2036" s="9" t="s">
        <v>4285</v>
      </c>
      <c r="D2036" s="18" t="s">
        <v>4290</v>
      </c>
      <c r="E2036" s="9" t="s">
        <v>4291</v>
      </c>
      <c r="F2036" s="9" t="s">
        <v>4292</v>
      </c>
      <c r="G2036" s="8" t="n">
        <v>700</v>
      </c>
    </row>
    <row r="2037" s="11" customFormat="true" ht="35" hidden="false" customHeight="true" outlineLevel="0" collapsed="false">
      <c r="A2037" s="8" t="n">
        <v>2026</v>
      </c>
      <c r="B2037" s="9" t="s">
        <v>4220</v>
      </c>
      <c r="C2037" s="9" t="s">
        <v>4285</v>
      </c>
      <c r="D2037" s="18" t="s">
        <v>4293</v>
      </c>
      <c r="E2037" s="9" t="s">
        <v>4294</v>
      </c>
      <c r="F2037" s="9" t="s">
        <v>4293</v>
      </c>
      <c r="G2037" s="8" t="n">
        <v>650</v>
      </c>
    </row>
    <row r="2038" s="11" customFormat="true" ht="35" hidden="false" customHeight="true" outlineLevel="0" collapsed="false">
      <c r="A2038" s="8" t="n">
        <v>2027</v>
      </c>
      <c r="B2038" s="9" t="s">
        <v>4220</v>
      </c>
      <c r="C2038" s="9" t="s">
        <v>4285</v>
      </c>
      <c r="D2038" s="18" t="s">
        <v>4295</v>
      </c>
      <c r="E2038" s="9" t="s">
        <v>4296</v>
      </c>
      <c r="F2038" s="9" t="s">
        <v>4295</v>
      </c>
      <c r="G2038" s="8" t="n">
        <v>300</v>
      </c>
    </row>
    <row r="2039" s="11" customFormat="true" ht="35" hidden="false" customHeight="true" outlineLevel="0" collapsed="false">
      <c r="A2039" s="8" t="n">
        <v>2028</v>
      </c>
      <c r="B2039" s="9" t="s">
        <v>4220</v>
      </c>
      <c r="C2039" s="9" t="s">
        <v>4285</v>
      </c>
      <c r="D2039" s="18" t="s">
        <v>4297</v>
      </c>
      <c r="E2039" s="9" t="s">
        <v>4298</v>
      </c>
      <c r="F2039" s="9" t="s">
        <v>4297</v>
      </c>
      <c r="G2039" s="8" t="n">
        <v>785</v>
      </c>
    </row>
    <row r="2040" s="11" customFormat="true" ht="35" hidden="false" customHeight="true" outlineLevel="0" collapsed="false">
      <c r="A2040" s="8" t="n">
        <v>2029</v>
      </c>
      <c r="B2040" s="9" t="s">
        <v>4220</v>
      </c>
      <c r="C2040" s="9" t="s">
        <v>4285</v>
      </c>
      <c r="D2040" s="18" t="s">
        <v>4299</v>
      </c>
      <c r="E2040" s="9" t="s">
        <v>4298</v>
      </c>
      <c r="F2040" s="9"/>
      <c r="G2040" s="9"/>
    </row>
    <row r="2041" s="11" customFormat="true" ht="35" hidden="false" customHeight="true" outlineLevel="0" collapsed="false">
      <c r="A2041" s="8" t="n">
        <v>2030</v>
      </c>
      <c r="B2041" s="9" t="s">
        <v>4220</v>
      </c>
      <c r="C2041" s="9" t="s">
        <v>4285</v>
      </c>
      <c r="D2041" s="18" t="s">
        <v>4300</v>
      </c>
      <c r="E2041" s="9" t="s">
        <v>4301</v>
      </c>
      <c r="F2041" s="23" t="s">
        <v>4302</v>
      </c>
      <c r="G2041" s="8" t="n">
        <v>980</v>
      </c>
    </row>
    <row r="2042" s="11" customFormat="true" ht="35" hidden="false" customHeight="true" outlineLevel="0" collapsed="false">
      <c r="A2042" s="8" t="n">
        <v>2031</v>
      </c>
      <c r="B2042" s="9" t="s">
        <v>4220</v>
      </c>
      <c r="C2042" s="9" t="s">
        <v>4285</v>
      </c>
      <c r="D2042" s="18" t="s">
        <v>4303</v>
      </c>
      <c r="E2042" s="9" t="s">
        <v>4301</v>
      </c>
      <c r="F2042" s="23"/>
      <c r="G2042" s="8"/>
    </row>
    <row r="2043" s="11" customFormat="true" ht="35" hidden="false" customHeight="true" outlineLevel="0" collapsed="false">
      <c r="A2043" s="8" t="n">
        <v>2032</v>
      </c>
      <c r="B2043" s="9" t="s">
        <v>4220</v>
      </c>
      <c r="C2043" s="9" t="s">
        <v>4285</v>
      </c>
      <c r="D2043" s="18" t="s">
        <v>4304</v>
      </c>
      <c r="E2043" s="9" t="s">
        <v>4305</v>
      </c>
      <c r="F2043" s="9" t="s">
        <v>4304</v>
      </c>
      <c r="G2043" s="8" t="n">
        <v>1000</v>
      </c>
    </row>
    <row r="2044" s="11" customFormat="true" ht="35" hidden="false" customHeight="true" outlineLevel="0" collapsed="false">
      <c r="A2044" s="8" t="n">
        <v>2033</v>
      </c>
      <c r="B2044" s="9" t="s">
        <v>4220</v>
      </c>
      <c r="C2044" s="9" t="s">
        <v>4306</v>
      </c>
      <c r="D2044" s="18" t="s">
        <v>4307</v>
      </c>
      <c r="E2044" s="9" t="s">
        <v>4308</v>
      </c>
      <c r="F2044" s="22" t="s">
        <v>4309</v>
      </c>
      <c r="G2044" s="22" t="n">
        <v>700</v>
      </c>
    </row>
    <row r="2045" s="11" customFormat="true" ht="35" hidden="false" customHeight="true" outlineLevel="0" collapsed="false">
      <c r="A2045" s="8" t="n">
        <v>2034</v>
      </c>
      <c r="B2045" s="9" t="s">
        <v>4220</v>
      </c>
      <c r="C2045" s="9" t="s">
        <v>4306</v>
      </c>
      <c r="D2045" s="18" t="s">
        <v>1521</v>
      </c>
      <c r="E2045" s="9" t="s">
        <v>4310</v>
      </c>
      <c r="F2045" s="9" t="s">
        <v>4311</v>
      </c>
      <c r="G2045" s="8" t="n">
        <v>600</v>
      </c>
    </row>
    <row r="2046" s="11" customFormat="true" ht="35" hidden="false" customHeight="true" outlineLevel="0" collapsed="false">
      <c r="A2046" s="8" t="n">
        <v>2035</v>
      </c>
      <c r="B2046" s="9" t="s">
        <v>4220</v>
      </c>
      <c r="C2046" s="9" t="s">
        <v>4306</v>
      </c>
      <c r="D2046" s="18" t="s">
        <v>4312</v>
      </c>
      <c r="E2046" s="9" t="s">
        <v>4310</v>
      </c>
      <c r="F2046" s="9" t="s">
        <v>4313</v>
      </c>
      <c r="G2046" s="8" t="n">
        <v>600</v>
      </c>
    </row>
    <row r="2047" s="11" customFormat="true" ht="35" hidden="false" customHeight="true" outlineLevel="0" collapsed="false">
      <c r="A2047" s="8" t="n">
        <v>2036</v>
      </c>
      <c r="B2047" s="9" t="s">
        <v>4220</v>
      </c>
      <c r="C2047" s="9" t="s">
        <v>4306</v>
      </c>
      <c r="D2047" s="18" t="s">
        <v>4314</v>
      </c>
      <c r="E2047" s="9" t="s">
        <v>4315</v>
      </c>
      <c r="F2047" s="9" t="s">
        <v>4316</v>
      </c>
      <c r="G2047" s="8" t="n">
        <v>620</v>
      </c>
    </row>
    <row r="2048" s="11" customFormat="true" ht="35" hidden="false" customHeight="true" outlineLevel="0" collapsed="false">
      <c r="A2048" s="8" t="n">
        <v>2037</v>
      </c>
      <c r="B2048" s="9" t="s">
        <v>4220</v>
      </c>
      <c r="C2048" s="9" t="s">
        <v>4306</v>
      </c>
      <c r="D2048" s="18" t="s">
        <v>4317</v>
      </c>
      <c r="E2048" s="9" t="s">
        <v>4318</v>
      </c>
      <c r="F2048" s="9" t="s">
        <v>4319</v>
      </c>
      <c r="G2048" s="8" t="n">
        <v>620</v>
      </c>
    </row>
    <row r="2049" s="11" customFormat="true" ht="35" hidden="false" customHeight="true" outlineLevel="0" collapsed="false">
      <c r="A2049" s="8" t="n">
        <v>2038</v>
      </c>
      <c r="B2049" s="9" t="s">
        <v>4220</v>
      </c>
      <c r="C2049" s="9" t="s">
        <v>4306</v>
      </c>
      <c r="D2049" s="18" t="s">
        <v>4320</v>
      </c>
      <c r="E2049" s="9" t="s">
        <v>4310</v>
      </c>
      <c r="F2049" s="9" t="s">
        <v>4321</v>
      </c>
      <c r="G2049" s="8" t="n">
        <v>600</v>
      </c>
    </row>
    <row r="2050" s="11" customFormat="true" ht="35" hidden="false" customHeight="true" outlineLevel="0" collapsed="false">
      <c r="A2050" s="8" t="n">
        <v>2039</v>
      </c>
      <c r="B2050" s="9" t="s">
        <v>4220</v>
      </c>
      <c r="C2050" s="9" t="s">
        <v>4306</v>
      </c>
      <c r="D2050" s="18" t="s">
        <v>4322</v>
      </c>
      <c r="E2050" s="9" t="s">
        <v>4323</v>
      </c>
      <c r="F2050" s="9" t="s">
        <v>4324</v>
      </c>
      <c r="G2050" s="8" t="n">
        <v>270</v>
      </c>
    </row>
    <row r="2051" s="11" customFormat="true" ht="35" hidden="false" customHeight="true" outlineLevel="0" collapsed="false">
      <c r="A2051" s="8" t="n">
        <v>2040</v>
      </c>
      <c r="B2051" s="9" t="s">
        <v>4220</v>
      </c>
      <c r="C2051" s="9" t="s">
        <v>4306</v>
      </c>
      <c r="D2051" s="18" t="s">
        <v>4325</v>
      </c>
      <c r="E2051" s="9" t="s">
        <v>3353</v>
      </c>
      <c r="F2051" s="9" t="s">
        <v>4325</v>
      </c>
      <c r="G2051" s="8" t="n">
        <v>450</v>
      </c>
    </row>
    <row r="2052" s="11" customFormat="true" ht="35" hidden="false" customHeight="true" outlineLevel="0" collapsed="false">
      <c r="A2052" s="8" t="n">
        <v>2041</v>
      </c>
      <c r="B2052" s="9" t="s">
        <v>4220</v>
      </c>
      <c r="C2052" s="9" t="s">
        <v>4306</v>
      </c>
      <c r="D2052" s="18" t="s">
        <v>4326</v>
      </c>
      <c r="E2052" s="9" t="s">
        <v>4327</v>
      </c>
      <c r="F2052" s="9" t="s">
        <v>4326</v>
      </c>
      <c r="G2052" s="8" t="n">
        <v>900</v>
      </c>
    </row>
    <row r="2053" s="11" customFormat="true" ht="35" hidden="false" customHeight="true" outlineLevel="0" collapsed="false">
      <c r="A2053" s="8" t="n">
        <v>2042</v>
      </c>
      <c r="B2053" s="9" t="s">
        <v>4220</v>
      </c>
      <c r="C2053" s="9" t="s">
        <v>4306</v>
      </c>
      <c r="D2053" s="18" t="s">
        <v>4328</v>
      </c>
      <c r="E2053" s="9" t="s">
        <v>4329</v>
      </c>
      <c r="F2053" s="9" t="s">
        <v>4328</v>
      </c>
      <c r="G2053" s="8" t="n">
        <v>910</v>
      </c>
    </row>
    <row r="2054" s="11" customFormat="true" ht="35" hidden="false" customHeight="true" outlineLevel="0" collapsed="false">
      <c r="A2054" s="8" t="n">
        <v>2043</v>
      </c>
      <c r="B2054" s="9" t="s">
        <v>4220</v>
      </c>
      <c r="C2054" s="9" t="s">
        <v>4306</v>
      </c>
      <c r="D2054" s="18" t="s">
        <v>4330</v>
      </c>
      <c r="E2054" s="9" t="s">
        <v>4331</v>
      </c>
      <c r="F2054" s="9"/>
      <c r="G2054" s="9"/>
    </row>
    <row r="2055" s="11" customFormat="true" ht="35" hidden="false" customHeight="true" outlineLevel="0" collapsed="false">
      <c r="A2055" s="8" t="n">
        <v>2044</v>
      </c>
      <c r="B2055" s="9" t="s">
        <v>4220</v>
      </c>
      <c r="C2055" s="9" t="s">
        <v>4306</v>
      </c>
      <c r="D2055" s="18" t="s">
        <v>4332</v>
      </c>
      <c r="E2055" s="9" t="s">
        <v>4333</v>
      </c>
      <c r="F2055" s="9" t="s">
        <v>4334</v>
      </c>
      <c r="G2055" s="9" t="n">
        <v>1000</v>
      </c>
    </row>
    <row r="2056" s="11" customFormat="true" ht="35" hidden="false" customHeight="true" outlineLevel="0" collapsed="false">
      <c r="A2056" s="8" t="n">
        <v>2045</v>
      </c>
      <c r="B2056" s="9" t="s">
        <v>4220</v>
      </c>
      <c r="C2056" s="9" t="s">
        <v>4306</v>
      </c>
      <c r="D2056" s="18" t="s">
        <v>4335</v>
      </c>
      <c r="E2056" s="9" t="s">
        <v>4336</v>
      </c>
      <c r="F2056" s="9"/>
      <c r="G2056" s="9"/>
    </row>
    <row r="2057" s="11" customFormat="true" ht="35" hidden="false" customHeight="true" outlineLevel="0" collapsed="false">
      <c r="A2057" s="8" t="n">
        <v>2046</v>
      </c>
      <c r="B2057" s="9" t="s">
        <v>4220</v>
      </c>
      <c r="C2057" s="9" t="s">
        <v>4306</v>
      </c>
      <c r="D2057" s="18" t="s">
        <v>4337</v>
      </c>
      <c r="E2057" s="9" t="s">
        <v>4338</v>
      </c>
      <c r="F2057" s="9"/>
      <c r="G2057" s="9"/>
    </row>
    <row r="2058" s="11" customFormat="true" ht="35" hidden="false" customHeight="true" outlineLevel="0" collapsed="false">
      <c r="A2058" s="8" t="n">
        <v>2047</v>
      </c>
      <c r="B2058" s="9" t="s">
        <v>4220</v>
      </c>
      <c r="C2058" s="9" t="s">
        <v>4306</v>
      </c>
      <c r="D2058" s="18" t="s">
        <v>4339</v>
      </c>
      <c r="E2058" s="9" t="s">
        <v>4340</v>
      </c>
      <c r="F2058" s="9" t="s">
        <v>4339</v>
      </c>
      <c r="G2058" s="8" t="n">
        <v>450</v>
      </c>
    </row>
    <row r="2059" s="11" customFormat="true" ht="35" hidden="false" customHeight="true" outlineLevel="0" collapsed="false">
      <c r="A2059" s="8" t="n">
        <v>2048</v>
      </c>
      <c r="B2059" s="9" t="s">
        <v>4220</v>
      </c>
      <c r="C2059" s="9" t="s">
        <v>4306</v>
      </c>
      <c r="D2059" s="18" t="s">
        <v>4341</v>
      </c>
      <c r="E2059" s="9" t="s">
        <v>4342</v>
      </c>
      <c r="F2059" s="9" t="s">
        <v>4343</v>
      </c>
      <c r="G2059" s="9" t="n">
        <v>1000</v>
      </c>
    </row>
    <row r="2060" s="11" customFormat="true" ht="35" hidden="false" customHeight="true" outlineLevel="0" collapsed="false">
      <c r="A2060" s="8" t="n">
        <v>2049</v>
      </c>
      <c r="B2060" s="9" t="s">
        <v>4220</v>
      </c>
      <c r="C2060" s="9" t="s">
        <v>4306</v>
      </c>
      <c r="D2060" s="18" t="s">
        <v>4344</v>
      </c>
      <c r="E2060" s="9" t="s">
        <v>4342</v>
      </c>
      <c r="F2060" s="9"/>
      <c r="G2060" s="9"/>
    </row>
    <row r="2061" s="11" customFormat="true" ht="35" hidden="false" customHeight="true" outlineLevel="0" collapsed="false">
      <c r="A2061" s="8" t="n">
        <v>2050</v>
      </c>
      <c r="B2061" s="9" t="s">
        <v>4220</v>
      </c>
      <c r="C2061" s="9" t="s">
        <v>4306</v>
      </c>
      <c r="D2061" s="18" t="s">
        <v>4345</v>
      </c>
      <c r="E2061" s="9" t="s">
        <v>4346</v>
      </c>
      <c r="F2061" s="9"/>
      <c r="G2061" s="9"/>
    </row>
    <row r="2062" s="11" customFormat="true" ht="35" hidden="false" customHeight="true" outlineLevel="0" collapsed="false">
      <c r="A2062" s="8" t="n">
        <v>2051</v>
      </c>
      <c r="B2062" s="9" t="s">
        <v>4220</v>
      </c>
      <c r="C2062" s="9" t="s">
        <v>4347</v>
      </c>
      <c r="D2062" s="18" t="s">
        <v>4348</v>
      </c>
      <c r="E2062" s="9" t="s">
        <v>4349</v>
      </c>
      <c r="F2062" s="9" t="s">
        <v>4348</v>
      </c>
      <c r="G2062" s="8" t="n">
        <v>300</v>
      </c>
    </row>
    <row r="2063" s="11" customFormat="true" ht="35" hidden="false" customHeight="true" outlineLevel="0" collapsed="false">
      <c r="A2063" s="8" t="n">
        <v>2052</v>
      </c>
      <c r="B2063" s="9" t="s">
        <v>4220</v>
      </c>
      <c r="C2063" s="9" t="s">
        <v>4347</v>
      </c>
      <c r="D2063" s="18" t="s">
        <v>4350</v>
      </c>
      <c r="E2063" s="9" t="s">
        <v>4351</v>
      </c>
      <c r="F2063" s="9" t="s">
        <v>4350</v>
      </c>
      <c r="G2063" s="8" t="n">
        <v>600</v>
      </c>
    </row>
    <row r="2064" s="11" customFormat="true" ht="35" hidden="false" customHeight="true" outlineLevel="0" collapsed="false">
      <c r="A2064" s="8" t="n">
        <v>2053</v>
      </c>
      <c r="B2064" s="9" t="s">
        <v>4220</v>
      </c>
      <c r="C2064" s="9" t="s">
        <v>4347</v>
      </c>
      <c r="D2064" s="18" t="s">
        <v>4352</v>
      </c>
      <c r="E2064" s="9" t="s">
        <v>4349</v>
      </c>
      <c r="F2064" s="9" t="s">
        <v>4352</v>
      </c>
      <c r="G2064" s="8" t="n">
        <v>600</v>
      </c>
    </row>
    <row r="2065" s="11" customFormat="true" ht="35" hidden="false" customHeight="true" outlineLevel="0" collapsed="false">
      <c r="A2065" s="8" t="n">
        <v>2054</v>
      </c>
      <c r="B2065" s="9" t="s">
        <v>4220</v>
      </c>
      <c r="C2065" s="9" t="s">
        <v>4347</v>
      </c>
      <c r="D2065" s="18" t="s">
        <v>4353</v>
      </c>
      <c r="E2065" s="9" t="s">
        <v>4349</v>
      </c>
      <c r="F2065" s="9" t="s">
        <v>4353</v>
      </c>
      <c r="G2065" s="8" t="n">
        <v>600</v>
      </c>
    </row>
    <row r="2066" s="11" customFormat="true" ht="35" hidden="false" customHeight="true" outlineLevel="0" collapsed="false">
      <c r="A2066" s="8" t="n">
        <v>2055</v>
      </c>
      <c r="B2066" s="9" t="s">
        <v>4220</v>
      </c>
      <c r="C2066" s="9" t="s">
        <v>4347</v>
      </c>
      <c r="D2066" s="18" t="s">
        <v>4354</v>
      </c>
      <c r="E2066" s="9" t="s">
        <v>4349</v>
      </c>
      <c r="F2066" s="9" t="s">
        <v>4354</v>
      </c>
      <c r="G2066" s="8" t="n">
        <v>600</v>
      </c>
    </row>
    <row r="2067" s="11" customFormat="true" ht="35" hidden="false" customHeight="true" outlineLevel="0" collapsed="false">
      <c r="A2067" s="8" t="n">
        <v>2056</v>
      </c>
      <c r="B2067" s="9" t="s">
        <v>4220</v>
      </c>
      <c r="C2067" s="9" t="s">
        <v>4355</v>
      </c>
      <c r="D2067" s="18" t="s">
        <v>4356</v>
      </c>
      <c r="E2067" s="9" t="s">
        <v>4357</v>
      </c>
      <c r="F2067" s="9" t="s">
        <v>4356</v>
      </c>
      <c r="G2067" s="8" t="n">
        <v>680</v>
      </c>
    </row>
    <row r="2068" s="11" customFormat="true" ht="35" hidden="false" customHeight="true" outlineLevel="0" collapsed="false">
      <c r="A2068" s="8" t="n">
        <v>2057</v>
      </c>
      <c r="B2068" s="9" t="s">
        <v>4220</v>
      </c>
      <c r="C2068" s="9" t="s">
        <v>4355</v>
      </c>
      <c r="D2068" s="18" t="s">
        <v>4358</v>
      </c>
      <c r="E2068" s="9" t="s">
        <v>4359</v>
      </c>
      <c r="F2068" s="9" t="s">
        <v>4360</v>
      </c>
      <c r="G2068" s="8" t="n">
        <v>620</v>
      </c>
    </row>
    <row r="2069" s="11" customFormat="true" ht="35" hidden="false" customHeight="true" outlineLevel="0" collapsed="false">
      <c r="A2069" s="8" t="n">
        <v>2058</v>
      </c>
      <c r="B2069" s="9" t="s">
        <v>4220</v>
      </c>
      <c r="C2069" s="9" t="s">
        <v>4355</v>
      </c>
      <c r="D2069" s="18" t="s">
        <v>4361</v>
      </c>
      <c r="E2069" s="9" t="s">
        <v>4362</v>
      </c>
      <c r="F2069" s="9" t="s">
        <v>4361</v>
      </c>
      <c r="G2069" s="8" t="n">
        <v>900</v>
      </c>
    </row>
    <row r="2070" s="11" customFormat="true" ht="35" hidden="false" customHeight="true" outlineLevel="0" collapsed="false">
      <c r="A2070" s="8" t="n">
        <v>2059</v>
      </c>
      <c r="B2070" s="9" t="s">
        <v>4220</v>
      </c>
      <c r="C2070" s="9" t="s">
        <v>4355</v>
      </c>
      <c r="D2070" s="18" t="s">
        <v>4363</v>
      </c>
      <c r="E2070" s="9" t="s">
        <v>4364</v>
      </c>
      <c r="F2070" s="9" t="s">
        <v>4365</v>
      </c>
      <c r="G2070" s="8" t="n">
        <v>950</v>
      </c>
    </row>
    <row r="2071" s="11" customFormat="true" ht="35" hidden="false" customHeight="true" outlineLevel="0" collapsed="false">
      <c r="A2071" s="8" t="n">
        <v>2060</v>
      </c>
      <c r="B2071" s="9" t="s">
        <v>4220</v>
      </c>
      <c r="C2071" s="9" t="s">
        <v>4355</v>
      </c>
      <c r="D2071" s="18" t="s">
        <v>4366</v>
      </c>
      <c r="E2071" s="9" t="s">
        <v>4367</v>
      </c>
      <c r="F2071" s="9"/>
      <c r="G2071" s="9"/>
    </row>
    <row r="2072" s="11" customFormat="true" ht="35" hidden="false" customHeight="true" outlineLevel="0" collapsed="false">
      <c r="A2072" s="8" t="n">
        <v>2061</v>
      </c>
      <c r="B2072" s="9" t="s">
        <v>4220</v>
      </c>
      <c r="C2072" s="9" t="s">
        <v>4355</v>
      </c>
      <c r="D2072" s="18" t="s">
        <v>4368</v>
      </c>
      <c r="E2072" s="9" t="s">
        <v>4362</v>
      </c>
      <c r="F2072" s="9" t="s">
        <v>4368</v>
      </c>
      <c r="G2072" s="8" t="n">
        <v>1000</v>
      </c>
    </row>
    <row r="2073" s="11" customFormat="true" ht="35" hidden="false" customHeight="true" outlineLevel="0" collapsed="false">
      <c r="A2073" s="8" t="n">
        <v>2062</v>
      </c>
      <c r="B2073" s="9" t="s">
        <v>4220</v>
      </c>
      <c r="C2073" s="9" t="s">
        <v>4355</v>
      </c>
      <c r="D2073" s="18" t="s">
        <v>4369</v>
      </c>
      <c r="E2073" s="9" t="s">
        <v>4370</v>
      </c>
      <c r="F2073" s="9" t="s">
        <v>4371</v>
      </c>
      <c r="G2073" s="8" t="n">
        <v>1000</v>
      </c>
    </row>
    <row r="2074" s="11" customFormat="true" ht="35" hidden="false" customHeight="true" outlineLevel="0" collapsed="false">
      <c r="A2074" s="8" t="n">
        <v>2063</v>
      </c>
      <c r="B2074" s="9" t="s">
        <v>4220</v>
      </c>
      <c r="C2074" s="9" t="s">
        <v>4355</v>
      </c>
      <c r="D2074" s="18" t="s">
        <v>299</v>
      </c>
      <c r="E2074" s="9" t="s">
        <v>4372</v>
      </c>
      <c r="F2074" s="9"/>
      <c r="G2074" s="9"/>
    </row>
    <row r="2075" s="11" customFormat="true" ht="35" hidden="false" customHeight="true" outlineLevel="0" collapsed="false">
      <c r="A2075" s="8" t="n">
        <v>2064</v>
      </c>
      <c r="B2075" s="9" t="s">
        <v>4220</v>
      </c>
      <c r="C2075" s="9" t="s">
        <v>4355</v>
      </c>
      <c r="D2075" s="18" t="s">
        <v>4373</v>
      </c>
      <c r="E2075" s="9" t="s">
        <v>4374</v>
      </c>
      <c r="F2075" s="9" t="s">
        <v>4373</v>
      </c>
      <c r="G2075" s="8" t="n">
        <v>1000</v>
      </c>
    </row>
    <row r="2076" s="11" customFormat="true" ht="35" hidden="false" customHeight="true" outlineLevel="0" collapsed="false">
      <c r="A2076" s="8" t="n">
        <v>2065</v>
      </c>
      <c r="B2076" s="9" t="s">
        <v>4220</v>
      </c>
      <c r="C2076" s="9" t="s">
        <v>4355</v>
      </c>
      <c r="D2076" s="18" t="s">
        <v>4375</v>
      </c>
      <c r="E2076" s="9" t="s">
        <v>4376</v>
      </c>
      <c r="F2076" s="9" t="s">
        <v>4375</v>
      </c>
      <c r="G2076" s="8" t="n">
        <v>606</v>
      </c>
    </row>
    <row r="2077" s="11" customFormat="true" ht="35" hidden="false" customHeight="true" outlineLevel="0" collapsed="false">
      <c r="A2077" s="8" t="n">
        <v>2066</v>
      </c>
      <c r="B2077" s="9" t="s">
        <v>4220</v>
      </c>
      <c r="C2077" s="9" t="s">
        <v>4355</v>
      </c>
      <c r="D2077" s="18" t="s">
        <v>4377</v>
      </c>
      <c r="E2077" s="9" t="s">
        <v>4272</v>
      </c>
      <c r="F2077" s="9" t="s">
        <v>4378</v>
      </c>
      <c r="G2077" s="8" t="n">
        <v>540</v>
      </c>
    </row>
    <row r="2078" s="11" customFormat="true" ht="35" hidden="false" customHeight="true" outlineLevel="0" collapsed="false">
      <c r="A2078" s="8" t="n">
        <v>2067</v>
      </c>
      <c r="B2078" s="9" t="s">
        <v>4220</v>
      </c>
      <c r="C2078" s="9" t="s">
        <v>4355</v>
      </c>
      <c r="D2078" s="18" t="s">
        <v>4379</v>
      </c>
      <c r="E2078" s="9" t="s">
        <v>4272</v>
      </c>
      <c r="F2078" s="9" t="s">
        <v>4380</v>
      </c>
      <c r="G2078" s="8" t="n">
        <v>540</v>
      </c>
    </row>
    <row r="2079" s="11" customFormat="true" ht="35" hidden="false" customHeight="true" outlineLevel="0" collapsed="false">
      <c r="A2079" s="8" t="n">
        <v>2068</v>
      </c>
      <c r="B2079" s="9" t="s">
        <v>4220</v>
      </c>
      <c r="C2079" s="9" t="s">
        <v>4355</v>
      </c>
      <c r="D2079" s="18" t="s">
        <v>4381</v>
      </c>
      <c r="E2079" s="9" t="s">
        <v>4382</v>
      </c>
      <c r="F2079" s="9" t="s">
        <v>4381</v>
      </c>
      <c r="G2079" s="8" t="n">
        <v>840</v>
      </c>
    </row>
    <row r="2080" s="11" customFormat="true" ht="35" hidden="false" customHeight="true" outlineLevel="0" collapsed="false">
      <c r="A2080" s="8" t="n">
        <v>2069</v>
      </c>
      <c r="B2080" s="9" t="s">
        <v>4220</v>
      </c>
      <c r="C2080" s="9" t="s">
        <v>4355</v>
      </c>
      <c r="D2080" s="18" t="s">
        <v>4383</v>
      </c>
      <c r="E2080" s="9" t="s">
        <v>4384</v>
      </c>
      <c r="F2080" s="9" t="s">
        <v>4383</v>
      </c>
      <c r="G2080" s="8" t="n">
        <v>632</v>
      </c>
    </row>
    <row r="2081" s="11" customFormat="true" ht="35" hidden="false" customHeight="true" outlineLevel="0" collapsed="false">
      <c r="A2081" s="8" t="n">
        <v>2070</v>
      </c>
      <c r="B2081" s="9" t="s">
        <v>4220</v>
      </c>
      <c r="C2081" s="9" t="s">
        <v>4385</v>
      </c>
      <c r="D2081" s="18" t="s">
        <v>4386</v>
      </c>
      <c r="E2081" s="9" t="s">
        <v>4387</v>
      </c>
      <c r="F2081" s="9" t="s">
        <v>4386</v>
      </c>
      <c r="G2081" s="8" t="n">
        <v>1000</v>
      </c>
    </row>
    <row r="2082" s="11" customFormat="true" ht="35" hidden="false" customHeight="true" outlineLevel="0" collapsed="false">
      <c r="A2082" s="8" t="n">
        <v>2071</v>
      </c>
      <c r="B2082" s="9" t="s">
        <v>4220</v>
      </c>
      <c r="C2082" s="9" t="s">
        <v>4385</v>
      </c>
      <c r="D2082" s="18" t="s">
        <v>4388</v>
      </c>
      <c r="E2082" s="9" t="s">
        <v>4389</v>
      </c>
      <c r="F2082" s="9"/>
      <c r="G2082" s="9"/>
    </row>
    <row r="2083" s="11" customFormat="true" ht="35" hidden="false" customHeight="true" outlineLevel="0" collapsed="false">
      <c r="A2083" s="8" t="n">
        <v>2072</v>
      </c>
      <c r="B2083" s="9" t="s">
        <v>4220</v>
      </c>
      <c r="C2083" s="9" t="s">
        <v>4385</v>
      </c>
      <c r="D2083" s="18" t="s">
        <v>4390</v>
      </c>
      <c r="E2083" s="9" t="s">
        <v>4387</v>
      </c>
      <c r="F2083" s="9" t="s">
        <v>4390</v>
      </c>
      <c r="G2083" s="23" t="n">
        <v>450</v>
      </c>
    </row>
    <row r="2084" s="11" customFormat="true" ht="35" hidden="false" customHeight="true" outlineLevel="0" collapsed="false">
      <c r="A2084" s="8" t="n">
        <v>2073</v>
      </c>
      <c r="B2084" s="9" t="s">
        <v>4220</v>
      </c>
      <c r="C2084" s="9" t="s">
        <v>4385</v>
      </c>
      <c r="D2084" s="18" t="s">
        <v>4391</v>
      </c>
      <c r="E2084" s="9" t="s">
        <v>4387</v>
      </c>
      <c r="F2084" s="9" t="s">
        <v>4392</v>
      </c>
      <c r="G2084" s="23" t="n">
        <v>420</v>
      </c>
    </row>
    <row r="2085" s="11" customFormat="true" ht="35" hidden="false" customHeight="true" outlineLevel="0" collapsed="false">
      <c r="A2085" s="8" t="n">
        <v>2074</v>
      </c>
      <c r="B2085" s="9" t="s">
        <v>4220</v>
      </c>
      <c r="C2085" s="9" t="s">
        <v>4385</v>
      </c>
      <c r="D2085" s="18" t="s">
        <v>4393</v>
      </c>
      <c r="E2085" s="9" t="s">
        <v>4387</v>
      </c>
      <c r="F2085" s="9" t="s">
        <v>4393</v>
      </c>
      <c r="G2085" s="23" t="n">
        <v>450</v>
      </c>
    </row>
    <row r="2086" s="11" customFormat="true" ht="35" hidden="false" customHeight="true" outlineLevel="0" collapsed="false">
      <c r="A2086" s="8" t="n">
        <v>2075</v>
      </c>
      <c r="B2086" s="9" t="s">
        <v>4220</v>
      </c>
      <c r="C2086" s="9" t="s">
        <v>4385</v>
      </c>
      <c r="D2086" s="18" t="s">
        <v>4394</v>
      </c>
      <c r="E2086" s="9" t="s">
        <v>4387</v>
      </c>
      <c r="F2086" s="9" t="s">
        <v>4394</v>
      </c>
      <c r="G2086" s="8" t="n">
        <v>1000</v>
      </c>
    </row>
    <row r="2087" s="11" customFormat="true" ht="35" hidden="false" customHeight="true" outlineLevel="0" collapsed="false">
      <c r="A2087" s="8" t="n">
        <v>2076</v>
      </c>
      <c r="B2087" s="9" t="s">
        <v>4220</v>
      </c>
      <c r="C2087" s="9" t="s">
        <v>4385</v>
      </c>
      <c r="D2087" s="18" t="s">
        <v>4395</v>
      </c>
      <c r="E2087" s="9" t="s">
        <v>4387</v>
      </c>
      <c r="F2087" s="9" t="s">
        <v>4396</v>
      </c>
      <c r="G2087" s="8" t="n">
        <v>800</v>
      </c>
    </row>
    <row r="2088" s="11" customFormat="true" ht="35" hidden="false" customHeight="true" outlineLevel="0" collapsed="false">
      <c r="A2088" s="8" t="n">
        <v>2077</v>
      </c>
      <c r="B2088" s="9" t="s">
        <v>4220</v>
      </c>
      <c r="C2088" s="9" t="s">
        <v>4385</v>
      </c>
      <c r="D2088" s="18" t="s">
        <v>4397</v>
      </c>
      <c r="E2088" s="9" t="s">
        <v>4387</v>
      </c>
      <c r="F2088" s="9" t="s">
        <v>4398</v>
      </c>
      <c r="G2088" s="8" t="n">
        <v>1000</v>
      </c>
    </row>
    <row r="2089" s="11" customFormat="true" ht="35" hidden="false" customHeight="true" outlineLevel="0" collapsed="false">
      <c r="A2089" s="8" t="n">
        <v>2078</v>
      </c>
      <c r="B2089" s="9" t="s">
        <v>4220</v>
      </c>
      <c r="C2089" s="9" t="s">
        <v>4385</v>
      </c>
      <c r="D2089" s="18" t="s">
        <v>4399</v>
      </c>
      <c r="E2089" s="9" t="s">
        <v>4387</v>
      </c>
      <c r="F2089" s="9"/>
      <c r="G2089" s="9"/>
    </row>
    <row r="2090" s="11" customFormat="true" ht="35" hidden="false" customHeight="true" outlineLevel="0" collapsed="false">
      <c r="A2090" s="8" t="n">
        <v>2079</v>
      </c>
      <c r="B2090" s="9" t="s">
        <v>4220</v>
      </c>
      <c r="C2090" s="9" t="s">
        <v>4385</v>
      </c>
      <c r="D2090" s="18" t="s">
        <v>4400</v>
      </c>
      <c r="E2090" s="9" t="s">
        <v>4387</v>
      </c>
      <c r="F2090" s="9" t="s">
        <v>4400</v>
      </c>
      <c r="G2090" s="23" t="n">
        <v>540</v>
      </c>
    </row>
    <row r="2091" s="11" customFormat="true" ht="35" hidden="false" customHeight="true" outlineLevel="0" collapsed="false">
      <c r="A2091" s="8" t="n">
        <v>2080</v>
      </c>
      <c r="B2091" s="9" t="s">
        <v>4220</v>
      </c>
      <c r="C2091" s="9" t="s">
        <v>4401</v>
      </c>
      <c r="D2091" s="18" t="s">
        <v>4402</v>
      </c>
      <c r="E2091" s="9" t="s">
        <v>4403</v>
      </c>
      <c r="F2091" s="9" t="s">
        <v>4402</v>
      </c>
      <c r="G2091" s="8" t="n">
        <v>1000</v>
      </c>
    </row>
    <row r="2092" s="11" customFormat="true" ht="35" hidden="false" customHeight="true" outlineLevel="0" collapsed="false">
      <c r="A2092" s="8" t="n">
        <v>2081</v>
      </c>
      <c r="B2092" s="9" t="s">
        <v>4220</v>
      </c>
      <c r="C2092" s="9"/>
      <c r="D2092" s="18" t="s">
        <v>4404</v>
      </c>
      <c r="E2092" s="9" t="s">
        <v>4405</v>
      </c>
      <c r="F2092" s="9"/>
      <c r="G2092" s="9"/>
    </row>
    <row r="2093" s="11" customFormat="true" ht="35" hidden="false" customHeight="true" outlineLevel="0" collapsed="false">
      <c r="A2093" s="8" t="n">
        <v>2082</v>
      </c>
      <c r="B2093" s="9" t="s">
        <v>4220</v>
      </c>
      <c r="C2093" s="9" t="s">
        <v>4401</v>
      </c>
      <c r="D2093" s="18" t="s">
        <v>4406</v>
      </c>
      <c r="E2093" s="9" t="s">
        <v>4407</v>
      </c>
      <c r="F2093" s="9" t="s">
        <v>4406</v>
      </c>
      <c r="G2093" s="8" t="n">
        <v>1000</v>
      </c>
    </row>
    <row r="2094" s="11" customFormat="true" ht="35" hidden="false" customHeight="true" outlineLevel="0" collapsed="false">
      <c r="A2094" s="8" t="n">
        <v>2083</v>
      </c>
      <c r="B2094" s="9" t="s">
        <v>4220</v>
      </c>
      <c r="C2094" s="9"/>
      <c r="D2094" s="18" t="s">
        <v>4408</v>
      </c>
      <c r="E2094" s="9" t="s">
        <v>4407</v>
      </c>
      <c r="F2094" s="9"/>
      <c r="G2094" s="9"/>
    </row>
    <row r="2095" s="11" customFormat="true" ht="35" hidden="false" customHeight="true" outlineLevel="0" collapsed="false">
      <c r="A2095" s="8" t="n">
        <v>2084</v>
      </c>
      <c r="B2095" s="9" t="s">
        <v>4220</v>
      </c>
      <c r="C2095" s="9" t="s">
        <v>4401</v>
      </c>
      <c r="D2095" s="18" t="s">
        <v>4409</v>
      </c>
      <c r="E2095" s="9" t="s">
        <v>4410</v>
      </c>
      <c r="F2095" s="9" t="s">
        <v>4411</v>
      </c>
      <c r="G2095" s="8" t="n">
        <v>1000</v>
      </c>
    </row>
    <row r="2096" s="11" customFormat="true" ht="35" hidden="false" customHeight="true" outlineLevel="0" collapsed="false">
      <c r="A2096" s="8" t="n">
        <v>2085</v>
      </c>
      <c r="B2096" s="9" t="s">
        <v>4220</v>
      </c>
      <c r="C2096" s="9"/>
      <c r="D2096" s="18" t="s">
        <v>4412</v>
      </c>
      <c r="E2096" s="9" t="s">
        <v>4254</v>
      </c>
      <c r="F2096" s="9"/>
      <c r="G2096" s="9"/>
    </row>
    <row r="2097" s="11" customFormat="true" ht="35" hidden="false" customHeight="true" outlineLevel="0" collapsed="false">
      <c r="A2097" s="8" t="n">
        <v>2086</v>
      </c>
      <c r="B2097" s="9" t="s">
        <v>4220</v>
      </c>
      <c r="C2097" s="9" t="s">
        <v>4401</v>
      </c>
      <c r="D2097" s="18" t="s">
        <v>4413</v>
      </c>
      <c r="E2097" s="9" t="s">
        <v>4414</v>
      </c>
      <c r="F2097" s="9" t="s">
        <v>4415</v>
      </c>
      <c r="G2097" s="8" t="n">
        <v>800</v>
      </c>
    </row>
    <row r="2098" s="11" customFormat="true" ht="35" hidden="false" customHeight="true" outlineLevel="0" collapsed="false">
      <c r="A2098" s="8" t="n">
        <v>2087</v>
      </c>
      <c r="B2098" s="9" t="s">
        <v>4220</v>
      </c>
      <c r="C2098" s="9" t="s">
        <v>4401</v>
      </c>
      <c r="D2098" s="18" t="s">
        <v>4416</v>
      </c>
      <c r="E2098" s="9" t="s">
        <v>195</v>
      </c>
      <c r="F2098" s="9" t="s">
        <v>4417</v>
      </c>
      <c r="G2098" s="23" t="n">
        <v>599</v>
      </c>
    </row>
    <row r="2099" s="11" customFormat="true" ht="35" hidden="false" customHeight="true" outlineLevel="0" collapsed="false">
      <c r="A2099" s="8" t="n">
        <v>2088</v>
      </c>
      <c r="B2099" s="9" t="s">
        <v>4220</v>
      </c>
      <c r="C2099" s="9" t="s">
        <v>4401</v>
      </c>
      <c r="D2099" s="18" t="s">
        <v>4418</v>
      </c>
      <c r="E2099" s="9" t="s">
        <v>4419</v>
      </c>
      <c r="F2099" s="9" t="s">
        <v>4420</v>
      </c>
      <c r="G2099" s="23" t="n">
        <v>522</v>
      </c>
    </row>
    <row r="2100" s="11" customFormat="true" ht="35" hidden="false" customHeight="true" outlineLevel="0" collapsed="false">
      <c r="A2100" s="8" t="n">
        <v>2089</v>
      </c>
      <c r="B2100" s="9" t="s">
        <v>4220</v>
      </c>
      <c r="C2100" s="9" t="s">
        <v>4401</v>
      </c>
      <c r="D2100" s="18" t="s">
        <v>4421</v>
      </c>
      <c r="E2100" s="9" t="s">
        <v>4254</v>
      </c>
      <c r="F2100" s="9" t="s">
        <v>4422</v>
      </c>
      <c r="G2100" s="23" t="n">
        <v>600</v>
      </c>
    </row>
    <row r="2101" s="11" customFormat="true" ht="35" hidden="false" customHeight="true" outlineLevel="0" collapsed="false">
      <c r="A2101" s="8" t="n">
        <v>2090</v>
      </c>
      <c r="B2101" s="9" t="s">
        <v>4220</v>
      </c>
      <c r="C2101" s="9" t="s">
        <v>4401</v>
      </c>
      <c r="D2101" s="18" t="s">
        <v>4423</v>
      </c>
      <c r="E2101" s="9" t="s">
        <v>4424</v>
      </c>
      <c r="F2101" s="9" t="s">
        <v>4423</v>
      </c>
      <c r="G2101" s="8" t="n">
        <v>1000</v>
      </c>
    </row>
    <row r="2102" s="11" customFormat="true" ht="35" hidden="false" customHeight="true" outlineLevel="0" collapsed="false">
      <c r="A2102" s="8" t="n">
        <v>2091</v>
      </c>
      <c r="B2102" s="9" t="s">
        <v>4220</v>
      </c>
      <c r="C2102" s="9" t="s">
        <v>4401</v>
      </c>
      <c r="D2102" s="18" t="s">
        <v>4425</v>
      </c>
      <c r="E2102" s="9" t="s">
        <v>4426</v>
      </c>
      <c r="F2102" s="9" t="s">
        <v>4425</v>
      </c>
      <c r="G2102" s="8" t="n">
        <v>680</v>
      </c>
    </row>
    <row r="2103" s="11" customFormat="true" ht="35" hidden="false" customHeight="true" outlineLevel="0" collapsed="false">
      <c r="A2103" s="8" t="n">
        <v>2092</v>
      </c>
      <c r="B2103" s="9" t="s">
        <v>4220</v>
      </c>
      <c r="C2103" s="9" t="s">
        <v>4401</v>
      </c>
      <c r="D2103" s="18" t="s">
        <v>4427</v>
      </c>
      <c r="E2103" s="9" t="s">
        <v>4428</v>
      </c>
      <c r="F2103" s="9" t="s">
        <v>4427</v>
      </c>
      <c r="G2103" s="8" t="n">
        <v>680</v>
      </c>
    </row>
    <row r="2104" s="11" customFormat="true" ht="35" hidden="false" customHeight="true" outlineLevel="0" collapsed="false">
      <c r="A2104" s="8" t="n">
        <v>2093</v>
      </c>
      <c r="B2104" s="9" t="s">
        <v>4220</v>
      </c>
      <c r="C2104" s="9" t="s">
        <v>4401</v>
      </c>
      <c r="D2104" s="18" t="s">
        <v>4429</v>
      </c>
      <c r="E2104" s="9" t="s">
        <v>3377</v>
      </c>
      <c r="F2104" s="9" t="s">
        <v>4430</v>
      </c>
      <c r="G2104" s="23" t="n">
        <v>848</v>
      </c>
    </row>
    <row r="2105" s="11" customFormat="true" ht="35" hidden="false" customHeight="true" outlineLevel="0" collapsed="false">
      <c r="A2105" s="8" t="n">
        <v>2094</v>
      </c>
      <c r="B2105" s="9" t="s">
        <v>4220</v>
      </c>
      <c r="C2105" s="9" t="s">
        <v>4431</v>
      </c>
      <c r="D2105" s="18" t="s">
        <v>4432</v>
      </c>
      <c r="E2105" s="9" t="s">
        <v>4433</v>
      </c>
      <c r="F2105" s="9" t="s">
        <v>4432</v>
      </c>
      <c r="G2105" s="23" t="n">
        <v>600</v>
      </c>
    </row>
    <row r="2106" s="11" customFormat="true" ht="35" hidden="false" customHeight="true" outlineLevel="0" collapsed="false">
      <c r="A2106" s="8" t="n">
        <v>2095</v>
      </c>
      <c r="B2106" s="9" t="s">
        <v>4220</v>
      </c>
      <c r="C2106" s="9" t="s">
        <v>4431</v>
      </c>
      <c r="D2106" s="18" t="s">
        <v>4434</v>
      </c>
      <c r="E2106" s="9" t="s">
        <v>4435</v>
      </c>
      <c r="F2106" s="9" t="s">
        <v>4434</v>
      </c>
      <c r="G2106" s="23" t="n">
        <v>450</v>
      </c>
    </row>
    <row r="2107" s="11" customFormat="true" ht="35" hidden="false" customHeight="true" outlineLevel="0" collapsed="false">
      <c r="A2107" s="8" t="n">
        <v>2096</v>
      </c>
      <c r="B2107" s="9" t="s">
        <v>4220</v>
      </c>
      <c r="C2107" s="9" t="s">
        <v>4436</v>
      </c>
      <c r="D2107" s="18" t="s">
        <v>4437</v>
      </c>
      <c r="E2107" s="9" t="s">
        <v>4438</v>
      </c>
      <c r="F2107" s="9" t="s">
        <v>4439</v>
      </c>
      <c r="G2107" s="23" t="n">
        <v>600</v>
      </c>
    </row>
    <row r="2108" s="11" customFormat="true" ht="35" hidden="false" customHeight="true" outlineLevel="0" collapsed="false">
      <c r="A2108" s="8" t="n">
        <v>2097</v>
      </c>
      <c r="B2108" s="9" t="s">
        <v>4220</v>
      </c>
      <c r="C2108" s="9" t="s">
        <v>4436</v>
      </c>
      <c r="D2108" s="18" t="s">
        <v>4440</v>
      </c>
      <c r="E2108" s="9" t="s">
        <v>4254</v>
      </c>
      <c r="F2108" s="9" t="s">
        <v>4441</v>
      </c>
      <c r="G2108" s="23" t="n">
        <v>540</v>
      </c>
    </row>
    <row r="2109" s="11" customFormat="true" ht="35" hidden="false" customHeight="true" outlineLevel="0" collapsed="false">
      <c r="A2109" s="8" t="n">
        <v>2098</v>
      </c>
      <c r="B2109" s="9" t="s">
        <v>4220</v>
      </c>
      <c r="C2109" s="9" t="s">
        <v>4436</v>
      </c>
      <c r="D2109" s="18" t="s">
        <v>4442</v>
      </c>
      <c r="E2109" s="9" t="s">
        <v>4254</v>
      </c>
      <c r="F2109" s="9" t="s">
        <v>4442</v>
      </c>
      <c r="G2109" s="23" t="n">
        <v>600</v>
      </c>
    </row>
    <row r="2110" s="11" customFormat="true" ht="35" hidden="false" customHeight="true" outlineLevel="0" collapsed="false">
      <c r="A2110" s="8" t="n">
        <v>2099</v>
      </c>
      <c r="B2110" s="9" t="s">
        <v>4220</v>
      </c>
      <c r="C2110" s="9" t="s">
        <v>4436</v>
      </c>
      <c r="D2110" s="18" t="s">
        <v>4443</v>
      </c>
      <c r="E2110" s="9" t="s">
        <v>4254</v>
      </c>
      <c r="F2110" s="9" t="s">
        <v>4443</v>
      </c>
      <c r="G2110" s="23" t="n">
        <v>375</v>
      </c>
    </row>
    <row r="2111" s="11" customFormat="true" ht="35" hidden="false" customHeight="true" outlineLevel="0" collapsed="false">
      <c r="A2111" s="8" t="n">
        <v>2100</v>
      </c>
      <c r="B2111" s="9" t="s">
        <v>4220</v>
      </c>
      <c r="C2111" s="9" t="s">
        <v>4436</v>
      </c>
      <c r="D2111" s="18" t="s">
        <v>4444</v>
      </c>
      <c r="E2111" s="9" t="s">
        <v>4254</v>
      </c>
      <c r="F2111" s="9" t="s">
        <v>4444</v>
      </c>
      <c r="G2111" s="23" t="n">
        <v>375</v>
      </c>
    </row>
    <row r="2112" s="11" customFormat="true" ht="35" hidden="false" customHeight="true" outlineLevel="0" collapsed="false">
      <c r="A2112" s="8" t="n">
        <v>2101</v>
      </c>
      <c r="B2112" s="9" t="s">
        <v>4220</v>
      </c>
      <c r="C2112" s="9" t="s">
        <v>4436</v>
      </c>
      <c r="D2112" s="18" t="s">
        <v>4445</v>
      </c>
      <c r="E2112" s="9" t="s">
        <v>4446</v>
      </c>
      <c r="F2112" s="9" t="s">
        <v>4445</v>
      </c>
      <c r="G2112" s="23" t="n">
        <v>540</v>
      </c>
    </row>
    <row r="2113" s="11" customFormat="true" ht="35" hidden="false" customHeight="true" outlineLevel="0" collapsed="false">
      <c r="A2113" s="8" t="n">
        <v>2102</v>
      </c>
      <c r="B2113" s="9" t="s">
        <v>4220</v>
      </c>
      <c r="C2113" s="9" t="s">
        <v>4436</v>
      </c>
      <c r="D2113" s="18" t="s">
        <v>4447</v>
      </c>
      <c r="E2113" s="9" t="s">
        <v>4254</v>
      </c>
      <c r="F2113" s="9" t="s">
        <v>4448</v>
      </c>
      <c r="G2113" s="23" t="n">
        <v>600</v>
      </c>
    </row>
    <row r="2114" s="11" customFormat="true" ht="35" hidden="false" customHeight="true" outlineLevel="0" collapsed="false">
      <c r="A2114" s="8" t="n">
        <v>2103</v>
      </c>
      <c r="B2114" s="9" t="s">
        <v>4220</v>
      </c>
      <c r="C2114" s="9" t="s">
        <v>4436</v>
      </c>
      <c r="D2114" s="18" t="s">
        <v>4449</v>
      </c>
      <c r="E2114" s="9" t="s">
        <v>4450</v>
      </c>
      <c r="F2114" s="9" t="s">
        <v>487</v>
      </c>
      <c r="G2114" s="8" t="n">
        <v>900</v>
      </c>
    </row>
    <row r="2115" s="11" customFormat="true" ht="35" hidden="false" customHeight="true" outlineLevel="0" collapsed="false">
      <c r="A2115" s="8" t="n">
        <v>2104</v>
      </c>
      <c r="B2115" s="9" t="s">
        <v>4220</v>
      </c>
      <c r="C2115" s="9" t="s">
        <v>4451</v>
      </c>
      <c r="D2115" s="18" t="s">
        <v>4452</v>
      </c>
      <c r="E2115" s="9" t="s">
        <v>4453</v>
      </c>
      <c r="F2115" s="9" t="s">
        <v>4454</v>
      </c>
      <c r="G2115" s="9" t="n">
        <v>1000</v>
      </c>
    </row>
    <row r="2116" s="11" customFormat="true" ht="35" hidden="false" customHeight="true" outlineLevel="0" collapsed="false">
      <c r="A2116" s="8" t="n">
        <v>2105</v>
      </c>
      <c r="B2116" s="9" t="s">
        <v>4220</v>
      </c>
      <c r="C2116" s="9" t="s">
        <v>4451</v>
      </c>
      <c r="D2116" s="18" t="s">
        <v>4455</v>
      </c>
      <c r="E2116" s="9" t="s">
        <v>4456</v>
      </c>
      <c r="F2116" s="9"/>
      <c r="G2116" s="9"/>
    </row>
    <row r="2117" s="11" customFormat="true" ht="35" hidden="false" customHeight="true" outlineLevel="0" collapsed="false">
      <c r="A2117" s="8" t="n">
        <v>2106</v>
      </c>
      <c r="B2117" s="9" t="s">
        <v>4220</v>
      </c>
      <c r="C2117" s="9" t="s">
        <v>4451</v>
      </c>
      <c r="D2117" s="18" t="s">
        <v>4454</v>
      </c>
      <c r="E2117" s="9" t="s">
        <v>2716</v>
      </c>
      <c r="F2117" s="9"/>
      <c r="G2117" s="9"/>
    </row>
    <row r="2118" s="11" customFormat="true" ht="35" hidden="false" customHeight="true" outlineLevel="0" collapsed="false">
      <c r="A2118" s="8" t="n">
        <v>2107</v>
      </c>
      <c r="B2118" s="9" t="s">
        <v>4220</v>
      </c>
      <c r="C2118" s="9" t="s">
        <v>4457</v>
      </c>
      <c r="D2118" s="18" t="s">
        <v>4458</v>
      </c>
      <c r="E2118" s="9" t="s">
        <v>4459</v>
      </c>
      <c r="F2118" s="9" t="s">
        <v>4460</v>
      </c>
      <c r="G2118" s="23" t="n">
        <v>450</v>
      </c>
    </row>
    <row r="2119" s="11" customFormat="true" ht="35" hidden="false" customHeight="true" outlineLevel="0" collapsed="false">
      <c r="A2119" s="8" t="n">
        <v>2108</v>
      </c>
      <c r="B2119" s="9" t="s">
        <v>4220</v>
      </c>
      <c r="C2119" s="9" t="s">
        <v>4457</v>
      </c>
      <c r="D2119" s="18" t="s">
        <v>4461</v>
      </c>
      <c r="E2119" s="9" t="s">
        <v>4459</v>
      </c>
      <c r="F2119" s="9" t="s">
        <v>4462</v>
      </c>
      <c r="G2119" s="23" t="n">
        <v>600</v>
      </c>
    </row>
    <row r="2120" s="11" customFormat="true" ht="35" hidden="false" customHeight="true" outlineLevel="0" collapsed="false">
      <c r="A2120" s="8" t="n">
        <v>2109</v>
      </c>
      <c r="B2120" s="9" t="s">
        <v>4220</v>
      </c>
      <c r="C2120" s="9" t="s">
        <v>4457</v>
      </c>
      <c r="D2120" s="18" t="s">
        <v>4463</v>
      </c>
      <c r="E2120" s="9" t="s">
        <v>4459</v>
      </c>
      <c r="F2120" s="9" t="s">
        <v>4463</v>
      </c>
      <c r="G2120" s="23" t="n">
        <v>450</v>
      </c>
    </row>
    <row r="2121" s="11" customFormat="true" ht="35" hidden="false" customHeight="true" outlineLevel="0" collapsed="false">
      <c r="A2121" s="8" t="n">
        <v>2110</v>
      </c>
      <c r="B2121" s="9" t="s">
        <v>4220</v>
      </c>
      <c r="C2121" s="9" t="s">
        <v>4457</v>
      </c>
      <c r="D2121" s="18" t="s">
        <v>4464</v>
      </c>
      <c r="E2121" s="9" t="s">
        <v>4459</v>
      </c>
      <c r="F2121" s="9" t="s">
        <v>4465</v>
      </c>
      <c r="G2121" s="23" t="n">
        <v>300</v>
      </c>
    </row>
    <row r="2122" s="11" customFormat="true" ht="35" hidden="false" customHeight="true" outlineLevel="0" collapsed="false">
      <c r="A2122" s="8" t="n">
        <v>2111</v>
      </c>
      <c r="B2122" s="9" t="s">
        <v>4220</v>
      </c>
      <c r="C2122" s="9" t="s">
        <v>4457</v>
      </c>
      <c r="D2122" s="18" t="s">
        <v>4466</v>
      </c>
      <c r="E2122" s="9" t="s">
        <v>4459</v>
      </c>
      <c r="F2122" s="9" t="s">
        <v>4466</v>
      </c>
      <c r="G2122" s="23" t="n">
        <v>800</v>
      </c>
    </row>
    <row r="2123" s="11" customFormat="true" ht="35" hidden="false" customHeight="true" outlineLevel="0" collapsed="false">
      <c r="A2123" s="8" t="n">
        <v>2112</v>
      </c>
      <c r="B2123" s="9" t="s">
        <v>4220</v>
      </c>
      <c r="C2123" s="9" t="s">
        <v>4457</v>
      </c>
      <c r="D2123" s="18" t="s">
        <v>4467</v>
      </c>
      <c r="E2123" s="9" t="s">
        <v>4459</v>
      </c>
      <c r="F2123" s="9" t="s">
        <v>4467</v>
      </c>
      <c r="G2123" s="23" t="n">
        <v>450</v>
      </c>
    </row>
    <row r="2124" s="11" customFormat="true" ht="35" hidden="false" customHeight="true" outlineLevel="0" collapsed="false">
      <c r="A2124" s="8" t="n">
        <v>2113</v>
      </c>
      <c r="B2124" s="9" t="s">
        <v>4220</v>
      </c>
      <c r="C2124" s="9" t="s">
        <v>4468</v>
      </c>
      <c r="D2124" s="18" t="s">
        <v>4469</v>
      </c>
      <c r="E2124" s="9" t="s">
        <v>4470</v>
      </c>
      <c r="F2124" s="9" t="s">
        <v>4469</v>
      </c>
      <c r="G2124" s="23" t="n">
        <v>800</v>
      </c>
    </row>
    <row r="2125" s="11" customFormat="true" ht="35" hidden="false" customHeight="true" outlineLevel="0" collapsed="false">
      <c r="A2125" s="8" t="n">
        <v>2114</v>
      </c>
      <c r="B2125" s="9" t="s">
        <v>4220</v>
      </c>
      <c r="C2125" s="9" t="s">
        <v>4468</v>
      </c>
      <c r="D2125" s="18" t="s">
        <v>4471</v>
      </c>
      <c r="E2125" s="9" t="s">
        <v>4470</v>
      </c>
      <c r="F2125" s="9" t="s">
        <v>4471</v>
      </c>
      <c r="G2125" s="23" t="n">
        <v>450</v>
      </c>
    </row>
    <row r="2126" s="11" customFormat="true" ht="35" hidden="false" customHeight="true" outlineLevel="0" collapsed="false">
      <c r="A2126" s="8" t="n">
        <v>2115</v>
      </c>
      <c r="B2126" s="9" t="s">
        <v>4220</v>
      </c>
      <c r="C2126" s="9" t="s">
        <v>4468</v>
      </c>
      <c r="D2126" s="18" t="s">
        <v>4472</v>
      </c>
      <c r="E2126" s="9" t="s">
        <v>4473</v>
      </c>
      <c r="F2126" s="9" t="s">
        <v>4472</v>
      </c>
      <c r="G2126" s="23" t="n">
        <v>1000</v>
      </c>
    </row>
    <row r="2127" s="11" customFormat="true" ht="35" hidden="false" customHeight="true" outlineLevel="0" collapsed="false">
      <c r="A2127" s="8" t="n">
        <v>2116</v>
      </c>
      <c r="B2127" s="9" t="s">
        <v>4220</v>
      </c>
      <c r="C2127" s="9" t="s">
        <v>4468</v>
      </c>
      <c r="D2127" s="18" t="s">
        <v>4474</v>
      </c>
      <c r="E2127" s="9" t="s">
        <v>4470</v>
      </c>
      <c r="F2127" s="9" t="s">
        <v>4474</v>
      </c>
      <c r="G2127" s="23" t="n">
        <v>450</v>
      </c>
    </row>
    <row r="2128" s="11" customFormat="true" ht="35" hidden="false" customHeight="true" outlineLevel="0" collapsed="false">
      <c r="A2128" s="8" t="n">
        <v>2117</v>
      </c>
      <c r="B2128" s="9" t="s">
        <v>4220</v>
      </c>
      <c r="C2128" s="9" t="s">
        <v>4468</v>
      </c>
      <c r="D2128" s="18" t="s">
        <v>4475</v>
      </c>
      <c r="E2128" s="9" t="s">
        <v>4476</v>
      </c>
      <c r="F2128" s="9" t="s">
        <v>4475</v>
      </c>
      <c r="G2128" s="23" t="n">
        <v>473</v>
      </c>
    </row>
    <row r="2129" s="11" customFormat="true" ht="35" hidden="false" customHeight="true" outlineLevel="0" collapsed="false">
      <c r="A2129" s="8" t="n">
        <v>2118</v>
      </c>
      <c r="B2129" s="9" t="s">
        <v>4220</v>
      </c>
      <c r="C2129" s="9" t="s">
        <v>4468</v>
      </c>
      <c r="D2129" s="18" t="s">
        <v>4477</v>
      </c>
      <c r="E2129" s="9" t="s">
        <v>4478</v>
      </c>
      <c r="F2129" s="9" t="s">
        <v>4477</v>
      </c>
      <c r="G2129" s="23" t="n">
        <v>576</v>
      </c>
    </row>
    <row r="2130" s="11" customFormat="true" ht="35" hidden="false" customHeight="true" outlineLevel="0" collapsed="false">
      <c r="A2130" s="8" t="n">
        <v>2119</v>
      </c>
      <c r="B2130" s="9" t="s">
        <v>4220</v>
      </c>
      <c r="C2130" s="9" t="s">
        <v>4468</v>
      </c>
      <c r="D2130" s="18" t="s">
        <v>4479</v>
      </c>
      <c r="E2130" s="9" t="s">
        <v>4480</v>
      </c>
      <c r="F2130" s="9" t="s">
        <v>4481</v>
      </c>
      <c r="G2130" s="8" t="n">
        <v>1000</v>
      </c>
    </row>
    <row r="2131" s="11" customFormat="true" ht="35" hidden="false" customHeight="true" outlineLevel="0" collapsed="false">
      <c r="A2131" s="8" t="n">
        <v>2120</v>
      </c>
      <c r="B2131" s="9" t="s">
        <v>4220</v>
      </c>
      <c r="C2131" s="9" t="s">
        <v>4468</v>
      </c>
      <c r="D2131" s="18" t="s">
        <v>4482</v>
      </c>
      <c r="E2131" s="9" t="s">
        <v>4483</v>
      </c>
      <c r="F2131" s="9"/>
      <c r="G2131" s="9"/>
    </row>
    <row r="2132" s="11" customFormat="true" ht="35" hidden="false" customHeight="true" outlineLevel="0" collapsed="false">
      <c r="A2132" s="8" t="n">
        <v>2121</v>
      </c>
      <c r="B2132" s="9" t="s">
        <v>4220</v>
      </c>
      <c r="C2132" s="9" t="s">
        <v>4468</v>
      </c>
      <c r="D2132" s="18" t="s">
        <v>4484</v>
      </c>
      <c r="E2132" s="9" t="s">
        <v>4470</v>
      </c>
      <c r="F2132" s="9" t="s">
        <v>4485</v>
      </c>
      <c r="G2132" s="8" t="n">
        <v>740</v>
      </c>
    </row>
    <row r="2133" s="11" customFormat="true" ht="35" hidden="false" customHeight="true" outlineLevel="0" collapsed="false">
      <c r="A2133" s="8" t="n">
        <v>2122</v>
      </c>
      <c r="B2133" s="9" t="s">
        <v>4220</v>
      </c>
      <c r="C2133" s="9" t="s">
        <v>4468</v>
      </c>
      <c r="D2133" s="18" t="s">
        <v>4486</v>
      </c>
      <c r="E2133" s="9" t="s">
        <v>4487</v>
      </c>
      <c r="F2133" s="9" t="s">
        <v>4488</v>
      </c>
      <c r="G2133" s="8" t="n">
        <v>540</v>
      </c>
    </row>
    <row r="2134" s="11" customFormat="true" ht="35" hidden="false" customHeight="true" outlineLevel="0" collapsed="false">
      <c r="A2134" s="8" t="n">
        <v>2123</v>
      </c>
      <c r="B2134" s="9" t="s">
        <v>4220</v>
      </c>
      <c r="C2134" s="9" t="s">
        <v>4468</v>
      </c>
      <c r="D2134" s="18" t="s">
        <v>4489</v>
      </c>
      <c r="E2134" s="9" t="s">
        <v>4490</v>
      </c>
      <c r="F2134" s="9" t="s">
        <v>4489</v>
      </c>
      <c r="G2134" s="8" t="n">
        <v>1000</v>
      </c>
    </row>
    <row r="2135" s="11" customFormat="true" ht="35" hidden="false" customHeight="true" outlineLevel="0" collapsed="false">
      <c r="A2135" s="8" t="n">
        <v>2124</v>
      </c>
      <c r="B2135" s="9" t="s">
        <v>4220</v>
      </c>
      <c r="C2135" s="9" t="s">
        <v>4468</v>
      </c>
      <c r="D2135" s="18" t="s">
        <v>4491</v>
      </c>
      <c r="E2135" s="9" t="s">
        <v>4490</v>
      </c>
      <c r="F2135" s="9"/>
      <c r="G2135" s="9"/>
    </row>
    <row r="2136" s="11" customFormat="true" ht="35" hidden="false" customHeight="true" outlineLevel="0" collapsed="false">
      <c r="A2136" s="8" t="n">
        <v>2125</v>
      </c>
      <c r="B2136" s="9" t="s">
        <v>4220</v>
      </c>
      <c r="C2136" s="9" t="s">
        <v>4492</v>
      </c>
      <c r="D2136" s="18" t="s">
        <v>4493</v>
      </c>
      <c r="E2136" s="9" t="s">
        <v>4494</v>
      </c>
      <c r="F2136" s="9" t="s">
        <v>4495</v>
      </c>
      <c r="G2136" s="23" t="n">
        <v>742</v>
      </c>
    </row>
    <row r="2137" s="11" customFormat="true" ht="35" hidden="false" customHeight="true" outlineLevel="0" collapsed="false">
      <c r="A2137" s="8" t="n">
        <v>2126</v>
      </c>
      <c r="B2137" s="9" t="s">
        <v>4220</v>
      </c>
      <c r="C2137" s="9" t="s">
        <v>4492</v>
      </c>
      <c r="D2137" s="18" t="s">
        <v>4496</v>
      </c>
      <c r="E2137" s="9" t="s">
        <v>4497</v>
      </c>
      <c r="F2137" s="9" t="s">
        <v>4496</v>
      </c>
      <c r="G2137" s="23" t="n">
        <v>525</v>
      </c>
    </row>
    <row r="2138" s="11" customFormat="true" ht="35" hidden="false" customHeight="true" outlineLevel="0" collapsed="false">
      <c r="A2138" s="8" t="n">
        <v>2127</v>
      </c>
      <c r="B2138" s="9" t="s">
        <v>4220</v>
      </c>
      <c r="C2138" s="9" t="s">
        <v>4492</v>
      </c>
      <c r="D2138" s="18" t="s">
        <v>4498</v>
      </c>
      <c r="E2138" s="9" t="s">
        <v>4499</v>
      </c>
      <c r="F2138" s="9" t="s">
        <v>4498</v>
      </c>
      <c r="G2138" s="23" t="n">
        <v>570</v>
      </c>
    </row>
    <row r="2139" s="11" customFormat="true" ht="35" hidden="false" customHeight="true" outlineLevel="0" collapsed="false">
      <c r="A2139" s="8" t="n">
        <v>2128</v>
      </c>
      <c r="B2139" s="9" t="s">
        <v>4220</v>
      </c>
      <c r="C2139" s="9" t="s">
        <v>4492</v>
      </c>
      <c r="D2139" s="18" t="s">
        <v>4500</v>
      </c>
      <c r="E2139" s="9" t="s">
        <v>4501</v>
      </c>
      <c r="F2139" s="9" t="s">
        <v>4502</v>
      </c>
      <c r="G2139" s="8" t="n">
        <v>920</v>
      </c>
    </row>
    <row r="2140" s="11" customFormat="true" ht="35" hidden="false" customHeight="true" outlineLevel="0" collapsed="false">
      <c r="A2140" s="8" t="n">
        <v>2129</v>
      </c>
      <c r="B2140" s="9" t="s">
        <v>4220</v>
      </c>
      <c r="C2140" s="9" t="s">
        <v>4492</v>
      </c>
      <c r="D2140" s="18" t="s">
        <v>4502</v>
      </c>
      <c r="E2140" s="9" t="s">
        <v>4501</v>
      </c>
      <c r="F2140" s="9"/>
      <c r="G2140" s="9"/>
    </row>
    <row r="2141" s="11" customFormat="true" ht="35" hidden="false" customHeight="true" outlineLevel="0" collapsed="false">
      <c r="A2141" s="8" t="n">
        <v>2130</v>
      </c>
      <c r="B2141" s="9" t="s">
        <v>4220</v>
      </c>
      <c r="C2141" s="9" t="s">
        <v>4492</v>
      </c>
      <c r="D2141" s="18" t="s">
        <v>4503</v>
      </c>
      <c r="E2141" s="9" t="s">
        <v>4501</v>
      </c>
      <c r="F2141" s="9" t="s">
        <v>4504</v>
      </c>
      <c r="G2141" s="8" t="n">
        <v>450</v>
      </c>
    </row>
    <row r="2142" s="11" customFormat="true" ht="35" hidden="false" customHeight="true" outlineLevel="0" collapsed="false">
      <c r="A2142" s="8" t="n">
        <v>2131</v>
      </c>
      <c r="B2142" s="9" t="s">
        <v>4220</v>
      </c>
      <c r="C2142" s="9" t="s">
        <v>4492</v>
      </c>
      <c r="D2142" s="18" t="s">
        <v>4505</v>
      </c>
      <c r="E2142" s="9" t="s">
        <v>4506</v>
      </c>
      <c r="F2142" s="9" t="s">
        <v>4507</v>
      </c>
      <c r="G2142" s="8" t="n">
        <v>850</v>
      </c>
    </row>
    <row r="2143" s="11" customFormat="true" ht="35" hidden="false" customHeight="true" outlineLevel="0" collapsed="false">
      <c r="A2143" s="8" t="n">
        <v>2132</v>
      </c>
      <c r="B2143" s="9" t="s">
        <v>4220</v>
      </c>
      <c r="C2143" s="9" t="s">
        <v>4492</v>
      </c>
      <c r="D2143" s="18" t="s">
        <v>4508</v>
      </c>
      <c r="E2143" s="9" t="s">
        <v>4509</v>
      </c>
      <c r="F2143" s="9"/>
      <c r="G2143" s="9"/>
    </row>
    <row r="2144" s="11" customFormat="true" ht="35" hidden="false" customHeight="true" outlineLevel="0" collapsed="false">
      <c r="A2144" s="8" t="n">
        <v>2133</v>
      </c>
      <c r="B2144" s="9" t="s">
        <v>4220</v>
      </c>
      <c r="C2144" s="9" t="s">
        <v>4492</v>
      </c>
      <c r="D2144" s="18" t="s">
        <v>4510</v>
      </c>
      <c r="E2144" s="9" t="s">
        <v>4511</v>
      </c>
      <c r="F2144" s="9" t="s">
        <v>4512</v>
      </c>
      <c r="G2144" s="23" t="n">
        <v>700</v>
      </c>
    </row>
    <row r="2145" s="11" customFormat="true" ht="35" hidden="false" customHeight="true" outlineLevel="0" collapsed="false">
      <c r="A2145" s="8" t="n">
        <v>2134</v>
      </c>
      <c r="B2145" s="9" t="s">
        <v>4220</v>
      </c>
      <c r="C2145" s="9" t="s">
        <v>4492</v>
      </c>
      <c r="D2145" s="18" t="s">
        <v>4513</v>
      </c>
      <c r="E2145" s="9" t="s">
        <v>4501</v>
      </c>
      <c r="F2145" s="9" t="s">
        <v>4514</v>
      </c>
      <c r="G2145" s="8" t="n">
        <v>300</v>
      </c>
    </row>
    <row r="2146" s="11" customFormat="true" ht="35" hidden="false" customHeight="true" outlineLevel="0" collapsed="false">
      <c r="A2146" s="8" t="n">
        <v>2135</v>
      </c>
      <c r="B2146" s="9" t="s">
        <v>4220</v>
      </c>
      <c r="C2146" s="9" t="s">
        <v>4492</v>
      </c>
      <c r="D2146" s="18" t="s">
        <v>2675</v>
      </c>
      <c r="E2146" s="9" t="s">
        <v>4515</v>
      </c>
      <c r="F2146" s="9" t="s">
        <v>2675</v>
      </c>
      <c r="G2146" s="23" t="n">
        <v>700</v>
      </c>
    </row>
    <row r="2147" s="11" customFormat="true" ht="35" hidden="false" customHeight="true" outlineLevel="0" collapsed="false">
      <c r="A2147" s="8" t="n">
        <v>2136</v>
      </c>
      <c r="B2147" s="9" t="s">
        <v>4220</v>
      </c>
      <c r="C2147" s="9" t="s">
        <v>4492</v>
      </c>
      <c r="D2147" s="18" t="s">
        <v>4516</v>
      </c>
      <c r="E2147" s="9" t="s">
        <v>4499</v>
      </c>
      <c r="F2147" s="9" t="s">
        <v>4516</v>
      </c>
      <c r="G2147" s="8" t="n">
        <v>850</v>
      </c>
    </row>
    <row r="2148" s="11" customFormat="true" ht="35" hidden="false" customHeight="true" outlineLevel="0" collapsed="false">
      <c r="A2148" s="8" t="n">
        <v>2137</v>
      </c>
      <c r="B2148" s="9" t="s">
        <v>4220</v>
      </c>
      <c r="C2148" s="9" t="s">
        <v>4517</v>
      </c>
      <c r="D2148" s="18" t="s">
        <v>4518</v>
      </c>
      <c r="E2148" s="9" t="s">
        <v>4519</v>
      </c>
      <c r="F2148" s="9"/>
      <c r="G2148" s="9"/>
    </row>
    <row r="2149" s="11" customFormat="true" ht="35" hidden="false" customHeight="true" outlineLevel="0" collapsed="false">
      <c r="A2149" s="8" t="n">
        <v>2138</v>
      </c>
      <c r="B2149" s="9" t="s">
        <v>4220</v>
      </c>
      <c r="C2149" s="9" t="s">
        <v>4492</v>
      </c>
      <c r="D2149" s="18" t="s">
        <v>4520</v>
      </c>
      <c r="E2149" s="9" t="s">
        <v>4521</v>
      </c>
      <c r="F2149" s="9" t="s">
        <v>4522</v>
      </c>
      <c r="G2149" s="23" t="n">
        <v>700</v>
      </c>
    </row>
    <row r="2150" s="11" customFormat="true" ht="35" hidden="false" customHeight="true" outlineLevel="0" collapsed="false">
      <c r="A2150" s="8" t="n">
        <v>2139</v>
      </c>
      <c r="B2150" s="9" t="s">
        <v>4220</v>
      </c>
      <c r="C2150" s="9" t="s">
        <v>4492</v>
      </c>
      <c r="D2150" s="18" t="s">
        <v>4523</v>
      </c>
      <c r="E2150" s="9" t="s">
        <v>4524</v>
      </c>
      <c r="F2150" s="9" t="s">
        <v>4523</v>
      </c>
      <c r="G2150" s="8" t="n">
        <v>450</v>
      </c>
    </row>
    <row r="2151" s="11" customFormat="true" ht="35" hidden="false" customHeight="true" outlineLevel="0" collapsed="false">
      <c r="A2151" s="8" t="n">
        <v>2140</v>
      </c>
      <c r="B2151" s="9" t="s">
        <v>4220</v>
      </c>
      <c r="C2151" s="9" t="s">
        <v>4492</v>
      </c>
      <c r="D2151" s="18" t="s">
        <v>4525</v>
      </c>
      <c r="E2151" s="9" t="s">
        <v>4499</v>
      </c>
      <c r="F2151" s="9" t="s">
        <v>4525</v>
      </c>
      <c r="G2151" s="8" t="n">
        <v>1000</v>
      </c>
    </row>
    <row r="2152" s="11" customFormat="true" ht="35" hidden="false" customHeight="true" outlineLevel="0" collapsed="false">
      <c r="A2152" s="8" t="n">
        <v>2141</v>
      </c>
      <c r="B2152" s="9" t="s">
        <v>4220</v>
      </c>
      <c r="C2152" s="9" t="s">
        <v>4492</v>
      </c>
      <c r="D2152" s="18" t="s">
        <v>4526</v>
      </c>
      <c r="E2152" s="9" t="s">
        <v>4527</v>
      </c>
      <c r="F2152" s="9"/>
      <c r="G2152" s="9"/>
    </row>
    <row r="2153" s="11" customFormat="true" ht="35" hidden="false" customHeight="true" outlineLevel="0" collapsed="false">
      <c r="A2153" s="8" t="n">
        <v>2142</v>
      </c>
      <c r="B2153" s="9" t="s">
        <v>4220</v>
      </c>
      <c r="C2153" s="9" t="s">
        <v>4492</v>
      </c>
      <c r="D2153" s="18" t="s">
        <v>4528</v>
      </c>
      <c r="E2153" s="9" t="s">
        <v>308</v>
      </c>
      <c r="F2153" s="9" t="s">
        <v>4529</v>
      </c>
      <c r="G2153" s="8" t="n">
        <v>900</v>
      </c>
    </row>
    <row r="2154" s="11" customFormat="true" ht="35" hidden="false" customHeight="true" outlineLevel="0" collapsed="false">
      <c r="A2154" s="8" t="n">
        <v>2143</v>
      </c>
      <c r="B2154" s="9" t="s">
        <v>4220</v>
      </c>
      <c r="C2154" s="9" t="s">
        <v>4492</v>
      </c>
      <c r="D2154" s="18" t="s">
        <v>4530</v>
      </c>
      <c r="E2154" s="9" t="s">
        <v>4499</v>
      </c>
      <c r="F2154" s="9"/>
      <c r="G2154" s="9"/>
    </row>
    <row r="2155" s="11" customFormat="true" ht="35" hidden="false" customHeight="true" outlineLevel="0" collapsed="false">
      <c r="A2155" s="8" t="n">
        <v>2144</v>
      </c>
      <c r="B2155" s="9" t="s">
        <v>4220</v>
      </c>
      <c r="C2155" s="22" t="s">
        <v>4492</v>
      </c>
      <c r="D2155" s="34" t="s">
        <v>4531</v>
      </c>
      <c r="E2155" s="22" t="s">
        <v>4532</v>
      </c>
      <c r="F2155" s="22" t="s">
        <v>4531</v>
      </c>
      <c r="G2155" s="22" t="n">
        <v>600</v>
      </c>
    </row>
    <row r="2156" s="11" customFormat="true" ht="35" hidden="false" customHeight="true" outlineLevel="0" collapsed="false">
      <c r="A2156" s="8" t="n">
        <v>2145</v>
      </c>
      <c r="B2156" s="9" t="s">
        <v>4220</v>
      </c>
      <c r="C2156" s="9" t="s">
        <v>4492</v>
      </c>
      <c r="D2156" s="18" t="s">
        <v>4533</v>
      </c>
      <c r="E2156" s="9" t="s">
        <v>4263</v>
      </c>
      <c r="F2156" s="9" t="s">
        <v>4533</v>
      </c>
      <c r="G2156" s="23" t="n">
        <v>700</v>
      </c>
    </row>
    <row r="2157" s="11" customFormat="true" ht="35" hidden="false" customHeight="true" outlineLevel="0" collapsed="false">
      <c r="A2157" s="8" t="n">
        <v>2146</v>
      </c>
      <c r="B2157" s="9" t="s">
        <v>4220</v>
      </c>
      <c r="C2157" s="9" t="s">
        <v>4492</v>
      </c>
      <c r="D2157" s="18" t="s">
        <v>4534</v>
      </c>
      <c r="E2157" s="9" t="s">
        <v>4535</v>
      </c>
      <c r="F2157" s="9" t="s">
        <v>4534</v>
      </c>
      <c r="G2157" s="8" t="n">
        <v>800</v>
      </c>
    </row>
    <row r="2158" s="11" customFormat="true" ht="35" hidden="false" customHeight="true" outlineLevel="0" collapsed="false">
      <c r="A2158" s="8" t="n">
        <v>2147</v>
      </c>
      <c r="B2158" s="9" t="s">
        <v>4220</v>
      </c>
      <c r="C2158" s="9" t="s">
        <v>4492</v>
      </c>
      <c r="D2158" s="18" t="s">
        <v>4536</v>
      </c>
      <c r="E2158" s="9" t="s">
        <v>4537</v>
      </c>
      <c r="F2158" s="9"/>
      <c r="G2158" s="9"/>
    </row>
    <row r="2159" s="11" customFormat="true" ht="35" hidden="false" customHeight="true" outlineLevel="0" collapsed="false">
      <c r="A2159" s="8" t="n">
        <v>2148</v>
      </c>
      <c r="B2159" s="9" t="s">
        <v>4220</v>
      </c>
      <c r="C2159" s="9" t="s">
        <v>4492</v>
      </c>
      <c r="D2159" s="18" t="s">
        <v>4538</v>
      </c>
      <c r="E2159" s="9" t="s">
        <v>4539</v>
      </c>
      <c r="F2159" s="9" t="s">
        <v>4538</v>
      </c>
      <c r="G2159" s="23" t="n">
        <v>800</v>
      </c>
    </row>
    <row r="2160" s="11" customFormat="true" ht="35" hidden="false" customHeight="true" outlineLevel="0" collapsed="false">
      <c r="A2160" s="8" t="n">
        <v>2149</v>
      </c>
      <c r="B2160" s="9" t="s">
        <v>4220</v>
      </c>
      <c r="C2160" s="9" t="s">
        <v>4492</v>
      </c>
      <c r="D2160" s="18" t="s">
        <v>4540</v>
      </c>
      <c r="E2160" s="9" t="s">
        <v>4541</v>
      </c>
      <c r="F2160" s="9" t="s">
        <v>4540</v>
      </c>
      <c r="G2160" s="23" t="n">
        <v>700</v>
      </c>
    </row>
    <row r="2161" s="11" customFormat="true" ht="35" hidden="false" customHeight="true" outlineLevel="0" collapsed="false">
      <c r="A2161" s="8" t="n">
        <v>2150</v>
      </c>
      <c r="B2161" s="9" t="s">
        <v>4220</v>
      </c>
      <c r="C2161" s="9" t="s">
        <v>4492</v>
      </c>
      <c r="D2161" s="18" t="s">
        <v>4542</v>
      </c>
      <c r="E2161" s="9" t="s">
        <v>4543</v>
      </c>
      <c r="F2161" s="9" t="s">
        <v>4542</v>
      </c>
      <c r="G2161" s="8" t="n">
        <v>750</v>
      </c>
    </row>
    <row r="2162" s="11" customFormat="true" ht="35" hidden="false" customHeight="true" outlineLevel="0" collapsed="false">
      <c r="A2162" s="8" t="n">
        <v>2151</v>
      </c>
      <c r="B2162" s="9" t="s">
        <v>4220</v>
      </c>
      <c r="C2162" s="9" t="s">
        <v>4492</v>
      </c>
      <c r="D2162" s="18" t="s">
        <v>4544</v>
      </c>
      <c r="E2162" s="9" t="s">
        <v>4537</v>
      </c>
      <c r="F2162" s="9"/>
      <c r="G2162" s="9"/>
    </row>
    <row r="2163" s="11" customFormat="true" ht="35" hidden="false" customHeight="true" outlineLevel="0" collapsed="false">
      <c r="A2163" s="8" t="n">
        <v>2152</v>
      </c>
      <c r="B2163" s="9" t="s">
        <v>4220</v>
      </c>
      <c r="C2163" s="9" t="s">
        <v>4492</v>
      </c>
      <c r="D2163" s="18" t="s">
        <v>4545</v>
      </c>
      <c r="E2163" s="9" t="s">
        <v>4263</v>
      </c>
      <c r="F2163" s="9" t="s">
        <v>4545</v>
      </c>
      <c r="G2163" s="23" t="n">
        <v>700</v>
      </c>
    </row>
    <row r="2164" s="11" customFormat="true" ht="35" hidden="false" customHeight="true" outlineLevel="0" collapsed="false">
      <c r="A2164" s="8" t="n">
        <v>2153</v>
      </c>
      <c r="B2164" s="9" t="s">
        <v>4220</v>
      </c>
      <c r="C2164" s="9" t="s">
        <v>4546</v>
      </c>
      <c r="D2164" s="35" t="s">
        <v>4547</v>
      </c>
      <c r="E2164" s="9" t="s">
        <v>4548</v>
      </c>
      <c r="F2164" s="9" t="s">
        <v>4549</v>
      </c>
      <c r="G2164" s="8" t="n">
        <v>450</v>
      </c>
    </row>
    <row r="2165" s="11" customFormat="true" ht="35" hidden="false" customHeight="true" outlineLevel="0" collapsed="false">
      <c r="A2165" s="8" t="n">
        <v>2154</v>
      </c>
      <c r="B2165" s="9" t="s">
        <v>4220</v>
      </c>
      <c r="C2165" s="9" t="s">
        <v>4546</v>
      </c>
      <c r="D2165" s="18" t="s">
        <v>4550</v>
      </c>
      <c r="E2165" s="9" t="s">
        <v>4548</v>
      </c>
      <c r="F2165" s="9" t="s">
        <v>4550</v>
      </c>
      <c r="G2165" s="8" t="n">
        <v>300</v>
      </c>
    </row>
    <row r="2166" s="11" customFormat="true" ht="35" hidden="false" customHeight="true" outlineLevel="0" collapsed="false">
      <c r="A2166" s="8" t="n">
        <v>2155</v>
      </c>
      <c r="B2166" s="9" t="s">
        <v>4220</v>
      </c>
      <c r="C2166" s="9" t="s">
        <v>4546</v>
      </c>
      <c r="D2166" s="18" t="s">
        <v>4551</v>
      </c>
      <c r="E2166" s="9" t="s">
        <v>4548</v>
      </c>
      <c r="F2166" s="9" t="s">
        <v>4551</v>
      </c>
      <c r="G2166" s="8" t="n">
        <v>300</v>
      </c>
    </row>
    <row r="2167" s="11" customFormat="true" ht="35" hidden="false" customHeight="true" outlineLevel="0" collapsed="false">
      <c r="A2167" s="8" t="n">
        <v>2156</v>
      </c>
      <c r="B2167" s="9" t="s">
        <v>4220</v>
      </c>
      <c r="C2167" s="9" t="s">
        <v>4546</v>
      </c>
      <c r="D2167" s="18" t="s">
        <v>4552</v>
      </c>
      <c r="E2167" s="9" t="s">
        <v>4548</v>
      </c>
      <c r="F2167" s="9" t="s">
        <v>4553</v>
      </c>
      <c r="G2167" s="8" t="n">
        <v>225</v>
      </c>
    </row>
    <row r="2168" s="11" customFormat="true" ht="35" hidden="false" customHeight="true" outlineLevel="0" collapsed="false">
      <c r="A2168" s="8" t="n">
        <v>2157</v>
      </c>
      <c r="B2168" s="9" t="s">
        <v>4220</v>
      </c>
      <c r="C2168" s="9" t="s">
        <v>4546</v>
      </c>
      <c r="D2168" s="18" t="s">
        <v>4554</v>
      </c>
      <c r="E2168" s="9" t="s">
        <v>4548</v>
      </c>
      <c r="F2168" s="9" t="s">
        <v>4554</v>
      </c>
      <c r="G2168" s="9" t="n">
        <v>1000</v>
      </c>
    </row>
    <row r="2169" s="11" customFormat="true" ht="35" hidden="false" customHeight="true" outlineLevel="0" collapsed="false">
      <c r="A2169" s="8" t="n">
        <v>2158</v>
      </c>
      <c r="B2169" s="9" t="s">
        <v>4220</v>
      </c>
      <c r="C2169" s="9" t="s">
        <v>4546</v>
      </c>
      <c r="D2169" s="18" t="s">
        <v>4555</v>
      </c>
      <c r="E2169" s="9" t="s">
        <v>4556</v>
      </c>
      <c r="F2169" s="9"/>
      <c r="G2169" s="9"/>
    </row>
    <row r="2170" s="11" customFormat="true" ht="35" hidden="false" customHeight="true" outlineLevel="0" collapsed="false">
      <c r="A2170" s="8" t="n">
        <v>2159</v>
      </c>
      <c r="B2170" s="9" t="s">
        <v>4220</v>
      </c>
      <c r="C2170" s="9" t="s">
        <v>4546</v>
      </c>
      <c r="D2170" s="18" t="s">
        <v>4557</v>
      </c>
      <c r="E2170" s="9" t="s">
        <v>4558</v>
      </c>
      <c r="F2170" s="9"/>
      <c r="G2170" s="9"/>
    </row>
    <row r="2171" s="11" customFormat="true" ht="35" hidden="false" customHeight="true" outlineLevel="0" collapsed="false">
      <c r="A2171" s="8" t="n">
        <v>2160</v>
      </c>
      <c r="B2171" s="9" t="s">
        <v>4220</v>
      </c>
      <c r="C2171" s="9" t="s">
        <v>4546</v>
      </c>
      <c r="D2171" s="18" t="s">
        <v>4559</v>
      </c>
      <c r="E2171" s="9" t="s">
        <v>4548</v>
      </c>
      <c r="F2171" s="9" t="s">
        <v>4560</v>
      </c>
      <c r="G2171" s="8" t="n">
        <v>600</v>
      </c>
    </row>
    <row r="2172" s="11" customFormat="true" ht="35" hidden="false" customHeight="true" outlineLevel="0" collapsed="false">
      <c r="A2172" s="8" t="n">
        <v>2161</v>
      </c>
      <c r="B2172" s="9" t="s">
        <v>4220</v>
      </c>
      <c r="C2172" s="9" t="s">
        <v>4546</v>
      </c>
      <c r="D2172" s="18" t="s">
        <v>4561</v>
      </c>
      <c r="E2172" s="9" t="s">
        <v>4548</v>
      </c>
      <c r="F2172" s="9" t="s">
        <v>4561</v>
      </c>
      <c r="G2172" s="23" t="n">
        <v>300</v>
      </c>
    </row>
    <row r="2173" s="11" customFormat="true" ht="35" hidden="false" customHeight="true" outlineLevel="0" collapsed="false">
      <c r="A2173" s="8" t="n">
        <v>2162</v>
      </c>
      <c r="B2173" s="9" t="s">
        <v>4220</v>
      </c>
      <c r="C2173" s="9" t="s">
        <v>4546</v>
      </c>
      <c r="D2173" s="18" t="s">
        <v>4562</v>
      </c>
      <c r="E2173" s="9" t="s">
        <v>4548</v>
      </c>
      <c r="F2173" s="9" t="s">
        <v>4562</v>
      </c>
      <c r="G2173" s="8" t="n">
        <v>800</v>
      </c>
    </row>
    <row r="2174" s="11" customFormat="true" ht="35" hidden="false" customHeight="true" outlineLevel="0" collapsed="false">
      <c r="A2174" s="8" t="n">
        <v>2163</v>
      </c>
      <c r="B2174" s="9" t="s">
        <v>4220</v>
      </c>
      <c r="C2174" s="9" t="s">
        <v>4546</v>
      </c>
      <c r="D2174" s="18" t="s">
        <v>4563</v>
      </c>
      <c r="E2174" s="9" t="s">
        <v>4548</v>
      </c>
      <c r="F2174" s="9" t="s">
        <v>4563</v>
      </c>
      <c r="G2174" s="23" t="n">
        <v>450</v>
      </c>
    </row>
    <row r="2175" s="11" customFormat="true" ht="35" hidden="false" customHeight="true" outlineLevel="0" collapsed="false">
      <c r="A2175" s="8" t="n">
        <v>2164</v>
      </c>
      <c r="B2175" s="9" t="s">
        <v>4220</v>
      </c>
      <c r="C2175" s="9" t="s">
        <v>4546</v>
      </c>
      <c r="D2175" s="18" t="s">
        <v>4564</v>
      </c>
      <c r="E2175" s="9" t="s">
        <v>4548</v>
      </c>
      <c r="F2175" s="9" t="s">
        <v>4564</v>
      </c>
      <c r="G2175" s="23" t="n">
        <v>405</v>
      </c>
    </row>
    <row r="2176" s="11" customFormat="true" ht="35" hidden="false" customHeight="true" outlineLevel="0" collapsed="false">
      <c r="A2176" s="8" t="n">
        <v>2165</v>
      </c>
      <c r="B2176" s="9" t="s">
        <v>4220</v>
      </c>
      <c r="C2176" s="9" t="s">
        <v>4546</v>
      </c>
      <c r="D2176" s="18" t="s">
        <v>4565</v>
      </c>
      <c r="E2176" s="9" t="s">
        <v>4548</v>
      </c>
      <c r="F2176" s="9" t="s">
        <v>4566</v>
      </c>
      <c r="G2176" s="23" t="n">
        <v>495</v>
      </c>
    </row>
    <row r="2177" s="11" customFormat="true" ht="35" hidden="false" customHeight="true" outlineLevel="0" collapsed="false">
      <c r="A2177" s="8" t="n">
        <v>2166</v>
      </c>
      <c r="B2177" s="9" t="s">
        <v>4220</v>
      </c>
      <c r="C2177" s="9" t="s">
        <v>4546</v>
      </c>
      <c r="D2177" s="18" t="s">
        <v>4567</v>
      </c>
      <c r="E2177" s="9" t="s">
        <v>4548</v>
      </c>
      <c r="F2177" s="9" t="s">
        <v>4567</v>
      </c>
      <c r="G2177" s="23" t="n">
        <v>450</v>
      </c>
    </row>
    <row r="2178" s="11" customFormat="true" ht="35" hidden="false" customHeight="true" outlineLevel="0" collapsed="false">
      <c r="A2178" s="8" t="n">
        <v>2167</v>
      </c>
      <c r="B2178" s="9" t="s">
        <v>4220</v>
      </c>
      <c r="C2178" s="9" t="s">
        <v>4546</v>
      </c>
      <c r="D2178" s="18" t="s">
        <v>3784</v>
      </c>
      <c r="E2178" s="9" t="s">
        <v>4548</v>
      </c>
      <c r="F2178" s="9" t="s">
        <v>3784</v>
      </c>
      <c r="G2178" s="9" t="n">
        <v>1000</v>
      </c>
    </row>
    <row r="2179" s="11" customFormat="true" ht="35" hidden="false" customHeight="true" outlineLevel="0" collapsed="false">
      <c r="A2179" s="8" t="n">
        <v>2168</v>
      </c>
      <c r="B2179" s="9" t="s">
        <v>4220</v>
      </c>
      <c r="C2179" s="9" t="s">
        <v>4546</v>
      </c>
      <c r="D2179" s="18" t="s">
        <v>4568</v>
      </c>
      <c r="E2179" s="9" t="s">
        <v>4569</v>
      </c>
      <c r="F2179" s="9"/>
      <c r="G2179" s="9"/>
    </row>
    <row r="2180" s="11" customFormat="true" ht="35" hidden="false" customHeight="true" outlineLevel="0" collapsed="false">
      <c r="A2180" s="8" t="n">
        <v>2169</v>
      </c>
      <c r="B2180" s="9" t="s">
        <v>4220</v>
      </c>
      <c r="C2180" s="9" t="s">
        <v>4546</v>
      </c>
      <c r="D2180" s="18" t="s">
        <v>4570</v>
      </c>
      <c r="E2180" s="9" t="s">
        <v>4571</v>
      </c>
      <c r="F2180" s="9"/>
      <c r="G2180" s="9"/>
    </row>
    <row r="2181" s="11" customFormat="true" ht="35" hidden="false" customHeight="true" outlineLevel="0" collapsed="false">
      <c r="A2181" s="8" t="n">
        <v>2170</v>
      </c>
      <c r="B2181" s="9" t="s">
        <v>4220</v>
      </c>
      <c r="C2181" s="9" t="s">
        <v>4546</v>
      </c>
      <c r="D2181" s="18" t="s">
        <v>4572</v>
      </c>
      <c r="E2181" s="9" t="s">
        <v>4548</v>
      </c>
      <c r="F2181" s="9" t="s">
        <v>4573</v>
      </c>
      <c r="G2181" s="23" t="n">
        <v>600</v>
      </c>
    </row>
    <row r="2182" s="11" customFormat="true" ht="35" hidden="false" customHeight="true" outlineLevel="0" collapsed="false">
      <c r="A2182" s="8" t="n">
        <v>2171</v>
      </c>
      <c r="B2182" s="9" t="s">
        <v>4220</v>
      </c>
      <c r="C2182" s="9" t="s">
        <v>4546</v>
      </c>
      <c r="D2182" s="18" t="s">
        <v>4574</v>
      </c>
      <c r="E2182" s="9" t="s">
        <v>4548</v>
      </c>
      <c r="F2182" s="9" t="s">
        <v>4575</v>
      </c>
      <c r="G2182" s="23" t="n">
        <v>450</v>
      </c>
    </row>
    <row r="2183" s="11" customFormat="true" ht="35" hidden="false" customHeight="true" outlineLevel="0" collapsed="false">
      <c r="A2183" s="8" t="n">
        <v>2172</v>
      </c>
      <c r="B2183" s="9" t="s">
        <v>4220</v>
      </c>
      <c r="C2183" s="9" t="s">
        <v>4546</v>
      </c>
      <c r="D2183" s="18" t="s">
        <v>4576</v>
      </c>
      <c r="E2183" s="9" t="s">
        <v>4548</v>
      </c>
      <c r="F2183" s="9" t="s">
        <v>4577</v>
      </c>
      <c r="G2183" s="23" t="n">
        <v>450</v>
      </c>
    </row>
    <row r="2184" s="11" customFormat="true" ht="35" hidden="false" customHeight="true" outlineLevel="0" collapsed="false">
      <c r="A2184" s="8" t="n">
        <v>2173</v>
      </c>
      <c r="B2184" s="9" t="s">
        <v>4220</v>
      </c>
      <c r="C2184" s="9" t="s">
        <v>4546</v>
      </c>
      <c r="D2184" s="18" t="s">
        <v>4578</v>
      </c>
      <c r="E2184" s="9" t="s">
        <v>4548</v>
      </c>
      <c r="F2184" s="9" t="s">
        <v>4578</v>
      </c>
      <c r="G2184" s="23" t="n">
        <v>600</v>
      </c>
    </row>
    <row r="2185" s="11" customFormat="true" ht="35" hidden="false" customHeight="true" outlineLevel="0" collapsed="false">
      <c r="A2185" s="8" t="n">
        <v>2174</v>
      </c>
      <c r="B2185" s="9" t="s">
        <v>4220</v>
      </c>
      <c r="C2185" s="9" t="s">
        <v>4546</v>
      </c>
      <c r="D2185" s="18" t="s">
        <v>4579</v>
      </c>
      <c r="E2185" s="9" t="s">
        <v>4548</v>
      </c>
      <c r="F2185" s="9" t="s">
        <v>4579</v>
      </c>
      <c r="G2185" s="8" t="n">
        <v>860</v>
      </c>
    </row>
    <row r="2186" s="11" customFormat="true" ht="35" hidden="false" customHeight="true" outlineLevel="0" collapsed="false">
      <c r="A2186" s="8" t="n">
        <v>2175</v>
      </c>
      <c r="B2186" s="9" t="s">
        <v>4220</v>
      </c>
      <c r="C2186" s="9" t="s">
        <v>4546</v>
      </c>
      <c r="D2186" s="18" t="s">
        <v>4580</v>
      </c>
      <c r="E2186" s="9" t="s">
        <v>4272</v>
      </c>
      <c r="F2186" s="9"/>
      <c r="G2186" s="9"/>
    </row>
    <row r="2187" s="11" customFormat="true" ht="35" hidden="false" customHeight="true" outlineLevel="0" collapsed="false">
      <c r="A2187" s="8" t="n">
        <v>2176</v>
      </c>
      <c r="B2187" s="9" t="s">
        <v>4220</v>
      </c>
      <c r="C2187" s="9" t="s">
        <v>4546</v>
      </c>
      <c r="D2187" s="18" t="s">
        <v>4581</v>
      </c>
      <c r="E2187" s="9" t="s">
        <v>4548</v>
      </c>
      <c r="F2187" s="9" t="s">
        <v>4582</v>
      </c>
      <c r="G2187" s="23" t="n">
        <v>300</v>
      </c>
    </row>
    <row r="2188" s="11" customFormat="true" ht="35" hidden="false" customHeight="true" outlineLevel="0" collapsed="false">
      <c r="A2188" s="8" t="n">
        <v>2177</v>
      </c>
      <c r="B2188" s="9" t="s">
        <v>4220</v>
      </c>
      <c r="C2188" s="9" t="s">
        <v>4583</v>
      </c>
      <c r="D2188" s="18" t="s">
        <v>4584</v>
      </c>
      <c r="E2188" s="8"/>
      <c r="F2188" s="9" t="s">
        <v>4585</v>
      </c>
      <c r="G2188" s="23" t="n">
        <v>450</v>
      </c>
    </row>
    <row r="2189" s="11" customFormat="true" ht="35" hidden="false" customHeight="true" outlineLevel="0" collapsed="false">
      <c r="A2189" s="8" t="n">
        <v>2178</v>
      </c>
      <c r="B2189" s="9" t="s">
        <v>4220</v>
      </c>
      <c r="C2189" s="9" t="s">
        <v>4583</v>
      </c>
      <c r="D2189" s="18" t="s">
        <v>4586</v>
      </c>
      <c r="E2189" s="9" t="s">
        <v>4587</v>
      </c>
      <c r="F2189" s="9" t="s">
        <v>4586</v>
      </c>
      <c r="G2189" s="23" t="n">
        <v>450</v>
      </c>
    </row>
    <row r="2190" s="11" customFormat="true" ht="35" hidden="false" customHeight="true" outlineLevel="0" collapsed="false">
      <c r="A2190" s="8" t="n">
        <v>2179</v>
      </c>
      <c r="B2190" s="9" t="s">
        <v>4220</v>
      </c>
      <c r="C2190" s="9" t="s">
        <v>4583</v>
      </c>
      <c r="D2190" s="18" t="s">
        <v>4588</v>
      </c>
      <c r="E2190" s="9" t="s">
        <v>4589</v>
      </c>
      <c r="F2190" s="9" t="s">
        <v>4590</v>
      </c>
      <c r="G2190" s="23" t="n">
        <v>450</v>
      </c>
    </row>
    <row r="2191" s="11" customFormat="true" ht="35" hidden="false" customHeight="true" outlineLevel="0" collapsed="false">
      <c r="A2191" s="8" t="n">
        <v>2180</v>
      </c>
      <c r="B2191" s="9" t="s">
        <v>4220</v>
      </c>
      <c r="C2191" s="9" t="s">
        <v>4583</v>
      </c>
      <c r="D2191" s="18" t="s">
        <v>4591</v>
      </c>
      <c r="E2191" s="9" t="s">
        <v>4587</v>
      </c>
      <c r="F2191" s="9" t="s">
        <v>4591</v>
      </c>
      <c r="G2191" s="23" t="n">
        <v>225</v>
      </c>
    </row>
    <row r="2192" s="11" customFormat="true" ht="35" hidden="false" customHeight="true" outlineLevel="0" collapsed="false">
      <c r="A2192" s="8" t="n">
        <v>2181</v>
      </c>
      <c r="B2192" s="9" t="s">
        <v>4220</v>
      </c>
      <c r="C2192" s="9" t="s">
        <v>4583</v>
      </c>
      <c r="D2192" s="18" t="s">
        <v>4592</v>
      </c>
      <c r="E2192" s="9" t="s">
        <v>4593</v>
      </c>
      <c r="F2192" s="9" t="s">
        <v>4594</v>
      </c>
      <c r="G2192" s="23" t="n">
        <v>450</v>
      </c>
    </row>
    <row r="2193" s="11" customFormat="true" ht="35" hidden="false" customHeight="true" outlineLevel="0" collapsed="false">
      <c r="A2193" s="8" t="n">
        <v>2182</v>
      </c>
      <c r="B2193" s="9" t="s">
        <v>4220</v>
      </c>
      <c r="C2193" s="9" t="s">
        <v>4583</v>
      </c>
      <c r="D2193" s="18" t="s">
        <v>4595</v>
      </c>
      <c r="E2193" s="9" t="s">
        <v>4596</v>
      </c>
      <c r="F2193" s="9" t="s">
        <v>4597</v>
      </c>
      <c r="G2193" s="23" t="n">
        <v>450</v>
      </c>
    </row>
    <row r="2194" s="11" customFormat="true" ht="35" hidden="false" customHeight="true" outlineLevel="0" collapsed="false">
      <c r="A2194" s="8" t="n">
        <v>2183</v>
      </c>
      <c r="B2194" s="9" t="s">
        <v>4220</v>
      </c>
      <c r="C2194" s="9" t="s">
        <v>4583</v>
      </c>
      <c r="D2194" s="18" t="s">
        <v>4598</v>
      </c>
      <c r="E2194" s="9" t="s">
        <v>4587</v>
      </c>
      <c r="F2194" s="9" t="s">
        <v>4598</v>
      </c>
      <c r="G2194" s="23" t="n">
        <v>225</v>
      </c>
    </row>
    <row r="2195" s="11" customFormat="true" ht="35" hidden="false" customHeight="true" outlineLevel="0" collapsed="false">
      <c r="A2195" s="8" t="n">
        <v>2184</v>
      </c>
      <c r="B2195" s="9" t="s">
        <v>4220</v>
      </c>
      <c r="C2195" s="9" t="s">
        <v>4583</v>
      </c>
      <c r="D2195" s="18" t="s">
        <v>4599</v>
      </c>
      <c r="E2195" s="9" t="s">
        <v>4587</v>
      </c>
      <c r="F2195" s="9" t="s">
        <v>4599</v>
      </c>
      <c r="G2195" s="23" t="n">
        <v>225</v>
      </c>
    </row>
    <row r="2196" s="11" customFormat="true" ht="35" hidden="false" customHeight="true" outlineLevel="0" collapsed="false">
      <c r="A2196" s="8" t="n">
        <v>2185</v>
      </c>
      <c r="B2196" s="9" t="s">
        <v>4220</v>
      </c>
      <c r="C2196" s="9" t="s">
        <v>4583</v>
      </c>
      <c r="D2196" s="18" t="s">
        <v>4600</v>
      </c>
      <c r="E2196" s="8"/>
      <c r="F2196" s="9" t="s">
        <v>4601</v>
      </c>
      <c r="G2196" s="23" t="n">
        <v>300</v>
      </c>
    </row>
    <row r="2197" s="11" customFormat="true" ht="35" hidden="false" customHeight="true" outlineLevel="0" collapsed="false">
      <c r="A2197" s="8" t="n">
        <v>2186</v>
      </c>
      <c r="B2197" s="9" t="s">
        <v>4220</v>
      </c>
      <c r="C2197" s="9" t="s">
        <v>4602</v>
      </c>
      <c r="D2197" s="18" t="s">
        <v>4603</v>
      </c>
      <c r="E2197" s="9" t="s">
        <v>4604</v>
      </c>
      <c r="F2197" s="9" t="s">
        <v>4605</v>
      </c>
      <c r="G2197" s="23" t="n">
        <v>700</v>
      </c>
    </row>
    <row r="2198" s="11" customFormat="true" ht="35" hidden="false" customHeight="true" outlineLevel="0" collapsed="false">
      <c r="A2198" s="8" t="n">
        <v>2187</v>
      </c>
      <c r="B2198" s="9" t="s">
        <v>4220</v>
      </c>
      <c r="C2198" s="9" t="s">
        <v>4606</v>
      </c>
      <c r="D2198" s="18" t="s">
        <v>4607</v>
      </c>
      <c r="E2198" s="9" t="s">
        <v>4608</v>
      </c>
      <c r="F2198" s="9" t="s">
        <v>4609</v>
      </c>
      <c r="G2198" s="23" t="n">
        <v>405</v>
      </c>
    </row>
    <row r="2199" s="11" customFormat="true" ht="35" hidden="false" customHeight="true" outlineLevel="0" collapsed="false">
      <c r="A2199" s="8" t="n">
        <v>2188</v>
      </c>
      <c r="B2199" s="9" t="s">
        <v>4220</v>
      </c>
      <c r="C2199" s="9" t="s">
        <v>4606</v>
      </c>
      <c r="D2199" s="18" t="s">
        <v>4610</v>
      </c>
      <c r="E2199" s="8"/>
      <c r="F2199" s="9" t="s">
        <v>4611</v>
      </c>
      <c r="G2199" s="24" t="n">
        <v>1000</v>
      </c>
    </row>
    <row r="2200" s="11" customFormat="true" ht="35" hidden="false" customHeight="true" outlineLevel="0" collapsed="false">
      <c r="A2200" s="8" t="n">
        <v>2189</v>
      </c>
      <c r="B2200" s="9" t="s">
        <v>4220</v>
      </c>
      <c r="C2200" s="9" t="s">
        <v>4606</v>
      </c>
      <c r="D2200" s="18" t="s">
        <v>4612</v>
      </c>
      <c r="E2200" s="9" t="s">
        <v>4613</v>
      </c>
      <c r="F2200" s="9"/>
      <c r="G2200" s="24"/>
    </row>
    <row r="2201" s="11" customFormat="true" ht="35" hidden="false" customHeight="true" outlineLevel="0" collapsed="false">
      <c r="A2201" s="8" t="n">
        <v>2190</v>
      </c>
      <c r="B2201" s="9" t="s">
        <v>4220</v>
      </c>
      <c r="C2201" s="9" t="s">
        <v>4606</v>
      </c>
      <c r="D2201" s="18" t="s">
        <v>4614</v>
      </c>
      <c r="E2201" s="9" t="s">
        <v>4615</v>
      </c>
      <c r="F2201" s="9" t="s">
        <v>4616</v>
      </c>
      <c r="G2201" s="24" t="n">
        <v>944</v>
      </c>
    </row>
    <row r="2202" s="11" customFormat="true" ht="35" hidden="false" customHeight="true" outlineLevel="0" collapsed="false">
      <c r="A2202" s="8" t="n">
        <v>2191</v>
      </c>
      <c r="B2202" s="9" t="s">
        <v>4220</v>
      </c>
      <c r="C2202" s="9" t="s">
        <v>4606</v>
      </c>
      <c r="D2202" s="18" t="s">
        <v>4617</v>
      </c>
      <c r="E2202" s="9" t="s">
        <v>4615</v>
      </c>
      <c r="F2202" s="9"/>
      <c r="G2202" s="24"/>
    </row>
    <row r="2203" s="11" customFormat="true" ht="35" hidden="false" customHeight="true" outlineLevel="0" collapsed="false">
      <c r="A2203" s="8" t="n">
        <v>2192</v>
      </c>
      <c r="B2203" s="9" t="s">
        <v>4220</v>
      </c>
      <c r="C2203" s="9" t="s">
        <v>4606</v>
      </c>
      <c r="D2203" s="18" t="s">
        <v>4618</v>
      </c>
      <c r="E2203" s="9" t="s">
        <v>4619</v>
      </c>
      <c r="F2203" s="9" t="s">
        <v>4618</v>
      </c>
      <c r="G2203" s="23" t="n">
        <v>966</v>
      </c>
    </row>
    <row r="2204" s="11" customFormat="true" ht="35" hidden="false" customHeight="true" outlineLevel="0" collapsed="false">
      <c r="A2204" s="8" t="n">
        <v>2193</v>
      </c>
      <c r="B2204" s="9" t="s">
        <v>4220</v>
      </c>
      <c r="C2204" s="9" t="s">
        <v>4606</v>
      </c>
      <c r="D2204" s="18" t="s">
        <v>4620</v>
      </c>
      <c r="E2204" s="9" t="s">
        <v>4621</v>
      </c>
      <c r="F2204" s="9" t="s">
        <v>4622</v>
      </c>
      <c r="G2204" s="23" t="n">
        <v>680</v>
      </c>
    </row>
    <row r="2205" s="11" customFormat="true" ht="35" hidden="false" customHeight="true" outlineLevel="0" collapsed="false">
      <c r="A2205" s="8" t="n">
        <v>2194</v>
      </c>
      <c r="B2205" s="9" t="s">
        <v>4220</v>
      </c>
      <c r="C2205" s="9" t="s">
        <v>4606</v>
      </c>
      <c r="D2205" s="18" t="s">
        <v>4623</v>
      </c>
      <c r="E2205" s="9" t="s">
        <v>4624</v>
      </c>
      <c r="F2205" s="9" t="s">
        <v>4623</v>
      </c>
      <c r="G2205" s="23" t="n">
        <v>592</v>
      </c>
    </row>
    <row r="2206" s="11" customFormat="true" ht="35" hidden="false" customHeight="true" outlineLevel="0" collapsed="false">
      <c r="A2206" s="8" t="n">
        <v>2195</v>
      </c>
      <c r="B2206" s="9" t="s">
        <v>4220</v>
      </c>
      <c r="C2206" s="9" t="s">
        <v>4606</v>
      </c>
      <c r="D2206" s="18" t="s">
        <v>4625</v>
      </c>
      <c r="E2206" s="9" t="s">
        <v>4626</v>
      </c>
      <c r="F2206" s="9" t="s">
        <v>4627</v>
      </c>
      <c r="G2206" s="23" t="n">
        <v>920</v>
      </c>
    </row>
    <row r="2207" s="11" customFormat="true" ht="35" hidden="false" customHeight="true" outlineLevel="0" collapsed="false">
      <c r="A2207" s="8" t="n">
        <v>2196</v>
      </c>
      <c r="B2207" s="9" t="s">
        <v>4220</v>
      </c>
      <c r="C2207" s="9" t="s">
        <v>4606</v>
      </c>
      <c r="D2207" s="18" t="s">
        <v>4628</v>
      </c>
      <c r="E2207" s="9" t="s">
        <v>4629</v>
      </c>
      <c r="F2207" s="9" t="s">
        <v>4628</v>
      </c>
      <c r="G2207" s="23" t="n">
        <v>920</v>
      </c>
    </row>
    <row r="2208" s="11" customFormat="true" ht="35" hidden="false" customHeight="true" outlineLevel="0" collapsed="false">
      <c r="A2208" s="8" t="n">
        <v>2197</v>
      </c>
      <c r="B2208" s="9" t="s">
        <v>4220</v>
      </c>
      <c r="C2208" s="9" t="s">
        <v>4606</v>
      </c>
      <c r="D2208" s="18" t="s">
        <v>4630</v>
      </c>
      <c r="E2208" s="9" t="s">
        <v>4631</v>
      </c>
      <c r="F2208" s="9" t="s">
        <v>4632</v>
      </c>
      <c r="G2208" s="8" t="n">
        <v>1000</v>
      </c>
    </row>
    <row r="2209" s="11" customFormat="true" ht="35" hidden="false" customHeight="true" outlineLevel="0" collapsed="false">
      <c r="A2209" s="8" t="n">
        <v>2198</v>
      </c>
      <c r="B2209" s="9" t="s">
        <v>4220</v>
      </c>
      <c r="C2209" s="9" t="s">
        <v>4606</v>
      </c>
      <c r="D2209" s="18" t="s">
        <v>4633</v>
      </c>
      <c r="E2209" s="9" t="s">
        <v>4631</v>
      </c>
      <c r="F2209" s="9"/>
      <c r="G2209" s="9"/>
    </row>
    <row r="2210" s="11" customFormat="true" ht="35" hidden="false" customHeight="true" outlineLevel="0" collapsed="false">
      <c r="A2210" s="8" t="n">
        <v>2199</v>
      </c>
      <c r="B2210" s="9" t="s">
        <v>4220</v>
      </c>
      <c r="C2210" s="9" t="s">
        <v>4606</v>
      </c>
      <c r="D2210" s="18" t="s">
        <v>4634</v>
      </c>
      <c r="E2210" s="9" t="s">
        <v>4635</v>
      </c>
      <c r="F2210" s="9" t="s">
        <v>4636</v>
      </c>
      <c r="G2210" s="23" t="n">
        <v>540</v>
      </c>
    </row>
    <row r="2211" s="11" customFormat="true" ht="35" hidden="false" customHeight="true" outlineLevel="0" collapsed="false">
      <c r="A2211" s="8" t="n">
        <v>2200</v>
      </c>
      <c r="B2211" s="9" t="s">
        <v>4220</v>
      </c>
      <c r="C2211" s="9" t="s">
        <v>4606</v>
      </c>
      <c r="D2211" s="18" t="s">
        <v>4637</v>
      </c>
      <c r="E2211" s="9" t="s">
        <v>3970</v>
      </c>
      <c r="F2211" s="9" t="s">
        <v>4638</v>
      </c>
      <c r="G2211" s="23" t="n">
        <v>980</v>
      </c>
    </row>
    <row r="2212" s="11" customFormat="true" ht="35" hidden="false" customHeight="true" outlineLevel="0" collapsed="false">
      <c r="A2212" s="8" t="n">
        <v>2201</v>
      </c>
      <c r="B2212" s="9" t="s">
        <v>4220</v>
      </c>
      <c r="C2212" s="9" t="s">
        <v>4606</v>
      </c>
      <c r="D2212" s="18" t="s">
        <v>4639</v>
      </c>
      <c r="E2212" s="9" t="s">
        <v>4640</v>
      </c>
      <c r="F2212" s="9" t="s">
        <v>4641</v>
      </c>
      <c r="G2212" s="9" t="n">
        <v>1000</v>
      </c>
    </row>
    <row r="2213" s="11" customFormat="true" ht="35" hidden="false" customHeight="true" outlineLevel="0" collapsed="false">
      <c r="A2213" s="8" t="n">
        <v>2202</v>
      </c>
      <c r="B2213" s="9" t="s">
        <v>4220</v>
      </c>
      <c r="C2213" s="9" t="s">
        <v>4606</v>
      </c>
      <c r="D2213" s="18" t="s">
        <v>4642</v>
      </c>
      <c r="E2213" s="9" t="s">
        <v>4640</v>
      </c>
      <c r="F2213" s="9"/>
      <c r="G2213" s="9"/>
    </row>
    <row r="2214" s="11" customFormat="true" ht="35" hidden="false" customHeight="true" outlineLevel="0" collapsed="false">
      <c r="A2214" s="8" t="n">
        <v>2203</v>
      </c>
      <c r="B2214" s="9" t="s">
        <v>4220</v>
      </c>
      <c r="C2214" s="9" t="s">
        <v>4606</v>
      </c>
      <c r="D2214" s="18" t="s">
        <v>4643</v>
      </c>
      <c r="E2214" s="9" t="s">
        <v>4644</v>
      </c>
      <c r="F2214" s="9"/>
      <c r="G2214" s="9"/>
    </row>
    <row r="2215" s="11" customFormat="true" ht="35" hidden="false" customHeight="true" outlineLevel="0" collapsed="false">
      <c r="A2215" s="8" t="n">
        <v>2204</v>
      </c>
      <c r="B2215" s="9" t="s">
        <v>4220</v>
      </c>
      <c r="C2215" s="9" t="s">
        <v>4645</v>
      </c>
      <c r="D2215" s="18" t="s">
        <v>4646</v>
      </c>
      <c r="E2215" s="9" t="s">
        <v>4647</v>
      </c>
      <c r="F2215" s="9" t="s">
        <v>4648</v>
      </c>
      <c r="G2215" s="23" t="n">
        <v>800</v>
      </c>
    </row>
    <row r="2216" s="11" customFormat="true" ht="35" hidden="false" customHeight="true" outlineLevel="0" collapsed="false">
      <c r="A2216" s="8" t="n">
        <v>2205</v>
      </c>
      <c r="B2216" s="9" t="s">
        <v>4220</v>
      </c>
      <c r="C2216" s="9" t="s">
        <v>4645</v>
      </c>
      <c r="D2216" s="18" t="s">
        <v>4649</v>
      </c>
      <c r="E2216" s="9" t="s">
        <v>4647</v>
      </c>
      <c r="F2216" s="9" t="s">
        <v>4649</v>
      </c>
      <c r="G2216" s="23" t="n">
        <v>900</v>
      </c>
    </row>
    <row r="2217" s="11" customFormat="true" ht="35" hidden="false" customHeight="true" outlineLevel="0" collapsed="false">
      <c r="A2217" s="8" t="n">
        <v>2206</v>
      </c>
      <c r="B2217" s="9" t="s">
        <v>4220</v>
      </c>
      <c r="C2217" s="9" t="s">
        <v>4650</v>
      </c>
      <c r="D2217" s="18" t="s">
        <v>4651</v>
      </c>
      <c r="E2217" s="9" t="s">
        <v>4652</v>
      </c>
      <c r="F2217" s="9" t="s">
        <v>4651</v>
      </c>
      <c r="G2217" s="23" t="n">
        <v>610</v>
      </c>
    </row>
    <row r="2218" s="11" customFormat="true" ht="35" hidden="false" customHeight="true" outlineLevel="0" collapsed="false">
      <c r="A2218" s="8" t="n">
        <v>2207</v>
      </c>
      <c r="B2218" s="9" t="s">
        <v>4220</v>
      </c>
      <c r="C2218" s="9" t="s">
        <v>4650</v>
      </c>
      <c r="D2218" s="18" t="s">
        <v>4653</v>
      </c>
      <c r="E2218" s="9" t="s">
        <v>4652</v>
      </c>
      <c r="F2218" s="9" t="s">
        <v>4653</v>
      </c>
      <c r="G2218" s="23" t="n">
        <v>600</v>
      </c>
    </row>
    <row r="2219" s="11" customFormat="true" ht="35" hidden="false" customHeight="true" outlineLevel="0" collapsed="false">
      <c r="A2219" s="8" t="n">
        <v>2208</v>
      </c>
      <c r="B2219" s="9" t="s">
        <v>4220</v>
      </c>
      <c r="C2219" s="9" t="s">
        <v>4650</v>
      </c>
      <c r="D2219" s="18" t="s">
        <v>4654</v>
      </c>
      <c r="E2219" s="9" t="s">
        <v>4652</v>
      </c>
      <c r="F2219" s="9" t="s">
        <v>4654</v>
      </c>
      <c r="G2219" s="23" t="n">
        <v>206</v>
      </c>
    </row>
    <row r="2220" s="11" customFormat="true" ht="35" hidden="false" customHeight="true" outlineLevel="0" collapsed="false">
      <c r="A2220" s="8" t="n">
        <v>2209</v>
      </c>
      <c r="B2220" s="9" t="s">
        <v>4220</v>
      </c>
      <c r="C2220" s="9" t="s">
        <v>4650</v>
      </c>
      <c r="D2220" s="18" t="s">
        <v>4655</v>
      </c>
      <c r="E2220" s="9" t="s">
        <v>4652</v>
      </c>
      <c r="F2220" s="9" t="s">
        <v>4655</v>
      </c>
      <c r="G2220" s="23" t="n">
        <v>206</v>
      </c>
    </row>
    <row r="2221" s="28" customFormat="true" ht="35" hidden="false" customHeight="true" outlineLevel="0" collapsed="false">
      <c r="A2221" s="8" t="n">
        <v>2210</v>
      </c>
      <c r="B2221" s="23" t="s">
        <v>4656</v>
      </c>
      <c r="C2221" s="23" t="s">
        <v>4657</v>
      </c>
      <c r="D2221" s="23" t="s">
        <v>4658</v>
      </c>
      <c r="E2221" s="23" t="s">
        <v>4659</v>
      </c>
      <c r="F2221" s="23" t="s">
        <v>4658</v>
      </c>
      <c r="G2221" s="23" t="n">
        <v>700</v>
      </c>
      <c r="H2221" s="11"/>
    </row>
    <row r="2222" s="28" customFormat="true" ht="35" hidden="false" customHeight="true" outlineLevel="0" collapsed="false">
      <c r="A2222" s="8" t="n">
        <v>2211</v>
      </c>
      <c r="B2222" s="9" t="s">
        <v>4656</v>
      </c>
      <c r="C2222" s="9" t="s">
        <v>4660</v>
      </c>
      <c r="D2222" s="9" t="s">
        <v>4661</v>
      </c>
      <c r="E2222" s="9" t="s">
        <v>4662</v>
      </c>
      <c r="F2222" s="9" t="s">
        <v>4661</v>
      </c>
      <c r="G2222" s="8" t="n">
        <v>800</v>
      </c>
      <c r="H2222" s="11"/>
    </row>
    <row r="2223" s="28" customFormat="true" ht="35" hidden="false" customHeight="true" outlineLevel="0" collapsed="false">
      <c r="A2223" s="8" t="n">
        <v>2212</v>
      </c>
      <c r="B2223" s="9" t="s">
        <v>4656</v>
      </c>
      <c r="C2223" s="9" t="s">
        <v>4663</v>
      </c>
      <c r="D2223" s="9" t="s">
        <v>4664</v>
      </c>
      <c r="E2223" s="9" t="s">
        <v>4665</v>
      </c>
      <c r="F2223" s="9" t="s">
        <v>4666</v>
      </c>
      <c r="G2223" s="8" t="n">
        <v>600</v>
      </c>
      <c r="H2223" s="11"/>
    </row>
    <row r="2224" s="28" customFormat="true" ht="27" hidden="false" customHeight="true" outlineLevel="0" collapsed="false">
      <c r="A2224" s="8" t="n">
        <v>2213</v>
      </c>
      <c r="B2224" s="9" t="s">
        <v>4656</v>
      </c>
      <c r="C2224" s="9" t="s">
        <v>4667</v>
      </c>
      <c r="D2224" s="9" t="s">
        <v>4668</v>
      </c>
      <c r="E2224" s="9" t="s">
        <v>4669</v>
      </c>
      <c r="F2224" s="9" t="s">
        <v>4668</v>
      </c>
      <c r="G2224" s="8" t="n">
        <v>980</v>
      </c>
    </row>
    <row r="2225" s="28" customFormat="true" ht="27" hidden="false" customHeight="false" outlineLevel="0" collapsed="false">
      <c r="A2225" s="8" t="n">
        <v>2214</v>
      </c>
      <c r="B2225" s="9" t="s">
        <v>4656</v>
      </c>
      <c r="C2225" s="9" t="s">
        <v>4667</v>
      </c>
      <c r="D2225" s="9" t="s">
        <v>4670</v>
      </c>
      <c r="E2225" s="9" t="s">
        <v>4669</v>
      </c>
      <c r="F2225" s="9"/>
      <c r="G2225" s="9"/>
    </row>
    <row r="2226" s="28" customFormat="true" ht="35" hidden="false" customHeight="true" outlineLevel="0" collapsed="false">
      <c r="A2226" s="8" t="n">
        <v>2215</v>
      </c>
      <c r="B2226" s="9" t="s">
        <v>4656</v>
      </c>
      <c r="C2226" s="9" t="s">
        <v>4667</v>
      </c>
      <c r="D2226" s="9" t="s">
        <v>4671</v>
      </c>
      <c r="E2226" s="9" t="s">
        <v>4672</v>
      </c>
      <c r="F2226" s="9" t="s">
        <v>4671</v>
      </c>
      <c r="G2226" s="8" t="n">
        <v>800</v>
      </c>
      <c r="H2226" s="11"/>
    </row>
    <row r="2227" s="28" customFormat="true" ht="35" hidden="false" customHeight="true" outlineLevel="0" collapsed="false">
      <c r="A2227" s="8" t="n">
        <v>2216</v>
      </c>
      <c r="B2227" s="9" t="s">
        <v>4656</v>
      </c>
      <c r="C2227" s="9" t="s">
        <v>4667</v>
      </c>
      <c r="D2227" s="9" t="s">
        <v>4673</v>
      </c>
      <c r="E2227" s="9" t="s">
        <v>4672</v>
      </c>
      <c r="F2227" s="9" t="s">
        <v>4673</v>
      </c>
      <c r="G2227" s="8" t="n">
        <v>450</v>
      </c>
      <c r="H2227" s="11"/>
    </row>
    <row r="2228" s="28" customFormat="true" ht="35" hidden="false" customHeight="true" outlineLevel="0" collapsed="false">
      <c r="A2228" s="8" t="n">
        <v>2217</v>
      </c>
      <c r="B2228" s="9" t="s">
        <v>4656</v>
      </c>
      <c r="C2228" s="9" t="s">
        <v>4667</v>
      </c>
      <c r="D2228" s="9" t="s">
        <v>4674</v>
      </c>
      <c r="E2228" s="9" t="s">
        <v>4672</v>
      </c>
      <c r="F2228" s="9" t="s">
        <v>4674</v>
      </c>
      <c r="G2228" s="8" t="n">
        <v>450</v>
      </c>
      <c r="H2228" s="11"/>
    </row>
    <row r="2229" s="28" customFormat="true" ht="35" hidden="false" customHeight="true" outlineLevel="0" collapsed="false">
      <c r="A2229" s="8" t="n">
        <v>2218</v>
      </c>
      <c r="B2229" s="9" t="s">
        <v>4656</v>
      </c>
      <c r="C2229" s="9" t="s">
        <v>4667</v>
      </c>
      <c r="D2229" s="9" t="s">
        <v>4675</v>
      </c>
      <c r="E2229" s="9" t="s">
        <v>4672</v>
      </c>
      <c r="F2229" s="9" t="s">
        <v>4675</v>
      </c>
      <c r="G2229" s="8" t="n">
        <v>450</v>
      </c>
      <c r="H2229" s="11"/>
    </row>
    <row r="2230" s="28" customFormat="true" ht="35" hidden="false" customHeight="true" outlineLevel="0" collapsed="false">
      <c r="A2230" s="8" t="n">
        <v>2219</v>
      </c>
      <c r="B2230" s="9" t="s">
        <v>4656</v>
      </c>
      <c r="C2230" s="9" t="s">
        <v>4667</v>
      </c>
      <c r="D2230" s="9" t="s">
        <v>4676</v>
      </c>
      <c r="E2230" s="9" t="s">
        <v>4672</v>
      </c>
      <c r="F2230" s="9" t="s">
        <v>4676</v>
      </c>
      <c r="G2230" s="8" t="n">
        <v>210</v>
      </c>
      <c r="H2230" s="11"/>
    </row>
    <row r="2231" s="28" customFormat="true" ht="35" hidden="false" customHeight="true" outlineLevel="0" collapsed="false">
      <c r="A2231" s="8" t="n">
        <v>2220</v>
      </c>
      <c r="B2231" s="23" t="s">
        <v>4656</v>
      </c>
      <c r="C2231" s="23" t="s">
        <v>4663</v>
      </c>
      <c r="D2231" s="23" t="s">
        <v>4677</v>
      </c>
      <c r="E2231" s="23" t="s">
        <v>4678</v>
      </c>
      <c r="F2231" s="23" t="s">
        <v>4679</v>
      </c>
      <c r="G2231" s="23" t="n">
        <v>700</v>
      </c>
      <c r="H2231" s="11"/>
    </row>
    <row r="2232" s="28" customFormat="true" ht="35" hidden="false" customHeight="true" outlineLevel="0" collapsed="false">
      <c r="A2232" s="8" t="n">
        <v>2221</v>
      </c>
      <c r="B2232" s="9" t="s">
        <v>4656</v>
      </c>
      <c r="C2232" s="9" t="s">
        <v>4680</v>
      </c>
      <c r="D2232" s="9" t="s">
        <v>4681</v>
      </c>
      <c r="E2232" s="9" t="s">
        <v>4682</v>
      </c>
      <c r="F2232" s="9" t="s">
        <v>4681</v>
      </c>
      <c r="G2232" s="8" t="n">
        <v>700</v>
      </c>
      <c r="H2232" s="11"/>
    </row>
    <row r="2233" s="28" customFormat="true" ht="35" hidden="false" customHeight="true" outlineLevel="0" collapsed="false">
      <c r="A2233" s="8" t="n">
        <v>2222</v>
      </c>
      <c r="B2233" s="23" t="s">
        <v>4656</v>
      </c>
      <c r="C2233" s="23" t="s">
        <v>4680</v>
      </c>
      <c r="D2233" s="23" t="s">
        <v>4683</v>
      </c>
      <c r="E2233" s="23" t="s">
        <v>4682</v>
      </c>
      <c r="F2233" s="23" t="s">
        <v>4683</v>
      </c>
      <c r="G2233" s="23" t="n">
        <v>450</v>
      </c>
      <c r="H2233" s="11"/>
    </row>
    <row r="2234" s="28" customFormat="true" ht="35" hidden="false" customHeight="true" outlineLevel="0" collapsed="false">
      <c r="A2234" s="8" t="n">
        <v>2223</v>
      </c>
      <c r="B2234" s="9" t="s">
        <v>4656</v>
      </c>
      <c r="C2234" s="9" t="s">
        <v>4680</v>
      </c>
      <c r="D2234" s="9" t="s">
        <v>4684</v>
      </c>
      <c r="E2234" s="9" t="s">
        <v>4682</v>
      </c>
      <c r="F2234" s="9" t="s">
        <v>4684</v>
      </c>
      <c r="G2234" s="8" t="n">
        <v>450</v>
      </c>
      <c r="H2234" s="11"/>
    </row>
    <row r="2235" s="28" customFormat="true" ht="35" hidden="false" customHeight="true" outlineLevel="0" collapsed="false">
      <c r="A2235" s="8" t="n">
        <v>2224</v>
      </c>
      <c r="B2235" s="13" t="s">
        <v>4656</v>
      </c>
      <c r="C2235" s="13" t="s">
        <v>4660</v>
      </c>
      <c r="D2235" s="13" t="s">
        <v>4685</v>
      </c>
      <c r="E2235" s="13" t="s">
        <v>4686</v>
      </c>
      <c r="F2235" s="13" t="s">
        <v>4687</v>
      </c>
      <c r="G2235" s="13" t="n">
        <v>1000</v>
      </c>
      <c r="H2235" s="11"/>
    </row>
    <row r="2236" s="28" customFormat="true" ht="35" hidden="false" customHeight="true" outlineLevel="0" collapsed="false">
      <c r="A2236" s="8" t="n">
        <v>2225</v>
      </c>
      <c r="B2236" s="23" t="s">
        <v>4656</v>
      </c>
      <c r="C2236" s="23" t="s">
        <v>4688</v>
      </c>
      <c r="D2236" s="23" t="s">
        <v>4689</v>
      </c>
      <c r="E2236" s="23" t="s">
        <v>4690</v>
      </c>
      <c r="F2236" s="23" t="s">
        <v>4691</v>
      </c>
      <c r="G2236" s="23" t="n">
        <v>600</v>
      </c>
      <c r="H2236" s="11"/>
    </row>
    <row r="2237" s="28" customFormat="true" ht="35" hidden="false" customHeight="true" outlineLevel="0" collapsed="false">
      <c r="A2237" s="8" t="n">
        <v>2226</v>
      </c>
      <c r="B2237" s="13" t="s">
        <v>4656</v>
      </c>
      <c r="C2237" s="9" t="s">
        <v>4692</v>
      </c>
      <c r="D2237" s="9" t="s">
        <v>4693</v>
      </c>
      <c r="E2237" s="9" t="s">
        <v>4694</v>
      </c>
      <c r="F2237" s="9" t="s">
        <v>4693</v>
      </c>
      <c r="G2237" s="8" t="n">
        <v>1000</v>
      </c>
      <c r="H2237" s="11"/>
    </row>
    <row r="2238" s="28" customFormat="true" ht="35" hidden="false" customHeight="true" outlineLevel="0" collapsed="false">
      <c r="A2238" s="8" t="n">
        <v>2227</v>
      </c>
      <c r="B2238" s="9" t="s">
        <v>4656</v>
      </c>
      <c r="C2238" s="9" t="s">
        <v>4692</v>
      </c>
      <c r="D2238" s="9" t="s">
        <v>4695</v>
      </c>
      <c r="E2238" s="9" t="s">
        <v>4694</v>
      </c>
      <c r="F2238" s="9" t="s">
        <v>4695</v>
      </c>
      <c r="G2238" s="8" t="n">
        <v>1000</v>
      </c>
      <c r="H2238" s="11"/>
    </row>
    <row r="2239" s="28" customFormat="true" ht="35" hidden="false" customHeight="true" outlineLevel="0" collapsed="false">
      <c r="A2239" s="8" t="n">
        <v>2228</v>
      </c>
      <c r="B2239" s="9" t="s">
        <v>4656</v>
      </c>
      <c r="C2239" s="9" t="s">
        <v>4696</v>
      </c>
      <c r="D2239" s="9" t="s">
        <v>4697</v>
      </c>
      <c r="E2239" s="9" t="s">
        <v>4698</v>
      </c>
      <c r="F2239" s="9" t="s">
        <v>4697</v>
      </c>
      <c r="G2239" s="8" t="n">
        <v>450</v>
      </c>
      <c r="H2239" s="11"/>
    </row>
    <row r="2240" s="28" customFormat="true" ht="35" hidden="false" customHeight="true" outlineLevel="0" collapsed="false">
      <c r="A2240" s="8" t="n">
        <v>2229</v>
      </c>
      <c r="B2240" s="9" t="s">
        <v>4656</v>
      </c>
      <c r="C2240" s="9" t="s">
        <v>4696</v>
      </c>
      <c r="D2240" s="9" t="s">
        <v>4699</v>
      </c>
      <c r="E2240" s="13" t="s">
        <v>4700</v>
      </c>
      <c r="F2240" s="9" t="s">
        <v>4701</v>
      </c>
      <c r="G2240" s="8" t="n">
        <v>450</v>
      </c>
      <c r="H2240" s="11"/>
    </row>
    <row r="2241" s="28" customFormat="true" ht="35" hidden="false" customHeight="true" outlineLevel="0" collapsed="false">
      <c r="A2241" s="8" t="n">
        <v>2230</v>
      </c>
      <c r="B2241" s="9" t="s">
        <v>4656</v>
      </c>
      <c r="C2241" s="9" t="s">
        <v>4696</v>
      </c>
      <c r="D2241" s="9" t="s">
        <v>4702</v>
      </c>
      <c r="E2241" s="9" t="s">
        <v>4703</v>
      </c>
      <c r="F2241" s="9" t="s">
        <v>4702</v>
      </c>
      <c r="G2241" s="8" t="n">
        <v>495</v>
      </c>
      <c r="H2241" s="11"/>
    </row>
    <row r="2242" s="37" customFormat="true" ht="35" hidden="false" customHeight="true" outlineLevel="0" collapsed="false">
      <c r="A2242" s="8" t="n">
        <v>2231</v>
      </c>
      <c r="B2242" s="36" t="s">
        <v>4704</v>
      </c>
      <c r="C2242" s="36" t="s">
        <v>4705</v>
      </c>
      <c r="D2242" s="15" t="s">
        <v>4706</v>
      </c>
      <c r="E2242" s="36" t="s">
        <v>4707</v>
      </c>
      <c r="F2242" s="36" t="s">
        <v>4708</v>
      </c>
      <c r="G2242" s="15" t="n">
        <v>890</v>
      </c>
    </row>
    <row r="2243" s="37" customFormat="true" ht="35" hidden="false" customHeight="true" outlineLevel="0" collapsed="false">
      <c r="A2243" s="8" t="n">
        <v>2232</v>
      </c>
      <c r="B2243" s="36" t="s">
        <v>4704</v>
      </c>
      <c r="C2243" s="36" t="s">
        <v>4709</v>
      </c>
      <c r="D2243" s="15" t="s">
        <v>4710</v>
      </c>
      <c r="E2243" s="15" t="s">
        <v>4711</v>
      </c>
      <c r="F2243" s="36" t="s">
        <v>4710</v>
      </c>
      <c r="G2243" s="15" t="n">
        <v>800</v>
      </c>
    </row>
    <row r="2244" s="37" customFormat="true" ht="35" hidden="false" customHeight="true" outlineLevel="0" collapsed="false">
      <c r="A2244" s="8" t="n">
        <v>2233</v>
      </c>
      <c r="B2244" s="36" t="s">
        <v>4704</v>
      </c>
      <c r="C2244" s="36" t="s">
        <v>4712</v>
      </c>
      <c r="D2244" s="15" t="s">
        <v>4713</v>
      </c>
      <c r="E2244" s="15" t="s">
        <v>4714</v>
      </c>
      <c r="F2244" s="36" t="s">
        <v>4713</v>
      </c>
      <c r="G2244" s="15" t="n">
        <v>850</v>
      </c>
    </row>
    <row r="2245" s="37" customFormat="true" ht="35" hidden="false" customHeight="true" outlineLevel="0" collapsed="false">
      <c r="A2245" s="8" t="n">
        <v>2234</v>
      </c>
      <c r="B2245" s="36" t="s">
        <v>4704</v>
      </c>
      <c r="C2245" s="36" t="s">
        <v>4712</v>
      </c>
      <c r="D2245" s="15" t="s">
        <v>4715</v>
      </c>
      <c r="E2245" s="15" t="s">
        <v>4716</v>
      </c>
      <c r="F2245" s="36" t="s">
        <v>4715</v>
      </c>
      <c r="G2245" s="15" t="n">
        <v>700</v>
      </c>
    </row>
    <row r="2246" s="37" customFormat="true" ht="35" hidden="false" customHeight="true" outlineLevel="0" collapsed="false">
      <c r="A2246" s="8" t="n">
        <v>2235</v>
      </c>
      <c r="B2246" s="36" t="s">
        <v>4704</v>
      </c>
      <c r="C2246" s="36" t="s">
        <v>4712</v>
      </c>
      <c r="D2246" s="15" t="s">
        <v>4717</v>
      </c>
      <c r="E2246" s="15" t="s">
        <v>4718</v>
      </c>
      <c r="F2246" s="36" t="s">
        <v>4717</v>
      </c>
      <c r="G2246" s="15" t="n">
        <v>600</v>
      </c>
    </row>
    <row r="2247" s="37" customFormat="true" ht="35" hidden="false" customHeight="true" outlineLevel="0" collapsed="false">
      <c r="A2247" s="8" t="n">
        <v>2236</v>
      </c>
      <c r="B2247" s="36" t="s">
        <v>4704</v>
      </c>
      <c r="C2247" s="36" t="s">
        <v>4719</v>
      </c>
      <c r="D2247" s="15" t="s">
        <v>4720</v>
      </c>
      <c r="E2247" s="15" t="s">
        <v>4721</v>
      </c>
      <c r="F2247" s="36" t="s">
        <v>4720</v>
      </c>
      <c r="G2247" s="15" t="n">
        <v>921</v>
      </c>
    </row>
    <row r="2248" s="37" customFormat="true" ht="35" hidden="false" customHeight="true" outlineLevel="0" collapsed="false">
      <c r="A2248" s="8" t="n">
        <v>2237</v>
      </c>
      <c r="B2248" s="36" t="s">
        <v>4704</v>
      </c>
      <c r="C2248" s="36" t="s">
        <v>4719</v>
      </c>
      <c r="D2248" s="15" t="s">
        <v>4722</v>
      </c>
      <c r="E2248" s="36" t="s">
        <v>4723</v>
      </c>
      <c r="F2248" s="36" t="s">
        <v>4724</v>
      </c>
      <c r="G2248" s="15" t="n">
        <v>486</v>
      </c>
    </row>
    <row r="2249" s="37" customFormat="true" ht="35" hidden="false" customHeight="true" outlineLevel="0" collapsed="false">
      <c r="A2249" s="8" t="n">
        <v>2238</v>
      </c>
      <c r="B2249" s="36" t="s">
        <v>4704</v>
      </c>
      <c r="C2249" s="36" t="s">
        <v>4725</v>
      </c>
      <c r="D2249" s="15" t="s">
        <v>4726</v>
      </c>
      <c r="E2249" s="15" t="s">
        <v>4727</v>
      </c>
      <c r="F2249" s="36" t="s">
        <v>4726</v>
      </c>
      <c r="G2249" s="15" t="n">
        <v>800</v>
      </c>
    </row>
    <row r="2250" s="37" customFormat="true" ht="35" hidden="false" customHeight="true" outlineLevel="0" collapsed="false">
      <c r="A2250" s="8" t="n">
        <v>2239</v>
      </c>
      <c r="B2250" s="36" t="s">
        <v>4704</v>
      </c>
      <c r="C2250" s="15" t="s">
        <v>4725</v>
      </c>
      <c r="D2250" s="15" t="s">
        <v>4728</v>
      </c>
      <c r="E2250" s="15" t="s">
        <v>4729</v>
      </c>
      <c r="F2250" s="36" t="s">
        <v>4730</v>
      </c>
      <c r="G2250" s="15" t="n">
        <v>900</v>
      </c>
    </row>
    <row r="2251" s="37" customFormat="true" ht="35" hidden="false" customHeight="true" outlineLevel="0" collapsed="false">
      <c r="A2251" s="8" t="n">
        <v>2240</v>
      </c>
      <c r="B2251" s="36" t="s">
        <v>4704</v>
      </c>
      <c r="C2251" s="36" t="s">
        <v>4725</v>
      </c>
      <c r="D2251" s="15" t="s">
        <v>4731</v>
      </c>
      <c r="E2251" s="15" t="s">
        <v>4732</v>
      </c>
      <c r="F2251" s="36" t="s">
        <v>4731</v>
      </c>
      <c r="G2251" s="15" t="n">
        <v>700</v>
      </c>
    </row>
    <row r="2252" s="37" customFormat="true" ht="35" hidden="false" customHeight="true" outlineLevel="0" collapsed="false">
      <c r="A2252" s="8" t="n">
        <v>2241</v>
      </c>
      <c r="B2252" s="36" t="s">
        <v>4704</v>
      </c>
      <c r="C2252" s="36" t="s">
        <v>4733</v>
      </c>
      <c r="D2252" s="15" t="s">
        <v>4734</v>
      </c>
      <c r="E2252" s="15" t="s">
        <v>4735</v>
      </c>
      <c r="F2252" s="36" t="s">
        <v>4734</v>
      </c>
      <c r="G2252" s="15" t="n">
        <v>1000</v>
      </c>
    </row>
    <row r="2253" s="37" customFormat="true" ht="35" hidden="false" customHeight="true" outlineLevel="0" collapsed="false">
      <c r="A2253" s="8" t="n">
        <v>2242</v>
      </c>
      <c r="B2253" s="36" t="s">
        <v>4704</v>
      </c>
      <c r="C2253" s="36" t="s">
        <v>4733</v>
      </c>
      <c r="D2253" s="15" t="s">
        <v>4736</v>
      </c>
      <c r="E2253" s="15" t="s">
        <v>4737</v>
      </c>
      <c r="F2253" s="36" t="s">
        <v>4736</v>
      </c>
      <c r="G2253" s="15" t="n">
        <v>525</v>
      </c>
    </row>
    <row r="2254" s="37" customFormat="true" ht="35" hidden="false" customHeight="true" outlineLevel="0" collapsed="false">
      <c r="A2254" s="8" t="n">
        <v>2243</v>
      </c>
      <c r="B2254" s="36" t="s">
        <v>4704</v>
      </c>
      <c r="C2254" s="36" t="s">
        <v>4733</v>
      </c>
      <c r="D2254" s="15" t="s">
        <v>4738</v>
      </c>
      <c r="E2254" s="15" t="s">
        <v>4739</v>
      </c>
      <c r="F2254" s="36" t="s">
        <v>4738</v>
      </c>
      <c r="G2254" s="15" t="n">
        <v>900</v>
      </c>
    </row>
    <row r="2255" s="37" customFormat="true" ht="35" hidden="false" customHeight="true" outlineLevel="0" collapsed="false">
      <c r="A2255" s="8" t="n">
        <v>2244</v>
      </c>
      <c r="B2255" s="36" t="s">
        <v>4704</v>
      </c>
      <c r="C2255" s="36" t="s">
        <v>4733</v>
      </c>
      <c r="D2255" s="15" t="s">
        <v>4740</v>
      </c>
      <c r="E2255" s="15" t="s">
        <v>4741</v>
      </c>
      <c r="F2255" s="36" t="s">
        <v>4740</v>
      </c>
      <c r="G2255" s="15" t="n">
        <v>600</v>
      </c>
    </row>
    <row r="2256" s="37" customFormat="true" ht="35" hidden="false" customHeight="true" outlineLevel="0" collapsed="false">
      <c r="A2256" s="8" t="n">
        <v>2245</v>
      </c>
      <c r="B2256" s="36" t="s">
        <v>4704</v>
      </c>
      <c r="C2256" s="36" t="s">
        <v>4742</v>
      </c>
      <c r="D2256" s="38" t="s">
        <v>4743</v>
      </c>
      <c r="E2256" s="9" t="s">
        <v>4744</v>
      </c>
      <c r="F2256" s="36" t="s">
        <v>4743</v>
      </c>
      <c r="G2256" s="15" t="n">
        <v>1000</v>
      </c>
    </row>
    <row r="2257" s="37" customFormat="true" ht="35" hidden="false" customHeight="true" outlineLevel="0" collapsed="false">
      <c r="A2257" s="8" t="n">
        <v>2246</v>
      </c>
      <c r="B2257" s="36" t="s">
        <v>4704</v>
      </c>
      <c r="C2257" s="36" t="s">
        <v>4742</v>
      </c>
      <c r="D2257" s="38" t="s">
        <v>4745</v>
      </c>
      <c r="E2257" s="9" t="s">
        <v>4744</v>
      </c>
      <c r="F2257" s="36"/>
      <c r="G2257" s="15"/>
    </row>
    <row r="2258" s="37" customFormat="true" ht="35" hidden="false" customHeight="true" outlineLevel="0" collapsed="false">
      <c r="A2258" s="8" t="n">
        <v>2247</v>
      </c>
      <c r="B2258" s="36" t="s">
        <v>4704</v>
      </c>
      <c r="C2258" s="36" t="s">
        <v>4742</v>
      </c>
      <c r="D2258" s="36" t="s">
        <v>710</v>
      </c>
      <c r="E2258" s="9" t="s">
        <v>4746</v>
      </c>
      <c r="F2258" s="36" t="s">
        <v>4747</v>
      </c>
      <c r="G2258" s="15" t="n">
        <v>700</v>
      </c>
    </row>
    <row r="2259" s="37" customFormat="true" ht="35" hidden="false" customHeight="true" outlineLevel="0" collapsed="false">
      <c r="A2259" s="8" t="n">
        <v>2248</v>
      </c>
      <c r="B2259" s="36" t="s">
        <v>4704</v>
      </c>
      <c r="C2259" s="36" t="s">
        <v>4742</v>
      </c>
      <c r="D2259" s="38" t="s">
        <v>4748</v>
      </c>
      <c r="E2259" s="9" t="s">
        <v>4746</v>
      </c>
      <c r="F2259" s="38" t="s">
        <v>4748</v>
      </c>
      <c r="G2259" s="15" t="n">
        <v>225</v>
      </c>
    </row>
    <row r="2260" s="37" customFormat="true" ht="35" hidden="false" customHeight="true" outlineLevel="0" collapsed="false">
      <c r="A2260" s="8" t="n">
        <v>2249</v>
      </c>
      <c r="B2260" s="36" t="s">
        <v>4704</v>
      </c>
      <c r="C2260" s="36" t="s">
        <v>4742</v>
      </c>
      <c r="D2260" s="38" t="s">
        <v>4749</v>
      </c>
      <c r="E2260" s="9" t="s">
        <v>4746</v>
      </c>
      <c r="F2260" s="36" t="s">
        <v>4749</v>
      </c>
      <c r="G2260" s="15" t="n">
        <v>1000</v>
      </c>
    </row>
    <row r="2261" s="37" customFormat="true" ht="35" hidden="false" customHeight="true" outlineLevel="0" collapsed="false">
      <c r="A2261" s="8" t="n">
        <v>2250</v>
      </c>
      <c r="B2261" s="36" t="s">
        <v>4704</v>
      </c>
      <c r="C2261" s="36" t="s">
        <v>4742</v>
      </c>
      <c r="D2261" s="38" t="s">
        <v>4750</v>
      </c>
      <c r="E2261" s="36" t="s">
        <v>4746</v>
      </c>
      <c r="F2261" s="36"/>
      <c r="G2261" s="15"/>
    </row>
    <row r="2262" s="37" customFormat="true" ht="35" hidden="false" customHeight="true" outlineLevel="0" collapsed="false">
      <c r="A2262" s="8" t="n">
        <v>2251</v>
      </c>
      <c r="B2262" s="36" t="s">
        <v>4704</v>
      </c>
      <c r="C2262" s="36" t="s">
        <v>4742</v>
      </c>
      <c r="D2262" s="38" t="s">
        <v>4751</v>
      </c>
      <c r="E2262" s="9" t="s">
        <v>4746</v>
      </c>
      <c r="F2262" s="36" t="s">
        <v>4752</v>
      </c>
      <c r="G2262" s="15" t="n">
        <v>800</v>
      </c>
    </row>
    <row r="2263" s="37" customFormat="true" ht="35" hidden="false" customHeight="true" outlineLevel="0" collapsed="false">
      <c r="A2263" s="8" t="n">
        <v>2252</v>
      </c>
      <c r="B2263" s="36" t="s">
        <v>4704</v>
      </c>
      <c r="C2263" s="36" t="s">
        <v>4742</v>
      </c>
      <c r="D2263" s="38" t="s">
        <v>4753</v>
      </c>
      <c r="E2263" s="9" t="s">
        <v>4754</v>
      </c>
      <c r="F2263" s="36" t="s">
        <v>356</v>
      </c>
      <c r="G2263" s="15" t="n">
        <v>700</v>
      </c>
    </row>
    <row r="2264" s="37" customFormat="true" ht="35" hidden="false" customHeight="true" outlineLevel="0" collapsed="false">
      <c r="A2264" s="8" t="n">
        <v>2253</v>
      </c>
      <c r="B2264" s="36" t="s">
        <v>4704</v>
      </c>
      <c r="C2264" s="36" t="s">
        <v>4742</v>
      </c>
      <c r="D2264" s="38" t="s">
        <v>4755</v>
      </c>
      <c r="E2264" s="9" t="s">
        <v>4746</v>
      </c>
      <c r="F2264" s="36" t="s">
        <v>4756</v>
      </c>
      <c r="G2264" s="15" t="n">
        <v>1000</v>
      </c>
    </row>
    <row r="2265" s="37" customFormat="true" ht="35" hidden="false" customHeight="true" outlineLevel="0" collapsed="false">
      <c r="A2265" s="8" t="n">
        <v>2254</v>
      </c>
      <c r="B2265" s="36" t="s">
        <v>4704</v>
      </c>
      <c r="C2265" s="36" t="s">
        <v>4742</v>
      </c>
      <c r="D2265" s="36" t="s">
        <v>4757</v>
      </c>
      <c r="E2265" s="9" t="s">
        <v>4746</v>
      </c>
      <c r="F2265" s="36" t="s">
        <v>4757</v>
      </c>
      <c r="G2265" s="15" t="n">
        <v>1000</v>
      </c>
    </row>
    <row r="2266" s="37" customFormat="true" ht="35" hidden="false" customHeight="true" outlineLevel="0" collapsed="false">
      <c r="A2266" s="8" t="n">
        <v>2255</v>
      </c>
      <c r="B2266" s="36" t="s">
        <v>4704</v>
      </c>
      <c r="C2266" s="36" t="s">
        <v>4758</v>
      </c>
      <c r="D2266" s="36" t="s">
        <v>4759</v>
      </c>
      <c r="E2266" s="36" t="s">
        <v>4760</v>
      </c>
      <c r="F2266" s="36" t="s">
        <v>4759</v>
      </c>
      <c r="G2266" s="15" t="n">
        <v>345</v>
      </c>
    </row>
    <row r="2267" s="37" customFormat="true" ht="35" hidden="false" customHeight="true" outlineLevel="0" collapsed="false">
      <c r="A2267" s="8" t="n">
        <v>2256</v>
      </c>
      <c r="B2267" s="36" t="s">
        <v>4704</v>
      </c>
      <c r="C2267" s="36" t="s">
        <v>4758</v>
      </c>
      <c r="D2267" s="36" t="s">
        <v>4761</v>
      </c>
      <c r="E2267" s="36" t="s">
        <v>4762</v>
      </c>
      <c r="F2267" s="36" t="s">
        <v>4761</v>
      </c>
      <c r="G2267" s="15" t="n">
        <v>480</v>
      </c>
    </row>
    <row r="2268" s="37" customFormat="true" ht="35" hidden="false" customHeight="true" outlineLevel="0" collapsed="false">
      <c r="A2268" s="8" t="n">
        <v>2257</v>
      </c>
      <c r="B2268" s="36" t="s">
        <v>4704</v>
      </c>
      <c r="C2268" s="36" t="s">
        <v>4758</v>
      </c>
      <c r="D2268" s="36" t="s">
        <v>4763</v>
      </c>
      <c r="E2268" s="36" t="s">
        <v>4760</v>
      </c>
      <c r="F2268" s="36" t="s">
        <v>4763</v>
      </c>
      <c r="G2268" s="15" t="n">
        <v>480</v>
      </c>
    </row>
    <row r="2269" s="37" customFormat="true" ht="35" hidden="false" customHeight="true" outlineLevel="0" collapsed="false">
      <c r="A2269" s="8" t="n">
        <v>2258</v>
      </c>
      <c r="B2269" s="36" t="s">
        <v>4704</v>
      </c>
      <c r="C2269" s="36" t="s">
        <v>4758</v>
      </c>
      <c r="D2269" s="36" t="s">
        <v>4764</v>
      </c>
      <c r="E2269" s="36" t="s">
        <v>4760</v>
      </c>
      <c r="F2269" s="36" t="s">
        <v>4764</v>
      </c>
      <c r="G2269" s="15" t="n">
        <v>1000</v>
      </c>
    </row>
    <row r="2270" s="37" customFormat="true" ht="35" hidden="false" customHeight="true" outlineLevel="0" collapsed="false">
      <c r="A2270" s="8" t="n">
        <v>2259</v>
      </c>
      <c r="B2270" s="36" t="s">
        <v>4704</v>
      </c>
      <c r="C2270" s="36" t="s">
        <v>4758</v>
      </c>
      <c r="D2270" s="36" t="s">
        <v>4765</v>
      </c>
      <c r="E2270" s="36" t="s">
        <v>4760</v>
      </c>
      <c r="F2270" s="36" t="s">
        <v>4765</v>
      </c>
      <c r="G2270" s="15" t="n">
        <v>650</v>
      </c>
    </row>
    <row r="2271" s="37" customFormat="true" ht="35" hidden="false" customHeight="true" outlineLevel="0" collapsed="false">
      <c r="A2271" s="8" t="n">
        <v>2260</v>
      </c>
      <c r="B2271" s="36" t="s">
        <v>4704</v>
      </c>
      <c r="C2271" s="36" t="s">
        <v>4758</v>
      </c>
      <c r="D2271" s="36" t="s">
        <v>4766</v>
      </c>
      <c r="E2271" s="36" t="s">
        <v>4767</v>
      </c>
      <c r="F2271" s="36" t="s">
        <v>4766</v>
      </c>
      <c r="G2271" s="15" t="n">
        <v>900</v>
      </c>
    </row>
    <row r="2272" s="37" customFormat="true" ht="35" hidden="false" customHeight="true" outlineLevel="0" collapsed="false">
      <c r="A2272" s="8" t="n">
        <v>2261</v>
      </c>
      <c r="B2272" s="36" t="s">
        <v>4704</v>
      </c>
      <c r="C2272" s="36" t="s">
        <v>4758</v>
      </c>
      <c r="D2272" s="36" t="s">
        <v>4768</v>
      </c>
      <c r="E2272" s="9" t="s">
        <v>4769</v>
      </c>
      <c r="F2272" s="36"/>
      <c r="G2272" s="15"/>
    </row>
    <row r="2273" s="37" customFormat="true" ht="35" hidden="false" customHeight="true" outlineLevel="0" collapsed="false">
      <c r="A2273" s="8" t="n">
        <v>2262</v>
      </c>
      <c r="B2273" s="36" t="s">
        <v>4704</v>
      </c>
      <c r="C2273" s="36" t="s">
        <v>4758</v>
      </c>
      <c r="D2273" s="36" t="s">
        <v>4770</v>
      </c>
      <c r="E2273" s="36" t="s">
        <v>4760</v>
      </c>
      <c r="F2273" s="36" t="s">
        <v>4770</v>
      </c>
      <c r="G2273" s="15" t="n">
        <v>620</v>
      </c>
    </row>
    <row r="2274" s="37" customFormat="true" ht="35" hidden="false" customHeight="true" outlineLevel="0" collapsed="false">
      <c r="A2274" s="8" t="n">
        <v>2263</v>
      </c>
      <c r="B2274" s="36" t="s">
        <v>4704</v>
      </c>
      <c r="C2274" s="36" t="s">
        <v>4758</v>
      </c>
      <c r="D2274" s="36" t="s">
        <v>4771</v>
      </c>
      <c r="E2274" s="36" t="s">
        <v>4760</v>
      </c>
      <c r="F2274" s="36" t="s">
        <v>4771</v>
      </c>
      <c r="G2274" s="15" t="n">
        <v>850</v>
      </c>
    </row>
    <row r="2275" s="37" customFormat="true" ht="35" hidden="false" customHeight="true" outlineLevel="0" collapsed="false">
      <c r="A2275" s="8" t="n">
        <v>2264</v>
      </c>
      <c r="B2275" s="36" t="s">
        <v>4704</v>
      </c>
      <c r="C2275" s="36" t="s">
        <v>4758</v>
      </c>
      <c r="D2275" s="36" t="s">
        <v>4772</v>
      </c>
      <c r="E2275" s="36" t="s">
        <v>4760</v>
      </c>
      <c r="F2275" s="36" t="s">
        <v>4772</v>
      </c>
      <c r="G2275" s="15" t="n">
        <v>465</v>
      </c>
    </row>
    <row r="2276" s="37" customFormat="true" ht="35" hidden="false" customHeight="true" outlineLevel="0" collapsed="false">
      <c r="A2276" s="8" t="n">
        <v>2265</v>
      </c>
      <c r="B2276" s="36" t="s">
        <v>4704</v>
      </c>
      <c r="C2276" s="36" t="s">
        <v>4773</v>
      </c>
      <c r="D2276" s="36" t="s">
        <v>4774</v>
      </c>
      <c r="E2276" s="9" t="s">
        <v>4775</v>
      </c>
      <c r="F2276" s="36" t="s">
        <v>4776</v>
      </c>
      <c r="G2276" s="15" t="n">
        <v>620</v>
      </c>
    </row>
    <row r="2277" s="37" customFormat="true" ht="35" hidden="false" customHeight="true" outlineLevel="0" collapsed="false">
      <c r="A2277" s="8" t="n">
        <v>2266</v>
      </c>
      <c r="B2277" s="36" t="s">
        <v>4704</v>
      </c>
      <c r="C2277" s="36" t="s">
        <v>4773</v>
      </c>
      <c r="D2277" s="36" t="s">
        <v>4777</v>
      </c>
      <c r="E2277" s="9" t="s">
        <v>4778</v>
      </c>
      <c r="F2277" s="36"/>
      <c r="G2277" s="15"/>
    </row>
    <row r="2278" s="37" customFormat="true" ht="35" hidden="false" customHeight="true" outlineLevel="0" collapsed="false">
      <c r="A2278" s="8" t="n">
        <v>2267</v>
      </c>
      <c r="B2278" s="36" t="s">
        <v>4704</v>
      </c>
      <c r="C2278" s="36" t="s">
        <v>4773</v>
      </c>
      <c r="D2278" s="36" t="s">
        <v>4779</v>
      </c>
      <c r="E2278" s="9" t="s">
        <v>4780</v>
      </c>
      <c r="F2278" s="36" t="s">
        <v>4779</v>
      </c>
      <c r="G2278" s="15" t="n">
        <v>450</v>
      </c>
    </row>
    <row r="2279" s="37" customFormat="true" ht="35" hidden="false" customHeight="true" outlineLevel="0" collapsed="false">
      <c r="A2279" s="8" t="n">
        <v>2268</v>
      </c>
      <c r="B2279" s="36" t="s">
        <v>4704</v>
      </c>
      <c r="C2279" s="36" t="s">
        <v>4773</v>
      </c>
      <c r="D2279" s="36" t="s">
        <v>4781</v>
      </c>
      <c r="E2279" s="9" t="s">
        <v>4780</v>
      </c>
      <c r="F2279" s="36" t="s">
        <v>4782</v>
      </c>
      <c r="G2279" s="15" t="n">
        <v>540</v>
      </c>
    </row>
    <row r="2280" s="37" customFormat="true" ht="35" hidden="false" customHeight="true" outlineLevel="0" collapsed="false">
      <c r="A2280" s="8" t="n">
        <v>2269</v>
      </c>
      <c r="B2280" s="36" t="s">
        <v>4704</v>
      </c>
      <c r="C2280" s="36" t="s">
        <v>4773</v>
      </c>
      <c r="D2280" s="36" t="s">
        <v>4783</v>
      </c>
      <c r="E2280" s="9" t="s">
        <v>4784</v>
      </c>
      <c r="F2280" s="36" t="s">
        <v>4783</v>
      </c>
      <c r="G2280" s="15" t="n">
        <v>700</v>
      </c>
    </row>
    <row r="2281" s="37" customFormat="true" ht="35" hidden="false" customHeight="true" outlineLevel="0" collapsed="false">
      <c r="A2281" s="8" t="n">
        <v>2270</v>
      </c>
      <c r="B2281" s="36" t="s">
        <v>4704</v>
      </c>
      <c r="C2281" s="36" t="s">
        <v>4785</v>
      </c>
      <c r="D2281" s="36" t="s">
        <v>4786</v>
      </c>
      <c r="E2281" s="9" t="s">
        <v>4787</v>
      </c>
      <c r="F2281" s="36" t="s">
        <v>4786</v>
      </c>
      <c r="G2281" s="15" t="n">
        <v>1000</v>
      </c>
    </row>
    <row r="2282" s="37" customFormat="true" ht="35" hidden="false" customHeight="true" outlineLevel="0" collapsed="false">
      <c r="A2282" s="8" t="n">
        <v>2271</v>
      </c>
      <c r="B2282" s="36" t="s">
        <v>4704</v>
      </c>
      <c r="C2282" s="36" t="s">
        <v>4785</v>
      </c>
      <c r="D2282" s="36" t="s">
        <v>4788</v>
      </c>
      <c r="E2282" s="9" t="s">
        <v>4789</v>
      </c>
      <c r="F2282" s="36"/>
      <c r="G2282" s="15"/>
    </row>
    <row r="2283" s="37" customFormat="true" ht="35" hidden="false" customHeight="true" outlineLevel="0" collapsed="false">
      <c r="A2283" s="8" t="n">
        <v>2272</v>
      </c>
      <c r="B2283" s="36" t="s">
        <v>4704</v>
      </c>
      <c r="C2283" s="36" t="s">
        <v>4790</v>
      </c>
      <c r="D2283" s="36" t="s">
        <v>4791</v>
      </c>
      <c r="E2283" s="9" t="s">
        <v>4792</v>
      </c>
      <c r="F2283" s="36" t="s">
        <v>4791</v>
      </c>
      <c r="G2283" s="15" t="n">
        <v>900</v>
      </c>
    </row>
    <row r="2284" s="37" customFormat="true" ht="35" hidden="false" customHeight="true" outlineLevel="0" collapsed="false">
      <c r="A2284" s="8" t="n">
        <v>2273</v>
      </c>
      <c r="B2284" s="36" t="s">
        <v>4704</v>
      </c>
      <c r="C2284" s="36" t="s">
        <v>4790</v>
      </c>
      <c r="D2284" s="36" t="s">
        <v>4793</v>
      </c>
      <c r="E2284" s="9" t="s">
        <v>4794</v>
      </c>
      <c r="F2284" s="36" t="s">
        <v>4793</v>
      </c>
      <c r="G2284" s="15" t="n">
        <v>1000</v>
      </c>
    </row>
    <row r="2285" s="37" customFormat="true" ht="35" hidden="false" customHeight="true" outlineLevel="0" collapsed="false">
      <c r="A2285" s="8" t="n">
        <v>2274</v>
      </c>
      <c r="B2285" s="36" t="s">
        <v>4704</v>
      </c>
      <c r="C2285" s="36" t="s">
        <v>4795</v>
      </c>
      <c r="D2285" s="36" t="s">
        <v>4796</v>
      </c>
      <c r="E2285" s="9" t="s">
        <v>4797</v>
      </c>
      <c r="F2285" s="36" t="s">
        <v>4798</v>
      </c>
      <c r="G2285" s="15" t="n">
        <v>800</v>
      </c>
    </row>
    <row r="2286" s="37" customFormat="true" ht="35" hidden="false" customHeight="true" outlineLevel="0" collapsed="false">
      <c r="A2286" s="8" t="n">
        <v>2275</v>
      </c>
      <c r="B2286" s="36" t="s">
        <v>4704</v>
      </c>
      <c r="C2286" s="36" t="s">
        <v>4795</v>
      </c>
      <c r="D2286" s="36" t="s">
        <v>4799</v>
      </c>
      <c r="E2286" s="9" t="s">
        <v>4800</v>
      </c>
      <c r="F2286" s="36" t="s">
        <v>4801</v>
      </c>
      <c r="G2286" s="15" t="n">
        <v>760</v>
      </c>
    </row>
    <row r="2287" s="37" customFormat="true" ht="35" hidden="false" customHeight="true" outlineLevel="0" collapsed="false">
      <c r="A2287" s="8" t="n">
        <v>2276</v>
      </c>
      <c r="B2287" s="36" t="s">
        <v>4704</v>
      </c>
      <c r="C2287" s="36" t="s">
        <v>4795</v>
      </c>
      <c r="D2287" s="36" t="s">
        <v>4802</v>
      </c>
      <c r="E2287" s="9" t="s">
        <v>4803</v>
      </c>
      <c r="F2287" s="36" t="s">
        <v>4802</v>
      </c>
      <c r="G2287" s="15" t="n">
        <v>800</v>
      </c>
    </row>
    <row r="2288" s="37" customFormat="true" ht="35" hidden="false" customHeight="true" outlineLevel="0" collapsed="false">
      <c r="A2288" s="8" t="n">
        <v>2277</v>
      </c>
      <c r="B2288" s="36" t="s">
        <v>4704</v>
      </c>
      <c r="C2288" s="36" t="s">
        <v>4795</v>
      </c>
      <c r="D2288" s="36" t="s">
        <v>4804</v>
      </c>
      <c r="E2288" s="9" t="s">
        <v>4803</v>
      </c>
      <c r="F2288" s="36" t="s">
        <v>4805</v>
      </c>
      <c r="G2288" s="15" t="n">
        <v>880</v>
      </c>
    </row>
    <row r="2289" s="37" customFormat="true" ht="35" hidden="false" customHeight="true" outlineLevel="0" collapsed="false">
      <c r="A2289" s="8" t="n">
        <v>2278</v>
      </c>
      <c r="B2289" s="36" t="s">
        <v>4704</v>
      </c>
      <c r="C2289" s="36" t="s">
        <v>4795</v>
      </c>
      <c r="D2289" s="36" t="s">
        <v>4806</v>
      </c>
      <c r="E2289" s="9" t="s">
        <v>4807</v>
      </c>
      <c r="F2289" s="36" t="s">
        <v>4808</v>
      </c>
      <c r="G2289" s="15" t="n">
        <v>700</v>
      </c>
    </row>
    <row r="2290" s="37" customFormat="true" ht="35" hidden="false" customHeight="true" outlineLevel="0" collapsed="false">
      <c r="A2290" s="8" t="n">
        <v>2279</v>
      </c>
      <c r="B2290" s="36" t="s">
        <v>4704</v>
      </c>
      <c r="C2290" s="36" t="s">
        <v>4795</v>
      </c>
      <c r="D2290" s="36" t="s">
        <v>4809</v>
      </c>
      <c r="E2290" s="9" t="s">
        <v>4810</v>
      </c>
      <c r="F2290" s="36" t="s">
        <v>3540</v>
      </c>
      <c r="G2290" s="15" t="n">
        <v>742</v>
      </c>
    </row>
    <row r="2291" s="37" customFormat="true" ht="35" hidden="false" customHeight="true" outlineLevel="0" collapsed="false">
      <c r="A2291" s="8" t="n">
        <v>2280</v>
      </c>
      <c r="B2291" s="36" t="s">
        <v>4704</v>
      </c>
      <c r="C2291" s="36" t="s">
        <v>4795</v>
      </c>
      <c r="D2291" s="36" t="s">
        <v>4811</v>
      </c>
      <c r="E2291" s="9" t="s">
        <v>4812</v>
      </c>
      <c r="F2291" s="36" t="s">
        <v>4813</v>
      </c>
      <c r="G2291" s="15" t="n">
        <v>898</v>
      </c>
    </row>
    <row r="2292" s="37" customFormat="true" ht="35" hidden="false" customHeight="true" outlineLevel="0" collapsed="false">
      <c r="A2292" s="8" t="n">
        <v>2281</v>
      </c>
      <c r="B2292" s="36" t="s">
        <v>4704</v>
      </c>
      <c r="C2292" s="36" t="s">
        <v>4795</v>
      </c>
      <c r="D2292" s="36" t="s">
        <v>4814</v>
      </c>
      <c r="E2292" s="9" t="s">
        <v>4815</v>
      </c>
      <c r="F2292" s="36" t="s">
        <v>4816</v>
      </c>
      <c r="G2292" s="15" t="n">
        <v>830</v>
      </c>
    </row>
    <row r="2293" s="37" customFormat="true" ht="35" hidden="false" customHeight="true" outlineLevel="0" collapsed="false">
      <c r="A2293" s="8" t="n">
        <v>2282</v>
      </c>
      <c r="B2293" s="36" t="s">
        <v>4704</v>
      </c>
      <c r="C2293" s="36" t="s">
        <v>4795</v>
      </c>
      <c r="D2293" s="36" t="s">
        <v>4817</v>
      </c>
      <c r="E2293" s="9" t="s">
        <v>4818</v>
      </c>
      <c r="F2293" s="36" t="s">
        <v>4819</v>
      </c>
      <c r="G2293" s="15" t="n">
        <v>680</v>
      </c>
    </row>
    <row r="2294" s="37" customFormat="true" ht="35" hidden="false" customHeight="true" outlineLevel="0" collapsed="false">
      <c r="A2294" s="8" t="n">
        <v>2283</v>
      </c>
      <c r="B2294" s="36" t="s">
        <v>4704</v>
      </c>
      <c r="C2294" s="36" t="s">
        <v>4820</v>
      </c>
      <c r="D2294" s="36" t="s">
        <v>4821</v>
      </c>
      <c r="E2294" s="9" t="s">
        <v>4822</v>
      </c>
      <c r="F2294" s="36" t="s">
        <v>4821</v>
      </c>
      <c r="G2294" s="15" t="n">
        <v>610</v>
      </c>
    </row>
    <row r="2295" s="37" customFormat="true" ht="35" hidden="false" customHeight="true" outlineLevel="0" collapsed="false">
      <c r="A2295" s="8" t="n">
        <v>2284</v>
      </c>
      <c r="B2295" s="36" t="s">
        <v>4704</v>
      </c>
      <c r="C2295" s="36" t="s">
        <v>4820</v>
      </c>
      <c r="D2295" s="36" t="s">
        <v>4823</v>
      </c>
      <c r="E2295" s="9" t="s">
        <v>4822</v>
      </c>
      <c r="F2295" s="36" t="s">
        <v>4824</v>
      </c>
      <c r="G2295" s="15" t="n">
        <v>450</v>
      </c>
    </row>
    <row r="2296" s="37" customFormat="true" ht="35" hidden="false" customHeight="true" outlineLevel="0" collapsed="false">
      <c r="A2296" s="8" t="n">
        <v>2285</v>
      </c>
      <c r="B2296" s="36" t="s">
        <v>4704</v>
      </c>
      <c r="C2296" s="36" t="s">
        <v>4820</v>
      </c>
      <c r="D2296" s="36" t="s">
        <v>4825</v>
      </c>
      <c r="E2296" s="9" t="s">
        <v>4822</v>
      </c>
      <c r="F2296" s="36" t="s">
        <v>4825</v>
      </c>
      <c r="G2296" s="15" t="n">
        <v>470</v>
      </c>
    </row>
    <row r="2297" s="37" customFormat="true" ht="35" hidden="false" customHeight="true" outlineLevel="0" collapsed="false">
      <c r="A2297" s="8" t="n">
        <v>2286</v>
      </c>
      <c r="B2297" s="36" t="s">
        <v>4704</v>
      </c>
      <c r="C2297" s="36" t="s">
        <v>4820</v>
      </c>
      <c r="D2297" s="36" t="s">
        <v>4826</v>
      </c>
      <c r="E2297" s="9" t="s">
        <v>4822</v>
      </c>
      <c r="F2297" s="36" t="s">
        <v>4826</v>
      </c>
      <c r="G2297" s="15" t="n">
        <v>450</v>
      </c>
    </row>
    <row r="2298" s="37" customFormat="true" ht="35" hidden="false" customHeight="true" outlineLevel="0" collapsed="false">
      <c r="A2298" s="8" t="n">
        <v>2287</v>
      </c>
      <c r="B2298" s="36" t="s">
        <v>4704</v>
      </c>
      <c r="C2298" s="36" t="s">
        <v>4827</v>
      </c>
      <c r="D2298" s="36" t="s">
        <v>4828</v>
      </c>
      <c r="E2298" s="9" t="s">
        <v>4829</v>
      </c>
      <c r="F2298" s="36" t="s">
        <v>4830</v>
      </c>
      <c r="G2298" s="15" t="n">
        <v>1000</v>
      </c>
    </row>
    <row r="2299" s="37" customFormat="true" ht="35" hidden="false" customHeight="true" outlineLevel="0" collapsed="false">
      <c r="A2299" s="8" t="n">
        <v>2288</v>
      </c>
      <c r="B2299" s="36" t="s">
        <v>4704</v>
      </c>
      <c r="C2299" s="36" t="s">
        <v>4827</v>
      </c>
      <c r="D2299" s="36" t="s">
        <v>4831</v>
      </c>
      <c r="E2299" s="9" t="s">
        <v>4832</v>
      </c>
      <c r="F2299" s="36" t="s">
        <v>4833</v>
      </c>
      <c r="G2299" s="15" t="n">
        <v>700</v>
      </c>
    </row>
    <row r="2300" s="37" customFormat="true" ht="35" hidden="false" customHeight="true" outlineLevel="0" collapsed="false">
      <c r="A2300" s="8" t="n">
        <v>2289</v>
      </c>
      <c r="B2300" s="36" t="s">
        <v>4704</v>
      </c>
      <c r="C2300" s="36" t="s">
        <v>4834</v>
      </c>
      <c r="D2300" s="36" t="s">
        <v>4835</v>
      </c>
      <c r="E2300" s="9" t="s">
        <v>4836</v>
      </c>
      <c r="F2300" s="36" t="s">
        <v>4835</v>
      </c>
      <c r="G2300" s="15" t="n">
        <v>525</v>
      </c>
    </row>
    <row r="2301" s="37" customFormat="true" ht="35" hidden="false" customHeight="true" outlineLevel="0" collapsed="false">
      <c r="A2301" s="8" t="n">
        <v>2290</v>
      </c>
      <c r="B2301" s="36" t="s">
        <v>4704</v>
      </c>
      <c r="C2301" s="36" t="s">
        <v>4834</v>
      </c>
      <c r="D2301" s="36" t="s">
        <v>4837</v>
      </c>
      <c r="E2301" s="9" t="s">
        <v>4838</v>
      </c>
      <c r="F2301" s="36" t="s">
        <v>4837</v>
      </c>
      <c r="G2301" s="15" t="n">
        <v>650</v>
      </c>
    </row>
    <row r="2302" s="37" customFormat="true" ht="35" hidden="false" customHeight="true" outlineLevel="0" collapsed="false">
      <c r="A2302" s="8" t="n">
        <v>2291</v>
      </c>
      <c r="B2302" s="36" t="s">
        <v>4704</v>
      </c>
      <c r="C2302" s="36" t="s">
        <v>4834</v>
      </c>
      <c r="D2302" s="36" t="s">
        <v>4839</v>
      </c>
      <c r="E2302" s="9" t="s">
        <v>4840</v>
      </c>
      <c r="F2302" s="36" t="s">
        <v>4839</v>
      </c>
      <c r="G2302" s="15" t="n">
        <v>1000</v>
      </c>
    </row>
    <row r="2303" s="37" customFormat="true" ht="35" hidden="false" customHeight="true" outlineLevel="0" collapsed="false">
      <c r="A2303" s="8" t="n">
        <v>2292</v>
      </c>
      <c r="B2303" s="36" t="s">
        <v>4704</v>
      </c>
      <c r="C2303" s="36" t="s">
        <v>4834</v>
      </c>
      <c r="D2303" s="36" t="s">
        <v>4841</v>
      </c>
      <c r="E2303" s="9" t="s">
        <v>4841</v>
      </c>
      <c r="F2303" s="36" t="s">
        <v>4841</v>
      </c>
      <c r="G2303" s="15" t="n">
        <v>1000</v>
      </c>
    </row>
    <row r="2304" s="37" customFormat="true" ht="35" hidden="false" customHeight="true" outlineLevel="0" collapsed="false">
      <c r="A2304" s="8" t="n">
        <v>2293</v>
      </c>
      <c r="B2304" s="36" t="s">
        <v>4704</v>
      </c>
      <c r="C2304" s="36" t="s">
        <v>4834</v>
      </c>
      <c r="D2304" s="36" t="s">
        <v>4842</v>
      </c>
      <c r="E2304" s="9" t="s">
        <v>4843</v>
      </c>
      <c r="F2304" s="36" t="s">
        <v>4844</v>
      </c>
      <c r="G2304" s="39" t="n">
        <v>1000</v>
      </c>
    </row>
    <row r="2305" s="37" customFormat="true" ht="35" hidden="false" customHeight="true" outlineLevel="0" collapsed="false">
      <c r="A2305" s="8" t="n">
        <v>2294</v>
      </c>
      <c r="B2305" s="36" t="s">
        <v>4704</v>
      </c>
      <c r="C2305" s="36" t="s">
        <v>4834</v>
      </c>
      <c r="D2305" s="36" t="s">
        <v>4845</v>
      </c>
      <c r="E2305" s="9" t="s">
        <v>4836</v>
      </c>
      <c r="F2305" s="36"/>
      <c r="G2305" s="39"/>
    </row>
    <row r="2306" s="37" customFormat="true" ht="35" hidden="false" customHeight="true" outlineLevel="0" collapsed="false">
      <c r="A2306" s="8" t="n">
        <v>2295</v>
      </c>
      <c r="B2306" s="36" t="s">
        <v>4704</v>
      </c>
      <c r="C2306" s="36" t="s">
        <v>4834</v>
      </c>
      <c r="D2306" s="36" t="s">
        <v>4846</v>
      </c>
      <c r="E2306" s="9" t="s">
        <v>4847</v>
      </c>
      <c r="F2306" s="36"/>
      <c r="G2306" s="39"/>
    </row>
    <row r="2307" s="37" customFormat="true" ht="35" hidden="false" customHeight="true" outlineLevel="0" collapsed="false">
      <c r="A2307" s="8" t="n">
        <v>2296</v>
      </c>
      <c r="B2307" s="36" t="s">
        <v>4704</v>
      </c>
      <c r="C2307" s="36" t="s">
        <v>4834</v>
      </c>
      <c r="D2307" s="36" t="s">
        <v>4848</v>
      </c>
      <c r="E2307" s="9" t="s">
        <v>4840</v>
      </c>
      <c r="F2307" s="36" t="s">
        <v>4848</v>
      </c>
      <c r="G2307" s="15" t="n">
        <v>450</v>
      </c>
    </row>
    <row r="2308" s="37" customFormat="true" ht="35" hidden="false" customHeight="true" outlineLevel="0" collapsed="false">
      <c r="A2308" s="8" t="n">
        <v>2297</v>
      </c>
      <c r="B2308" s="36" t="s">
        <v>4704</v>
      </c>
      <c r="C2308" s="36" t="s">
        <v>4834</v>
      </c>
      <c r="D2308" s="36" t="s">
        <v>4849</v>
      </c>
      <c r="E2308" s="9" t="s">
        <v>4850</v>
      </c>
      <c r="F2308" s="36" t="s">
        <v>4849</v>
      </c>
      <c r="G2308" s="39" t="n">
        <v>1000</v>
      </c>
    </row>
    <row r="2309" s="37" customFormat="true" ht="35" hidden="false" customHeight="true" outlineLevel="0" collapsed="false">
      <c r="A2309" s="8" t="n">
        <v>2298</v>
      </c>
      <c r="B2309" s="36" t="s">
        <v>4704</v>
      </c>
      <c r="C2309" s="36" t="s">
        <v>4834</v>
      </c>
      <c r="D2309" s="36" t="s">
        <v>4851</v>
      </c>
      <c r="E2309" s="9" t="s">
        <v>4852</v>
      </c>
      <c r="F2309" s="36"/>
      <c r="G2309" s="39"/>
    </row>
    <row r="2310" s="37" customFormat="true" ht="35" hidden="false" customHeight="true" outlineLevel="0" collapsed="false">
      <c r="A2310" s="8" t="n">
        <v>2299</v>
      </c>
      <c r="B2310" s="36" t="s">
        <v>4704</v>
      </c>
      <c r="C2310" s="36" t="s">
        <v>4834</v>
      </c>
      <c r="D2310" s="36" t="s">
        <v>4853</v>
      </c>
      <c r="E2310" s="9" t="s">
        <v>4854</v>
      </c>
      <c r="F2310" s="36"/>
      <c r="G2310" s="39"/>
    </row>
    <row r="2311" s="37" customFormat="true" ht="35" hidden="false" customHeight="true" outlineLevel="0" collapsed="false">
      <c r="A2311" s="8" t="n">
        <v>2300</v>
      </c>
      <c r="B2311" s="36" t="s">
        <v>4704</v>
      </c>
      <c r="C2311" s="36" t="s">
        <v>4834</v>
      </c>
      <c r="D2311" s="36" t="s">
        <v>4855</v>
      </c>
      <c r="E2311" s="9" t="s">
        <v>4856</v>
      </c>
      <c r="F2311" s="36" t="s">
        <v>4855</v>
      </c>
      <c r="G2311" s="15" t="n">
        <v>1000</v>
      </c>
    </row>
    <row r="2312" s="37" customFormat="true" ht="35" hidden="false" customHeight="true" outlineLevel="0" collapsed="false">
      <c r="A2312" s="8" t="n">
        <v>2301</v>
      </c>
      <c r="B2312" s="36" t="s">
        <v>4704</v>
      </c>
      <c r="C2312" s="36" t="s">
        <v>4834</v>
      </c>
      <c r="D2312" s="36" t="s">
        <v>4857</v>
      </c>
      <c r="E2312" s="9" t="s">
        <v>4838</v>
      </c>
      <c r="F2312" s="36"/>
      <c r="G2312" s="15"/>
    </row>
    <row r="2313" s="37" customFormat="true" ht="35" hidden="false" customHeight="true" outlineLevel="0" collapsed="false">
      <c r="A2313" s="8" t="n">
        <v>2302</v>
      </c>
      <c r="B2313" s="36" t="s">
        <v>4704</v>
      </c>
      <c r="C2313" s="36" t="s">
        <v>4834</v>
      </c>
      <c r="D2313" s="36" t="s">
        <v>4858</v>
      </c>
      <c r="E2313" s="9" t="s">
        <v>4859</v>
      </c>
      <c r="F2313" s="36" t="s">
        <v>4858</v>
      </c>
      <c r="G2313" s="15" t="n">
        <v>900</v>
      </c>
    </row>
    <row r="2314" s="37" customFormat="true" ht="35" hidden="false" customHeight="true" outlineLevel="0" collapsed="false">
      <c r="A2314" s="8" t="n">
        <v>2303</v>
      </c>
      <c r="B2314" s="36" t="s">
        <v>4704</v>
      </c>
      <c r="C2314" s="36" t="s">
        <v>4834</v>
      </c>
      <c r="D2314" s="36" t="s">
        <v>4860</v>
      </c>
      <c r="E2314" s="9" t="s">
        <v>4859</v>
      </c>
      <c r="F2314" s="36"/>
      <c r="G2314" s="15"/>
    </row>
    <row r="2315" s="37" customFormat="true" ht="35" hidden="false" customHeight="true" outlineLevel="0" collapsed="false">
      <c r="A2315" s="8" t="n">
        <v>2304</v>
      </c>
      <c r="B2315" s="36" t="s">
        <v>4704</v>
      </c>
      <c r="C2315" s="36" t="s">
        <v>4861</v>
      </c>
      <c r="D2315" s="36" t="s">
        <v>4862</v>
      </c>
      <c r="E2315" s="9" t="s">
        <v>4863</v>
      </c>
      <c r="F2315" s="36" t="s">
        <v>4862</v>
      </c>
      <c r="G2315" s="15" t="n">
        <v>1000</v>
      </c>
    </row>
    <row r="2316" s="37" customFormat="true" ht="35" hidden="false" customHeight="true" outlineLevel="0" collapsed="false">
      <c r="A2316" s="8" t="n">
        <v>2305</v>
      </c>
      <c r="B2316" s="36" t="s">
        <v>4704</v>
      </c>
      <c r="C2316" s="36" t="s">
        <v>4861</v>
      </c>
      <c r="D2316" s="36" t="s">
        <v>4864</v>
      </c>
      <c r="E2316" s="9" t="s">
        <v>4865</v>
      </c>
      <c r="F2316" s="36" t="s">
        <v>4864</v>
      </c>
      <c r="G2316" s="15" t="n">
        <v>1000</v>
      </c>
    </row>
    <row r="2317" s="37" customFormat="true" ht="35" hidden="false" customHeight="true" outlineLevel="0" collapsed="false">
      <c r="A2317" s="8" t="n">
        <v>2306</v>
      </c>
      <c r="B2317" s="36" t="s">
        <v>4704</v>
      </c>
      <c r="C2317" s="36" t="s">
        <v>4861</v>
      </c>
      <c r="D2317" s="36" t="s">
        <v>4866</v>
      </c>
      <c r="E2317" s="9" t="s">
        <v>4867</v>
      </c>
      <c r="F2317" s="36" t="s">
        <v>4866</v>
      </c>
      <c r="G2317" s="15" t="n">
        <v>700</v>
      </c>
    </row>
    <row r="2318" s="37" customFormat="true" ht="35" hidden="false" customHeight="true" outlineLevel="0" collapsed="false">
      <c r="A2318" s="8" t="n">
        <v>2307</v>
      </c>
      <c r="B2318" s="36" t="s">
        <v>4704</v>
      </c>
      <c r="C2318" s="36" t="s">
        <v>4861</v>
      </c>
      <c r="D2318" s="36" t="s">
        <v>4868</v>
      </c>
      <c r="E2318" s="9" t="s">
        <v>4869</v>
      </c>
      <c r="F2318" s="36" t="s">
        <v>4868</v>
      </c>
      <c r="G2318" s="15" t="n">
        <v>960</v>
      </c>
    </row>
    <row r="2319" s="37" customFormat="true" ht="35" hidden="false" customHeight="true" outlineLevel="0" collapsed="false">
      <c r="A2319" s="8" t="n">
        <v>2308</v>
      </c>
      <c r="B2319" s="36" t="s">
        <v>4704</v>
      </c>
      <c r="C2319" s="36" t="s">
        <v>4861</v>
      </c>
      <c r="D2319" s="36" t="s">
        <v>4870</v>
      </c>
      <c r="E2319" s="9" t="s">
        <v>4871</v>
      </c>
      <c r="F2319" s="36"/>
      <c r="G2319" s="15"/>
    </row>
    <row r="2320" s="37" customFormat="true" ht="35" hidden="false" customHeight="true" outlineLevel="0" collapsed="false">
      <c r="A2320" s="8" t="n">
        <v>2309</v>
      </c>
      <c r="B2320" s="36" t="s">
        <v>4704</v>
      </c>
      <c r="C2320" s="36" t="s">
        <v>4861</v>
      </c>
      <c r="D2320" s="36" t="s">
        <v>2460</v>
      </c>
      <c r="E2320" s="9" t="s">
        <v>4872</v>
      </c>
      <c r="F2320" s="36" t="s">
        <v>4873</v>
      </c>
      <c r="G2320" s="15" t="n">
        <v>1000</v>
      </c>
    </row>
    <row r="2321" s="37" customFormat="true" ht="35" hidden="false" customHeight="true" outlineLevel="0" collapsed="false">
      <c r="A2321" s="8" t="n">
        <v>2310</v>
      </c>
      <c r="B2321" s="36" t="s">
        <v>4704</v>
      </c>
      <c r="C2321" s="36" t="s">
        <v>4861</v>
      </c>
      <c r="D2321" s="36" t="s">
        <v>4874</v>
      </c>
      <c r="E2321" s="9" t="s">
        <v>4872</v>
      </c>
      <c r="F2321" s="36"/>
      <c r="G2321" s="15"/>
    </row>
    <row r="2322" s="37" customFormat="true" ht="35" hidden="false" customHeight="true" outlineLevel="0" collapsed="false">
      <c r="A2322" s="8" t="n">
        <v>2311</v>
      </c>
      <c r="B2322" s="36" t="s">
        <v>4704</v>
      </c>
      <c r="C2322" s="36" t="s">
        <v>4861</v>
      </c>
      <c r="D2322" s="36" t="s">
        <v>4875</v>
      </c>
      <c r="E2322" s="9" t="s">
        <v>3680</v>
      </c>
      <c r="F2322" s="36" t="s">
        <v>4875</v>
      </c>
      <c r="G2322" s="15" t="n">
        <v>450</v>
      </c>
    </row>
    <row r="2323" s="37" customFormat="true" ht="35" hidden="false" customHeight="true" outlineLevel="0" collapsed="false">
      <c r="A2323" s="8" t="n">
        <v>2312</v>
      </c>
      <c r="B2323" s="36" t="s">
        <v>4704</v>
      </c>
      <c r="C2323" s="36" t="s">
        <v>4861</v>
      </c>
      <c r="D2323" s="36" t="s">
        <v>4876</v>
      </c>
      <c r="E2323" s="9" t="s">
        <v>4867</v>
      </c>
      <c r="F2323" s="36" t="s">
        <v>4876</v>
      </c>
      <c r="G2323" s="15" t="n">
        <v>1000</v>
      </c>
    </row>
    <row r="2324" s="37" customFormat="true" ht="35" hidden="false" customHeight="true" outlineLevel="0" collapsed="false">
      <c r="A2324" s="8" t="n">
        <v>2313</v>
      </c>
      <c r="B2324" s="36" t="s">
        <v>4704</v>
      </c>
      <c r="C2324" s="36" t="s">
        <v>4861</v>
      </c>
      <c r="D2324" s="36" t="s">
        <v>4877</v>
      </c>
      <c r="E2324" s="9" t="s">
        <v>4878</v>
      </c>
      <c r="F2324" s="36" t="s">
        <v>4877</v>
      </c>
      <c r="G2324" s="15" t="n">
        <v>525</v>
      </c>
    </row>
    <row r="2325" s="37" customFormat="true" ht="35" hidden="false" customHeight="true" outlineLevel="0" collapsed="false">
      <c r="A2325" s="8" t="n">
        <v>2314</v>
      </c>
      <c r="B2325" s="36" t="s">
        <v>4704</v>
      </c>
      <c r="C2325" s="36" t="s">
        <v>4861</v>
      </c>
      <c r="D2325" s="36" t="s">
        <v>4879</v>
      </c>
      <c r="E2325" s="9" t="s">
        <v>4880</v>
      </c>
      <c r="F2325" s="36" t="s">
        <v>4881</v>
      </c>
      <c r="G2325" s="15" t="n">
        <v>813</v>
      </c>
    </row>
    <row r="2326" s="37" customFormat="true" ht="35" hidden="false" customHeight="true" outlineLevel="0" collapsed="false">
      <c r="A2326" s="8" t="n">
        <v>2315</v>
      </c>
      <c r="B2326" s="36" t="s">
        <v>4704</v>
      </c>
      <c r="C2326" s="36" t="s">
        <v>4861</v>
      </c>
      <c r="D2326" s="36" t="s">
        <v>4882</v>
      </c>
      <c r="E2326" s="9" t="s">
        <v>4871</v>
      </c>
      <c r="F2326" s="36" t="s">
        <v>4882</v>
      </c>
      <c r="G2326" s="15" t="n">
        <v>685</v>
      </c>
    </row>
    <row r="2327" s="37" customFormat="true" ht="35" hidden="false" customHeight="true" outlineLevel="0" collapsed="false">
      <c r="A2327" s="8" t="n">
        <v>2316</v>
      </c>
      <c r="B2327" s="36" t="s">
        <v>4704</v>
      </c>
      <c r="C2327" s="36" t="s">
        <v>4883</v>
      </c>
      <c r="D2327" s="36" t="s">
        <v>4884</v>
      </c>
      <c r="E2327" s="9" t="s">
        <v>4885</v>
      </c>
      <c r="F2327" s="36" t="s">
        <v>4884</v>
      </c>
      <c r="G2327" s="15" t="n">
        <v>1000</v>
      </c>
    </row>
    <row r="2328" s="37" customFormat="true" ht="35" hidden="false" customHeight="true" outlineLevel="0" collapsed="false">
      <c r="A2328" s="8" t="n">
        <v>2317</v>
      </c>
      <c r="B2328" s="36" t="s">
        <v>4704</v>
      </c>
      <c r="C2328" s="36" t="s">
        <v>4883</v>
      </c>
      <c r="D2328" s="36" t="s">
        <v>4886</v>
      </c>
      <c r="E2328" s="9" t="s">
        <v>4887</v>
      </c>
      <c r="F2328" s="36"/>
      <c r="G2328" s="15"/>
    </row>
    <row r="2329" s="37" customFormat="true" ht="35" hidden="false" customHeight="true" outlineLevel="0" collapsed="false">
      <c r="A2329" s="8" t="n">
        <v>2318</v>
      </c>
      <c r="B2329" s="36" t="s">
        <v>4704</v>
      </c>
      <c r="C2329" s="36" t="s">
        <v>4883</v>
      </c>
      <c r="D2329" s="36" t="s">
        <v>4888</v>
      </c>
      <c r="E2329" s="9" t="s">
        <v>4889</v>
      </c>
      <c r="F2329" s="36" t="s">
        <v>4888</v>
      </c>
      <c r="G2329" s="15" t="n">
        <v>1000</v>
      </c>
    </row>
    <row r="2330" s="37" customFormat="true" ht="35" hidden="false" customHeight="true" outlineLevel="0" collapsed="false">
      <c r="A2330" s="8" t="n">
        <v>2319</v>
      </c>
      <c r="B2330" s="36" t="s">
        <v>4704</v>
      </c>
      <c r="C2330" s="36" t="s">
        <v>4883</v>
      </c>
      <c r="D2330" s="36" t="s">
        <v>4890</v>
      </c>
      <c r="E2330" s="9" t="s">
        <v>4891</v>
      </c>
      <c r="F2330" s="36" t="s">
        <v>4892</v>
      </c>
      <c r="G2330" s="15" t="n">
        <v>1000</v>
      </c>
    </row>
    <row r="2331" s="37" customFormat="true" ht="35" hidden="false" customHeight="true" outlineLevel="0" collapsed="false">
      <c r="A2331" s="8" t="n">
        <v>2320</v>
      </c>
      <c r="B2331" s="36" t="s">
        <v>4704</v>
      </c>
      <c r="C2331" s="36" t="s">
        <v>4883</v>
      </c>
      <c r="D2331" s="36" t="s">
        <v>4893</v>
      </c>
      <c r="E2331" s="9" t="s">
        <v>4891</v>
      </c>
      <c r="F2331" s="36"/>
      <c r="G2331" s="15"/>
    </row>
    <row r="2332" s="37" customFormat="true" ht="35" hidden="false" customHeight="true" outlineLevel="0" collapsed="false">
      <c r="A2332" s="8" t="n">
        <v>2321</v>
      </c>
      <c r="B2332" s="36" t="s">
        <v>4704</v>
      </c>
      <c r="C2332" s="36" t="s">
        <v>4883</v>
      </c>
      <c r="D2332" s="36" t="s">
        <v>4894</v>
      </c>
      <c r="E2332" s="9" t="s">
        <v>4895</v>
      </c>
      <c r="F2332" s="36" t="s">
        <v>4894</v>
      </c>
      <c r="G2332" s="15" t="n">
        <v>1000</v>
      </c>
    </row>
    <row r="2333" s="37" customFormat="true" ht="35" hidden="false" customHeight="true" outlineLevel="0" collapsed="false">
      <c r="A2333" s="8" t="n">
        <v>2322</v>
      </c>
      <c r="B2333" s="36" t="s">
        <v>4704</v>
      </c>
      <c r="C2333" s="36" t="s">
        <v>4883</v>
      </c>
      <c r="D2333" s="36" t="s">
        <v>4896</v>
      </c>
      <c r="E2333" s="9" t="s">
        <v>4897</v>
      </c>
      <c r="F2333" s="36"/>
      <c r="G2333" s="15"/>
    </row>
    <row r="2334" s="37" customFormat="true" ht="35" hidden="false" customHeight="true" outlineLevel="0" collapsed="false">
      <c r="A2334" s="8" t="n">
        <v>2323</v>
      </c>
      <c r="B2334" s="36" t="s">
        <v>4704</v>
      </c>
      <c r="C2334" s="36" t="s">
        <v>4883</v>
      </c>
      <c r="D2334" s="36" t="s">
        <v>4898</v>
      </c>
      <c r="E2334" s="9" t="s">
        <v>4899</v>
      </c>
      <c r="F2334" s="36" t="s">
        <v>4898</v>
      </c>
      <c r="G2334" s="15" t="n">
        <v>1000</v>
      </c>
    </row>
    <row r="2335" s="37" customFormat="true" ht="35" hidden="false" customHeight="true" outlineLevel="0" collapsed="false">
      <c r="A2335" s="8" t="n">
        <v>2324</v>
      </c>
      <c r="B2335" s="36" t="s">
        <v>4704</v>
      </c>
      <c r="C2335" s="36" t="s">
        <v>4883</v>
      </c>
      <c r="D2335" s="36" t="s">
        <v>4900</v>
      </c>
      <c r="E2335" s="9" t="s">
        <v>4899</v>
      </c>
      <c r="F2335" s="36" t="s">
        <v>4900</v>
      </c>
      <c r="G2335" s="15" t="n">
        <v>1000</v>
      </c>
    </row>
    <row r="2336" s="37" customFormat="true" ht="35" hidden="false" customHeight="true" outlineLevel="0" collapsed="false">
      <c r="A2336" s="8" t="n">
        <v>2325</v>
      </c>
      <c r="B2336" s="36" t="s">
        <v>4704</v>
      </c>
      <c r="C2336" s="36" t="s">
        <v>4883</v>
      </c>
      <c r="D2336" s="36" t="s">
        <v>4901</v>
      </c>
      <c r="E2336" s="9" t="s">
        <v>4902</v>
      </c>
      <c r="F2336" s="36" t="s">
        <v>4903</v>
      </c>
      <c r="G2336" s="15" t="n">
        <v>1000</v>
      </c>
    </row>
    <row r="2337" s="37" customFormat="true" ht="35" hidden="false" customHeight="true" outlineLevel="0" collapsed="false">
      <c r="A2337" s="8" t="n">
        <v>2326</v>
      </c>
      <c r="B2337" s="36" t="s">
        <v>4704</v>
      </c>
      <c r="C2337" s="36" t="s">
        <v>4883</v>
      </c>
      <c r="D2337" s="36" t="s">
        <v>4904</v>
      </c>
      <c r="E2337" s="9" t="s">
        <v>4905</v>
      </c>
      <c r="F2337" s="36"/>
      <c r="G2337" s="15"/>
    </row>
    <row r="2338" s="37" customFormat="true" ht="35" hidden="false" customHeight="true" outlineLevel="0" collapsed="false">
      <c r="A2338" s="8" t="n">
        <v>2327</v>
      </c>
      <c r="B2338" s="36" t="s">
        <v>4704</v>
      </c>
      <c r="C2338" s="36" t="s">
        <v>4883</v>
      </c>
      <c r="D2338" s="36" t="s">
        <v>4906</v>
      </c>
      <c r="E2338" s="9" t="s">
        <v>4907</v>
      </c>
      <c r="F2338" s="36" t="s">
        <v>4906</v>
      </c>
      <c r="G2338" s="15" t="n">
        <v>1000</v>
      </c>
    </row>
    <row r="2339" s="37" customFormat="true" ht="35" hidden="false" customHeight="true" outlineLevel="0" collapsed="false">
      <c r="A2339" s="8" t="n">
        <v>2328</v>
      </c>
      <c r="B2339" s="36" t="s">
        <v>4704</v>
      </c>
      <c r="C2339" s="36" t="s">
        <v>4883</v>
      </c>
      <c r="D2339" s="36" t="s">
        <v>4908</v>
      </c>
      <c r="E2339" s="9" t="s">
        <v>4909</v>
      </c>
      <c r="F2339" s="36"/>
      <c r="G2339" s="15"/>
    </row>
    <row r="2340" s="37" customFormat="true" ht="35" hidden="false" customHeight="true" outlineLevel="0" collapsed="false">
      <c r="A2340" s="8" t="n">
        <v>2329</v>
      </c>
      <c r="B2340" s="36" t="s">
        <v>4704</v>
      </c>
      <c r="C2340" s="36" t="s">
        <v>4883</v>
      </c>
      <c r="D2340" s="36" t="s">
        <v>4910</v>
      </c>
      <c r="E2340" s="9" t="s">
        <v>4911</v>
      </c>
      <c r="F2340" s="36" t="s">
        <v>4910</v>
      </c>
      <c r="G2340" s="15" t="n">
        <v>1000</v>
      </c>
    </row>
    <row r="2341" s="37" customFormat="true" ht="35" hidden="false" customHeight="true" outlineLevel="0" collapsed="false">
      <c r="A2341" s="8" t="n">
        <v>2330</v>
      </c>
      <c r="B2341" s="36" t="s">
        <v>4704</v>
      </c>
      <c r="C2341" s="36" t="s">
        <v>4883</v>
      </c>
      <c r="D2341" s="36" t="s">
        <v>4912</v>
      </c>
      <c r="E2341" s="9" t="s">
        <v>4913</v>
      </c>
      <c r="F2341" s="36"/>
      <c r="G2341" s="15"/>
    </row>
    <row r="2342" s="37" customFormat="true" ht="35" hidden="false" customHeight="true" outlineLevel="0" collapsed="false">
      <c r="A2342" s="8" t="n">
        <v>2331</v>
      </c>
      <c r="B2342" s="36" t="s">
        <v>4704</v>
      </c>
      <c r="C2342" s="36" t="s">
        <v>4883</v>
      </c>
      <c r="D2342" s="36" t="s">
        <v>4914</v>
      </c>
      <c r="E2342" s="9" t="s">
        <v>4915</v>
      </c>
      <c r="F2342" s="36" t="s">
        <v>4916</v>
      </c>
      <c r="G2342" s="15" t="n">
        <v>1000</v>
      </c>
    </row>
    <row r="2343" s="37" customFormat="true" ht="35" hidden="false" customHeight="true" outlineLevel="0" collapsed="false">
      <c r="A2343" s="8" t="n">
        <v>2332</v>
      </c>
      <c r="B2343" s="36" t="s">
        <v>4704</v>
      </c>
      <c r="C2343" s="36" t="s">
        <v>4883</v>
      </c>
      <c r="D2343" s="36" t="s">
        <v>4917</v>
      </c>
      <c r="E2343" s="9" t="s">
        <v>4918</v>
      </c>
      <c r="F2343" s="36" t="s">
        <v>4919</v>
      </c>
      <c r="G2343" s="15" t="n">
        <v>1000</v>
      </c>
    </row>
    <row r="2344" s="37" customFormat="true" ht="35" hidden="false" customHeight="true" outlineLevel="0" collapsed="false">
      <c r="A2344" s="8" t="n">
        <v>2333</v>
      </c>
      <c r="B2344" s="36" t="s">
        <v>4704</v>
      </c>
      <c r="C2344" s="36" t="s">
        <v>4883</v>
      </c>
      <c r="D2344" s="36" t="s">
        <v>4920</v>
      </c>
      <c r="E2344" s="9" t="s">
        <v>4921</v>
      </c>
      <c r="F2344" s="36"/>
      <c r="G2344" s="15"/>
    </row>
    <row r="2345" s="37" customFormat="true" ht="35" hidden="false" customHeight="true" outlineLevel="0" collapsed="false">
      <c r="A2345" s="8" t="n">
        <v>2334</v>
      </c>
      <c r="B2345" s="36" t="s">
        <v>4704</v>
      </c>
      <c r="C2345" s="36" t="s">
        <v>4883</v>
      </c>
      <c r="D2345" s="36" t="s">
        <v>4922</v>
      </c>
      <c r="E2345" s="9" t="s">
        <v>4923</v>
      </c>
      <c r="F2345" s="36" t="s">
        <v>4922</v>
      </c>
      <c r="G2345" s="15" t="n">
        <v>1000</v>
      </c>
    </row>
    <row r="2346" s="37" customFormat="true" ht="35" hidden="false" customHeight="true" outlineLevel="0" collapsed="false">
      <c r="A2346" s="8" t="n">
        <v>2335</v>
      </c>
      <c r="B2346" s="36" t="s">
        <v>4704</v>
      </c>
      <c r="C2346" s="36" t="s">
        <v>4883</v>
      </c>
      <c r="D2346" s="36" t="s">
        <v>4924</v>
      </c>
      <c r="E2346" s="9" t="s">
        <v>4925</v>
      </c>
      <c r="F2346" s="36" t="s">
        <v>4926</v>
      </c>
      <c r="G2346" s="15" t="n">
        <v>857</v>
      </c>
    </row>
    <row r="2347" s="37" customFormat="true" ht="35" hidden="false" customHeight="true" outlineLevel="0" collapsed="false">
      <c r="A2347" s="8" t="n">
        <v>2336</v>
      </c>
      <c r="B2347" s="36" t="s">
        <v>4704</v>
      </c>
      <c r="C2347" s="36" t="s">
        <v>4927</v>
      </c>
      <c r="D2347" s="15" t="s">
        <v>4928</v>
      </c>
      <c r="E2347" s="15" t="s">
        <v>4929</v>
      </c>
      <c r="F2347" s="15" t="s">
        <v>4930</v>
      </c>
      <c r="G2347" s="15" t="n">
        <v>794</v>
      </c>
      <c r="H2347" s="40"/>
      <c r="I2347" s="40"/>
    </row>
    <row r="2348" s="37" customFormat="true" ht="35" hidden="false" customHeight="true" outlineLevel="0" collapsed="false">
      <c r="A2348" s="8" t="n">
        <v>2337</v>
      </c>
      <c r="B2348" s="36" t="s">
        <v>4704</v>
      </c>
      <c r="C2348" s="36" t="s">
        <v>4927</v>
      </c>
      <c r="D2348" s="15" t="s">
        <v>4931</v>
      </c>
      <c r="E2348" s="15" t="s">
        <v>4932</v>
      </c>
      <c r="F2348" s="15" t="s">
        <v>4931</v>
      </c>
      <c r="G2348" s="15" t="n">
        <v>880</v>
      </c>
      <c r="H2348" s="40"/>
      <c r="I2348" s="40"/>
    </row>
    <row r="2349" s="37" customFormat="true" ht="35" hidden="false" customHeight="true" outlineLevel="0" collapsed="false">
      <c r="A2349" s="8" t="n">
        <v>2338</v>
      </c>
      <c r="B2349" s="36" t="s">
        <v>4704</v>
      </c>
      <c r="C2349" s="36" t="s">
        <v>4927</v>
      </c>
      <c r="D2349" s="15" t="s">
        <v>4933</v>
      </c>
      <c r="E2349" s="15" t="s">
        <v>4934</v>
      </c>
      <c r="F2349" s="15"/>
      <c r="G2349" s="15"/>
      <c r="H2349" s="40"/>
      <c r="I2349" s="40"/>
    </row>
    <row r="2350" s="37" customFormat="true" ht="35" hidden="false" customHeight="true" outlineLevel="0" collapsed="false">
      <c r="A2350" s="8" t="n">
        <v>2339</v>
      </c>
      <c r="B2350" s="36" t="s">
        <v>4704</v>
      </c>
      <c r="C2350" s="36" t="s">
        <v>4927</v>
      </c>
      <c r="D2350" s="41" t="s">
        <v>4935</v>
      </c>
      <c r="E2350" s="15" t="s">
        <v>4936</v>
      </c>
      <c r="F2350" s="15" t="s">
        <v>4935</v>
      </c>
      <c r="G2350" s="15" t="n">
        <v>750</v>
      </c>
      <c r="H2350" s="40"/>
      <c r="I2350" s="40"/>
    </row>
    <row r="2351" s="37" customFormat="true" ht="35" hidden="false" customHeight="true" outlineLevel="0" collapsed="false">
      <c r="A2351" s="8" t="n">
        <v>2340</v>
      </c>
      <c r="B2351" s="36" t="s">
        <v>4704</v>
      </c>
      <c r="C2351" s="36" t="s">
        <v>4927</v>
      </c>
      <c r="D2351" s="15" t="s">
        <v>940</v>
      </c>
      <c r="E2351" s="15" t="s">
        <v>4937</v>
      </c>
      <c r="F2351" s="15"/>
      <c r="G2351" s="15"/>
      <c r="H2351" s="40"/>
      <c r="I2351" s="40"/>
    </row>
    <row r="2352" s="37" customFormat="true" ht="35" hidden="false" customHeight="true" outlineLevel="0" collapsed="false">
      <c r="A2352" s="8" t="n">
        <v>2341</v>
      </c>
      <c r="B2352" s="36" t="s">
        <v>4704</v>
      </c>
      <c r="C2352" s="36" t="s">
        <v>4927</v>
      </c>
      <c r="D2352" s="14" t="s">
        <v>4938</v>
      </c>
      <c r="E2352" s="14" t="s">
        <v>4937</v>
      </c>
      <c r="F2352" s="42" t="s">
        <v>4939</v>
      </c>
      <c r="G2352" s="15" t="n">
        <v>150</v>
      </c>
      <c r="H2352" s="40"/>
      <c r="I2352" s="40"/>
    </row>
    <row r="2353" s="37" customFormat="true" ht="35" hidden="false" customHeight="true" outlineLevel="0" collapsed="false">
      <c r="A2353" s="8" t="n">
        <v>2342</v>
      </c>
      <c r="B2353" s="36" t="s">
        <v>4704</v>
      </c>
      <c r="C2353" s="36" t="s">
        <v>4927</v>
      </c>
      <c r="D2353" s="15" t="s">
        <v>4940</v>
      </c>
      <c r="E2353" s="15" t="s">
        <v>4941</v>
      </c>
      <c r="F2353" s="15" t="s">
        <v>4940</v>
      </c>
      <c r="G2353" s="15" t="n">
        <v>600</v>
      </c>
      <c r="H2353" s="40"/>
      <c r="I2353" s="40"/>
    </row>
    <row r="2354" s="37" customFormat="true" ht="35" hidden="false" customHeight="true" outlineLevel="0" collapsed="false">
      <c r="A2354" s="8" t="n">
        <v>2343</v>
      </c>
      <c r="B2354" s="36" t="s">
        <v>4704</v>
      </c>
      <c r="C2354" s="36" t="s">
        <v>4927</v>
      </c>
      <c r="D2354" s="15" t="s">
        <v>4942</v>
      </c>
      <c r="E2354" s="15" t="s">
        <v>4943</v>
      </c>
      <c r="F2354" s="15"/>
      <c r="G2354" s="15"/>
      <c r="H2354" s="40"/>
      <c r="I2354" s="40"/>
    </row>
    <row r="2355" s="37" customFormat="true" ht="35" hidden="false" customHeight="true" outlineLevel="0" collapsed="false">
      <c r="A2355" s="8" t="n">
        <v>2344</v>
      </c>
      <c r="B2355" s="36" t="s">
        <v>4704</v>
      </c>
      <c r="C2355" s="36" t="s">
        <v>4927</v>
      </c>
      <c r="D2355" s="15" t="s">
        <v>4944</v>
      </c>
      <c r="E2355" s="15" t="s">
        <v>4945</v>
      </c>
      <c r="F2355" s="21" t="s">
        <v>4944</v>
      </c>
      <c r="G2355" s="15" t="n">
        <v>802</v>
      </c>
      <c r="H2355" s="40"/>
      <c r="I2355" s="40"/>
    </row>
    <row r="2356" s="37" customFormat="true" ht="35" hidden="false" customHeight="true" outlineLevel="0" collapsed="false">
      <c r="A2356" s="8" t="n">
        <v>2345</v>
      </c>
      <c r="B2356" s="36" t="s">
        <v>4704</v>
      </c>
      <c r="C2356" s="36" t="s">
        <v>4927</v>
      </c>
      <c r="D2356" s="14" t="s">
        <v>4946</v>
      </c>
      <c r="E2356" s="14" t="s">
        <v>4947</v>
      </c>
      <c r="F2356" s="42" t="s">
        <v>4946</v>
      </c>
      <c r="G2356" s="15" t="n">
        <v>700</v>
      </c>
      <c r="H2356" s="40"/>
      <c r="I2356" s="40"/>
    </row>
    <row r="2357" s="37" customFormat="true" ht="35" hidden="false" customHeight="true" outlineLevel="0" collapsed="false">
      <c r="A2357" s="8" t="n">
        <v>2346</v>
      </c>
      <c r="B2357" s="36" t="s">
        <v>4704</v>
      </c>
      <c r="C2357" s="36" t="s">
        <v>4927</v>
      </c>
      <c r="D2357" s="14" t="s">
        <v>4948</v>
      </c>
      <c r="E2357" s="14" t="s">
        <v>4871</v>
      </c>
      <c r="F2357" s="14" t="s">
        <v>4949</v>
      </c>
      <c r="G2357" s="15" t="n">
        <v>306</v>
      </c>
      <c r="H2357" s="40"/>
      <c r="I2357" s="40"/>
    </row>
    <row r="2358" s="37" customFormat="true" ht="35" hidden="false" customHeight="true" outlineLevel="0" collapsed="false">
      <c r="A2358" s="8" t="n">
        <v>2347</v>
      </c>
      <c r="B2358" s="36" t="s">
        <v>4704</v>
      </c>
      <c r="C2358" s="36" t="s">
        <v>4927</v>
      </c>
      <c r="D2358" s="14" t="s">
        <v>4950</v>
      </c>
      <c r="E2358" s="14" t="s">
        <v>4951</v>
      </c>
      <c r="F2358" s="14" t="s">
        <v>4952</v>
      </c>
      <c r="G2358" s="15" t="n">
        <v>267</v>
      </c>
      <c r="H2358" s="40"/>
      <c r="I2358" s="40"/>
    </row>
    <row r="2359" s="37" customFormat="true" ht="35" hidden="false" customHeight="true" outlineLevel="0" collapsed="false">
      <c r="A2359" s="8" t="n">
        <v>2348</v>
      </c>
      <c r="B2359" s="36" t="s">
        <v>4704</v>
      </c>
      <c r="C2359" s="36" t="s">
        <v>4927</v>
      </c>
      <c r="D2359" s="14" t="s">
        <v>4953</v>
      </c>
      <c r="E2359" s="14" t="s">
        <v>4954</v>
      </c>
      <c r="F2359" s="42" t="s">
        <v>4953</v>
      </c>
      <c r="G2359" s="15" t="n">
        <v>820</v>
      </c>
    </row>
    <row r="2360" s="37" customFormat="true" ht="35" hidden="false" customHeight="true" outlineLevel="0" collapsed="false">
      <c r="A2360" s="8" t="n">
        <v>2349</v>
      </c>
      <c r="B2360" s="36" t="s">
        <v>4704</v>
      </c>
      <c r="C2360" s="36" t="s">
        <v>4927</v>
      </c>
      <c r="D2360" s="14" t="s">
        <v>4955</v>
      </c>
      <c r="E2360" s="14" t="s">
        <v>4956</v>
      </c>
      <c r="F2360" s="42"/>
      <c r="G2360" s="15"/>
    </row>
    <row r="2361" s="37" customFormat="true" ht="35" hidden="false" customHeight="true" outlineLevel="0" collapsed="false">
      <c r="A2361" s="8" t="n">
        <v>2350</v>
      </c>
      <c r="B2361" s="36" t="s">
        <v>4704</v>
      </c>
      <c r="C2361" s="36" t="s">
        <v>4927</v>
      </c>
      <c r="D2361" s="41" t="s">
        <v>4957</v>
      </c>
      <c r="E2361" s="41" t="s">
        <v>4958</v>
      </c>
      <c r="F2361" s="15" t="s">
        <v>4959</v>
      </c>
      <c r="G2361" s="15" t="n">
        <v>549</v>
      </c>
    </row>
    <row r="2362" s="37" customFormat="true" ht="35" hidden="false" customHeight="true" outlineLevel="0" collapsed="false">
      <c r="A2362" s="8" t="n">
        <v>2351</v>
      </c>
      <c r="B2362" s="36" t="s">
        <v>4704</v>
      </c>
      <c r="C2362" s="36" t="s">
        <v>4927</v>
      </c>
      <c r="D2362" s="15" t="s">
        <v>4959</v>
      </c>
      <c r="E2362" s="15" t="s">
        <v>92</v>
      </c>
      <c r="F2362" s="15"/>
      <c r="G2362" s="15"/>
    </row>
    <row r="2363" s="37" customFormat="true" ht="35" hidden="false" customHeight="true" outlineLevel="0" collapsed="false">
      <c r="A2363" s="8" t="n">
        <v>2352</v>
      </c>
      <c r="B2363" s="36" t="s">
        <v>4704</v>
      </c>
      <c r="C2363" s="36" t="s">
        <v>4927</v>
      </c>
      <c r="D2363" s="14" t="s">
        <v>4960</v>
      </c>
      <c r="E2363" s="14" t="s">
        <v>4961</v>
      </c>
      <c r="F2363" s="42" t="s">
        <v>4960</v>
      </c>
      <c r="G2363" s="15" t="n">
        <v>638</v>
      </c>
    </row>
    <row r="2364" s="37" customFormat="true" ht="35" hidden="false" customHeight="true" outlineLevel="0" collapsed="false">
      <c r="A2364" s="8" t="n">
        <v>2353</v>
      </c>
      <c r="B2364" s="36" t="s">
        <v>4704</v>
      </c>
      <c r="C2364" s="36" t="s">
        <v>4927</v>
      </c>
      <c r="D2364" s="14" t="s">
        <v>4962</v>
      </c>
      <c r="E2364" s="14" t="s">
        <v>4951</v>
      </c>
      <c r="F2364" s="42"/>
      <c r="G2364" s="15"/>
    </row>
    <row r="2365" s="37" customFormat="true" ht="35" hidden="false" customHeight="true" outlineLevel="0" collapsed="false">
      <c r="A2365" s="8" t="n">
        <v>2354</v>
      </c>
      <c r="B2365" s="36" t="s">
        <v>4704</v>
      </c>
      <c r="C2365" s="36" t="s">
        <v>4927</v>
      </c>
      <c r="D2365" s="14" t="s">
        <v>4963</v>
      </c>
      <c r="E2365" s="14" t="s">
        <v>4964</v>
      </c>
      <c r="F2365" s="42" t="s">
        <v>4963</v>
      </c>
      <c r="G2365" s="15" t="n">
        <v>618</v>
      </c>
    </row>
    <row r="2366" s="11" customFormat="true" ht="35" hidden="false" customHeight="true" outlineLevel="0" collapsed="false">
      <c r="A2366" s="8" t="n">
        <v>2355</v>
      </c>
      <c r="B2366" s="9" t="s">
        <v>4965</v>
      </c>
      <c r="C2366" s="9" t="s">
        <v>4966</v>
      </c>
      <c r="D2366" s="9" t="s">
        <v>4967</v>
      </c>
      <c r="E2366" s="9" t="s">
        <v>4968</v>
      </c>
      <c r="F2366" s="9" t="s">
        <v>4967</v>
      </c>
      <c r="G2366" s="8" t="n">
        <v>1000</v>
      </c>
      <c r="H2366" s="6"/>
    </row>
    <row r="2367" s="11" customFormat="true" ht="35" hidden="false" customHeight="true" outlineLevel="0" collapsed="false">
      <c r="A2367" s="8" t="n">
        <v>2356</v>
      </c>
      <c r="B2367" s="9"/>
      <c r="C2367" s="9"/>
      <c r="D2367" s="9" t="s">
        <v>4969</v>
      </c>
      <c r="E2367" s="9" t="s">
        <v>4970</v>
      </c>
      <c r="F2367" s="9"/>
      <c r="G2367" s="9"/>
      <c r="H2367" s="6"/>
    </row>
    <row r="2368" s="11" customFormat="true" ht="35" hidden="false" customHeight="true" outlineLevel="0" collapsed="false">
      <c r="A2368" s="8" t="n">
        <v>2357</v>
      </c>
      <c r="B2368" s="9" t="s">
        <v>4965</v>
      </c>
      <c r="C2368" s="9" t="s">
        <v>4966</v>
      </c>
      <c r="D2368" s="9" t="s">
        <v>4971</v>
      </c>
      <c r="E2368" s="9" t="s">
        <v>4972</v>
      </c>
      <c r="F2368" s="9" t="s">
        <v>4971</v>
      </c>
      <c r="G2368" s="8" t="n">
        <v>650</v>
      </c>
      <c r="H2368" s="6"/>
    </row>
    <row r="2369" s="11" customFormat="true" ht="35" hidden="false" customHeight="true" outlineLevel="0" collapsed="false">
      <c r="A2369" s="8" t="n">
        <v>2358</v>
      </c>
      <c r="B2369" s="9" t="s">
        <v>4965</v>
      </c>
      <c r="C2369" s="9" t="s">
        <v>4966</v>
      </c>
      <c r="D2369" s="9" t="s">
        <v>4973</v>
      </c>
      <c r="E2369" s="9" t="s">
        <v>4974</v>
      </c>
      <c r="F2369" s="9" t="s">
        <v>4973</v>
      </c>
      <c r="G2369" s="8" t="n">
        <v>1000</v>
      </c>
      <c r="H2369" s="6"/>
    </row>
    <row r="2370" s="11" customFormat="true" ht="35" hidden="false" customHeight="true" outlineLevel="0" collapsed="false">
      <c r="A2370" s="8" t="n">
        <v>2359</v>
      </c>
      <c r="B2370" s="9" t="s">
        <v>4965</v>
      </c>
      <c r="C2370" s="9" t="s">
        <v>4975</v>
      </c>
      <c r="D2370" s="9" t="s">
        <v>4976</v>
      </c>
      <c r="E2370" s="9" t="s">
        <v>4977</v>
      </c>
      <c r="F2370" s="9" t="s">
        <v>4976</v>
      </c>
      <c r="G2370" s="8" t="n">
        <v>360</v>
      </c>
      <c r="H2370" s="6"/>
    </row>
    <row r="2371" s="11" customFormat="true" ht="35" hidden="false" customHeight="true" outlineLevel="0" collapsed="false">
      <c r="A2371" s="8" t="n">
        <v>2360</v>
      </c>
      <c r="B2371" s="9" t="s">
        <v>4965</v>
      </c>
      <c r="C2371" s="9" t="s">
        <v>4978</v>
      </c>
      <c r="D2371" s="9" t="s">
        <v>4979</v>
      </c>
      <c r="E2371" s="9" t="s">
        <v>4980</v>
      </c>
      <c r="F2371" s="9" t="s">
        <v>4981</v>
      </c>
      <c r="G2371" s="8" t="n">
        <v>300</v>
      </c>
      <c r="H2371" s="6"/>
    </row>
    <row r="2372" s="11" customFormat="true" ht="35" hidden="false" customHeight="true" outlineLevel="0" collapsed="false">
      <c r="A2372" s="8" t="n">
        <v>2361</v>
      </c>
      <c r="B2372" s="9" t="s">
        <v>4965</v>
      </c>
      <c r="C2372" s="9" t="s">
        <v>4982</v>
      </c>
      <c r="D2372" s="9" t="s">
        <v>4983</v>
      </c>
      <c r="E2372" s="9" t="s">
        <v>4984</v>
      </c>
      <c r="F2372" s="9" t="s">
        <v>4985</v>
      </c>
      <c r="G2372" s="8" t="n">
        <v>600</v>
      </c>
      <c r="H2372" s="6"/>
    </row>
    <row r="2373" s="11" customFormat="true" ht="35" hidden="false" customHeight="true" outlineLevel="0" collapsed="false">
      <c r="A2373" s="8" t="n">
        <v>2362</v>
      </c>
      <c r="B2373" s="9" t="s">
        <v>4965</v>
      </c>
      <c r="C2373" s="9" t="s">
        <v>4982</v>
      </c>
      <c r="D2373" s="9" t="s">
        <v>4986</v>
      </c>
      <c r="E2373" s="9" t="s">
        <v>4987</v>
      </c>
      <c r="F2373" s="9" t="s">
        <v>4988</v>
      </c>
      <c r="G2373" s="8" t="n">
        <v>225</v>
      </c>
      <c r="H2373" s="6"/>
    </row>
    <row r="2374" s="11" customFormat="true" ht="35" hidden="false" customHeight="true" outlineLevel="0" collapsed="false">
      <c r="A2374" s="8" t="n">
        <v>2363</v>
      </c>
      <c r="B2374" s="9" t="s">
        <v>4965</v>
      </c>
      <c r="C2374" s="9" t="s">
        <v>4982</v>
      </c>
      <c r="D2374" s="9" t="s">
        <v>4989</v>
      </c>
      <c r="E2374" s="9" t="s">
        <v>4990</v>
      </c>
      <c r="F2374" s="9" t="s">
        <v>4991</v>
      </c>
      <c r="G2374" s="8" t="n">
        <v>650</v>
      </c>
      <c r="H2374" s="6"/>
    </row>
    <row r="2375" s="11" customFormat="true" ht="35" hidden="false" customHeight="true" outlineLevel="0" collapsed="false">
      <c r="A2375" s="8" t="n">
        <v>2364</v>
      </c>
      <c r="B2375" s="9" t="s">
        <v>4965</v>
      </c>
      <c r="C2375" s="9" t="s">
        <v>4982</v>
      </c>
      <c r="D2375" s="9" t="s">
        <v>4992</v>
      </c>
      <c r="E2375" s="9" t="s">
        <v>4990</v>
      </c>
      <c r="F2375" s="9" t="s">
        <v>4993</v>
      </c>
      <c r="G2375" s="8" t="n">
        <v>650</v>
      </c>
      <c r="H2375" s="6"/>
    </row>
    <row r="2376" s="11" customFormat="true" ht="35" hidden="false" customHeight="true" outlineLevel="0" collapsed="false">
      <c r="A2376" s="8" t="n">
        <v>2365</v>
      </c>
      <c r="B2376" s="9" t="s">
        <v>4965</v>
      </c>
      <c r="C2376" s="9" t="s">
        <v>4982</v>
      </c>
      <c r="D2376" s="9" t="s">
        <v>4994</v>
      </c>
      <c r="E2376" s="9" t="s">
        <v>4995</v>
      </c>
      <c r="F2376" s="9" t="s">
        <v>4996</v>
      </c>
      <c r="G2376" s="8" t="n">
        <v>686</v>
      </c>
      <c r="H2376" s="6"/>
    </row>
    <row r="2377" s="11" customFormat="true" ht="35" hidden="false" customHeight="true" outlineLevel="0" collapsed="false">
      <c r="A2377" s="8" t="n">
        <v>2366</v>
      </c>
      <c r="B2377" s="9" t="s">
        <v>4965</v>
      </c>
      <c r="C2377" s="9" t="s">
        <v>4982</v>
      </c>
      <c r="D2377" s="15" t="s">
        <v>4997</v>
      </c>
      <c r="E2377" s="15" t="s">
        <v>4998</v>
      </c>
      <c r="F2377" s="15" t="s">
        <v>4999</v>
      </c>
      <c r="G2377" s="15" t="n">
        <v>669</v>
      </c>
      <c r="H2377" s="6"/>
    </row>
    <row r="2378" s="11" customFormat="true" ht="35" hidden="false" customHeight="true" outlineLevel="0" collapsed="false">
      <c r="A2378" s="8" t="n">
        <v>2367</v>
      </c>
      <c r="B2378" s="9" t="s">
        <v>4965</v>
      </c>
      <c r="C2378" s="9" t="s">
        <v>4982</v>
      </c>
      <c r="D2378" s="9" t="s">
        <v>5000</v>
      </c>
      <c r="E2378" s="9" t="s">
        <v>5001</v>
      </c>
      <c r="F2378" s="9" t="s">
        <v>5002</v>
      </c>
      <c r="G2378" s="8" t="n">
        <v>450</v>
      </c>
      <c r="H2378" s="6"/>
    </row>
    <row r="2379" s="11" customFormat="true" ht="35" hidden="false" customHeight="true" outlineLevel="0" collapsed="false">
      <c r="A2379" s="8" t="n">
        <v>2368</v>
      </c>
      <c r="B2379" s="9" t="s">
        <v>4965</v>
      </c>
      <c r="C2379" s="9" t="s">
        <v>4982</v>
      </c>
      <c r="D2379" s="9" t="s">
        <v>5003</v>
      </c>
      <c r="E2379" s="9" t="s">
        <v>5004</v>
      </c>
      <c r="F2379" s="9" t="s">
        <v>5005</v>
      </c>
      <c r="G2379" s="8" t="n">
        <v>850</v>
      </c>
      <c r="H2379" s="6"/>
    </row>
    <row r="2380" s="11" customFormat="true" ht="35" hidden="false" customHeight="true" outlineLevel="0" collapsed="false">
      <c r="A2380" s="8" t="n">
        <v>2369</v>
      </c>
      <c r="B2380" s="9" t="s">
        <v>4965</v>
      </c>
      <c r="C2380" s="9" t="s">
        <v>5006</v>
      </c>
      <c r="D2380" s="9" t="s">
        <v>5007</v>
      </c>
      <c r="E2380" s="9" t="s">
        <v>5008</v>
      </c>
      <c r="F2380" s="9" t="s">
        <v>5009</v>
      </c>
      <c r="G2380" s="8" t="n">
        <v>1000</v>
      </c>
      <c r="H2380" s="6"/>
    </row>
    <row r="2381" s="11" customFormat="true" ht="35" hidden="false" customHeight="true" outlineLevel="0" collapsed="false">
      <c r="A2381" s="8" t="n">
        <v>2370</v>
      </c>
      <c r="B2381" s="9"/>
      <c r="C2381" s="9"/>
      <c r="D2381" s="9" t="s">
        <v>5010</v>
      </c>
      <c r="E2381" s="9" t="s">
        <v>5011</v>
      </c>
      <c r="F2381" s="9"/>
      <c r="G2381" s="9"/>
      <c r="H2381" s="6"/>
    </row>
    <row r="2382" s="11" customFormat="true" ht="35" hidden="false" customHeight="true" outlineLevel="0" collapsed="false">
      <c r="A2382" s="8" t="n">
        <v>2371</v>
      </c>
      <c r="B2382" s="9" t="s">
        <v>4965</v>
      </c>
      <c r="C2382" s="9" t="s">
        <v>5006</v>
      </c>
      <c r="D2382" s="9" t="s">
        <v>5012</v>
      </c>
      <c r="E2382" s="9" t="s">
        <v>5013</v>
      </c>
      <c r="F2382" s="9" t="s">
        <v>5014</v>
      </c>
      <c r="G2382" s="8" t="n">
        <v>600</v>
      </c>
    </row>
    <row r="2383" s="11" customFormat="true" ht="35" hidden="false" customHeight="true" outlineLevel="0" collapsed="false">
      <c r="A2383" s="8" t="n">
        <v>2372</v>
      </c>
      <c r="B2383" s="9" t="s">
        <v>4965</v>
      </c>
      <c r="C2383" s="9" t="s">
        <v>5006</v>
      </c>
      <c r="D2383" s="9" t="s">
        <v>5015</v>
      </c>
      <c r="E2383" s="9" t="s">
        <v>5016</v>
      </c>
      <c r="F2383" s="9" t="s">
        <v>5015</v>
      </c>
      <c r="G2383" s="8" t="n">
        <v>820</v>
      </c>
      <c r="H2383" s="6"/>
    </row>
    <row r="2384" s="11" customFormat="true" ht="35" hidden="false" customHeight="true" outlineLevel="0" collapsed="false">
      <c r="A2384" s="8" t="n">
        <v>2373</v>
      </c>
      <c r="B2384" s="9" t="s">
        <v>4965</v>
      </c>
      <c r="C2384" s="9" t="s">
        <v>5017</v>
      </c>
      <c r="D2384" s="9" t="s">
        <v>5018</v>
      </c>
      <c r="E2384" s="9" t="s">
        <v>5019</v>
      </c>
      <c r="F2384" s="9" t="s">
        <v>5018</v>
      </c>
      <c r="G2384" s="8" t="n">
        <v>824</v>
      </c>
      <c r="H2384" s="6"/>
    </row>
    <row r="2385" s="11" customFormat="true" ht="35" hidden="false" customHeight="true" outlineLevel="0" collapsed="false">
      <c r="A2385" s="8" t="n">
        <v>2374</v>
      </c>
      <c r="B2385" s="9"/>
      <c r="C2385" s="9"/>
      <c r="D2385" s="9" t="s">
        <v>5020</v>
      </c>
      <c r="E2385" s="9" t="s">
        <v>5019</v>
      </c>
      <c r="F2385" s="9"/>
      <c r="G2385" s="9"/>
      <c r="H2385" s="6"/>
    </row>
    <row r="2386" s="11" customFormat="true" ht="35" hidden="false" customHeight="true" outlineLevel="0" collapsed="false">
      <c r="A2386" s="8" t="n">
        <v>2375</v>
      </c>
      <c r="B2386" s="9" t="s">
        <v>4965</v>
      </c>
      <c r="C2386" s="9" t="s">
        <v>5017</v>
      </c>
      <c r="D2386" s="9" t="s">
        <v>5021</v>
      </c>
      <c r="E2386" s="9" t="s">
        <v>5019</v>
      </c>
      <c r="F2386" s="9" t="s">
        <v>5021</v>
      </c>
      <c r="G2386" s="8" t="n">
        <v>828</v>
      </c>
      <c r="H2386" s="6"/>
    </row>
    <row r="2387" s="11" customFormat="true" ht="35" hidden="false" customHeight="true" outlineLevel="0" collapsed="false">
      <c r="A2387" s="8" t="n">
        <v>2376</v>
      </c>
      <c r="B2387" s="9"/>
      <c r="C2387" s="9"/>
      <c r="D2387" s="9" t="s">
        <v>5022</v>
      </c>
      <c r="E2387" s="9" t="s">
        <v>5019</v>
      </c>
      <c r="F2387" s="9"/>
      <c r="G2387" s="9"/>
      <c r="H2387" s="6"/>
    </row>
    <row r="2388" s="11" customFormat="true" ht="35" hidden="false" customHeight="true" outlineLevel="0" collapsed="false">
      <c r="A2388" s="8" t="n">
        <v>2377</v>
      </c>
      <c r="B2388" s="9" t="s">
        <v>4965</v>
      </c>
      <c r="C2388" s="9" t="s">
        <v>5017</v>
      </c>
      <c r="D2388" s="9" t="s">
        <v>5023</v>
      </c>
      <c r="E2388" s="9" t="s">
        <v>5019</v>
      </c>
      <c r="F2388" s="9" t="s">
        <v>5023</v>
      </c>
      <c r="G2388" s="8" t="n">
        <v>818</v>
      </c>
      <c r="H2388" s="6"/>
    </row>
    <row r="2389" s="11" customFormat="true" ht="35" hidden="false" customHeight="true" outlineLevel="0" collapsed="false">
      <c r="A2389" s="8" t="n">
        <v>2378</v>
      </c>
      <c r="B2389" s="9"/>
      <c r="C2389" s="9"/>
      <c r="D2389" s="9" t="s">
        <v>5024</v>
      </c>
      <c r="E2389" s="9" t="s">
        <v>5019</v>
      </c>
      <c r="F2389" s="9"/>
      <c r="G2389" s="9"/>
      <c r="H2389" s="6"/>
    </row>
    <row r="2390" s="11" customFormat="true" ht="35" hidden="false" customHeight="true" outlineLevel="0" collapsed="false">
      <c r="A2390" s="8" t="n">
        <v>2379</v>
      </c>
      <c r="B2390" s="9" t="s">
        <v>4965</v>
      </c>
      <c r="C2390" s="9" t="s">
        <v>5017</v>
      </c>
      <c r="D2390" s="9" t="s">
        <v>5025</v>
      </c>
      <c r="E2390" s="9" t="s">
        <v>5019</v>
      </c>
      <c r="F2390" s="9" t="s">
        <v>5025</v>
      </c>
      <c r="G2390" s="8" t="n">
        <v>483</v>
      </c>
      <c r="H2390" s="6"/>
    </row>
    <row r="2391" s="11" customFormat="true" ht="35" hidden="false" customHeight="true" outlineLevel="0" collapsed="false">
      <c r="A2391" s="8" t="n">
        <v>2380</v>
      </c>
      <c r="B2391" s="9" t="s">
        <v>4965</v>
      </c>
      <c r="C2391" s="9" t="s">
        <v>5017</v>
      </c>
      <c r="D2391" s="9" t="s">
        <v>5026</v>
      </c>
      <c r="E2391" s="9" t="s">
        <v>5027</v>
      </c>
      <c r="F2391" s="9" t="s">
        <v>5026</v>
      </c>
      <c r="G2391" s="8" t="n">
        <v>1000</v>
      </c>
      <c r="H2391" s="6"/>
    </row>
    <row r="2392" s="11" customFormat="true" ht="35" hidden="false" customHeight="true" outlineLevel="0" collapsed="false">
      <c r="A2392" s="8" t="n">
        <v>2381</v>
      </c>
      <c r="B2392" s="9"/>
      <c r="C2392" s="9"/>
      <c r="D2392" s="9" t="s">
        <v>5028</v>
      </c>
      <c r="E2392" s="9" t="s">
        <v>5027</v>
      </c>
      <c r="F2392" s="9"/>
      <c r="G2392" s="9"/>
      <c r="H2392" s="6"/>
    </row>
    <row r="2393" s="11" customFormat="true" ht="35" hidden="false" customHeight="true" outlineLevel="0" collapsed="false">
      <c r="A2393" s="8" t="n">
        <v>2382</v>
      </c>
      <c r="B2393" s="9" t="s">
        <v>4965</v>
      </c>
      <c r="C2393" s="9" t="s">
        <v>5029</v>
      </c>
      <c r="D2393" s="15" t="s">
        <v>5030</v>
      </c>
      <c r="E2393" s="9" t="s">
        <v>5031</v>
      </c>
      <c r="F2393" s="13" t="s">
        <v>5030</v>
      </c>
      <c r="G2393" s="13" t="n">
        <v>900</v>
      </c>
      <c r="H2393" s="6"/>
    </row>
    <row r="2394" s="11" customFormat="true" ht="35" hidden="false" customHeight="true" outlineLevel="0" collapsed="false">
      <c r="A2394" s="8" t="n">
        <v>2383</v>
      </c>
      <c r="B2394" s="9"/>
      <c r="C2394" s="9"/>
      <c r="D2394" s="15" t="s">
        <v>5032</v>
      </c>
      <c r="E2394" s="9" t="s">
        <v>5031</v>
      </c>
      <c r="F2394" s="13"/>
      <c r="G2394" s="13"/>
      <c r="H2394" s="6"/>
    </row>
    <row r="2395" s="11" customFormat="true" ht="35" hidden="false" customHeight="true" outlineLevel="0" collapsed="false">
      <c r="A2395" s="8" t="n">
        <v>2384</v>
      </c>
      <c r="B2395" s="9" t="s">
        <v>4965</v>
      </c>
      <c r="C2395" s="9" t="s">
        <v>5029</v>
      </c>
      <c r="D2395" s="15" t="s">
        <v>5033</v>
      </c>
      <c r="E2395" s="15" t="s">
        <v>5034</v>
      </c>
      <c r="F2395" s="15" t="s">
        <v>5033</v>
      </c>
      <c r="G2395" s="15" t="n">
        <v>300</v>
      </c>
      <c r="H2395" s="6"/>
    </row>
    <row r="2396" s="11" customFormat="true" ht="35" hidden="false" customHeight="true" outlineLevel="0" collapsed="false">
      <c r="A2396" s="8" t="n">
        <v>2385</v>
      </c>
      <c r="B2396" s="9" t="s">
        <v>4965</v>
      </c>
      <c r="C2396" s="9" t="s">
        <v>5029</v>
      </c>
      <c r="D2396" s="9" t="s">
        <v>5035</v>
      </c>
      <c r="E2396" s="15" t="s">
        <v>5034</v>
      </c>
      <c r="F2396" s="9" t="s">
        <v>5036</v>
      </c>
      <c r="G2396" s="8" t="n">
        <v>300</v>
      </c>
      <c r="H2396" s="6"/>
    </row>
    <row r="2397" s="11" customFormat="true" ht="35" hidden="false" customHeight="true" outlineLevel="0" collapsed="false">
      <c r="A2397" s="8" t="n">
        <v>2386</v>
      </c>
      <c r="B2397" s="9" t="s">
        <v>4965</v>
      </c>
      <c r="C2397" s="9" t="s">
        <v>5037</v>
      </c>
      <c r="D2397" s="9" t="s">
        <v>5038</v>
      </c>
      <c r="E2397" s="9" t="s">
        <v>5039</v>
      </c>
      <c r="F2397" s="9" t="s">
        <v>5038</v>
      </c>
      <c r="G2397" s="8" t="n">
        <v>800</v>
      </c>
      <c r="H2397" s="6"/>
    </row>
    <row r="2398" s="11" customFormat="true" ht="35" hidden="false" customHeight="true" outlineLevel="0" collapsed="false">
      <c r="A2398" s="8" t="n">
        <v>2387</v>
      </c>
      <c r="B2398" s="9" t="s">
        <v>4965</v>
      </c>
      <c r="C2398" s="9" t="s">
        <v>5037</v>
      </c>
      <c r="D2398" s="9" t="s">
        <v>5040</v>
      </c>
      <c r="E2398" s="9" t="s">
        <v>5041</v>
      </c>
      <c r="F2398" s="9" t="s">
        <v>5040</v>
      </c>
      <c r="G2398" s="8" t="n">
        <v>450</v>
      </c>
      <c r="H2398" s="6"/>
    </row>
    <row r="2399" s="11" customFormat="true" ht="35" hidden="false" customHeight="true" outlineLevel="0" collapsed="false">
      <c r="A2399" s="8" t="n">
        <v>2388</v>
      </c>
      <c r="B2399" s="9" t="s">
        <v>4965</v>
      </c>
      <c r="C2399" s="9" t="s">
        <v>5037</v>
      </c>
      <c r="D2399" s="9" t="s">
        <v>5042</v>
      </c>
      <c r="E2399" s="9" t="s">
        <v>5043</v>
      </c>
      <c r="F2399" s="9" t="s">
        <v>5042</v>
      </c>
      <c r="G2399" s="8" t="n">
        <v>450</v>
      </c>
      <c r="H2399" s="6"/>
    </row>
    <row r="2400" s="11" customFormat="true" ht="35" hidden="false" customHeight="true" outlineLevel="0" collapsed="false">
      <c r="A2400" s="8" t="n">
        <v>2389</v>
      </c>
      <c r="B2400" s="9" t="s">
        <v>4965</v>
      </c>
      <c r="C2400" s="9" t="s">
        <v>5037</v>
      </c>
      <c r="D2400" s="9" t="s">
        <v>5044</v>
      </c>
      <c r="E2400" s="9" t="s">
        <v>5045</v>
      </c>
      <c r="F2400" s="9" t="s">
        <v>5044</v>
      </c>
      <c r="G2400" s="8" t="n">
        <v>600</v>
      </c>
      <c r="H2400" s="6"/>
    </row>
    <row r="2401" s="11" customFormat="true" ht="35" hidden="false" customHeight="true" outlineLevel="0" collapsed="false">
      <c r="A2401" s="8" t="n">
        <v>2390</v>
      </c>
      <c r="B2401" s="9" t="s">
        <v>4965</v>
      </c>
      <c r="C2401" s="9" t="s">
        <v>5046</v>
      </c>
      <c r="D2401" s="9" t="s">
        <v>5047</v>
      </c>
      <c r="E2401" s="9" t="s">
        <v>5048</v>
      </c>
      <c r="F2401" s="9" t="s">
        <v>5047</v>
      </c>
      <c r="G2401" s="8" t="n">
        <v>868</v>
      </c>
      <c r="H2401" s="6"/>
    </row>
    <row r="2402" s="11" customFormat="true" ht="35" hidden="false" customHeight="true" outlineLevel="0" collapsed="false">
      <c r="A2402" s="8" t="n">
        <v>2391</v>
      </c>
      <c r="B2402" s="9" t="s">
        <v>4965</v>
      </c>
      <c r="C2402" s="9" t="s">
        <v>5046</v>
      </c>
      <c r="D2402" s="9" t="s">
        <v>5049</v>
      </c>
      <c r="E2402" s="9" t="s">
        <v>5050</v>
      </c>
      <c r="F2402" s="9" t="s">
        <v>5049</v>
      </c>
      <c r="G2402" s="8" t="n">
        <v>525</v>
      </c>
      <c r="H2402" s="6"/>
    </row>
    <row r="2403" s="11" customFormat="true" ht="35" hidden="false" customHeight="true" outlineLevel="0" collapsed="false">
      <c r="A2403" s="8" t="n">
        <v>2392</v>
      </c>
      <c r="B2403" s="9" t="s">
        <v>4965</v>
      </c>
      <c r="C2403" s="9" t="s">
        <v>5051</v>
      </c>
      <c r="D2403" s="9" t="s">
        <v>5052</v>
      </c>
      <c r="E2403" s="9" t="s">
        <v>5053</v>
      </c>
      <c r="F2403" s="9" t="s">
        <v>5054</v>
      </c>
      <c r="G2403" s="8" t="n">
        <v>1000</v>
      </c>
      <c r="H2403" s="6"/>
    </row>
    <row r="2404" s="11" customFormat="true" ht="35" hidden="false" customHeight="true" outlineLevel="0" collapsed="false">
      <c r="A2404" s="8" t="n">
        <v>2393</v>
      </c>
      <c r="B2404" s="9"/>
      <c r="C2404" s="9"/>
      <c r="D2404" s="9" t="s">
        <v>5055</v>
      </c>
      <c r="E2404" s="9" t="s">
        <v>5056</v>
      </c>
      <c r="F2404" s="9"/>
      <c r="G2404" s="9"/>
      <c r="H2404" s="6"/>
    </row>
    <row r="2405" s="11" customFormat="true" ht="35" hidden="false" customHeight="true" outlineLevel="0" collapsed="false">
      <c r="A2405" s="8" t="n">
        <v>2394</v>
      </c>
      <c r="B2405" s="9" t="s">
        <v>4965</v>
      </c>
      <c r="C2405" s="9" t="s">
        <v>5051</v>
      </c>
      <c r="D2405" s="9" t="s">
        <v>5057</v>
      </c>
      <c r="E2405" s="9" t="s">
        <v>5058</v>
      </c>
      <c r="F2405" s="9" t="s">
        <v>5059</v>
      </c>
      <c r="G2405" s="8" t="n">
        <v>800</v>
      </c>
      <c r="H2405" s="6"/>
    </row>
    <row r="2406" s="11" customFormat="true" ht="35" hidden="false" customHeight="true" outlineLevel="0" collapsed="false">
      <c r="A2406" s="8" t="n">
        <v>2395</v>
      </c>
      <c r="B2406" s="9" t="s">
        <v>4965</v>
      </c>
      <c r="C2406" s="9" t="s">
        <v>5051</v>
      </c>
      <c r="D2406" s="9" t="s">
        <v>5060</v>
      </c>
      <c r="E2406" s="9" t="s">
        <v>5061</v>
      </c>
      <c r="F2406" s="9" t="s">
        <v>5060</v>
      </c>
      <c r="G2406" s="8" t="n">
        <v>800</v>
      </c>
      <c r="H2406" s="6"/>
    </row>
    <row r="2407" s="11" customFormat="true" ht="35" hidden="false" customHeight="true" outlineLevel="0" collapsed="false">
      <c r="A2407" s="8" t="n">
        <v>2396</v>
      </c>
      <c r="B2407" s="9" t="s">
        <v>4965</v>
      </c>
      <c r="C2407" s="9" t="s">
        <v>5051</v>
      </c>
      <c r="D2407" s="9" t="s">
        <v>5062</v>
      </c>
      <c r="E2407" s="9" t="s">
        <v>5063</v>
      </c>
      <c r="F2407" s="9" t="s">
        <v>5064</v>
      </c>
      <c r="G2407" s="8" t="n">
        <v>800</v>
      </c>
      <c r="H2407" s="6"/>
    </row>
    <row r="2408" s="11" customFormat="true" ht="35" hidden="false" customHeight="true" outlineLevel="0" collapsed="false">
      <c r="A2408" s="8" t="n">
        <v>2397</v>
      </c>
      <c r="B2408" s="9" t="s">
        <v>4965</v>
      </c>
      <c r="C2408" s="9" t="s">
        <v>5051</v>
      </c>
      <c r="D2408" s="9" t="s">
        <v>5065</v>
      </c>
      <c r="E2408" s="9" t="s">
        <v>5066</v>
      </c>
      <c r="F2408" s="9" t="s">
        <v>5065</v>
      </c>
      <c r="G2408" s="8" t="n">
        <v>700</v>
      </c>
      <c r="H2408" s="6"/>
    </row>
    <row r="2409" s="11" customFormat="true" ht="35" hidden="false" customHeight="true" outlineLevel="0" collapsed="false">
      <c r="A2409" s="8" t="n">
        <v>2398</v>
      </c>
      <c r="B2409" s="9" t="s">
        <v>4965</v>
      </c>
      <c r="C2409" s="9" t="s">
        <v>5051</v>
      </c>
      <c r="D2409" s="9" t="s">
        <v>5067</v>
      </c>
      <c r="E2409" s="9" t="s">
        <v>5068</v>
      </c>
      <c r="F2409" s="9" t="s">
        <v>5069</v>
      </c>
      <c r="G2409" s="8" t="n">
        <v>900</v>
      </c>
      <c r="H2409" s="6"/>
    </row>
    <row r="2410" s="11" customFormat="true" ht="35" hidden="false" customHeight="true" outlineLevel="0" collapsed="false">
      <c r="A2410" s="8" t="n">
        <v>2399</v>
      </c>
      <c r="B2410" s="9" t="s">
        <v>4965</v>
      </c>
      <c r="C2410" s="9" t="s">
        <v>5070</v>
      </c>
      <c r="D2410" s="9" t="s">
        <v>5071</v>
      </c>
      <c r="E2410" s="9" t="s">
        <v>5072</v>
      </c>
      <c r="F2410" s="9" t="s">
        <v>5073</v>
      </c>
      <c r="G2410" s="8" t="n">
        <v>1000</v>
      </c>
      <c r="H2410" s="6"/>
    </row>
    <row r="2411" s="11" customFormat="true" ht="35" hidden="false" customHeight="true" outlineLevel="0" collapsed="false">
      <c r="A2411" s="8" t="n">
        <v>2400</v>
      </c>
      <c r="B2411" s="9" t="s">
        <v>4965</v>
      </c>
      <c r="C2411" s="9" t="s">
        <v>5070</v>
      </c>
      <c r="D2411" s="9" t="s">
        <v>5074</v>
      </c>
      <c r="E2411" s="9" t="s">
        <v>5075</v>
      </c>
      <c r="F2411" s="9" t="s">
        <v>5076</v>
      </c>
      <c r="G2411" s="8" t="n">
        <v>950</v>
      </c>
      <c r="H2411" s="6"/>
    </row>
    <row r="2412" s="11" customFormat="true" ht="35" hidden="false" customHeight="true" outlineLevel="0" collapsed="false">
      <c r="A2412" s="8" t="n">
        <v>2401</v>
      </c>
      <c r="B2412" s="9"/>
      <c r="C2412" s="9"/>
      <c r="D2412" s="9" t="s">
        <v>2885</v>
      </c>
      <c r="E2412" s="9" t="s">
        <v>5077</v>
      </c>
      <c r="F2412" s="9"/>
      <c r="G2412" s="9"/>
      <c r="H2412" s="6"/>
    </row>
    <row r="2413" s="11" customFormat="true" ht="35" hidden="false" customHeight="true" outlineLevel="0" collapsed="false">
      <c r="A2413" s="8" t="n">
        <v>2402</v>
      </c>
      <c r="B2413" s="9" t="s">
        <v>4965</v>
      </c>
      <c r="C2413" s="9" t="s">
        <v>5070</v>
      </c>
      <c r="D2413" s="9" t="s">
        <v>5078</v>
      </c>
      <c r="E2413" s="9" t="s">
        <v>5079</v>
      </c>
      <c r="F2413" s="9" t="s">
        <v>5078</v>
      </c>
      <c r="G2413" s="8" t="n">
        <v>1000</v>
      </c>
      <c r="H2413" s="6"/>
    </row>
    <row r="2414" s="11" customFormat="true" ht="35" hidden="false" customHeight="true" outlineLevel="0" collapsed="false">
      <c r="A2414" s="8" t="n">
        <v>2403</v>
      </c>
      <c r="B2414" s="9"/>
      <c r="C2414" s="9"/>
      <c r="D2414" s="9" t="s">
        <v>5080</v>
      </c>
      <c r="E2414" s="9" t="s">
        <v>5081</v>
      </c>
      <c r="F2414" s="9"/>
      <c r="G2414" s="9"/>
      <c r="H2414" s="6"/>
    </row>
    <row r="2415" s="11" customFormat="true" ht="35" hidden="false" customHeight="true" outlineLevel="0" collapsed="false">
      <c r="A2415" s="8" t="n">
        <v>2404</v>
      </c>
      <c r="B2415" s="9" t="s">
        <v>4965</v>
      </c>
      <c r="C2415" s="9" t="s">
        <v>5070</v>
      </c>
      <c r="D2415" s="9" t="s">
        <v>5082</v>
      </c>
      <c r="E2415" s="9" t="s">
        <v>5083</v>
      </c>
      <c r="F2415" s="9" t="s">
        <v>5082</v>
      </c>
      <c r="G2415" s="8" t="n">
        <v>270</v>
      </c>
      <c r="H2415" s="6"/>
    </row>
    <row r="2416" s="11" customFormat="true" ht="35" hidden="false" customHeight="true" outlineLevel="0" collapsed="false">
      <c r="A2416" s="8" t="n">
        <v>2405</v>
      </c>
      <c r="B2416" s="9" t="s">
        <v>4965</v>
      </c>
      <c r="C2416" s="9" t="s">
        <v>5070</v>
      </c>
      <c r="D2416" s="9" t="s">
        <v>5084</v>
      </c>
      <c r="E2416" s="9" t="s">
        <v>5085</v>
      </c>
      <c r="F2416" s="9" t="s">
        <v>5086</v>
      </c>
      <c r="G2416" s="8" t="n">
        <v>180</v>
      </c>
      <c r="H2416" s="6"/>
    </row>
    <row r="2417" s="11" customFormat="true" ht="35" hidden="false" customHeight="true" outlineLevel="0" collapsed="false">
      <c r="A2417" s="8" t="n">
        <v>2406</v>
      </c>
      <c r="B2417" s="9" t="s">
        <v>4965</v>
      </c>
      <c r="C2417" s="9" t="s">
        <v>5070</v>
      </c>
      <c r="D2417" s="9" t="s">
        <v>5087</v>
      </c>
      <c r="E2417" s="9" t="s">
        <v>5088</v>
      </c>
      <c r="F2417" s="9" t="s">
        <v>5087</v>
      </c>
      <c r="G2417" s="8" t="n">
        <v>216</v>
      </c>
      <c r="H2417" s="6"/>
    </row>
    <row r="2418" s="11" customFormat="true" ht="35" hidden="false" customHeight="true" outlineLevel="0" collapsed="false">
      <c r="A2418" s="8" t="n">
        <v>2407</v>
      </c>
      <c r="B2418" s="9" t="s">
        <v>4965</v>
      </c>
      <c r="C2418" s="9" t="s">
        <v>5070</v>
      </c>
      <c r="D2418" s="9" t="s">
        <v>5089</v>
      </c>
      <c r="E2418" s="9" t="s">
        <v>5090</v>
      </c>
      <c r="F2418" s="9" t="s">
        <v>5089</v>
      </c>
      <c r="G2418" s="8" t="n">
        <v>1000</v>
      </c>
      <c r="H2418" s="6"/>
    </row>
    <row r="2419" s="11" customFormat="true" ht="35" hidden="false" customHeight="true" outlineLevel="0" collapsed="false">
      <c r="A2419" s="8" t="n">
        <v>2408</v>
      </c>
      <c r="B2419" s="9"/>
      <c r="C2419" s="9"/>
      <c r="D2419" s="9" t="s">
        <v>5091</v>
      </c>
      <c r="E2419" s="9" t="s">
        <v>5092</v>
      </c>
      <c r="F2419" s="9"/>
      <c r="G2419" s="9"/>
      <c r="H2419" s="6"/>
    </row>
    <row r="2420" s="11" customFormat="true" ht="35" hidden="false" customHeight="true" outlineLevel="0" collapsed="false">
      <c r="A2420" s="8" t="n">
        <v>2409</v>
      </c>
      <c r="B2420" s="9" t="s">
        <v>4965</v>
      </c>
      <c r="C2420" s="9" t="s">
        <v>5070</v>
      </c>
      <c r="D2420" s="9" t="s">
        <v>5093</v>
      </c>
      <c r="E2420" s="9" t="s">
        <v>5094</v>
      </c>
      <c r="F2420" s="9" t="s">
        <v>5095</v>
      </c>
      <c r="G2420" s="8" t="n">
        <v>660</v>
      </c>
      <c r="H2420" s="6"/>
    </row>
    <row r="2421" s="11" customFormat="true" ht="35" hidden="false" customHeight="true" outlineLevel="0" collapsed="false">
      <c r="A2421" s="8" t="n">
        <v>2410</v>
      </c>
      <c r="B2421" s="9" t="s">
        <v>4965</v>
      </c>
      <c r="C2421" s="9" t="s">
        <v>5070</v>
      </c>
      <c r="D2421" s="9" t="s">
        <v>5096</v>
      </c>
      <c r="E2421" s="9" t="s">
        <v>5097</v>
      </c>
      <c r="F2421" s="9" t="s">
        <v>5098</v>
      </c>
      <c r="G2421" s="8" t="n">
        <v>908</v>
      </c>
      <c r="H2421" s="6"/>
    </row>
    <row r="2422" s="11" customFormat="true" ht="35" hidden="false" customHeight="true" outlineLevel="0" collapsed="false">
      <c r="A2422" s="8" t="n">
        <v>2411</v>
      </c>
      <c r="B2422" s="9"/>
      <c r="C2422" s="9"/>
      <c r="D2422" s="9" t="s">
        <v>5099</v>
      </c>
      <c r="E2422" s="9" t="s">
        <v>5100</v>
      </c>
      <c r="F2422" s="9"/>
      <c r="G2422" s="9"/>
      <c r="H2422" s="6"/>
    </row>
    <row r="2423" s="11" customFormat="true" ht="35" hidden="false" customHeight="true" outlineLevel="0" collapsed="false">
      <c r="A2423" s="8" t="n">
        <v>2412</v>
      </c>
      <c r="B2423" s="9" t="s">
        <v>4965</v>
      </c>
      <c r="C2423" s="9" t="s">
        <v>5070</v>
      </c>
      <c r="D2423" s="9" t="s">
        <v>5101</v>
      </c>
      <c r="E2423" s="9" t="s">
        <v>5102</v>
      </c>
      <c r="F2423" s="13" t="s">
        <v>5101</v>
      </c>
      <c r="G2423" s="13" t="n">
        <v>800</v>
      </c>
      <c r="H2423" s="6"/>
    </row>
    <row r="2424" s="11" customFormat="true" ht="35" hidden="false" customHeight="true" outlineLevel="0" collapsed="false">
      <c r="A2424" s="8" t="n">
        <v>2413</v>
      </c>
      <c r="B2424" s="9"/>
      <c r="C2424" s="9"/>
      <c r="D2424" s="9" t="s">
        <v>5103</v>
      </c>
      <c r="E2424" s="9" t="s">
        <v>5102</v>
      </c>
      <c r="F2424" s="13"/>
      <c r="G2424" s="13"/>
      <c r="H2424" s="6"/>
    </row>
    <row r="2425" s="11" customFormat="true" ht="35" hidden="false" customHeight="true" outlineLevel="0" collapsed="false">
      <c r="A2425" s="8" t="n">
        <v>2414</v>
      </c>
      <c r="B2425" s="9"/>
      <c r="C2425" s="9"/>
      <c r="D2425" s="9" t="s">
        <v>5104</v>
      </c>
      <c r="E2425" s="9" t="s">
        <v>5102</v>
      </c>
      <c r="F2425" s="13"/>
      <c r="G2425" s="13"/>
      <c r="H2425" s="6"/>
    </row>
    <row r="2426" s="11" customFormat="true" ht="35" hidden="false" customHeight="true" outlineLevel="0" collapsed="false">
      <c r="A2426" s="8" t="n">
        <v>2415</v>
      </c>
      <c r="B2426" s="9" t="s">
        <v>4965</v>
      </c>
      <c r="C2426" s="9" t="s">
        <v>5070</v>
      </c>
      <c r="D2426" s="9" t="s">
        <v>5105</v>
      </c>
      <c r="E2426" s="9" t="s">
        <v>5106</v>
      </c>
      <c r="F2426" s="13" t="s">
        <v>5105</v>
      </c>
      <c r="G2426" s="13" t="n">
        <v>923</v>
      </c>
      <c r="H2426" s="6"/>
    </row>
    <row r="2427" s="11" customFormat="true" ht="35" hidden="false" customHeight="true" outlineLevel="0" collapsed="false">
      <c r="A2427" s="8" t="n">
        <v>2416</v>
      </c>
      <c r="B2427" s="9"/>
      <c r="C2427" s="9"/>
      <c r="D2427" s="9" t="s">
        <v>5107</v>
      </c>
      <c r="E2427" s="9" t="s">
        <v>5108</v>
      </c>
      <c r="F2427" s="13"/>
      <c r="G2427" s="13"/>
      <c r="H2427" s="6"/>
    </row>
    <row r="2428" s="11" customFormat="true" ht="35" hidden="false" customHeight="true" outlineLevel="0" collapsed="false">
      <c r="A2428" s="8" t="n">
        <v>2417</v>
      </c>
      <c r="B2428" s="9"/>
      <c r="C2428" s="9"/>
      <c r="D2428" s="9" t="s">
        <v>5109</v>
      </c>
      <c r="E2428" s="9" t="s">
        <v>5110</v>
      </c>
      <c r="F2428" s="13"/>
      <c r="G2428" s="13"/>
      <c r="H2428" s="6"/>
    </row>
    <row r="2429" s="11" customFormat="true" ht="35" hidden="false" customHeight="true" outlineLevel="0" collapsed="false">
      <c r="A2429" s="8" t="n">
        <v>2418</v>
      </c>
      <c r="B2429" s="9" t="s">
        <v>4965</v>
      </c>
      <c r="C2429" s="9" t="s">
        <v>5070</v>
      </c>
      <c r="D2429" s="9" t="s">
        <v>5111</v>
      </c>
      <c r="E2429" s="9" t="s">
        <v>5112</v>
      </c>
      <c r="F2429" s="9" t="s">
        <v>5113</v>
      </c>
      <c r="G2429" s="8" t="n">
        <v>600</v>
      </c>
      <c r="H2429" s="6"/>
    </row>
    <row r="2430" s="11" customFormat="true" ht="35" hidden="false" customHeight="true" outlineLevel="0" collapsed="false">
      <c r="A2430" s="8" t="n">
        <v>2419</v>
      </c>
      <c r="B2430" s="9"/>
      <c r="C2430" s="9"/>
      <c r="D2430" s="9" t="s">
        <v>5114</v>
      </c>
      <c r="E2430" s="9" t="s">
        <v>5115</v>
      </c>
      <c r="F2430" s="9"/>
      <c r="G2430" s="9"/>
      <c r="H2430" s="6"/>
    </row>
    <row r="2431" s="11" customFormat="true" ht="35" hidden="false" customHeight="true" outlineLevel="0" collapsed="false">
      <c r="A2431" s="8" t="n">
        <v>2420</v>
      </c>
      <c r="B2431" s="9" t="s">
        <v>4965</v>
      </c>
      <c r="C2431" s="9" t="s">
        <v>5116</v>
      </c>
      <c r="D2431" s="9" t="s">
        <v>5117</v>
      </c>
      <c r="E2431" s="9" t="s">
        <v>5118</v>
      </c>
      <c r="F2431" s="9" t="s">
        <v>5119</v>
      </c>
      <c r="G2431" s="8" t="n">
        <v>900</v>
      </c>
      <c r="H2431" s="6"/>
    </row>
    <row r="2432" s="11" customFormat="true" ht="35" hidden="false" customHeight="true" outlineLevel="0" collapsed="false">
      <c r="A2432" s="8" t="n">
        <v>2421</v>
      </c>
      <c r="B2432" s="9"/>
      <c r="C2432" s="9"/>
      <c r="D2432" s="9" t="s">
        <v>5120</v>
      </c>
      <c r="E2432" s="9" t="s">
        <v>5121</v>
      </c>
      <c r="F2432" s="9"/>
      <c r="G2432" s="9"/>
      <c r="H2432" s="6"/>
    </row>
    <row r="2433" s="11" customFormat="true" ht="35" hidden="false" customHeight="true" outlineLevel="0" collapsed="false">
      <c r="A2433" s="8" t="n">
        <v>2422</v>
      </c>
      <c r="B2433" s="9" t="s">
        <v>4965</v>
      </c>
      <c r="C2433" s="9" t="s">
        <v>5116</v>
      </c>
      <c r="D2433" s="9" t="s">
        <v>5122</v>
      </c>
      <c r="E2433" s="9" t="s">
        <v>5123</v>
      </c>
      <c r="F2433" s="9" t="s">
        <v>5122</v>
      </c>
      <c r="G2433" s="8" t="n">
        <v>950</v>
      </c>
      <c r="H2433" s="6"/>
    </row>
    <row r="2434" s="11" customFormat="true" ht="35" hidden="false" customHeight="true" outlineLevel="0" collapsed="false">
      <c r="A2434" s="8" t="n">
        <v>2423</v>
      </c>
      <c r="B2434" s="9"/>
      <c r="C2434" s="9"/>
      <c r="D2434" s="9" t="s">
        <v>5124</v>
      </c>
      <c r="E2434" s="9" t="s">
        <v>5125</v>
      </c>
      <c r="F2434" s="9"/>
      <c r="G2434" s="9"/>
      <c r="H2434" s="6"/>
    </row>
    <row r="2435" s="11" customFormat="true" ht="35" hidden="false" customHeight="true" outlineLevel="0" collapsed="false">
      <c r="A2435" s="8" t="n">
        <v>2424</v>
      </c>
      <c r="B2435" s="9" t="s">
        <v>4965</v>
      </c>
      <c r="C2435" s="9" t="s">
        <v>5116</v>
      </c>
      <c r="D2435" s="9" t="s">
        <v>5126</v>
      </c>
      <c r="E2435" s="9" t="s">
        <v>5127</v>
      </c>
      <c r="F2435" s="9" t="s">
        <v>5126</v>
      </c>
      <c r="G2435" s="8" t="n">
        <v>900</v>
      </c>
      <c r="H2435" s="6"/>
    </row>
    <row r="2436" s="11" customFormat="true" ht="35" hidden="false" customHeight="true" outlineLevel="0" collapsed="false">
      <c r="A2436" s="8" t="n">
        <v>2425</v>
      </c>
      <c r="B2436" s="9"/>
      <c r="C2436" s="9"/>
      <c r="D2436" s="9" t="s">
        <v>5128</v>
      </c>
      <c r="E2436" s="9" t="s">
        <v>5129</v>
      </c>
      <c r="F2436" s="9"/>
      <c r="G2436" s="9"/>
      <c r="H2436" s="6"/>
    </row>
    <row r="2437" s="11" customFormat="true" ht="35" hidden="false" customHeight="true" outlineLevel="0" collapsed="false">
      <c r="A2437" s="8" t="n">
        <v>2426</v>
      </c>
      <c r="B2437" s="9" t="s">
        <v>4965</v>
      </c>
      <c r="C2437" s="9" t="s">
        <v>5116</v>
      </c>
      <c r="D2437" s="9" t="s">
        <v>5130</v>
      </c>
      <c r="E2437" s="9" t="s">
        <v>5131</v>
      </c>
      <c r="F2437" s="9" t="s">
        <v>5130</v>
      </c>
      <c r="G2437" s="8" t="n">
        <v>700</v>
      </c>
      <c r="H2437" s="6"/>
    </row>
    <row r="2438" s="11" customFormat="true" ht="35" hidden="false" customHeight="true" outlineLevel="0" collapsed="false">
      <c r="A2438" s="8" t="n">
        <v>2427</v>
      </c>
      <c r="B2438" s="9" t="s">
        <v>4965</v>
      </c>
      <c r="C2438" s="9" t="s">
        <v>5116</v>
      </c>
      <c r="D2438" s="9" t="s">
        <v>5132</v>
      </c>
      <c r="E2438" s="9" t="s">
        <v>5133</v>
      </c>
      <c r="F2438" s="9" t="s">
        <v>5132</v>
      </c>
      <c r="G2438" s="8" t="n">
        <v>900</v>
      </c>
      <c r="H2438" s="6"/>
    </row>
    <row r="2439" s="11" customFormat="true" ht="35" hidden="false" customHeight="true" outlineLevel="0" collapsed="false">
      <c r="A2439" s="8" t="n">
        <v>2428</v>
      </c>
      <c r="B2439" s="9"/>
      <c r="C2439" s="9"/>
      <c r="D2439" s="9" t="s">
        <v>5134</v>
      </c>
      <c r="E2439" s="9" t="s">
        <v>5135</v>
      </c>
      <c r="F2439" s="9"/>
      <c r="G2439" s="9"/>
      <c r="H2439" s="6"/>
    </row>
    <row r="2440" s="11" customFormat="true" ht="35" hidden="false" customHeight="true" outlineLevel="0" collapsed="false">
      <c r="A2440" s="8" t="n">
        <v>2429</v>
      </c>
      <c r="B2440" s="9" t="s">
        <v>4965</v>
      </c>
      <c r="C2440" s="9" t="s">
        <v>5116</v>
      </c>
      <c r="D2440" s="9" t="s">
        <v>5136</v>
      </c>
      <c r="E2440" s="9" t="s">
        <v>5137</v>
      </c>
      <c r="F2440" s="9" t="s">
        <v>5136</v>
      </c>
      <c r="G2440" s="8" t="n">
        <v>600</v>
      </c>
      <c r="H2440" s="6"/>
    </row>
    <row r="2441" s="11" customFormat="true" ht="35" hidden="false" customHeight="true" outlineLevel="0" collapsed="false">
      <c r="A2441" s="8" t="n">
        <v>2430</v>
      </c>
      <c r="B2441" s="9" t="s">
        <v>4965</v>
      </c>
      <c r="C2441" s="9" t="s">
        <v>5116</v>
      </c>
      <c r="D2441" s="9" t="s">
        <v>5138</v>
      </c>
      <c r="E2441" s="9" t="s">
        <v>5139</v>
      </c>
      <c r="F2441" s="9" t="s">
        <v>5138</v>
      </c>
      <c r="G2441" s="8" t="n">
        <v>832</v>
      </c>
      <c r="H2441" s="6"/>
    </row>
    <row r="2442" s="11" customFormat="true" ht="35" hidden="false" customHeight="true" outlineLevel="0" collapsed="false">
      <c r="A2442" s="8" t="n">
        <v>2431</v>
      </c>
      <c r="B2442" s="9" t="s">
        <v>4965</v>
      </c>
      <c r="C2442" s="9" t="s">
        <v>5116</v>
      </c>
      <c r="D2442" s="9" t="s">
        <v>5140</v>
      </c>
      <c r="E2442" s="9" t="s">
        <v>5141</v>
      </c>
      <c r="F2442" s="9" t="s">
        <v>5142</v>
      </c>
      <c r="G2442" s="8" t="n">
        <v>450</v>
      </c>
      <c r="H2442" s="6"/>
    </row>
    <row r="2443" s="11" customFormat="true" ht="35" hidden="false" customHeight="true" outlineLevel="0" collapsed="false">
      <c r="A2443" s="8" t="n">
        <v>2432</v>
      </c>
      <c r="B2443" s="13" t="s">
        <v>4965</v>
      </c>
      <c r="C2443" s="13" t="s">
        <v>5116</v>
      </c>
      <c r="D2443" s="13" t="s">
        <v>5143</v>
      </c>
      <c r="E2443" s="13" t="s">
        <v>5144</v>
      </c>
      <c r="F2443" s="13" t="s">
        <v>5145</v>
      </c>
      <c r="G2443" s="13" t="n">
        <v>540</v>
      </c>
      <c r="H2443" s="6"/>
    </row>
    <row r="2444" s="11" customFormat="true" ht="35" hidden="false" customHeight="true" outlineLevel="0" collapsed="false">
      <c r="A2444" s="8" t="n">
        <v>2433</v>
      </c>
      <c r="B2444" s="9" t="s">
        <v>4965</v>
      </c>
      <c r="C2444" s="9" t="s">
        <v>5116</v>
      </c>
      <c r="D2444" s="9" t="s">
        <v>5146</v>
      </c>
      <c r="E2444" s="9" t="s">
        <v>5147</v>
      </c>
      <c r="F2444" s="9" t="s">
        <v>5146</v>
      </c>
      <c r="G2444" s="8" t="n">
        <v>600</v>
      </c>
      <c r="H2444" s="6"/>
    </row>
    <row r="2445" s="11" customFormat="true" ht="35" hidden="false" customHeight="true" outlineLevel="0" collapsed="false">
      <c r="A2445" s="8" t="n">
        <v>2434</v>
      </c>
      <c r="B2445" s="22" t="s">
        <v>4965</v>
      </c>
      <c r="C2445" s="22" t="s">
        <v>5116</v>
      </c>
      <c r="D2445" s="22" t="s">
        <v>5148</v>
      </c>
      <c r="E2445" s="22" t="s">
        <v>5149</v>
      </c>
      <c r="F2445" s="22" t="s">
        <v>5148</v>
      </c>
      <c r="G2445" s="22" t="n">
        <v>495</v>
      </c>
      <c r="H2445" s="6"/>
    </row>
    <row r="2446" s="11" customFormat="true" ht="35" hidden="false" customHeight="true" outlineLevel="0" collapsed="false">
      <c r="A2446" s="8" t="n">
        <v>2435</v>
      </c>
      <c r="B2446" s="22"/>
      <c r="C2446" s="22"/>
      <c r="D2446" s="9" t="s">
        <v>5150</v>
      </c>
      <c r="E2446" s="9" t="s">
        <v>5151</v>
      </c>
      <c r="F2446" s="22"/>
      <c r="G2446" s="22"/>
      <c r="H2446" s="6"/>
    </row>
    <row r="2447" s="11" customFormat="true" ht="35" hidden="false" customHeight="true" outlineLevel="0" collapsed="false">
      <c r="A2447" s="8" t="n">
        <v>2436</v>
      </c>
      <c r="B2447" s="13" t="s">
        <v>4965</v>
      </c>
      <c r="C2447" s="13" t="s">
        <v>5116</v>
      </c>
      <c r="D2447" s="9" t="s">
        <v>5152</v>
      </c>
      <c r="E2447" s="9" t="s">
        <v>5153</v>
      </c>
      <c r="F2447" s="13" t="s">
        <v>5154</v>
      </c>
      <c r="G2447" s="13" t="n">
        <v>700</v>
      </c>
      <c r="H2447" s="6"/>
    </row>
    <row r="2448" s="11" customFormat="true" ht="35" hidden="false" customHeight="true" outlineLevel="0" collapsed="false">
      <c r="A2448" s="8" t="n">
        <v>2437</v>
      </c>
      <c r="B2448" s="9" t="s">
        <v>4965</v>
      </c>
      <c r="C2448" s="9" t="s">
        <v>5116</v>
      </c>
      <c r="D2448" s="9" t="s">
        <v>5155</v>
      </c>
      <c r="E2448" s="9" t="s">
        <v>5156</v>
      </c>
      <c r="F2448" s="9" t="s">
        <v>5155</v>
      </c>
      <c r="G2448" s="8" t="n">
        <v>450</v>
      </c>
      <c r="H2448" s="6"/>
    </row>
    <row r="2449" s="11" customFormat="true" ht="35" hidden="false" customHeight="true" outlineLevel="0" collapsed="false">
      <c r="A2449" s="8" t="n">
        <v>2438</v>
      </c>
      <c r="B2449" s="9" t="s">
        <v>4965</v>
      </c>
      <c r="C2449" s="9" t="s">
        <v>5157</v>
      </c>
      <c r="D2449" s="9" t="s">
        <v>5158</v>
      </c>
      <c r="E2449" s="9" t="s">
        <v>5159</v>
      </c>
      <c r="F2449" s="9" t="s">
        <v>5158</v>
      </c>
      <c r="G2449" s="8" t="n">
        <v>390</v>
      </c>
      <c r="H2449" s="6"/>
    </row>
    <row r="2450" s="11" customFormat="true" ht="35" hidden="false" customHeight="true" outlineLevel="0" collapsed="false">
      <c r="A2450" s="8" t="n">
        <v>2439</v>
      </c>
      <c r="B2450" s="9" t="s">
        <v>4965</v>
      </c>
      <c r="C2450" s="9" t="s">
        <v>5157</v>
      </c>
      <c r="D2450" s="9" t="s">
        <v>5160</v>
      </c>
      <c r="E2450" s="9" t="s">
        <v>5161</v>
      </c>
      <c r="F2450" s="9" t="s">
        <v>5160</v>
      </c>
      <c r="G2450" s="8" t="n">
        <v>1000</v>
      </c>
      <c r="H2450" s="6"/>
    </row>
    <row r="2451" s="11" customFormat="true" ht="35" hidden="false" customHeight="true" outlineLevel="0" collapsed="false">
      <c r="A2451" s="8" t="n">
        <v>2440</v>
      </c>
      <c r="B2451" s="9" t="s">
        <v>4965</v>
      </c>
      <c r="C2451" s="9" t="s">
        <v>5157</v>
      </c>
      <c r="D2451" s="9" t="s">
        <v>5162</v>
      </c>
      <c r="E2451" s="9" t="s">
        <v>5163</v>
      </c>
      <c r="F2451" s="9" t="s">
        <v>5162</v>
      </c>
      <c r="G2451" s="8" t="n">
        <v>1000</v>
      </c>
      <c r="H2451" s="6"/>
    </row>
    <row r="2452" s="11" customFormat="true" ht="35" hidden="false" customHeight="true" outlineLevel="0" collapsed="false">
      <c r="A2452" s="8" t="n">
        <v>2441</v>
      </c>
      <c r="B2452" s="9" t="s">
        <v>4965</v>
      </c>
      <c r="C2452" s="9" t="s">
        <v>5157</v>
      </c>
      <c r="D2452" s="9" t="s">
        <v>5164</v>
      </c>
      <c r="E2452" s="9" t="s">
        <v>5165</v>
      </c>
      <c r="F2452" s="9" t="s">
        <v>5166</v>
      </c>
      <c r="G2452" s="8" t="n">
        <v>820</v>
      </c>
      <c r="H2452" s="6"/>
    </row>
    <row r="2453" s="11" customFormat="true" ht="35" hidden="false" customHeight="true" outlineLevel="0" collapsed="false">
      <c r="A2453" s="8" t="n">
        <v>2442</v>
      </c>
      <c r="B2453" s="9" t="s">
        <v>4965</v>
      </c>
      <c r="C2453" s="9" t="s">
        <v>5157</v>
      </c>
      <c r="D2453" s="9" t="s">
        <v>5167</v>
      </c>
      <c r="E2453" s="9" t="s">
        <v>5168</v>
      </c>
      <c r="F2453" s="9" t="s">
        <v>5167</v>
      </c>
      <c r="G2453" s="8" t="n">
        <v>947</v>
      </c>
      <c r="H2453" s="6"/>
    </row>
    <row r="2454" s="11" customFormat="true" ht="35" hidden="false" customHeight="true" outlineLevel="0" collapsed="false">
      <c r="A2454" s="8" t="n">
        <v>2443</v>
      </c>
      <c r="B2454" s="9"/>
      <c r="C2454" s="9"/>
      <c r="D2454" s="9" t="s">
        <v>5169</v>
      </c>
      <c r="E2454" s="9" t="s">
        <v>5168</v>
      </c>
      <c r="F2454" s="9"/>
      <c r="G2454" s="9"/>
      <c r="H2454" s="6"/>
    </row>
    <row r="2455" s="11" customFormat="true" ht="35" hidden="false" customHeight="true" outlineLevel="0" collapsed="false">
      <c r="A2455" s="8" t="n">
        <v>2444</v>
      </c>
      <c r="B2455" s="9" t="s">
        <v>4965</v>
      </c>
      <c r="C2455" s="9" t="s">
        <v>5157</v>
      </c>
      <c r="D2455" s="9" t="s">
        <v>5170</v>
      </c>
      <c r="E2455" s="9" t="s">
        <v>5171</v>
      </c>
      <c r="F2455" s="9" t="s">
        <v>5170</v>
      </c>
      <c r="G2455" s="8" t="n">
        <v>1000</v>
      </c>
      <c r="H2455" s="6"/>
    </row>
    <row r="2456" s="11" customFormat="true" ht="35" hidden="false" customHeight="true" outlineLevel="0" collapsed="false">
      <c r="A2456" s="8" t="n">
        <v>2445</v>
      </c>
      <c r="B2456" s="9"/>
      <c r="C2456" s="9"/>
      <c r="D2456" s="9" t="s">
        <v>5172</v>
      </c>
      <c r="E2456" s="9" t="s">
        <v>5171</v>
      </c>
      <c r="F2456" s="9"/>
      <c r="G2456" s="9"/>
      <c r="H2456" s="6"/>
    </row>
    <row r="2457" s="11" customFormat="true" ht="35" hidden="false" customHeight="true" outlineLevel="0" collapsed="false">
      <c r="A2457" s="8" t="n">
        <v>2446</v>
      </c>
      <c r="B2457" s="9" t="s">
        <v>4965</v>
      </c>
      <c r="C2457" s="9" t="s">
        <v>5157</v>
      </c>
      <c r="D2457" s="9" t="s">
        <v>5173</v>
      </c>
      <c r="E2457" s="9" t="s">
        <v>5174</v>
      </c>
      <c r="F2457" s="9" t="s">
        <v>5173</v>
      </c>
      <c r="G2457" s="8" t="n">
        <v>1000</v>
      </c>
      <c r="H2457" s="6"/>
    </row>
    <row r="2458" s="11" customFormat="true" ht="35" hidden="false" customHeight="true" outlineLevel="0" collapsed="false">
      <c r="A2458" s="8" t="n">
        <v>2447</v>
      </c>
      <c r="B2458" s="9" t="s">
        <v>4965</v>
      </c>
      <c r="C2458" s="9" t="s">
        <v>5157</v>
      </c>
      <c r="D2458" s="9" t="s">
        <v>5175</v>
      </c>
      <c r="E2458" s="9" t="s">
        <v>5176</v>
      </c>
      <c r="F2458" s="9" t="s">
        <v>5175</v>
      </c>
      <c r="G2458" s="8" t="n">
        <v>1000</v>
      </c>
      <c r="H2458" s="6"/>
    </row>
    <row r="2459" s="11" customFormat="true" ht="35" hidden="false" customHeight="true" outlineLevel="0" collapsed="false">
      <c r="A2459" s="8" t="n">
        <v>2448</v>
      </c>
      <c r="B2459" s="9" t="s">
        <v>4965</v>
      </c>
      <c r="C2459" s="9" t="s">
        <v>5157</v>
      </c>
      <c r="D2459" s="9" t="s">
        <v>5177</v>
      </c>
      <c r="E2459" s="9" t="s">
        <v>5178</v>
      </c>
      <c r="F2459" s="9" t="s">
        <v>5179</v>
      </c>
      <c r="G2459" s="8" t="n">
        <v>600</v>
      </c>
      <c r="H2459" s="6"/>
    </row>
    <row r="2460" s="11" customFormat="true" ht="35" hidden="false" customHeight="true" outlineLevel="0" collapsed="false">
      <c r="A2460" s="8" t="n">
        <v>2449</v>
      </c>
      <c r="B2460" s="9" t="s">
        <v>4965</v>
      </c>
      <c r="C2460" s="9" t="s">
        <v>5157</v>
      </c>
      <c r="D2460" s="9" t="s">
        <v>5180</v>
      </c>
      <c r="E2460" s="9" t="s">
        <v>5181</v>
      </c>
      <c r="F2460" s="9" t="s">
        <v>5180</v>
      </c>
      <c r="G2460" s="8" t="n">
        <v>710</v>
      </c>
      <c r="H2460" s="6"/>
    </row>
    <row r="2461" s="11" customFormat="true" ht="35" hidden="false" customHeight="true" outlineLevel="0" collapsed="false">
      <c r="A2461" s="8" t="n">
        <v>2450</v>
      </c>
      <c r="B2461" s="9" t="s">
        <v>4965</v>
      </c>
      <c r="C2461" s="9" t="s">
        <v>5157</v>
      </c>
      <c r="D2461" s="9" t="s">
        <v>5182</v>
      </c>
      <c r="E2461" s="9" t="s">
        <v>5183</v>
      </c>
      <c r="F2461" s="9" t="s">
        <v>5182</v>
      </c>
      <c r="G2461" s="8" t="n">
        <v>750</v>
      </c>
      <c r="H2461" s="6"/>
    </row>
    <row r="2462" s="11" customFormat="true" ht="35" hidden="false" customHeight="true" outlineLevel="0" collapsed="false">
      <c r="A2462" s="8" t="n">
        <v>2451</v>
      </c>
      <c r="B2462" s="9" t="s">
        <v>4965</v>
      </c>
      <c r="C2462" s="9" t="s">
        <v>5157</v>
      </c>
      <c r="D2462" s="9" t="s">
        <v>5184</v>
      </c>
      <c r="E2462" s="9" t="s">
        <v>5185</v>
      </c>
      <c r="F2462" s="9" t="s">
        <v>5186</v>
      </c>
      <c r="G2462" s="8" t="n">
        <v>1000</v>
      </c>
      <c r="H2462" s="6"/>
    </row>
    <row r="2463" s="11" customFormat="true" ht="35" hidden="false" customHeight="true" outlineLevel="0" collapsed="false">
      <c r="A2463" s="8" t="n">
        <v>2452</v>
      </c>
      <c r="B2463" s="9" t="s">
        <v>4965</v>
      </c>
      <c r="C2463" s="9" t="s">
        <v>5157</v>
      </c>
      <c r="D2463" s="9" t="s">
        <v>5187</v>
      </c>
      <c r="E2463" s="9" t="s">
        <v>5188</v>
      </c>
      <c r="F2463" s="9" t="s">
        <v>5187</v>
      </c>
      <c r="G2463" s="8" t="n">
        <v>600</v>
      </c>
      <c r="H2463" s="6"/>
    </row>
    <row r="2464" s="11" customFormat="true" ht="35" hidden="false" customHeight="true" outlineLevel="0" collapsed="false">
      <c r="A2464" s="8" t="n">
        <v>2453</v>
      </c>
      <c r="B2464" s="9" t="s">
        <v>4965</v>
      </c>
      <c r="C2464" s="9" t="s">
        <v>5157</v>
      </c>
      <c r="D2464" s="9" t="s">
        <v>5189</v>
      </c>
      <c r="E2464" s="9" t="s">
        <v>5190</v>
      </c>
      <c r="F2464" s="9" t="s">
        <v>5191</v>
      </c>
      <c r="G2464" s="8" t="n">
        <v>900</v>
      </c>
      <c r="H2464" s="6"/>
    </row>
    <row r="2465" s="11" customFormat="true" ht="35" hidden="false" customHeight="true" outlineLevel="0" collapsed="false">
      <c r="A2465" s="8" t="n">
        <v>2454</v>
      </c>
      <c r="B2465" s="9" t="s">
        <v>4965</v>
      </c>
      <c r="C2465" s="9" t="s">
        <v>5192</v>
      </c>
      <c r="D2465" s="9" t="s">
        <v>5193</v>
      </c>
      <c r="E2465" s="9" t="s">
        <v>5194</v>
      </c>
      <c r="F2465" s="9" t="s">
        <v>5193</v>
      </c>
      <c r="G2465" s="8" t="n">
        <v>600</v>
      </c>
      <c r="H2465" s="6"/>
    </row>
    <row r="2466" s="11" customFormat="true" ht="35" hidden="false" customHeight="true" outlineLevel="0" collapsed="false">
      <c r="A2466" s="8" t="n">
        <v>2455</v>
      </c>
      <c r="B2466" s="9" t="s">
        <v>4965</v>
      </c>
      <c r="C2466" s="9" t="s">
        <v>5192</v>
      </c>
      <c r="D2466" s="9" t="s">
        <v>5195</v>
      </c>
      <c r="E2466" s="9" t="s">
        <v>5196</v>
      </c>
      <c r="F2466" s="9" t="s">
        <v>5195</v>
      </c>
      <c r="G2466" s="8" t="n">
        <v>800</v>
      </c>
      <c r="H2466" s="6"/>
    </row>
    <row r="2467" s="11" customFormat="true" ht="35" hidden="false" customHeight="true" outlineLevel="0" collapsed="false">
      <c r="A2467" s="8" t="n">
        <v>2456</v>
      </c>
      <c r="B2467" s="9" t="s">
        <v>4965</v>
      </c>
      <c r="C2467" s="9" t="s">
        <v>5192</v>
      </c>
      <c r="D2467" s="9" t="s">
        <v>5197</v>
      </c>
      <c r="E2467" s="9" t="s">
        <v>5198</v>
      </c>
      <c r="F2467" s="9" t="s">
        <v>5197</v>
      </c>
      <c r="G2467" s="8" t="n">
        <v>700</v>
      </c>
      <c r="H2467" s="6"/>
    </row>
    <row r="2468" s="11" customFormat="true" ht="35" hidden="false" customHeight="true" outlineLevel="0" collapsed="false">
      <c r="A2468" s="8" t="n">
        <v>2457</v>
      </c>
      <c r="B2468" s="9" t="s">
        <v>4965</v>
      </c>
      <c r="C2468" s="9" t="s">
        <v>5192</v>
      </c>
      <c r="D2468" s="9" t="s">
        <v>5199</v>
      </c>
      <c r="E2468" s="9" t="s">
        <v>5200</v>
      </c>
      <c r="F2468" s="9" t="s">
        <v>5199</v>
      </c>
      <c r="G2468" s="8" t="n">
        <v>600</v>
      </c>
      <c r="H2468" s="6"/>
    </row>
    <row r="2469" s="11" customFormat="true" ht="35" hidden="false" customHeight="true" outlineLevel="0" collapsed="false">
      <c r="A2469" s="8" t="n">
        <v>2458</v>
      </c>
      <c r="B2469" s="9" t="s">
        <v>4965</v>
      </c>
      <c r="C2469" s="9" t="s">
        <v>5192</v>
      </c>
      <c r="D2469" s="9" t="s">
        <v>5201</v>
      </c>
      <c r="E2469" s="9" t="s">
        <v>5202</v>
      </c>
      <c r="F2469" s="9" t="s">
        <v>5201</v>
      </c>
      <c r="G2469" s="8" t="n">
        <v>700</v>
      </c>
      <c r="H2469" s="6"/>
    </row>
    <row r="2470" s="11" customFormat="true" ht="35" hidden="false" customHeight="true" outlineLevel="0" collapsed="false">
      <c r="A2470" s="8" t="n">
        <v>2459</v>
      </c>
      <c r="B2470" s="9" t="s">
        <v>4965</v>
      </c>
      <c r="C2470" s="9" t="s">
        <v>5192</v>
      </c>
      <c r="D2470" s="9" t="s">
        <v>5203</v>
      </c>
      <c r="E2470" s="9" t="s">
        <v>5204</v>
      </c>
      <c r="F2470" s="9" t="s">
        <v>5203</v>
      </c>
      <c r="G2470" s="8" t="n">
        <v>600</v>
      </c>
      <c r="H2470" s="6"/>
    </row>
    <row r="2471" s="11" customFormat="true" ht="35" hidden="false" customHeight="true" outlineLevel="0" collapsed="false">
      <c r="A2471" s="8" t="n">
        <v>2460</v>
      </c>
      <c r="B2471" s="9" t="s">
        <v>4965</v>
      </c>
      <c r="C2471" s="9" t="s">
        <v>5192</v>
      </c>
      <c r="D2471" s="9" t="s">
        <v>5205</v>
      </c>
      <c r="E2471" s="9" t="s">
        <v>5205</v>
      </c>
      <c r="F2471" s="9" t="s">
        <v>5205</v>
      </c>
      <c r="G2471" s="8" t="n">
        <v>600</v>
      </c>
      <c r="H2471" s="6"/>
    </row>
    <row r="2472" s="11" customFormat="true" ht="35" hidden="false" customHeight="true" outlineLevel="0" collapsed="false">
      <c r="A2472" s="8" t="n">
        <v>2461</v>
      </c>
      <c r="B2472" s="9" t="s">
        <v>4965</v>
      </c>
      <c r="C2472" s="9" t="s">
        <v>5192</v>
      </c>
      <c r="D2472" s="9" t="s">
        <v>5206</v>
      </c>
      <c r="E2472" s="9" t="s">
        <v>5207</v>
      </c>
      <c r="F2472" s="9" t="s">
        <v>5208</v>
      </c>
      <c r="G2472" s="8" t="n">
        <v>600</v>
      </c>
      <c r="H2472" s="6"/>
    </row>
    <row r="2473" s="11" customFormat="true" ht="35" hidden="false" customHeight="true" outlineLevel="0" collapsed="false">
      <c r="A2473" s="8" t="n">
        <v>2462</v>
      </c>
      <c r="B2473" s="9" t="s">
        <v>4965</v>
      </c>
      <c r="C2473" s="9" t="s">
        <v>5192</v>
      </c>
      <c r="D2473" s="9" t="s">
        <v>5209</v>
      </c>
      <c r="E2473" s="9" t="s">
        <v>5210</v>
      </c>
      <c r="F2473" s="9" t="s">
        <v>5209</v>
      </c>
      <c r="G2473" s="8" t="n">
        <v>300</v>
      </c>
      <c r="H2473" s="6"/>
    </row>
    <row r="2474" s="11" customFormat="true" ht="35" hidden="false" customHeight="true" outlineLevel="0" collapsed="false">
      <c r="A2474" s="8" t="n">
        <v>2463</v>
      </c>
      <c r="B2474" s="9" t="s">
        <v>4965</v>
      </c>
      <c r="C2474" s="9" t="s">
        <v>5192</v>
      </c>
      <c r="D2474" s="9" t="s">
        <v>5211</v>
      </c>
      <c r="E2474" s="9" t="s">
        <v>5212</v>
      </c>
      <c r="F2474" s="9" t="s">
        <v>5213</v>
      </c>
      <c r="G2474" s="8" t="n">
        <v>600</v>
      </c>
      <c r="H2474" s="6"/>
    </row>
    <row r="2475" s="11" customFormat="true" ht="35" hidden="false" customHeight="true" outlineLevel="0" collapsed="false">
      <c r="A2475" s="8" t="n">
        <v>2464</v>
      </c>
      <c r="B2475" s="9" t="s">
        <v>4965</v>
      </c>
      <c r="C2475" s="9" t="s">
        <v>5192</v>
      </c>
      <c r="D2475" s="9" t="s">
        <v>5214</v>
      </c>
      <c r="E2475" s="9" t="s">
        <v>5215</v>
      </c>
      <c r="F2475" s="9" t="s">
        <v>5214</v>
      </c>
      <c r="G2475" s="8" t="n">
        <v>600</v>
      </c>
      <c r="H2475" s="6"/>
    </row>
    <row r="2476" s="11" customFormat="true" ht="35" hidden="false" customHeight="true" outlineLevel="0" collapsed="false">
      <c r="A2476" s="8" t="n">
        <v>2465</v>
      </c>
      <c r="B2476" s="9" t="s">
        <v>4965</v>
      </c>
      <c r="C2476" s="9" t="s">
        <v>5192</v>
      </c>
      <c r="D2476" s="9" t="s">
        <v>5216</v>
      </c>
      <c r="E2476" s="9" t="s">
        <v>5217</v>
      </c>
      <c r="F2476" s="9" t="s">
        <v>5218</v>
      </c>
      <c r="G2476" s="8" t="n">
        <v>600</v>
      </c>
      <c r="H2476" s="6"/>
    </row>
    <row r="2477" s="11" customFormat="true" ht="35" hidden="false" customHeight="true" outlineLevel="0" collapsed="false">
      <c r="A2477" s="8" t="n">
        <v>2466</v>
      </c>
      <c r="B2477" s="9" t="s">
        <v>4965</v>
      </c>
      <c r="C2477" s="9" t="s">
        <v>5219</v>
      </c>
      <c r="D2477" s="9" t="s">
        <v>5220</v>
      </c>
      <c r="E2477" s="9" t="s">
        <v>5221</v>
      </c>
      <c r="F2477" s="9" t="s">
        <v>5220</v>
      </c>
      <c r="G2477" s="8" t="n">
        <v>1000</v>
      </c>
      <c r="H2477" s="6"/>
    </row>
    <row r="2478" s="11" customFormat="true" ht="35" hidden="false" customHeight="true" outlineLevel="0" collapsed="false">
      <c r="A2478" s="8" t="n">
        <v>2467</v>
      </c>
      <c r="B2478" s="9" t="s">
        <v>4965</v>
      </c>
      <c r="C2478" s="9" t="s">
        <v>5219</v>
      </c>
      <c r="D2478" s="9" t="s">
        <v>5222</v>
      </c>
      <c r="E2478" s="9" t="s">
        <v>5223</v>
      </c>
      <c r="F2478" s="9" t="s">
        <v>5222</v>
      </c>
      <c r="G2478" s="8" t="n">
        <v>1000</v>
      </c>
      <c r="H2478" s="6"/>
    </row>
    <row r="2479" s="11" customFormat="true" ht="35" hidden="false" customHeight="true" outlineLevel="0" collapsed="false">
      <c r="A2479" s="8" t="n">
        <v>2468</v>
      </c>
      <c r="B2479" s="9" t="s">
        <v>4965</v>
      </c>
      <c r="C2479" s="9" t="s">
        <v>5219</v>
      </c>
      <c r="D2479" s="9" t="s">
        <v>5224</v>
      </c>
      <c r="E2479" s="9" t="s">
        <v>5225</v>
      </c>
      <c r="F2479" s="9" t="s">
        <v>5224</v>
      </c>
      <c r="G2479" s="8" t="n">
        <v>1000</v>
      </c>
      <c r="H2479" s="6"/>
    </row>
    <row r="2480" s="11" customFormat="true" ht="35" hidden="false" customHeight="true" outlineLevel="0" collapsed="false">
      <c r="A2480" s="8" t="n">
        <v>2469</v>
      </c>
      <c r="B2480" s="9" t="s">
        <v>4965</v>
      </c>
      <c r="C2480" s="9" t="s">
        <v>5219</v>
      </c>
      <c r="D2480" s="9" t="s">
        <v>5226</v>
      </c>
      <c r="E2480" s="9" t="s">
        <v>5227</v>
      </c>
      <c r="F2480" s="9" t="s">
        <v>5226</v>
      </c>
      <c r="G2480" s="8" t="n">
        <v>1000</v>
      </c>
      <c r="H2480" s="6"/>
    </row>
    <row r="2481" s="11" customFormat="true" ht="35" hidden="false" customHeight="true" outlineLevel="0" collapsed="false">
      <c r="A2481" s="8" t="n">
        <v>2470</v>
      </c>
      <c r="B2481" s="9" t="s">
        <v>4965</v>
      </c>
      <c r="C2481" s="9" t="s">
        <v>5219</v>
      </c>
      <c r="D2481" s="9" t="s">
        <v>5228</v>
      </c>
      <c r="E2481" s="9" t="s">
        <v>5227</v>
      </c>
      <c r="F2481" s="9" t="s">
        <v>5228</v>
      </c>
      <c r="G2481" s="8" t="n">
        <v>1000</v>
      </c>
      <c r="H2481" s="6"/>
    </row>
    <row r="2482" s="11" customFormat="true" ht="35" hidden="false" customHeight="true" outlineLevel="0" collapsed="false">
      <c r="A2482" s="8" t="n">
        <v>2471</v>
      </c>
      <c r="B2482" s="9" t="s">
        <v>4965</v>
      </c>
      <c r="C2482" s="9" t="s">
        <v>5219</v>
      </c>
      <c r="D2482" s="9" t="s">
        <v>5229</v>
      </c>
      <c r="E2482" s="9" t="s">
        <v>5230</v>
      </c>
      <c r="F2482" s="9" t="s">
        <v>5229</v>
      </c>
      <c r="G2482" s="8" t="n">
        <v>900</v>
      </c>
      <c r="H2482" s="6"/>
    </row>
    <row r="2483" s="11" customFormat="true" ht="35" hidden="false" customHeight="true" outlineLevel="0" collapsed="false">
      <c r="A2483" s="8" t="n">
        <v>2472</v>
      </c>
      <c r="B2483" s="9" t="s">
        <v>4965</v>
      </c>
      <c r="C2483" s="9" t="s">
        <v>5219</v>
      </c>
      <c r="D2483" s="9" t="s">
        <v>5231</v>
      </c>
      <c r="E2483" s="9" t="s">
        <v>5232</v>
      </c>
      <c r="F2483" s="9" t="s">
        <v>5231</v>
      </c>
      <c r="G2483" s="8" t="n">
        <v>800</v>
      </c>
      <c r="H2483" s="6"/>
    </row>
    <row r="2484" s="11" customFormat="true" ht="35" hidden="false" customHeight="true" outlineLevel="0" collapsed="false">
      <c r="A2484" s="8" t="n">
        <v>2473</v>
      </c>
      <c r="B2484" s="9" t="s">
        <v>4965</v>
      </c>
      <c r="C2484" s="9" t="s">
        <v>5219</v>
      </c>
      <c r="D2484" s="9" t="s">
        <v>5233</v>
      </c>
      <c r="E2484" s="9" t="s">
        <v>5221</v>
      </c>
      <c r="F2484" s="9" t="s">
        <v>5233</v>
      </c>
      <c r="G2484" s="8" t="n">
        <v>1000</v>
      </c>
      <c r="H2484" s="6"/>
    </row>
    <row r="2485" s="11" customFormat="true" ht="35" hidden="false" customHeight="true" outlineLevel="0" collapsed="false">
      <c r="A2485" s="8" t="n">
        <v>2474</v>
      </c>
      <c r="B2485" s="9" t="s">
        <v>4965</v>
      </c>
      <c r="C2485" s="13" t="s">
        <v>5234</v>
      </c>
      <c r="D2485" s="9" t="s">
        <v>5235</v>
      </c>
      <c r="E2485" s="9" t="s">
        <v>5236</v>
      </c>
      <c r="F2485" s="9" t="s">
        <v>5235</v>
      </c>
      <c r="G2485" s="8" t="n">
        <v>750</v>
      </c>
      <c r="H2485" s="6"/>
    </row>
    <row r="2486" s="11" customFormat="true" ht="35" hidden="false" customHeight="true" outlineLevel="0" collapsed="false">
      <c r="A2486" s="8" t="n">
        <v>2475</v>
      </c>
      <c r="B2486" s="9" t="s">
        <v>4965</v>
      </c>
      <c r="C2486" s="13" t="s">
        <v>5234</v>
      </c>
      <c r="D2486" s="9" t="s">
        <v>5237</v>
      </c>
      <c r="E2486" s="9" t="s">
        <v>5238</v>
      </c>
      <c r="F2486" s="9" t="s">
        <v>5237</v>
      </c>
      <c r="G2486" s="8" t="n">
        <v>800</v>
      </c>
      <c r="H2486" s="6"/>
    </row>
    <row r="2487" s="11" customFormat="true" ht="35" hidden="false" customHeight="true" outlineLevel="0" collapsed="false">
      <c r="A2487" s="8" t="n">
        <v>2476</v>
      </c>
      <c r="B2487" s="9" t="s">
        <v>4965</v>
      </c>
      <c r="C2487" s="13" t="s">
        <v>5234</v>
      </c>
      <c r="D2487" s="9" t="s">
        <v>5239</v>
      </c>
      <c r="E2487" s="9" t="s">
        <v>5240</v>
      </c>
      <c r="F2487" s="9" t="s">
        <v>5239</v>
      </c>
      <c r="G2487" s="8" t="n">
        <v>800</v>
      </c>
      <c r="H2487" s="6"/>
    </row>
    <row r="2488" s="11" customFormat="true" ht="35" hidden="false" customHeight="true" outlineLevel="0" collapsed="false">
      <c r="A2488" s="8" t="n">
        <v>2477</v>
      </c>
      <c r="B2488" s="9" t="s">
        <v>4965</v>
      </c>
      <c r="C2488" s="13" t="s">
        <v>5234</v>
      </c>
      <c r="D2488" s="9" t="s">
        <v>5241</v>
      </c>
      <c r="E2488" s="9" t="s">
        <v>5242</v>
      </c>
      <c r="F2488" s="9" t="s">
        <v>5241</v>
      </c>
      <c r="G2488" s="8" t="n">
        <v>900</v>
      </c>
      <c r="H2488" s="6"/>
    </row>
    <row r="2489" s="11" customFormat="true" ht="35" hidden="false" customHeight="true" outlineLevel="0" collapsed="false">
      <c r="A2489" s="8" t="n">
        <v>2478</v>
      </c>
      <c r="B2489" s="9" t="s">
        <v>4965</v>
      </c>
      <c r="C2489" s="13" t="s">
        <v>5234</v>
      </c>
      <c r="D2489" s="9" t="s">
        <v>5243</v>
      </c>
      <c r="E2489" s="9" t="s">
        <v>5244</v>
      </c>
      <c r="F2489" s="9" t="s">
        <v>5243</v>
      </c>
      <c r="G2489" s="8" t="n">
        <v>450</v>
      </c>
      <c r="H2489" s="6"/>
    </row>
    <row r="2490" s="11" customFormat="true" ht="35" hidden="false" customHeight="true" outlineLevel="0" collapsed="false">
      <c r="A2490" s="8" t="n">
        <v>2479</v>
      </c>
      <c r="B2490" s="9" t="s">
        <v>4965</v>
      </c>
      <c r="C2490" s="9" t="s">
        <v>5245</v>
      </c>
      <c r="D2490" s="9" t="s">
        <v>5246</v>
      </c>
      <c r="E2490" s="9" t="s">
        <v>5247</v>
      </c>
      <c r="F2490" s="9" t="s">
        <v>5248</v>
      </c>
      <c r="G2490" s="8" t="n">
        <v>800</v>
      </c>
      <c r="H2490" s="6"/>
    </row>
    <row r="2491" s="11" customFormat="true" ht="35" hidden="false" customHeight="true" outlineLevel="0" collapsed="false">
      <c r="A2491" s="8" t="n">
        <v>2480</v>
      </c>
      <c r="B2491" s="9" t="s">
        <v>4965</v>
      </c>
      <c r="C2491" s="9" t="s">
        <v>5245</v>
      </c>
      <c r="D2491" s="9" t="s">
        <v>5249</v>
      </c>
      <c r="E2491" s="9" t="s">
        <v>5250</v>
      </c>
      <c r="F2491" s="9" t="s">
        <v>5251</v>
      </c>
      <c r="G2491" s="8" t="n">
        <v>875</v>
      </c>
      <c r="H2491" s="6"/>
    </row>
    <row r="2492" s="11" customFormat="true" ht="35" hidden="false" customHeight="true" outlineLevel="0" collapsed="false">
      <c r="A2492" s="8" t="n">
        <v>2481</v>
      </c>
      <c r="B2492" s="9" t="s">
        <v>4965</v>
      </c>
      <c r="C2492" s="9" t="s">
        <v>5245</v>
      </c>
      <c r="D2492" s="9" t="s">
        <v>5252</v>
      </c>
      <c r="E2492" s="9" t="s">
        <v>5253</v>
      </c>
      <c r="F2492" s="9" t="s">
        <v>5254</v>
      </c>
      <c r="G2492" s="8" t="n">
        <v>700</v>
      </c>
      <c r="H2492" s="6"/>
    </row>
    <row r="2493" s="11" customFormat="true" ht="35" hidden="false" customHeight="true" outlineLevel="0" collapsed="false">
      <c r="A2493" s="8" t="n">
        <v>2482</v>
      </c>
      <c r="B2493" s="9" t="s">
        <v>4965</v>
      </c>
      <c r="C2493" s="9" t="s">
        <v>5245</v>
      </c>
      <c r="D2493" s="9" t="s">
        <v>5255</v>
      </c>
      <c r="E2493" s="9" t="s">
        <v>5256</v>
      </c>
      <c r="F2493" s="9" t="s">
        <v>5257</v>
      </c>
      <c r="G2493" s="8" t="n">
        <v>457</v>
      </c>
      <c r="H2493" s="6"/>
    </row>
    <row r="2494" s="11" customFormat="true" ht="35" hidden="false" customHeight="true" outlineLevel="0" collapsed="false">
      <c r="A2494" s="8" t="n">
        <v>2483</v>
      </c>
      <c r="B2494" s="9" t="s">
        <v>4965</v>
      </c>
      <c r="C2494" s="9" t="s">
        <v>5245</v>
      </c>
      <c r="D2494" s="9" t="s">
        <v>5258</v>
      </c>
      <c r="E2494" s="9" t="s">
        <v>5256</v>
      </c>
      <c r="F2494" s="9" t="s">
        <v>5259</v>
      </c>
      <c r="G2494" s="8" t="n">
        <v>457</v>
      </c>
      <c r="H2494" s="6"/>
    </row>
    <row r="2495" s="11" customFormat="true" ht="35" hidden="false" customHeight="true" outlineLevel="0" collapsed="false">
      <c r="A2495" s="8" t="n">
        <v>2484</v>
      </c>
      <c r="B2495" s="9" t="s">
        <v>4965</v>
      </c>
      <c r="C2495" s="9" t="s">
        <v>5245</v>
      </c>
      <c r="D2495" s="9" t="s">
        <v>5260</v>
      </c>
      <c r="E2495" s="9" t="s">
        <v>5261</v>
      </c>
      <c r="F2495" s="9" t="s">
        <v>5260</v>
      </c>
      <c r="G2495" s="8" t="n">
        <v>869</v>
      </c>
      <c r="H2495" s="6"/>
    </row>
    <row r="2496" s="11" customFormat="true" ht="35" hidden="false" customHeight="true" outlineLevel="0" collapsed="false">
      <c r="A2496" s="8" t="n">
        <v>2485</v>
      </c>
      <c r="B2496" s="9" t="s">
        <v>4965</v>
      </c>
      <c r="C2496" s="9" t="s">
        <v>5245</v>
      </c>
      <c r="D2496" s="9" t="s">
        <v>5262</v>
      </c>
      <c r="E2496" s="9" t="s">
        <v>5263</v>
      </c>
      <c r="F2496" s="9" t="s">
        <v>5262</v>
      </c>
      <c r="G2496" s="8" t="n">
        <v>800</v>
      </c>
      <c r="H2496" s="6"/>
    </row>
    <row r="2497" s="11" customFormat="true" ht="35" hidden="false" customHeight="true" outlineLevel="0" collapsed="false">
      <c r="A2497" s="8" t="n">
        <v>2486</v>
      </c>
      <c r="B2497" s="9" t="s">
        <v>4965</v>
      </c>
      <c r="C2497" s="9" t="s">
        <v>5245</v>
      </c>
      <c r="D2497" s="9" t="s">
        <v>5264</v>
      </c>
      <c r="E2497" s="9" t="s">
        <v>5264</v>
      </c>
      <c r="F2497" s="9" t="s">
        <v>5264</v>
      </c>
      <c r="G2497" s="8" t="n">
        <v>540</v>
      </c>
      <c r="H2497" s="6"/>
    </row>
    <row r="2498" s="11" customFormat="true" ht="35" hidden="false" customHeight="true" outlineLevel="0" collapsed="false">
      <c r="A2498" s="8" t="n">
        <v>2487</v>
      </c>
      <c r="B2498" s="9" t="s">
        <v>4965</v>
      </c>
      <c r="C2498" s="9" t="s">
        <v>5245</v>
      </c>
      <c r="D2498" s="9" t="s">
        <v>5265</v>
      </c>
      <c r="E2498" s="9" t="s">
        <v>5265</v>
      </c>
      <c r="F2498" s="9" t="s">
        <v>5265</v>
      </c>
      <c r="G2498" s="8" t="n">
        <v>540</v>
      </c>
      <c r="H2498" s="6"/>
    </row>
    <row r="2499" s="11" customFormat="true" ht="35" hidden="false" customHeight="true" outlineLevel="0" collapsed="false">
      <c r="A2499" s="8" t="n">
        <v>2488</v>
      </c>
      <c r="B2499" s="9" t="s">
        <v>4965</v>
      </c>
      <c r="C2499" s="9" t="s">
        <v>5245</v>
      </c>
      <c r="D2499" s="9" t="s">
        <v>5266</v>
      </c>
      <c r="E2499" s="9" t="s">
        <v>5266</v>
      </c>
      <c r="F2499" s="9" t="s">
        <v>5266</v>
      </c>
      <c r="G2499" s="8" t="n">
        <v>600</v>
      </c>
      <c r="H2499" s="6"/>
    </row>
    <row r="2500" s="11" customFormat="true" ht="35" hidden="false" customHeight="true" outlineLevel="0" collapsed="false">
      <c r="A2500" s="8" t="n">
        <v>2489</v>
      </c>
      <c r="B2500" s="9" t="s">
        <v>4965</v>
      </c>
      <c r="C2500" s="9" t="s">
        <v>5267</v>
      </c>
      <c r="D2500" s="9" t="s">
        <v>5268</v>
      </c>
      <c r="E2500" s="9" t="s">
        <v>5269</v>
      </c>
      <c r="F2500" s="9" t="s">
        <v>5270</v>
      </c>
      <c r="G2500" s="8" t="n">
        <v>700</v>
      </c>
      <c r="H2500" s="6"/>
    </row>
    <row r="2501" s="11" customFormat="true" ht="35" hidden="false" customHeight="true" outlineLevel="0" collapsed="false">
      <c r="A2501" s="8" t="n">
        <v>2490</v>
      </c>
      <c r="B2501" s="9" t="s">
        <v>4965</v>
      </c>
      <c r="C2501" s="9" t="s">
        <v>5267</v>
      </c>
      <c r="D2501" s="9" t="s">
        <v>5271</v>
      </c>
      <c r="E2501" s="9" t="s">
        <v>5272</v>
      </c>
      <c r="F2501" s="9" t="s">
        <v>5269</v>
      </c>
      <c r="G2501" s="8" t="n">
        <v>700</v>
      </c>
      <c r="H2501" s="6"/>
    </row>
    <row r="2502" s="11" customFormat="true" ht="35" hidden="false" customHeight="true" outlineLevel="0" collapsed="false">
      <c r="A2502" s="8" t="n">
        <v>2491</v>
      </c>
      <c r="B2502" s="9" t="s">
        <v>4965</v>
      </c>
      <c r="C2502" s="9" t="s">
        <v>5267</v>
      </c>
      <c r="D2502" s="9" t="s">
        <v>5273</v>
      </c>
      <c r="E2502" s="9" t="s">
        <v>5274</v>
      </c>
      <c r="F2502" s="9" t="s">
        <v>5273</v>
      </c>
      <c r="G2502" s="8" t="n">
        <v>998</v>
      </c>
      <c r="H2502" s="6"/>
    </row>
    <row r="2503" s="11" customFormat="true" ht="35" hidden="false" customHeight="true" outlineLevel="0" collapsed="false">
      <c r="A2503" s="8" t="n">
        <v>2492</v>
      </c>
      <c r="B2503" s="9" t="s">
        <v>4965</v>
      </c>
      <c r="C2503" s="9" t="s">
        <v>5267</v>
      </c>
      <c r="D2503" s="9" t="s">
        <v>5275</v>
      </c>
      <c r="E2503" s="9" t="s">
        <v>5276</v>
      </c>
      <c r="F2503" s="9" t="s">
        <v>5275</v>
      </c>
      <c r="G2503" s="8" t="n">
        <v>360</v>
      </c>
      <c r="H2503" s="6"/>
    </row>
    <row r="2504" s="11" customFormat="true" ht="35" hidden="false" customHeight="true" outlineLevel="0" collapsed="false">
      <c r="A2504" s="8" t="n">
        <v>2493</v>
      </c>
      <c r="B2504" s="9" t="s">
        <v>4965</v>
      </c>
      <c r="C2504" s="9" t="s">
        <v>5267</v>
      </c>
      <c r="D2504" s="9" t="s">
        <v>5277</v>
      </c>
      <c r="E2504" s="9" t="s">
        <v>5278</v>
      </c>
      <c r="F2504" s="9" t="s">
        <v>5277</v>
      </c>
      <c r="G2504" s="8" t="n">
        <v>600</v>
      </c>
      <c r="H2504" s="6"/>
    </row>
    <row r="2505" s="11" customFormat="true" ht="35" hidden="false" customHeight="true" outlineLevel="0" collapsed="false">
      <c r="A2505" s="8" t="n">
        <v>2494</v>
      </c>
      <c r="B2505" s="9" t="s">
        <v>4965</v>
      </c>
      <c r="C2505" s="9" t="s">
        <v>5267</v>
      </c>
      <c r="D2505" s="9" t="s">
        <v>5279</v>
      </c>
      <c r="E2505" s="9" t="s">
        <v>5280</v>
      </c>
      <c r="F2505" s="9" t="s">
        <v>5279</v>
      </c>
      <c r="G2505" s="8" t="n">
        <v>800</v>
      </c>
      <c r="H2505" s="6"/>
    </row>
    <row r="2506" s="11" customFormat="true" ht="35" hidden="false" customHeight="true" outlineLevel="0" collapsed="false">
      <c r="A2506" s="8" t="n">
        <v>2495</v>
      </c>
      <c r="B2506" s="9" t="s">
        <v>4965</v>
      </c>
      <c r="C2506" s="9" t="s">
        <v>5281</v>
      </c>
      <c r="D2506" s="9" t="s">
        <v>5282</v>
      </c>
      <c r="E2506" s="9" t="s">
        <v>5283</v>
      </c>
      <c r="F2506" s="9" t="s">
        <v>5284</v>
      </c>
      <c r="G2506" s="8" t="n">
        <v>1000</v>
      </c>
      <c r="H2506" s="6"/>
    </row>
    <row r="2507" s="11" customFormat="true" ht="35" hidden="false" customHeight="true" outlineLevel="0" collapsed="false">
      <c r="A2507" s="8" t="n">
        <v>2496</v>
      </c>
      <c r="B2507" s="9" t="s">
        <v>4965</v>
      </c>
      <c r="C2507" s="9" t="s">
        <v>5281</v>
      </c>
      <c r="D2507" s="9" t="s">
        <v>5285</v>
      </c>
      <c r="E2507" s="9" t="s">
        <v>5286</v>
      </c>
      <c r="F2507" s="9" t="s">
        <v>5285</v>
      </c>
      <c r="G2507" s="8" t="n">
        <v>1000</v>
      </c>
      <c r="H2507" s="6"/>
    </row>
    <row r="2508" s="11" customFormat="true" ht="35" hidden="false" customHeight="true" outlineLevel="0" collapsed="false">
      <c r="A2508" s="8" t="n">
        <v>2497</v>
      </c>
      <c r="B2508" s="9" t="s">
        <v>4965</v>
      </c>
      <c r="C2508" s="9" t="s">
        <v>5281</v>
      </c>
      <c r="D2508" s="9" t="s">
        <v>5287</v>
      </c>
      <c r="E2508" s="9" t="s">
        <v>5288</v>
      </c>
      <c r="F2508" s="9" t="s">
        <v>5287</v>
      </c>
      <c r="G2508" s="8" t="n">
        <v>1000</v>
      </c>
      <c r="H2508" s="6"/>
    </row>
    <row r="2509" s="11" customFormat="true" ht="35" hidden="false" customHeight="true" outlineLevel="0" collapsed="false">
      <c r="A2509" s="8" t="n">
        <v>2498</v>
      </c>
      <c r="B2509" s="9" t="s">
        <v>4965</v>
      </c>
      <c r="C2509" s="9" t="s">
        <v>5281</v>
      </c>
      <c r="D2509" s="9" t="s">
        <v>5289</v>
      </c>
      <c r="E2509" s="9" t="s">
        <v>5290</v>
      </c>
      <c r="F2509" s="9" t="s">
        <v>5289</v>
      </c>
      <c r="G2509" s="8" t="n">
        <v>1000</v>
      </c>
      <c r="H2509" s="6"/>
    </row>
    <row r="2510" s="11" customFormat="true" ht="35" hidden="false" customHeight="true" outlineLevel="0" collapsed="false">
      <c r="A2510" s="8" t="n">
        <v>2499</v>
      </c>
      <c r="B2510" s="9" t="s">
        <v>4965</v>
      </c>
      <c r="C2510" s="9" t="s">
        <v>5281</v>
      </c>
      <c r="D2510" s="9" t="s">
        <v>5291</v>
      </c>
      <c r="E2510" s="9" t="s">
        <v>5292</v>
      </c>
      <c r="F2510" s="9" t="s">
        <v>5293</v>
      </c>
      <c r="G2510" s="8" t="n">
        <v>1000</v>
      </c>
      <c r="H2510" s="6"/>
    </row>
    <row r="2511" s="11" customFormat="true" ht="35" hidden="false" customHeight="true" outlineLevel="0" collapsed="false">
      <c r="A2511" s="8" t="n">
        <v>2500</v>
      </c>
      <c r="B2511" s="9" t="s">
        <v>4965</v>
      </c>
      <c r="C2511" s="9" t="s">
        <v>5281</v>
      </c>
      <c r="D2511" s="9" t="s">
        <v>5294</v>
      </c>
      <c r="E2511" s="9" t="s">
        <v>5286</v>
      </c>
      <c r="F2511" s="9" t="s">
        <v>5294</v>
      </c>
      <c r="G2511" s="8" t="n">
        <v>1000</v>
      </c>
      <c r="H2511" s="6"/>
    </row>
    <row r="2512" s="11" customFormat="true" ht="35" hidden="false" customHeight="true" outlineLevel="0" collapsed="false">
      <c r="A2512" s="8" t="n">
        <v>2501</v>
      </c>
      <c r="B2512" s="9" t="s">
        <v>4965</v>
      </c>
      <c r="C2512" s="9" t="s">
        <v>5295</v>
      </c>
      <c r="D2512" s="9" t="s">
        <v>5296</v>
      </c>
      <c r="E2512" s="9" t="s">
        <v>5297</v>
      </c>
      <c r="F2512" s="9" t="s">
        <v>5296</v>
      </c>
      <c r="G2512" s="8" t="n">
        <v>992</v>
      </c>
      <c r="H2512" s="6"/>
    </row>
    <row r="2513" s="11" customFormat="true" ht="35" hidden="false" customHeight="true" outlineLevel="0" collapsed="false">
      <c r="A2513" s="8" t="n">
        <v>2502</v>
      </c>
      <c r="B2513" s="9" t="s">
        <v>4965</v>
      </c>
      <c r="C2513" s="9" t="s">
        <v>5295</v>
      </c>
      <c r="D2513" s="9" t="s">
        <v>5298</v>
      </c>
      <c r="E2513" s="9" t="s">
        <v>5299</v>
      </c>
      <c r="F2513" s="9" t="s">
        <v>5298</v>
      </c>
      <c r="G2513" s="8" t="n">
        <v>754</v>
      </c>
      <c r="H2513" s="6"/>
    </row>
    <row r="2514" s="11" customFormat="true" ht="35" hidden="false" customHeight="true" outlineLevel="0" collapsed="false">
      <c r="A2514" s="8" t="n">
        <v>2503</v>
      </c>
      <c r="B2514" s="9"/>
      <c r="C2514" s="9"/>
      <c r="D2514" s="9" t="s">
        <v>5300</v>
      </c>
      <c r="E2514" s="9" t="s">
        <v>5299</v>
      </c>
      <c r="F2514" s="9"/>
      <c r="G2514" s="9"/>
      <c r="H2514" s="6"/>
    </row>
    <row r="2515" s="11" customFormat="true" ht="35" hidden="false" customHeight="true" outlineLevel="0" collapsed="false">
      <c r="A2515" s="8" t="n">
        <v>2504</v>
      </c>
      <c r="B2515" s="9" t="s">
        <v>4965</v>
      </c>
      <c r="C2515" s="9" t="s">
        <v>5295</v>
      </c>
      <c r="D2515" s="9" t="s">
        <v>5301</v>
      </c>
      <c r="E2515" s="9" t="s">
        <v>5302</v>
      </c>
      <c r="F2515" s="9" t="s">
        <v>5301</v>
      </c>
      <c r="G2515" s="8" t="n">
        <v>700</v>
      </c>
      <c r="H2515" s="6"/>
    </row>
    <row r="2516" s="11" customFormat="true" ht="35" hidden="false" customHeight="true" outlineLevel="0" collapsed="false">
      <c r="A2516" s="8" t="n">
        <v>2505</v>
      </c>
      <c r="B2516" s="9" t="s">
        <v>4965</v>
      </c>
      <c r="C2516" s="9" t="s">
        <v>5295</v>
      </c>
      <c r="D2516" s="9" t="s">
        <v>5303</v>
      </c>
      <c r="E2516" s="9" t="s">
        <v>5304</v>
      </c>
      <c r="F2516" s="9" t="s">
        <v>5303</v>
      </c>
      <c r="G2516" s="8" t="n">
        <v>632</v>
      </c>
      <c r="H2516" s="6"/>
    </row>
    <row r="2517" s="11" customFormat="true" ht="35" hidden="false" customHeight="true" outlineLevel="0" collapsed="false">
      <c r="A2517" s="8" t="n">
        <v>2506</v>
      </c>
      <c r="B2517" s="9" t="s">
        <v>4965</v>
      </c>
      <c r="C2517" s="9" t="s">
        <v>5305</v>
      </c>
      <c r="D2517" s="9" t="s">
        <v>5306</v>
      </c>
      <c r="E2517" s="9" t="s">
        <v>5307</v>
      </c>
      <c r="F2517" s="9" t="s">
        <v>5308</v>
      </c>
      <c r="G2517" s="8" t="n">
        <v>1000</v>
      </c>
      <c r="H2517" s="6"/>
    </row>
    <row r="2518" s="11" customFormat="true" ht="35" hidden="false" customHeight="true" outlineLevel="0" collapsed="false">
      <c r="A2518" s="8" t="n">
        <v>2507</v>
      </c>
      <c r="B2518" s="9"/>
      <c r="C2518" s="9"/>
      <c r="D2518" s="9" t="s">
        <v>5309</v>
      </c>
      <c r="E2518" s="9" t="s">
        <v>5310</v>
      </c>
      <c r="F2518" s="9"/>
      <c r="G2518" s="9"/>
      <c r="H2518" s="6"/>
    </row>
    <row r="2519" s="11" customFormat="true" ht="35" hidden="false" customHeight="true" outlineLevel="0" collapsed="false">
      <c r="A2519" s="8" t="n">
        <v>2508</v>
      </c>
      <c r="B2519" s="9" t="s">
        <v>4965</v>
      </c>
      <c r="C2519" s="9" t="s">
        <v>5305</v>
      </c>
      <c r="D2519" s="9" t="s">
        <v>5311</v>
      </c>
      <c r="E2519" s="9" t="s">
        <v>5312</v>
      </c>
      <c r="F2519" s="9" t="s">
        <v>5313</v>
      </c>
      <c r="G2519" s="8" t="n">
        <v>920</v>
      </c>
      <c r="H2519" s="6"/>
    </row>
    <row r="2520" s="11" customFormat="true" ht="35" hidden="false" customHeight="true" outlineLevel="0" collapsed="false">
      <c r="A2520" s="8" t="n">
        <v>2509</v>
      </c>
      <c r="B2520" s="9" t="s">
        <v>4965</v>
      </c>
      <c r="C2520" s="9" t="s">
        <v>5305</v>
      </c>
      <c r="D2520" s="9" t="s">
        <v>5314</v>
      </c>
      <c r="E2520" s="9" t="s">
        <v>5315</v>
      </c>
      <c r="F2520" s="9" t="s">
        <v>5314</v>
      </c>
      <c r="G2520" s="8" t="n">
        <v>700</v>
      </c>
      <c r="H2520" s="6"/>
    </row>
    <row r="2521" s="11" customFormat="true" ht="35" hidden="false" customHeight="true" outlineLevel="0" collapsed="false">
      <c r="A2521" s="8" t="n">
        <v>2510</v>
      </c>
      <c r="B2521" s="9" t="s">
        <v>4965</v>
      </c>
      <c r="C2521" s="9" t="s">
        <v>5305</v>
      </c>
      <c r="D2521" s="9" t="s">
        <v>5316</v>
      </c>
      <c r="E2521" s="9" t="s">
        <v>5317</v>
      </c>
      <c r="F2521" s="9" t="s">
        <v>5316</v>
      </c>
      <c r="G2521" s="8" t="n">
        <v>620</v>
      </c>
      <c r="H2521" s="6"/>
    </row>
    <row r="2522" s="11" customFormat="true" ht="35" hidden="false" customHeight="true" outlineLevel="0" collapsed="false">
      <c r="A2522" s="8" t="n">
        <v>2511</v>
      </c>
      <c r="B2522" s="9" t="s">
        <v>4965</v>
      </c>
      <c r="C2522" s="9" t="s">
        <v>5305</v>
      </c>
      <c r="D2522" s="9" t="s">
        <v>5318</v>
      </c>
      <c r="E2522" s="9" t="s">
        <v>5319</v>
      </c>
      <c r="F2522" s="9" t="s">
        <v>5320</v>
      </c>
      <c r="G2522" s="8" t="n">
        <v>450</v>
      </c>
      <c r="H2522" s="6"/>
    </row>
    <row r="2523" s="11" customFormat="true" ht="35" hidden="false" customHeight="true" outlineLevel="0" collapsed="false">
      <c r="A2523" s="8" t="n">
        <v>2512</v>
      </c>
      <c r="B2523" s="9" t="s">
        <v>4965</v>
      </c>
      <c r="C2523" s="9" t="s">
        <v>5305</v>
      </c>
      <c r="D2523" s="9" t="s">
        <v>5321</v>
      </c>
      <c r="E2523" s="9" t="s">
        <v>5322</v>
      </c>
      <c r="F2523" s="9" t="s">
        <v>5323</v>
      </c>
      <c r="G2523" s="8" t="n">
        <v>1000</v>
      </c>
      <c r="H2523" s="6"/>
    </row>
    <row r="2524" s="11" customFormat="true" ht="35" hidden="false" customHeight="true" outlineLevel="0" collapsed="false">
      <c r="A2524" s="8" t="n">
        <v>2513</v>
      </c>
      <c r="B2524" s="9"/>
      <c r="C2524" s="9"/>
      <c r="D2524" s="9" t="s">
        <v>5324</v>
      </c>
      <c r="E2524" s="9" t="s">
        <v>5325</v>
      </c>
      <c r="F2524" s="9"/>
      <c r="G2524" s="8"/>
      <c r="H2524" s="6"/>
    </row>
    <row r="2525" s="11" customFormat="true" ht="35" hidden="false" customHeight="true" outlineLevel="0" collapsed="false">
      <c r="A2525" s="8" t="n">
        <v>2514</v>
      </c>
      <c r="B2525" s="9" t="s">
        <v>4965</v>
      </c>
      <c r="C2525" s="9" t="s">
        <v>5305</v>
      </c>
      <c r="D2525" s="9" t="s">
        <v>5326</v>
      </c>
      <c r="E2525" s="9" t="s">
        <v>5327</v>
      </c>
      <c r="F2525" s="9" t="s">
        <v>5326</v>
      </c>
      <c r="G2525" s="8" t="n">
        <v>600</v>
      </c>
      <c r="H2525" s="6"/>
    </row>
    <row r="2526" s="11" customFormat="true" ht="35" hidden="false" customHeight="true" outlineLevel="0" collapsed="false">
      <c r="A2526" s="8" t="n">
        <v>2515</v>
      </c>
      <c r="B2526" s="9" t="s">
        <v>4965</v>
      </c>
      <c r="C2526" s="9" t="s">
        <v>5305</v>
      </c>
      <c r="D2526" s="9" t="s">
        <v>5328</v>
      </c>
      <c r="E2526" s="9" t="s">
        <v>5329</v>
      </c>
      <c r="F2526" s="9" t="s">
        <v>5328</v>
      </c>
      <c r="G2526" s="8" t="n">
        <v>450</v>
      </c>
      <c r="H2526" s="6"/>
    </row>
    <row r="2527" s="11" customFormat="true" ht="35" hidden="false" customHeight="true" outlineLevel="0" collapsed="false">
      <c r="A2527" s="8" t="n">
        <v>2516</v>
      </c>
      <c r="B2527" s="9" t="s">
        <v>4965</v>
      </c>
      <c r="C2527" s="9" t="s">
        <v>5305</v>
      </c>
      <c r="D2527" s="9" t="s">
        <v>5330</v>
      </c>
      <c r="E2527" s="9" t="s">
        <v>5331</v>
      </c>
      <c r="F2527" s="9" t="s">
        <v>5330</v>
      </c>
      <c r="G2527" s="8" t="n">
        <v>1000</v>
      </c>
      <c r="H2527" s="6"/>
    </row>
    <row r="2528" s="11" customFormat="true" ht="35" hidden="false" customHeight="true" outlineLevel="0" collapsed="false">
      <c r="A2528" s="8" t="n">
        <v>2517</v>
      </c>
      <c r="B2528" s="9" t="s">
        <v>4965</v>
      </c>
      <c r="C2528" s="9" t="s">
        <v>5305</v>
      </c>
      <c r="D2528" s="9" t="s">
        <v>5332</v>
      </c>
      <c r="E2528" s="9" t="s">
        <v>5333</v>
      </c>
      <c r="F2528" s="9" t="s">
        <v>5332</v>
      </c>
      <c r="G2528" s="8" t="n">
        <v>1000</v>
      </c>
      <c r="H2528" s="6"/>
    </row>
    <row r="2529" s="11" customFormat="true" ht="35" hidden="false" customHeight="true" outlineLevel="0" collapsed="false">
      <c r="A2529" s="8" t="n">
        <v>2518</v>
      </c>
      <c r="B2529" s="9"/>
      <c r="C2529" s="9"/>
      <c r="D2529" s="9" t="s">
        <v>5334</v>
      </c>
      <c r="E2529" s="9" t="s">
        <v>5333</v>
      </c>
      <c r="F2529" s="9"/>
      <c r="G2529" s="9"/>
      <c r="H2529" s="6"/>
    </row>
    <row r="2530" s="11" customFormat="true" ht="35" hidden="false" customHeight="true" outlineLevel="0" collapsed="false">
      <c r="A2530" s="8" t="n">
        <v>2519</v>
      </c>
      <c r="B2530" s="9" t="s">
        <v>4965</v>
      </c>
      <c r="C2530" s="9" t="s">
        <v>5305</v>
      </c>
      <c r="D2530" s="9" t="s">
        <v>5335</v>
      </c>
      <c r="E2530" s="9" t="s">
        <v>5336</v>
      </c>
      <c r="F2530" s="9" t="s">
        <v>5335</v>
      </c>
      <c r="G2530" s="8" t="n">
        <v>800</v>
      </c>
      <c r="H2530" s="6"/>
    </row>
    <row r="2531" s="11" customFormat="true" ht="35" hidden="false" customHeight="true" outlineLevel="0" collapsed="false">
      <c r="A2531" s="8" t="n">
        <v>2520</v>
      </c>
      <c r="B2531" s="9" t="s">
        <v>4965</v>
      </c>
      <c r="C2531" s="9" t="s">
        <v>5305</v>
      </c>
      <c r="D2531" s="9" t="s">
        <v>5337</v>
      </c>
      <c r="E2531" s="9" t="s">
        <v>5336</v>
      </c>
      <c r="F2531" s="9" t="s">
        <v>5337</v>
      </c>
      <c r="G2531" s="8" t="n">
        <v>800</v>
      </c>
      <c r="H2531" s="6"/>
    </row>
    <row r="2532" s="11" customFormat="true" ht="35" hidden="false" customHeight="true" outlineLevel="0" collapsed="false">
      <c r="A2532" s="8" t="n">
        <v>2521</v>
      </c>
      <c r="B2532" s="9" t="s">
        <v>4965</v>
      </c>
      <c r="C2532" s="9" t="s">
        <v>5305</v>
      </c>
      <c r="D2532" s="9" t="s">
        <v>5338</v>
      </c>
      <c r="E2532" s="9" t="s">
        <v>5339</v>
      </c>
      <c r="F2532" s="9" t="s">
        <v>5340</v>
      </c>
      <c r="G2532" s="8" t="n">
        <v>1000</v>
      </c>
      <c r="H2532" s="6"/>
    </row>
    <row r="2533" s="11" customFormat="true" ht="35" hidden="false" customHeight="true" outlineLevel="0" collapsed="false">
      <c r="A2533" s="8" t="n">
        <v>2522</v>
      </c>
      <c r="B2533" s="9"/>
      <c r="C2533" s="9"/>
      <c r="D2533" s="9" t="s">
        <v>5341</v>
      </c>
      <c r="E2533" s="9" t="s">
        <v>5339</v>
      </c>
      <c r="F2533" s="9"/>
      <c r="G2533" s="9"/>
      <c r="H2533" s="6"/>
    </row>
    <row r="2534" s="11" customFormat="true" ht="35" hidden="false" customHeight="true" outlineLevel="0" collapsed="false">
      <c r="A2534" s="8" t="n">
        <v>2523</v>
      </c>
      <c r="B2534" s="9" t="s">
        <v>4965</v>
      </c>
      <c r="C2534" s="9" t="s">
        <v>5305</v>
      </c>
      <c r="D2534" s="9" t="s">
        <v>5342</v>
      </c>
      <c r="E2534" s="9" t="s">
        <v>5343</v>
      </c>
      <c r="F2534" s="9" t="s">
        <v>5342</v>
      </c>
      <c r="G2534" s="8" t="n">
        <v>1000</v>
      </c>
      <c r="H2534" s="6"/>
    </row>
    <row r="2535" s="11" customFormat="true" ht="35" hidden="false" customHeight="true" outlineLevel="0" collapsed="false">
      <c r="A2535" s="8" t="n">
        <v>2524</v>
      </c>
      <c r="B2535" s="9"/>
      <c r="C2535" s="9"/>
      <c r="D2535" s="9" t="s">
        <v>5344</v>
      </c>
      <c r="E2535" s="9" t="s">
        <v>5345</v>
      </c>
      <c r="F2535" s="9"/>
      <c r="G2535" s="9"/>
      <c r="H2535" s="6"/>
    </row>
    <row r="2536" s="11" customFormat="true" ht="35" hidden="false" customHeight="true" outlineLevel="0" collapsed="false">
      <c r="A2536" s="8" t="n">
        <v>2525</v>
      </c>
      <c r="B2536" s="9" t="s">
        <v>4965</v>
      </c>
      <c r="C2536" s="9" t="s">
        <v>5305</v>
      </c>
      <c r="D2536" s="9" t="s">
        <v>5346</v>
      </c>
      <c r="E2536" s="9" t="s">
        <v>5347</v>
      </c>
      <c r="F2536" s="9" t="s">
        <v>5346</v>
      </c>
      <c r="G2536" s="8" t="n">
        <v>620</v>
      </c>
      <c r="H2536" s="6"/>
    </row>
    <row r="2537" s="11" customFormat="true" ht="35" hidden="false" customHeight="true" outlineLevel="0" collapsed="false">
      <c r="A2537" s="8" t="n">
        <v>2526</v>
      </c>
      <c r="B2537" s="9" t="s">
        <v>4965</v>
      </c>
      <c r="C2537" s="9" t="s">
        <v>5305</v>
      </c>
      <c r="D2537" s="9" t="s">
        <v>5348</v>
      </c>
      <c r="E2537" s="9" t="s">
        <v>5349</v>
      </c>
      <c r="F2537" s="9" t="s">
        <v>5350</v>
      </c>
      <c r="G2537" s="8" t="n">
        <v>1000</v>
      </c>
      <c r="H2537" s="6"/>
    </row>
    <row r="2538" s="11" customFormat="true" ht="35" hidden="false" customHeight="true" outlineLevel="0" collapsed="false">
      <c r="A2538" s="8" t="n">
        <v>2527</v>
      </c>
      <c r="B2538" s="9"/>
      <c r="C2538" s="9"/>
      <c r="D2538" s="9" t="s">
        <v>5351</v>
      </c>
      <c r="E2538" s="9" t="s">
        <v>5352</v>
      </c>
      <c r="F2538" s="9"/>
      <c r="G2538" s="9"/>
      <c r="H2538" s="6"/>
    </row>
    <row r="2539" s="11" customFormat="true" ht="35" hidden="false" customHeight="true" outlineLevel="0" collapsed="false">
      <c r="A2539" s="8" t="n">
        <v>2528</v>
      </c>
      <c r="B2539" s="9" t="s">
        <v>4965</v>
      </c>
      <c r="C2539" s="9" t="s">
        <v>5353</v>
      </c>
      <c r="D2539" s="9" t="s">
        <v>5354</v>
      </c>
      <c r="E2539" s="9" t="s">
        <v>5355</v>
      </c>
      <c r="F2539" s="9" t="s">
        <v>5354</v>
      </c>
      <c r="G2539" s="8" t="n">
        <v>600</v>
      </c>
      <c r="H2539" s="6"/>
    </row>
    <row r="2540" s="11" customFormat="true" ht="35" hidden="false" customHeight="true" outlineLevel="0" collapsed="false">
      <c r="A2540" s="8" t="n">
        <v>2529</v>
      </c>
      <c r="B2540" s="9" t="s">
        <v>4965</v>
      </c>
      <c r="C2540" s="9" t="s">
        <v>5353</v>
      </c>
      <c r="D2540" s="9" t="s">
        <v>5356</v>
      </c>
      <c r="E2540" s="9" t="s">
        <v>5357</v>
      </c>
      <c r="F2540" s="9" t="s">
        <v>5356</v>
      </c>
      <c r="G2540" s="8" t="n">
        <v>600</v>
      </c>
      <c r="H2540" s="6"/>
    </row>
    <row r="2541" s="11" customFormat="true" ht="35" hidden="false" customHeight="true" outlineLevel="0" collapsed="false">
      <c r="A2541" s="8" t="n">
        <v>2530</v>
      </c>
      <c r="B2541" s="9" t="s">
        <v>4965</v>
      </c>
      <c r="C2541" s="9" t="s">
        <v>5353</v>
      </c>
      <c r="D2541" s="9" t="s">
        <v>5358</v>
      </c>
      <c r="E2541" s="9" t="s">
        <v>5359</v>
      </c>
      <c r="F2541" s="9" t="s">
        <v>5358</v>
      </c>
      <c r="G2541" s="8" t="n">
        <v>600</v>
      </c>
      <c r="H2541" s="6"/>
    </row>
    <row r="2542" s="11" customFormat="true" ht="35" hidden="false" customHeight="true" outlineLevel="0" collapsed="false">
      <c r="A2542" s="8" t="n">
        <v>2531</v>
      </c>
      <c r="B2542" s="9" t="s">
        <v>4965</v>
      </c>
      <c r="C2542" s="9" t="s">
        <v>5353</v>
      </c>
      <c r="D2542" s="9" t="s">
        <v>5360</v>
      </c>
      <c r="E2542" s="9" t="s">
        <v>5359</v>
      </c>
      <c r="F2542" s="9" t="s">
        <v>5360</v>
      </c>
      <c r="G2542" s="8" t="n">
        <v>600</v>
      </c>
      <c r="H2542" s="6"/>
    </row>
    <row r="2543" s="11" customFormat="true" ht="35" hidden="false" customHeight="true" outlineLevel="0" collapsed="false">
      <c r="A2543" s="8" t="n">
        <v>2532</v>
      </c>
      <c r="B2543" s="9" t="s">
        <v>4965</v>
      </c>
      <c r="C2543" s="9" t="s">
        <v>5353</v>
      </c>
      <c r="D2543" s="9" t="s">
        <v>5361</v>
      </c>
      <c r="E2543" s="9" t="s">
        <v>5357</v>
      </c>
      <c r="F2543" s="9" t="s">
        <v>5361</v>
      </c>
      <c r="G2543" s="8" t="n">
        <v>600</v>
      </c>
      <c r="H2543" s="6"/>
    </row>
    <row r="2544" s="11" customFormat="true" ht="35" hidden="false" customHeight="true" outlineLevel="0" collapsed="false">
      <c r="A2544" s="8" t="n">
        <v>2533</v>
      </c>
      <c r="B2544" s="9" t="s">
        <v>4965</v>
      </c>
      <c r="C2544" s="9" t="s">
        <v>5362</v>
      </c>
      <c r="D2544" s="9" t="s">
        <v>5363</v>
      </c>
      <c r="E2544" s="9" t="s">
        <v>5364</v>
      </c>
      <c r="F2544" s="9" t="s">
        <v>5363</v>
      </c>
      <c r="G2544" s="8" t="n">
        <v>600</v>
      </c>
      <c r="H2544" s="6"/>
    </row>
    <row r="2545" s="11" customFormat="true" ht="35" hidden="false" customHeight="true" outlineLevel="0" collapsed="false">
      <c r="A2545" s="8" t="n">
        <v>2534</v>
      </c>
      <c r="B2545" s="9" t="s">
        <v>4965</v>
      </c>
      <c r="C2545" s="9" t="s">
        <v>5362</v>
      </c>
      <c r="D2545" s="9" t="s">
        <v>5365</v>
      </c>
      <c r="E2545" s="9" t="s">
        <v>5366</v>
      </c>
      <c r="F2545" s="9" t="s">
        <v>5365</v>
      </c>
      <c r="G2545" s="8" t="n">
        <v>800</v>
      </c>
      <c r="H2545" s="6"/>
    </row>
    <row r="2546" s="11" customFormat="true" ht="35" hidden="false" customHeight="true" outlineLevel="0" collapsed="false">
      <c r="A2546" s="8" t="n">
        <v>2535</v>
      </c>
      <c r="B2546" s="9" t="s">
        <v>4965</v>
      </c>
      <c r="C2546" s="9" t="s">
        <v>5362</v>
      </c>
      <c r="D2546" s="9" t="s">
        <v>5367</v>
      </c>
      <c r="E2546" s="9" t="s">
        <v>5368</v>
      </c>
      <c r="F2546" s="9" t="s">
        <v>5369</v>
      </c>
      <c r="G2546" s="8" t="n">
        <v>600</v>
      </c>
      <c r="H2546" s="6"/>
    </row>
    <row r="2547" s="11" customFormat="true" ht="35" hidden="false" customHeight="true" outlineLevel="0" collapsed="false">
      <c r="A2547" s="8" t="n">
        <v>2536</v>
      </c>
      <c r="B2547" s="9" t="s">
        <v>4965</v>
      </c>
      <c r="C2547" s="9" t="s">
        <v>5362</v>
      </c>
      <c r="D2547" s="9" t="s">
        <v>5370</v>
      </c>
      <c r="E2547" s="9" t="s">
        <v>5371</v>
      </c>
      <c r="F2547" s="9" t="s">
        <v>5370</v>
      </c>
      <c r="G2547" s="8" t="n">
        <v>600</v>
      </c>
      <c r="H2547" s="6"/>
    </row>
    <row r="2548" s="11" customFormat="true" ht="35" hidden="false" customHeight="true" outlineLevel="0" collapsed="false">
      <c r="A2548" s="8" t="n">
        <v>2537</v>
      </c>
      <c r="B2548" s="9" t="s">
        <v>4965</v>
      </c>
      <c r="C2548" s="9" t="s">
        <v>5362</v>
      </c>
      <c r="D2548" s="9" t="s">
        <v>5372</v>
      </c>
      <c r="E2548" s="9" t="s">
        <v>5139</v>
      </c>
      <c r="F2548" s="9" t="s">
        <v>5372</v>
      </c>
      <c r="G2548" s="8" t="n">
        <v>873</v>
      </c>
      <c r="H2548" s="6"/>
    </row>
    <row r="2549" s="11" customFormat="true" ht="35" hidden="false" customHeight="true" outlineLevel="0" collapsed="false">
      <c r="A2549" s="8" t="n">
        <v>2538</v>
      </c>
      <c r="B2549" s="9" t="s">
        <v>4965</v>
      </c>
      <c r="C2549" s="9" t="s">
        <v>5373</v>
      </c>
      <c r="D2549" s="9" t="s">
        <v>5374</v>
      </c>
      <c r="E2549" s="9" t="s">
        <v>5375</v>
      </c>
      <c r="F2549" s="9" t="s">
        <v>5374</v>
      </c>
      <c r="G2549" s="8" t="n">
        <v>1000</v>
      </c>
      <c r="H2549" s="6"/>
    </row>
    <row r="2550" s="11" customFormat="true" ht="35" hidden="false" customHeight="true" outlineLevel="0" collapsed="false">
      <c r="A2550" s="8" t="n">
        <v>2539</v>
      </c>
      <c r="B2550" s="9"/>
      <c r="C2550" s="9"/>
      <c r="D2550" s="9" t="s">
        <v>5376</v>
      </c>
      <c r="E2550" s="9" t="s">
        <v>5375</v>
      </c>
      <c r="F2550" s="9"/>
      <c r="G2550" s="9"/>
      <c r="H2550" s="6"/>
    </row>
    <row r="2551" s="11" customFormat="true" ht="35" hidden="false" customHeight="true" outlineLevel="0" collapsed="false">
      <c r="A2551" s="8" t="n">
        <v>2540</v>
      </c>
      <c r="B2551" s="9" t="s">
        <v>4965</v>
      </c>
      <c r="C2551" s="9" t="s">
        <v>5373</v>
      </c>
      <c r="D2551" s="9" t="s">
        <v>5377</v>
      </c>
      <c r="E2551" s="9" t="s">
        <v>5375</v>
      </c>
      <c r="F2551" s="9" t="s">
        <v>5377</v>
      </c>
      <c r="G2551" s="8" t="n">
        <v>900</v>
      </c>
      <c r="H2551" s="6"/>
    </row>
    <row r="2552" s="11" customFormat="true" ht="35" hidden="false" customHeight="true" outlineLevel="0" collapsed="false">
      <c r="A2552" s="8" t="n">
        <v>2541</v>
      </c>
      <c r="B2552" s="9"/>
      <c r="C2552" s="9"/>
      <c r="D2552" s="9" t="s">
        <v>5378</v>
      </c>
      <c r="E2552" s="9" t="s">
        <v>5375</v>
      </c>
      <c r="F2552" s="9"/>
      <c r="G2552" s="9"/>
      <c r="H2552" s="6"/>
    </row>
    <row r="2553" s="11" customFormat="true" ht="35" hidden="false" customHeight="true" outlineLevel="0" collapsed="false">
      <c r="A2553" s="8" t="n">
        <v>2542</v>
      </c>
      <c r="B2553" s="9" t="s">
        <v>4965</v>
      </c>
      <c r="C2553" s="9" t="s">
        <v>5373</v>
      </c>
      <c r="D2553" s="9" t="s">
        <v>5379</v>
      </c>
      <c r="E2553" s="9" t="s">
        <v>5375</v>
      </c>
      <c r="F2553" s="9" t="s">
        <v>5379</v>
      </c>
      <c r="G2553" s="8" t="n">
        <v>1000</v>
      </c>
      <c r="H2553" s="6"/>
    </row>
    <row r="2554" s="11" customFormat="true" ht="35" hidden="false" customHeight="true" outlineLevel="0" collapsed="false">
      <c r="A2554" s="8" t="n">
        <v>2543</v>
      </c>
      <c r="B2554" s="9"/>
      <c r="C2554" s="9"/>
      <c r="D2554" s="9" t="s">
        <v>5380</v>
      </c>
      <c r="E2554" s="9" t="s">
        <v>5375</v>
      </c>
      <c r="F2554" s="9"/>
      <c r="G2554" s="9"/>
      <c r="H2554" s="6"/>
    </row>
    <row r="2555" s="11" customFormat="true" ht="35" hidden="false" customHeight="true" outlineLevel="0" collapsed="false">
      <c r="A2555" s="8" t="n">
        <v>2544</v>
      </c>
      <c r="B2555" s="13" t="s">
        <v>4965</v>
      </c>
      <c r="C2555" s="9" t="s">
        <v>5381</v>
      </c>
      <c r="D2555" s="9" t="s">
        <v>5382</v>
      </c>
      <c r="E2555" s="9" t="s">
        <v>5383</v>
      </c>
      <c r="F2555" s="43" t="s">
        <v>5382</v>
      </c>
      <c r="G2555" s="8" t="n">
        <v>900</v>
      </c>
      <c r="H2555" s="6"/>
    </row>
    <row r="2556" s="11" customFormat="true" ht="35" hidden="false" customHeight="true" outlineLevel="0" collapsed="false">
      <c r="A2556" s="8" t="n">
        <v>2545</v>
      </c>
      <c r="B2556" s="13" t="s">
        <v>4965</v>
      </c>
      <c r="C2556" s="9" t="s">
        <v>5381</v>
      </c>
      <c r="D2556" s="9" t="s">
        <v>5384</v>
      </c>
      <c r="E2556" s="9" t="s">
        <v>5385</v>
      </c>
      <c r="F2556" s="9" t="s">
        <v>5384</v>
      </c>
      <c r="G2556" s="8" t="n">
        <v>900</v>
      </c>
      <c r="H2556" s="6"/>
    </row>
    <row r="2557" s="11" customFormat="true" ht="35" hidden="false" customHeight="true" outlineLevel="0" collapsed="false">
      <c r="A2557" s="8" t="n">
        <v>2546</v>
      </c>
      <c r="B2557" s="9" t="s">
        <v>4965</v>
      </c>
      <c r="C2557" s="9" t="s">
        <v>5381</v>
      </c>
      <c r="D2557" s="9" t="s">
        <v>5386</v>
      </c>
      <c r="E2557" s="9" t="s">
        <v>5387</v>
      </c>
      <c r="F2557" s="9" t="s">
        <v>5386</v>
      </c>
      <c r="G2557" s="8" t="n">
        <v>1000</v>
      </c>
      <c r="H2557" s="6"/>
    </row>
    <row r="2558" s="11" customFormat="true" ht="35" hidden="false" customHeight="true" outlineLevel="0" collapsed="false">
      <c r="A2558" s="8" t="n">
        <v>2547</v>
      </c>
      <c r="B2558" s="9"/>
      <c r="C2558" s="9"/>
      <c r="D2558" s="9" t="s">
        <v>5388</v>
      </c>
      <c r="E2558" s="9" t="s">
        <v>5389</v>
      </c>
      <c r="F2558" s="9"/>
      <c r="G2558" s="9"/>
      <c r="H2558" s="6"/>
    </row>
    <row r="2559" s="11" customFormat="true" ht="35" hidden="false" customHeight="true" outlineLevel="0" collapsed="false">
      <c r="A2559" s="8" t="n">
        <v>2548</v>
      </c>
      <c r="B2559" s="13" t="s">
        <v>4965</v>
      </c>
      <c r="C2559" s="13" t="s">
        <v>5381</v>
      </c>
      <c r="D2559" s="9" t="s">
        <v>5390</v>
      </c>
      <c r="E2559" s="9" t="s">
        <v>5391</v>
      </c>
      <c r="F2559" s="9" t="s">
        <v>5392</v>
      </c>
      <c r="G2559" s="13" t="n">
        <v>1000</v>
      </c>
      <c r="H2559" s="6"/>
    </row>
    <row r="2560" s="11" customFormat="true" ht="35" hidden="false" customHeight="true" outlineLevel="0" collapsed="false">
      <c r="A2560" s="8" t="n">
        <v>2549</v>
      </c>
      <c r="B2560" s="13"/>
      <c r="C2560" s="13"/>
      <c r="D2560" s="9" t="s">
        <v>5393</v>
      </c>
      <c r="E2560" s="9" t="s">
        <v>5394</v>
      </c>
      <c r="F2560" s="9"/>
      <c r="G2560" s="9"/>
      <c r="H2560" s="6"/>
    </row>
    <row r="2561" s="11" customFormat="true" ht="35" hidden="false" customHeight="true" outlineLevel="0" collapsed="false">
      <c r="A2561" s="8" t="n">
        <v>2550</v>
      </c>
      <c r="B2561" s="13"/>
      <c r="C2561" s="13"/>
      <c r="D2561" s="9" t="s">
        <v>5395</v>
      </c>
      <c r="E2561" s="9" t="s">
        <v>5396</v>
      </c>
      <c r="F2561" s="9"/>
      <c r="G2561" s="13"/>
      <c r="H2561" s="6"/>
    </row>
    <row r="2562" s="11" customFormat="true" ht="35" hidden="false" customHeight="true" outlineLevel="0" collapsed="false">
      <c r="A2562" s="8" t="n">
        <v>2551</v>
      </c>
      <c r="B2562" s="9" t="s">
        <v>4965</v>
      </c>
      <c r="C2562" s="9" t="s">
        <v>5381</v>
      </c>
      <c r="D2562" s="9" t="s">
        <v>5397</v>
      </c>
      <c r="E2562" s="9" t="s">
        <v>5398</v>
      </c>
      <c r="F2562" s="9" t="s">
        <v>5397</v>
      </c>
      <c r="G2562" s="8" t="n">
        <v>750</v>
      </c>
      <c r="H2562" s="6"/>
    </row>
    <row r="2563" s="11" customFormat="true" ht="35" hidden="false" customHeight="true" outlineLevel="0" collapsed="false">
      <c r="A2563" s="8" t="n">
        <v>2552</v>
      </c>
      <c r="B2563" s="9" t="s">
        <v>4965</v>
      </c>
      <c r="C2563" s="9" t="s">
        <v>5381</v>
      </c>
      <c r="D2563" s="9" t="s">
        <v>5399</v>
      </c>
      <c r="E2563" s="9" t="s">
        <v>5400</v>
      </c>
      <c r="F2563" s="9" t="s">
        <v>5399</v>
      </c>
      <c r="G2563" s="8" t="n">
        <v>1000</v>
      </c>
      <c r="H2563" s="6"/>
    </row>
    <row r="2564" s="11" customFormat="true" ht="35" hidden="false" customHeight="true" outlineLevel="0" collapsed="false">
      <c r="A2564" s="8" t="n">
        <v>2553</v>
      </c>
      <c r="B2564" s="9"/>
      <c r="C2564" s="9"/>
      <c r="D2564" s="9" t="s">
        <v>5401</v>
      </c>
      <c r="E2564" s="9" t="s">
        <v>5402</v>
      </c>
      <c r="F2564" s="9"/>
      <c r="G2564" s="9"/>
      <c r="H2564" s="6"/>
    </row>
    <row r="2565" s="11" customFormat="true" ht="35" hidden="false" customHeight="true" outlineLevel="0" collapsed="false">
      <c r="A2565" s="8" t="n">
        <v>2554</v>
      </c>
      <c r="B2565" s="44" t="s">
        <v>4965</v>
      </c>
      <c r="C2565" s="44" t="s">
        <v>5381</v>
      </c>
      <c r="D2565" s="44" t="s">
        <v>5403</v>
      </c>
      <c r="E2565" s="44" t="s">
        <v>5404</v>
      </c>
      <c r="F2565" s="45" t="s">
        <v>5403</v>
      </c>
      <c r="G2565" s="44" t="n">
        <v>600</v>
      </c>
      <c r="H2565" s="6"/>
    </row>
    <row r="2566" s="11" customFormat="true" ht="35" hidden="false" customHeight="true" outlineLevel="0" collapsed="false">
      <c r="A2566" s="8" t="n">
        <v>2555</v>
      </c>
      <c r="B2566" s="44" t="s">
        <v>5405</v>
      </c>
      <c r="C2566" s="44" t="s">
        <v>5406</v>
      </c>
      <c r="D2566" s="44" t="s">
        <v>1380</v>
      </c>
      <c r="E2566" s="44" t="s">
        <v>5407</v>
      </c>
      <c r="F2566" s="9" t="s">
        <v>5408</v>
      </c>
      <c r="G2566" s="44" t="n">
        <v>1000</v>
      </c>
      <c r="H2566" s="6"/>
    </row>
    <row r="2567" s="11" customFormat="true" ht="35" hidden="false" customHeight="true" outlineLevel="0" collapsed="false">
      <c r="A2567" s="8" t="n">
        <v>2556</v>
      </c>
      <c r="B2567" s="44"/>
      <c r="C2567" s="44"/>
      <c r="D2567" s="29" t="s">
        <v>5409</v>
      </c>
      <c r="E2567" s="44" t="s">
        <v>5410</v>
      </c>
      <c r="F2567" s="9"/>
      <c r="G2567" s="44"/>
      <c r="H2567" s="6"/>
    </row>
    <row r="2568" s="11" customFormat="true" ht="35" hidden="false" customHeight="true" outlineLevel="0" collapsed="false">
      <c r="A2568" s="8" t="n">
        <v>2557</v>
      </c>
      <c r="B2568" s="9" t="s">
        <v>4965</v>
      </c>
      <c r="C2568" s="9" t="s">
        <v>5411</v>
      </c>
      <c r="D2568" s="9" t="s">
        <v>5412</v>
      </c>
      <c r="E2568" s="9" t="s">
        <v>5413</v>
      </c>
      <c r="F2568" s="9" t="s">
        <v>5412</v>
      </c>
      <c r="G2568" s="8" t="n">
        <v>150</v>
      </c>
      <c r="H2568" s="6"/>
    </row>
    <row r="2569" s="11" customFormat="true" ht="35" hidden="false" customHeight="true" outlineLevel="0" collapsed="false">
      <c r="A2569" s="8" t="n">
        <v>2558</v>
      </c>
      <c r="B2569" s="9" t="s">
        <v>4965</v>
      </c>
      <c r="C2569" s="9" t="s">
        <v>5414</v>
      </c>
      <c r="D2569" s="9" t="s">
        <v>5415</v>
      </c>
      <c r="E2569" s="9" t="s">
        <v>5416</v>
      </c>
      <c r="F2569" s="9" t="s">
        <v>5415</v>
      </c>
      <c r="G2569" s="8" t="n">
        <v>1000</v>
      </c>
      <c r="H2569" s="6"/>
    </row>
    <row r="2570" s="11" customFormat="true" ht="35" hidden="false" customHeight="true" outlineLevel="0" collapsed="false">
      <c r="A2570" s="8" t="n">
        <v>2559</v>
      </c>
      <c r="B2570" s="9" t="s">
        <v>5417</v>
      </c>
      <c r="C2570" s="9" t="s">
        <v>5418</v>
      </c>
      <c r="D2570" s="9" t="s">
        <v>5419</v>
      </c>
      <c r="E2570" s="9" t="s">
        <v>5420</v>
      </c>
      <c r="F2570" s="9" t="s">
        <v>5421</v>
      </c>
      <c r="G2570" s="8" t="n">
        <v>700</v>
      </c>
      <c r="H2570" s="6"/>
    </row>
    <row r="2571" s="11" customFormat="true" ht="35" hidden="false" customHeight="true" outlineLevel="0" collapsed="false">
      <c r="A2571" s="8" t="n">
        <v>2560</v>
      </c>
      <c r="B2571" s="9" t="s">
        <v>5417</v>
      </c>
      <c r="C2571" s="9" t="s">
        <v>5422</v>
      </c>
      <c r="D2571" s="9" t="s">
        <v>5423</v>
      </c>
      <c r="E2571" s="9" t="s">
        <v>5424</v>
      </c>
      <c r="F2571" s="9" t="s">
        <v>5425</v>
      </c>
      <c r="G2571" s="8" t="n">
        <v>700</v>
      </c>
      <c r="H2571" s="6"/>
    </row>
    <row r="2572" s="11" customFormat="true" ht="35" hidden="false" customHeight="true" outlineLevel="0" collapsed="false">
      <c r="A2572" s="8" t="n">
        <v>2561</v>
      </c>
      <c r="B2572" s="9" t="s">
        <v>5417</v>
      </c>
      <c r="C2572" s="9" t="s">
        <v>5422</v>
      </c>
      <c r="D2572" s="9" t="s">
        <v>5426</v>
      </c>
      <c r="E2572" s="9" t="s">
        <v>5427</v>
      </c>
      <c r="F2572" s="9"/>
      <c r="G2572" s="9"/>
      <c r="H2572" s="6"/>
    </row>
    <row r="2573" s="11" customFormat="true" ht="35" hidden="false" customHeight="true" outlineLevel="0" collapsed="false">
      <c r="A2573" s="8" t="n">
        <v>2562</v>
      </c>
      <c r="B2573" s="9" t="s">
        <v>5417</v>
      </c>
      <c r="C2573" s="9" t="s">
        <v>5428</v>
      </c>
      <c r="D2573" s="9" t="s">
        <v>5429</v>
      </c>
      <c r="E2573" s="9" t="s">
        <v>5430</v>
      </c>
      <c r="F2573" s="9" t="s">
        <v>5429</v>
      </c>
      <c r="G2573" s="8" t="n">
        <v>792</v>
      </c>
      <c r="H2573" s="6"/>
    </row>
    <row r="2574" s="11" customFormat="true" ht="35" hidden="false" customHeight="true" outlineLevel="0" collapsed="false">
      <c r="A2574" s="8" t="n">
        <v>2563</v>
      </c>
      <c r="B2574" s="9" t="s">
        <v>5417</v>
      </c>
      <c r="C2574" s="9" t="s">
        <v>5428</v>
      </c>
      <c r="D2574" s="9" t="s">
        <v>5431</v>
      </c>
      <c r="E2574" s="9" t="s">
        <v>5432</v>
      </c>
      <c r="F2574" s="9"/>
      <c r="G2574" s="9"/>
      <c r="H2574" s="6"/>
    </row>
    <row r="2575" s="11" customFormat="true" ht="35" hidden="false" customHeight="true" outlineLevel="0" collapsed="false">
      <c r="A2575" s="8" t="n">
        <v>2564</v>
      </c>
      <c r="B2575" s="9" t="s">
        <v>5417</v>
      </c>
      <c r="C2575" s="9" t="s">
        <v>5428</v>
      </c>
      <c r="D2575" s="9" t="s">
        <v>5433</v>
      </c>
      <c r="E2575" s="9" t="s">
        <v>5434</v>
      </c>
      <c r="F2575" s="9" t="s">
        <v>5433</v>
      </c>
      <c r="G2575" s="8" t="n">
        <v>570</v>
      </c>
      <c r="H2575" s="6"/>
    </row>
    <row r="2576" s="11" customFormat="true" ht="35" hidden="false" customHeight="true" outlineLevel="0" collapsed="false">
      <c r="A2576" s="8" t="n">
        <v>2565</v>
      </c>
      <c r="B2576" s="9" t="s">
        <v>5417</v>
      </c>
      <c r="C2576" s="9" t="s">
        <v>5428</v>
      </c>
      <c r="D2576" s="9" t="s">
        <v>5435</v>
      </c>
      <c r="E2576" s="9" t="s">
        <v>5436</v>
      </c>
      <c r="F2576" s="9" t="s">
        <v>5437</v>
      </c>
      <c r="G2576" s="8" t="n">
        <v>900</v>
      </c>
      <c r="H2576" s="6"/>
    </row>
    <row r="2577" s="11" customFormat="true" ht="35" hidden="false" customHeight="true" outlineLevel="0" collapsed="false">
      <c r="A2577" s="8" t="n">
        <v>2566</v>
      </c>
      <c r="B2577" s="9" t="s">
        <v>5417</v>
      </c>
      <c r="C2577" s="9" t="s">
        <v>5428</v>
      </c>
      <c r="D2577" s="9" t="s">
        <v>5438</v>
      </c>
      <c r="E2577" s="9" t="s">
        <v>5439</v>
      </c>
      <c r="F2577" s="9"/>
      <c r="G2577" s="9"/>
      <c r="H2577" s="6"/>
    </row>
    <row r="2578" s="11" customFormat="true" ht="35" hidden="false" customHeight="true" outlineLevel="0" collapsed="false">
      <c r="A2578" s="8" t="n">
        <v>2567</v>
      </c>
      <c r="B2578" s="9" t="s">
        <v>5417</v>
      </c>
      <c r="C2578" s="9" t="s">
        <v>5428</v>
      </c>
      <c r="D2578" s="9" t="s">
        <v>5440</v>
      </c>
      <c r="E2578" s="9" t="s">
        <v>5441</v>
      </c>
      <c r="F2578" s="9" t="s">
        <v>5442</v>
      </c>
      <c r="G2578" s="8" t="n">
        <v>1000</v>
      </c>
      <c r="H2578" s="6"/>
    </row>
    <row r="2579" s="11" customFormat="true" ht="35" hidden="false" customHeight="true" outlineLevel="0" collapsed="false">
      <c r="A2579" s="8" t="n">
        <v>2568</v>
      </c>
      <c r="B2579" s="9" t="s">
        <v>5417</v>
      </c>
      <c r="C2579" s="9" t="s">
        <v>5428</v>
      </c>
      <c r="D2579" s="9" t="s">
        <v>5443</v>
      </c>
      <c r="E2579" s="9" t="s">
        <v>5432</v>
      </c>
      <c r="F2579" s="9" t="s">
        <v>5443</v>
      </c>
      <c r="G2579" s="8" t="n">
        <v>700</v>
      </c>
      <c r="H2579" s="6"/>
    </row>
    <row r="2580" s="11" customFormat="true" ht="35" hidden="false" customHeight="true" outlineLevel="0" collapsed="false">
      <c r="A2580" s="8" t="n">
        <v>2569</v>
      </c>
      <c r="B2580" s="9" t="s">
        <v>5417</v>
      </c>
      <c r="C2580" s="9" t="s">
        <v>5428</v>
      </c>
      <c r="D2580" s="9" t="s">
        <v>5444</v>
      </c>
      <c r="E2580" s="9" t="s">
        <v>5432</v>
      </c>
      <c r="F2580" s="9" t="s">
        <v>5444</v>
      </c>
      <c r="G2580" s="8" t="n">
        <v>1000</v>
      </c>
      <c r="H2580" s="6"/>
    </row>
    <row r="2581" s="11" customFormat="true" ht="35" hidden="false" customHeight="true" outlineLevel="0" collapsed="false">
      <c r="A2581" s="8" t="n">
        <v>2570</v>
      </c>
      <c r="B2581" s="9" t="s">
        <v>5417</v>
      </c>
      <c r="C2581" s="9" t="s">
        <v>5428</v>
      </c>
      <c r="D2581" s="9" t="s">
        <v>5445</v>
      </c>
      <c r="E2581" s="9" t="s">
        <v>5446</v>
      </c>
      <c r="F2581" s="9" t="s">
        <v>5447</v>
      </c>
      <c r="G2581" s="8" t="n">
        <v>450</v>
      </c>
      <c r="H2581" s="6"/>
    </row>
    <row r="2582" s="11" customFormat="true" ht="35" hidden="false" customHeight="true" outlineLevel="0" collapsed="false">
      <c r="A2582" s="8" t="n">
        <v>2571</v>
      </c>
      <c r="B2582" s="9" t="s">
        <v>5417</v>
      </c>
      <c r="C2582" s="9" t="s">
        <v>5448</v>
      </c>
      <c r="D2582" s="9" t="s">
        <v>5449</v>
      </c>
      <c r="E2582" s="9" t="s">
        <v>5450</v>
      </c>
      <c r="F2582" s="9" t="s">
        <v>5449</v>
      </c>
      <c r="G2582" s="8" t="n">
        <v>450</v>
      </c>
      <c r="H2582" s="6"/>
    </row>
    <row r="2583" s="11" customFormat="true" ht="35" hidden="false" customHeight="true" outlineLevel="0" collapsed="false">
      <c r="A2583" s="8" t="n">
        <v>2572</v>
      </c>
      <c r="B2583" s="9" t="s">
        <v>5417</v>
      </c>
      <c r="C2583" s="9" t="s">
        <v>5448</v>
      </c>
      <c r="D2583" s="9" t="s">
        <v>5451</v>
      </c>
      <c r="E2583" s="9" t="s">
        <v>5450</v>
      </c>
      <c r="F2583" s="9" t="s">
        <v>5451</v>
      </c>
      <c r="G2583" s="8" t="n">
        <v>450</v>
      </c>
      <c r="H2583" s="6"/>
    </row>
    <row r="2584" s="11" customFormat="true" ht="35" hidden="false" customHeight="true" outlineLevel="0" collapsed="false">
      <c r="A2584" s="8" t="n">
        <v>2573</v>
      </c>
      <c r="B2584" s="13" t="s">
        <v>5417</v>
      </c>
      <c r="C2584" s="13" t="s">
        <v>5448</v>
      </c>
      <c r="D2584" s="13" t="s">
        <v>5452</v>
      </c>
      <c r="E2584" s="13" t="s">
        <v>5450</v>
      </c>
      <c r="F2584" s="13" t="s">
        <v>5453</v>
      </c>
      <c r="G2584" s="8" t="n">
        <v>450</v>
      </c>
      <c r="H2584" s="6"/>
    </row>
    <row r="2585" s="11" customFormat="true" ht="35" hidden="false" customHeight="true" outlineLevel="0" collapsed="false">
      <c r="A2585" s="8" t="n">
        <v>2574</v>
      </c>
      <c r="B2585" s="13" t="s">
        <v>5417</v>
      </c>
      <c r="C2585" s="13" t="s">
        <v>5454</v>
      </c>
      <c r="D2585" s="13" t="s">
        <v>5455</v>
      </c>
      <c r="E2585" s="13" t="s">
        <v>5456</v>
      </c>
      <c r="F2585" s="13" t="s">
        <v>5457</v>
      </c>
      <c r="G2585" s="8" t="n">
        <v>618</v>
      </c>
      <c r="H2585" s="6"/>
    </row>
    <row r="2586" s="11" customFormat="true" ht="35" hidden="false" customHeight="true" outlineLevel="0" collapsed="false">
      <c r="A2586" s="8" t="n">
        <v>2575</v>
      </c>
      <c r="B2586" s="13" t="s">
        <v>5417</v>
      </c>
      <c r="C2586" s="13" t="s">
        <v>5454</v>
      </c>
      <c r="D2586" s="13" t="s">
        <v>4084</v>
      </c>
      <c r="E2586" s="13" t="s">
        <v>5458</v>
      </c>
      <c r="F2586" s="13" t="s">
        <v>5459</v>
      </c>
      <c r="G2586" s="8" t="n">
        <v>450</v>
      </c>
      <c r="H2586" s="6"/>
    </row>
    <row r="2587" s="11" customFormat="true" ht="35" hidden="false" customHeight="true" outlineLevel="0" collapsed="false">
      <c r="A2587" s="8" t="n">
        <v>2576</v>
      </c>
      <c r="B2587" s="13" t="s">
        <v>5417</v>
      </c>
      <c r="C2587" s="9" t="s">
        <v>5460</v>
      </c>
      <c r="D2587" s="9" t="s">
        <v>5461</v>
      </c>
      <c r="E2587" s="9" t="s">
        <v>5462</v>
      </c>
      <c r="F2587" s="9" t="s">
        <v>5463</v>
      </c>
      <c r="G2587" s="8" t="n">
        <v>1000</v>
      </c>
      <c r="H2587" s="6"/>
    </row>
    <row r="2588" s="11" customFormat="true" ht="35" hidden="false" customHeight="true" outlineLevel="0" collapsed="false">
      <c r="A2588" s="8" t="n">
        <v>2577</v>
      </c>
      <c r="B2588" s="13" t="s">
        <v>5417</v>
      </c>
      <c r="C2588" s="9" t="s">
        <v>5460</v>
      </c>
      <c r="D2588" s="9" t="s">
        <v>5464</v>
      </c>
      <c r="E2588" s="9" t="s">
        <v>5465</v>
      </c>
      <c r="F2588" s="9"/>
      <c r="G2588" s="8"/>
      <c r="H2588" s="6"/>
    </row>
    <row r="2589" s="11" customFormat="true" ht="35" hidden="false" customHeight="true" outlineLevel="0" collapsed="false">
      <c r="A2589" s="8" t="n">
        <v>2578</v>
      </c>
      <c r="B2589" s="13" t="s">
        <v>5417</v>
      </c>
      <c r="C2589" s="9" t="s">
        <v>5466</v>
      </c>
      <c r="D2589" s="9" t="s">
        <v>5467</v>
      </c>
      <c r="E2589" s="9" t="s">
        <v>5468</v>
      </c>
      <c r="F2589" s="9" t="s">
        <v>5467</v>
      </c>
      <c r="G2589" s="8" t="n">
        <v>600</v>
      </c>
      <c r="H2589" s="6"/>
    </row>
    <row r="2590" s="11" customFormat="true" ht="35" hidden="false" customHeight="true" outlineLevel="0" collapsed="false">
      <c r="A2590" s="8" t="n">
        <v>2579</v>
      </c>
      <c r="B2590" s="13" t="s">
        <v>5417</v>
      </c>
      <c r="C2590" s="9" t="s">
        <v>5466</v>
      </c>
      <c r="D2590" s="9" t="s">
        <v>5469</v>
      </c>
      <c r="E2590" s="9" t="s">
        <v>5470</v>
      </c>
      <c r="F2590" s="9" t="s">
        <v>5469</v>
      </c>
      <c r="G2590" s="8" t="n">
        <v>600</v>
      </c>
      <c r="H2590" s="6"/>
    </row>
    <row r="2591" s="11" customFormat="true" ht="35" hidden="false" customHeight="true" outlineLevel="0" collapsed="false">
      <c r="A2591" s="8" t="n">
        <v>2580</v>
      </c>
      <c r="B2591" s="13" t="s">
        <v>5417</v>
      </c>
      <c r="C2591" s="9" t="s">
        <v>5192</v>
      </c>
      <c r="D2591" s="9" t="s">
        <v>5471</v>
      </c>
      <c r="E2591" s="9" t="s">
        <v>5472</v>
      </c>
      <c r="F2591" s="9" t="s">
        <v>5471</v>
      </c>
      <c r="G2591" s="8" t="n">
        <v>600</v>
      </c>
      <c r="H2591" s="6"/>
    </row>
    <row r="2592" s="11" customFormat="true" ht="35" hidden="false" customHeight="true" outlineLevel="0" collapsed="false">
      <c r="A2592" s="8" t="n">
        <v>2581</v>
      </c>
      <c r="B2592" s="13" t="s">
        <v>5417</v>
      </c>
      <c r="C2592" s="9" t="s">
        <v>5192</v>
      </c>
      <c r="D2592" s="9" t="s">
        <v>5473</v>
      </c>
      <c r="E2592" s="9" t="s">
        <v>5472</v>
      </c>
      <c r="F2592" s="9" t="s">
        <v>5473</v>
      </c>
      <c r="G2592" s="8" t="n">
        <v>600</v>
      </c>
      <c r="H2592" s="6"/>
    </row>
    <row r="2593" s="11" customFormat="true" ht="35" hidden="false" customHeight="true" outlineLevel="0" collapsed="false">
      <c r="A2593" s="8" t="n">
        <v>2582</v>
      </c>
      <c r="B2593" s="13" t="s">
        <v>5417</v>
      </c>
      <c r="C2593" s="9" t="s">
        <v>5192</v>
      </c>
      <c r="D2593" s="9" t="s">
        <v>5474</v>
      </c>
      <c r="E2593" s="9" t="s">
        <v>5475</v>
      </c>
      <c r="F2593" s="9" t="s">
        <v>5474</v>
      </c>
      <c r="G2593" s="8" t="n">
        <v>700</v>
      </c>
      <c r="H2593" s="6"/>
    </row>
    <row r="2594" s="11" customFormat="true" ht="35" hidden="false" customHeight="true" outlineLevel="0" collapsed="false">
      <c r="A2594" s="8" t="n">
        <v>2583</v>
      </c>
      <c r="B2594" s="13" t="s">
        <v>5417</v>
      </c>
      <c r="C2594" s="9" t="s">
        <v>5476</v>
      </c>
      <c r="D2594" s="9" t="s">
        <v>5477</v>
      </c>
      <c r="E2594" s="9" t="s">
        <v>5478</v>
      </c>
      <c r="F2594" s="9" t="s">
        <v>5479</v>
      </c>
      <c r="G2594" s="8" t="n">
        <v>600</v>
      </c>
      <c r="H2594" s="6"/>
    </row>
    <row r="2595" s="11" customFormat="true" ht="35" hidden="false" customHeight="true" outlineLevel="0" collapsed="false">
      <c r="A2595" s="8" t="n">
        <v>2584</v>
      </c>
      <c r="B2595" s="13" t="s">
        <v>5417</v>
      </c>
      <c r="C2595" s="9" t="s">
        <v>5476</v>
      </c>
      <c r="D2595" s="9" t="s">
        <v>5480</v>
      </c>
      <c r="E2595" s="9" t="s">
        <v>5481</v>
      </c>
      <c r="F2595" s="9" t="s">
        <v>5480</v>
      </c>
      <c r="G2595" s="8" t="n">
        <v>600</v>
      </c>
      <c r="H2595" s="6"/>
    </row>
    <row r="2596" s="11" customFormat="true" ht="35" hidden="false" customHeight="true" outlineLevel="0" collapsed="false">
      <c r="A2596" s="8" t="n">
        <v>2585</v>
      </c>
      <c r="B2596" s="13" t="s">
        <v>5417</v>
      </c>
      <c r="C2596" s="9" t="s">
        <v>5476</v>
      </c>
      <c r="D2596" s="9" t="s">
        <v>5482</v>
      </c>
      <c r="E2596" s="9" t="s">
        <v>5483</v>
      </c>
      <c r="F2596" s="9" t="s">
        <v>5482</v>
      </c>
      <c r="G2596" s="8" t="n">
        <v>600</v>
      </c>
      <c r="H2596" s="6"/>
    </row>
    <row r="2597" s="11" customFormat="true" ht="35" hidden="false" customHeight="true" outlineLevel="0" collapsed="false">
      <c r="A2597" s="8" t="n">
        <v>2586</v>
      </c>
      <c r="B2597" s="13" t="s">
        <v>5417</v>
      </c>
      <c r="C2597" s="9" t="s">
        <v>5484</v>
      </c>
      <c r="D2597" s="9" t="s">
        <v>5485</v>
      </c>
      <c r="E2597" s="9" t="s">
        <v>5486</v>
      </c>
      <c r="F2597" s="9" t="s">
        <v>5487</v>
      </c>
      <c r="G2597" s="8" t="n">
        <v>360</v>
      </c>
      <c r="H2597" s="6"/>
    </row>
    <row r="2598" s="11" customFormat="true" ht="35" hidden="false" customHeight="true" outlineLevel="0" collapsed="false">
      <c r="A2598" s="8" t="n">
        <v>2587</v>
      </c>
      <c r="B2598" s="13" t="s">
        <v>5417</v>
      </c>
      <c r="C2598" s="9" t="s">
        <v>5484</v>
      </c>
      <c r="D2598" s="9" t="s">
        <v>641</v>
      </c>
      <c r="E2598" s="9" t="s">
        <v>5488</v>
      </c>
      <c r="F2598" s="9" t="s">
        <v>5489</v>
      </c>
      <c r="G2598" s="8" t="n">
        <v>700</v>
      </c>
      <c r="H2598" s="6"/>
    </row>
    <row r="2599" s="11" customFormat="true" ht="35" hidden="false" customHeight="true" outlineLevel="0" collapsed="false">
      <c r="A2599" s="8" t="n">
        <v>2588</v>
      </c>
      <c r="B2599" s="13" t="s">
        <v>5417</v>
      </c>
      <c r="C2599" s="9" t="s">
        <v>5484</v>
      </c>
      <c r="D2599" s="9" t="s">
        <v>5490</v>
      </c>
      <c r="E2599" s="9" t="s">
        <v>5488</v>
      </c>
      <c r="F2599" s="9"/>
      <c r="G2599" s="8"/>
      <c r="H2599" s="6"/>
    </row>
    <row r="2600" s="11" customFormat="true" ht="35" hidden="false" customHeight="true" outlineLevel="0" collapsed="false">
      <c r="A2600" s="8" t="n">
        <v>2589</v>
      </c>
      <c r="B2600" s="13" t="s">
        <v>5417</v>
      </c>
      <c r="C2600" s="9" t="s">
        <v>5484</v>
      </c>
      <c r="D2600" s="9" t="s">
        <v>5491</v>
      </c>
      <c r="E2600" s="9" t="s">
        <v>5492</v>
      </c>
      <c r="F2600" s="9" t="s">
        <v>5493</v>
      </c>
      <c r="G2600" s="8" t="n">
        <v>300</v>
      </c>
      <c r="H2600" s="6"/>
    </row>
    <row r="2601" s="11" customFormat="true" ht="35" hidden="false" customHeight="true" outlineLevel="0" collapsed="false">
      <c r="A2601" s="8" t="n">
        <v>2590</v>
      </c>
      <c r="B2601" s="13" t="s">
        <v>5417</v>
      </c>
      <c r="C2601" s="9" t="s">
        <v>5484</v>
      </c>
      <c r="D2601" s="9" t="s">
        <v>5494</v>
      </c>
      <c r="E2601" s="9" t="s">
        <v>5495</v>
      </c>
      <c r="F2601" s="9" t="s">
        <v>5496</v>
      </c>
      <c r="G2601" s="8" t="n">
        <v>450</v>
      </c>
      <c r="H2601" s="6"/>
    </row>
    <row r="2602" s="11" customFormat="true" ht="35" hidden="false" customHeight="true" outlineLevel="0" collapsed="false">
      <c r="A2602" s="8" t="n">
        <v>2591</v>
      </c>
      <c r="B2602" s="13" t="s">
        <v>5417</v>
      </c>
      <c r="C2602" s="9" t="s">
        <v>5497</v>
      </c>
      <c r="D2602" s="9" t="s">
        <v>5498</v>
      </c>
      <c r="E2602" s="9" t="s">
        <v>5499</v>
      </c>
      <c r="F2602" s="9" t="s">
        <v>5498</v>
      </c>
      <c r="G2602" s="8" t="n">
        <v>600</v>
      </c>
      <c r="H2602" s="6"/>
    </row>
    <row r="2603" s="11" customFormat="true" ht="35" hidden="false" customHeight="true" outlineLevel="0" collapsed="false">
      <c r="A2603" s="8" t="n">
        <v>2592</v>
      </c>
      <c r="B2603" s="13" t="s">
        <v>5417</v>
      </c>
      <c r="C2603" s="9" t="s">
        <v>5497</v>
      </c>
      <c r="D2603" s="9" t="s">
        <v>5500</v>
      </c>
      <c r="E2603" s="9" t="s">
        <v>5499</v>
      </c>
      <c r="F2603" s="9"/>
      <c r="G2603" s="8"/>
      <c r="H2603" s="6"/>
    </row>
    <row r="2604" s="11" customFormat="true" ht="35" hidden="false" customHeight="true" outlineLevel="0" collapsed="false">
      <c r="A2604" s="8" t="n">
        <v>2593</v>
      </c>
      <c r="B2604" s="13" t="s">
        <v>5417</v>
      </c>
      <c r="C2604" s="9" t="s">
        <v>5497</v>
      </c>
      <c r="D2604" s="9" t="s">
        <v>5501</v>
      </c>
      <c r="E2604" s="9" t="s">
        <v>5499</v>
      </c>
      <c r="F2604" s="9" t="s">
        <v>5501</v>
      </c>
      <c r="G2604" s="8" t="n">
        <v>300</v>
      </c>
      <c r="H2604" s="6"/>
    </row>
    <row r="2605" s="11" customFormat="true" ht="35" hidden="false" customHeight="true" outlineLevel="0" collapsed="false">
      <c r="A2605" s="8" t="n">
        <v>2594</v>
      </c>
      <c r="B2605" s="13" t="s">
        <v>5417</v>
      </c>
      <c r="C2605" s="9" t="s">
        <v>5502</v>
      </c>
      <c r="D2605" s="9" t="s">
        <v>5503</v>
      </c>
      <c r="E2605" s="9" t="s">
        <v>5504</v>
      </c>
      <c r="F2605" s="9" t="s">
        <v>5503</v>
      </c>
      <c r="G2605" s="9" t="n">
        <v>1000</v>
      </c>
      <c r="H2605" s="6"/>
    </row>
    <row r="2606" s="11" customFormat="true" ht="35" hidden="false" customHeight="true" outlineLevel="0" collapsed="false">
      <c r="A2606" s="8" t="n">
        <v>2595</v>
      </c>
      <c r="B2606" s="13" t="s">
        <v>5417</v>
      </c>
      <c r="C2606" s="9" t="s">
        <v>5502</v>
      </c>
      <c r="D2606" s="9" t="s">
        <v>5505</v>
      </c>
      <c r="E2606" s="9" t="s">
        <v>5504</v>
      </c>
      <c r="F2606" s="9"/>
      <c r="G2606" s="9"/>
      <c r="H2606" s="6"/>
    </row>
    <row r="2607" s="11" customFormat="true" ht="35" hidden="false" customHeight="true" outlineLevel="0" collapsed="false">
      <c r="A2607" s="8" t="n">
        <v>2596</v>
      </c>
      <c r="B2607" s="13" t="s">
        <v>5417</v>
      </c>
      <c r="C2607" s="9" t="s">
        <v>5502</v>
      </c>
      <c r="D2607" s="9" t="s">
        <v>5506</v>
      </c>
      <c r="E2607" s="9" t="s">
        <v>5504</v>
      </c>
      <c r="F2607" s="9"/>
      <c r="G2607" s="9"/>
      <c r="H2607" s="6"/>
    </row>
    <row r="2608" s="11" customFormat="true" ht="35" hidden="false" customHeight="true" outlineLevel="0" collapsed="false">
      <c r="A2608" s="8" t="n">
        <v>2597</v>
      </c>
      <c r="B2608" s="13" t="s">
        <v>5417</v>
      </c>
      <c r="C2608" s="9" t="s">
        <v>5507</v>
      </c>
      <c r="D2608" s="9" t="s">
        <v>5508</v>
      </c>
      <c r="E2608" s="9" t="s">
        <v>5509</v>
      </c>
      <c r="F2608" s="9" t="s">
        <v>5508</v>
      </c>
      <c r="G2608" s="8" t="n">
        <v>830</v>
      </c>
      <c r="H2608" s="6"/>
    </row>
    <row r="2609" s="11" customFormat="true" ht="35" hidden="false" customHeight="true" outlineLevel="0" collapsed="false">
      <c r="A2609" s="8" t="n">
        <v>2598</v>
      </c>
      <c r="B2609" s="13" t="s">
        <v>5417</v>
      </c>
      <c r="C2609" s="9" t="s">
        <v>5507</v>
      </c>
      <c r="D2609" s="9" t="s">
        <v>5510</v>
      </c>
      <c r="E2609" s="9" t="s">
        <v>5509</v>
      </c>
      <c r="F2609" s="9"/>
      <c r="G2609" s="8"/>
      <c r="H2609" s="6"/>
    </row>
    <row r="2610" s="11" customFormat="true" ht="35" hidden="false" customHeight="true" outlineLevel="0" collapsed="false">
      <c r="A2610" s="8" t="n">
        <v>2599</v>
      </c>
      <c r="B2610" s="13" t="s">
        <v>5417</v>
      </c>
      <c r="C2610" s="9" t="s">
        <v>5507</v>
      </c>
      <c r="D2610" s="9" t="s">
        <v>5511</v>
      </c>
      <c r="E2610" s="9" t="s">
        <v>5512</v>
      </c>
      <c r="F2610" s="9" t="s">
        <v>5513</v>
      </c>
      <c r="G2610" s="8" t="n">
        <v>920</v>
      </c>
      <c r="H2610" s="6"/>
    </row>
    <row r="2611" s="11" customFormat="true" ht="35" hidden="false" customHeight="true" outlineLevel="0" collapsed="false">
      <c r="A2611" s="8" t="n">
        <v>2600</v>
      </c>
      <c r="B2611" s="13" t="s">
        <v>5417</v>
      </c>
      <c r="C2611" s="9" t="s">
        <v>5507</v>
      </c>
      <c r="D2611" s="9" t="s">
        <v>5514</v>
      </c>
      <c r="E2611" s="9" t="s">
        <v>5512</v>
      </c>
      <c r="F2611" s="9"/>
      <c r="G2611" s="8"/>
      <c r="H2611" s="6"/>
    </row>
    <row r="2612" s="11" customFormat="true" ht="35" hidden="false" customHeight="true" outlineLevel="0" collapsed="false">
      <c r="A2612" s="8" t="n">
        <v>2601</v>
      </c>
      <c r="B2612" s="13" t="s">
        <v>5417</v>
      </c>
      <c r="C2612" s="9" t="s">
        <v>5507</v>
      </c>
      <c r="D2612" s="9" t="s">
        <v>5515</v>
      </c>
      <c r="E2612" s="9" t="s">
        <v>5509</v>
      </c>
      <c r="F2612" s="9" t="s">
        <v>5515</v>
      </c>
      <c r="G2612" s="8" t="n">
        <v>300</v>
      </c>
      <c r="H2612" s="6"/>
    </row>
    <row r="2613" s="11" customFormat="true" ht="35" hidden="false" customHeight="true" outlineLevel="0" collapsed="false">
      <c r="A2613" s="8" t="n">
        <v>2602</v>
      </c>
      <c r="B2613" s="13" t="s">
        <v>5417</v>
      </c>
      <c r="C2613" s="9" t="s">
        <v>5516</v>
      </c>
      <c r="D2613" s="9" t="s">
        <v>4547</v>
      </c>
      <c r="E2613" s="9" t="s">
        <v>5517</v>
      </c>
      <c r="F2613" s="9" t="s">
        <v>4547</v>
      </c>
      <c r="G2613" s="8" t="n">
        <v>600</v>
      </c>
      <c r="H2613" s="6"/>
    </row>
    <row r="2614" s="11" customFormat="true" ht="35" hidden="false" customHeight="true" outlineLevel="0" collapsed="false">
      <c r="A2614" s="8" t="n">
        <v>2603</v>
      </c>
      <c r="B2614" s="13" t="s">
        <v>5417</v>
      </c>
      <c r="C2614" s="9" t="s">
        <v>5518</v>
      </c>
      <c r="D2614" s="9" t="s">
        <v>5519</v>
      </c>
      <c r="E2614" s="9" t="s">
        <v>5520</v>
      </c>
      <c r="F2614" s="9" t="s">
        <v>5519</v>
      </c>
      <c r="G2614" s="8" t="n">
        <v>734</v>
      </c>
      <c r="H2614" s="6"/>
    </row>
    <row r="2615" s="11" customFormat="true" ht="35" hidden="false" customHeight="true" outlineLevel="0" collapsed="false">
      <c r="A2615" s="8" t="n">
        <v>2604</v>
      </c>
      <c r="B2615" s="13" t="s">
        <v>5417</v>
      </c>
      <c r="C2615" s="9" t="s">
        <v>5518</v>
      </c>
      <c r="D2615" s="9" t="s">
        <v>5521</v>
      </c>
      <c r="E2615" s="9" t="s">
        <v>2485</v>
      </c>
      <c r="F2615" s="9" t="s">
        <v>5522</v>
      </c>
      <c r="G2615" s="8" t="n">
        <v>949</v>
      </c>
      <c r="H2615" s="6"/>
    </row>
    <row r="2616" s="11" customFormat="true" ht="35" hidden="false" customHeight="true" outlineLevel="0" collapsed="false">
      <c r="A2616" s="8" t="n">
        <v>2605</v>
      </c>
      <c r="B2616" s="13" t="s">
        <v>5417</v>
      </c>
      <c r="C2616" s="9" t="s">
        <v>5518</v>
      </c>
      <c r="D2616" s="9" t="s">
        <v>5523</v>
      </c>
      <c r="E2616" s="9" t="s">
        <v>5524</v>
      </c>
      <c r="F2616" s="9"/>
      <c r="G2616" s="8"/>
      <c r="H2616" s="6"/>
    </row>
    <row r="2617" s="11" customFormat="true" ht="35" hidden="false" customHeight="true" outlineLevel="0" collapsed="false">
      <c r="A2617" s="8" t="n">
        <v>2606</v>
      </c>
      <c r="B2617" s="13" t="s">
        <v>5417</v>
      </c>
      <c r="C2617" s="9" t="s">
        <v>5518</v>
      </c>
      <c r="D2617" s="9" t="s">
        <v>5525</v>
      </c>
      <c r="E2617" s="9" t="s">
        <v>5526</v>
      </c>
      <c r="F2617" s="9" t="s">
        <v>5525</v>
      </c>
      <c r="G2617" s="8" t="n">
        <v>928</v>
      </c>
      <c r="H2617" s="6"/>
    </row>
    <row r="2618" s="11" customFormat="true" ht="35" hidden="false" customHeight="true" outlineLevel="0" collapsed="false">
      <c r="A2618" s="8" t="n">
        <v>2607</v>
      </c>
      <c r="B2618" s="13" t="s">
        <v>5417</v>
      </c>
      <c r="C2618" s="9" t="s">
        <v>5518</v>
      </c>
      <c r="D2618" s="9" t="s">
        <v>5527</v>
      </c>
      <c r="E2618" s="9" t="s">
        <v>5528</v>
      </c>
      <c r="F2618" s="9" t="s">
        <v>5529</v>
      </c>
      <c r="G2618" s="8" t="n">
        <v>818</v>
      </c>
      <c r="H2618" s="6"/>
    </row>
    <row r="2619" s="11" customFormat="true" ht="35" hidden="false" customHeight="true" outlineLevel="0" collapsed="false">
      <c r="A2619" s="8" t="n">
        <v>2608</v>
      </c>
      <c r="B2619" s="13" t="s">
        <v>5417</v>
      </c>
      <c r="C2619" s="9" t="s">
        <v>5530</v>
      </c>
      <c r="D2619" s="9" t="s">
        <v>5531</v>
      </c>
      <c r="E2619" s="9" t="s">
        <v>5532</v>
      </c>
      <c r="F2619" s="9" t="s">
        <v>5531</v>
      </c>
      <c r="G2619" s="8" t="n">
        <v>300</v>
      </c>
      <c r="H2619" s="6"/>
    </row>
    <row r="2620" s="11" customFormat="true" ht="35" hidden="false" customHeight="true" outlineLevel="0" collapsed="false">
      <c r="A2620" s="8" t="n">
        <v>2609</v>
      </c>
      <c r="B2620" s="13" t="s">
        <v>5417</v>
      </c>
      <c r="C2620" s="9" t="s">
        <v>5530</v>
      </c>
      <c r="D2620" s="9" t="s">
        <v>5533</v>
      </c>
      <c r="E2620" s="9" t="s">
        <v>5532</v>
      </c>
      <c r="F2620" s="9" t="s">
        <v>5533</v>
      </c>
      <c r="G2620" s="8" t="n">
        <v>600</v>
      </c>
      <c r="H2620" s="6"/>
    </row>
    <row r="2621" s="11" customFormat="true" ht="35" hidden="false" customHeight="true" outlineLevel="0" collapsed="false">
      <c r="A2621" s="8" t="n">
        <v>2610</v>
      </c>
      <c r="B2621" s="13" t="s">
        <v>5417</v>
      </c>
      <c r="C2621" s="9" t="s">
        <v>5530</v>
      </c>
      <c r="D2621" s="9" t="s">
        <v>5534</v>
      </c>
      <c r="E2621" s="9" t="s">
        <v>5532</v>
      </c>
      <c r="F2621" s="9" t="s">
        <v>5534</v>
      </c>
      <c r="G2621" s="8" t="n">
        <v>360</v>
      </c>
      <c r="H2621" s="6"/>
    </row>
    <row r="2622" s="11" customFormat="true" ht="35" hidden="false" customHeight="true" outlineLevel="0" collapsed="false">
      <c r="A2622" s="8" t="n">
        <v>2611</v>
      </c>
      <c r="B2622" s="13" t="s">
        <v>5417</v>
      </c>
      <c r="C2622" s="9" t="s">
        <v>5530</v>
      </c>
      <c r="D2622" s="9" t="s">
        <v>5535</v>
      </c>
      <c r="E2622" s="9" t="s">
        <v>5532</v>
      </c>
      <c r="F2622" s="9" t="s">
        <v>5535</v>
      </c>
      <c r="G2622" s="8" t="n">
        <v>600</v>
      </c>
      <c r="H2622" s="6"/>
    </row>
    <row r="2623" s="11" customFormat="true" ht="35" hidden="false" customHeight="true" outlineLevel="0" collapsed="false">
      <c r="A2623" s="8" t="n">
        <v>2612</v>
      </c>
      <c r="B2623" s="13" t="s">
        <v>5417</v>
      </c>
      <c r="C2623" s="9" t="s">
        <v>5530</v>
      </c>
      <c r="D2623" s="9" t="s">
        <v>5536</v>
      </c>
      <c r="E2623" s="9" t="s">
        <v>5532</v>
      </c>
      <c r="F2623" s="9" t="s">
        <v>5536</v>
      </c>
      <c r="G2623" s="8" t="n">
        <v>600</v>
      </c>
      <c r="H2623" s="6"/>
    </row>
    <row r="2624" s="11" customFormat="true" ht="35" hidden="false" customHeight="true" outlineLevel="0" collapsed="false">
      <c r="A2624" s="8" t="n">
        <v>2613</v>
      </c>
      <c r="B2624" s="13" t="s">
        <v>5417</v>
      </c>
      <c r="C2624" s="9" t="s">
        <v>5530</v>
      </c>
      <c r="D2624" s="9" t="s">
        <v>5537</v>
      </c>
      <c r="E2624" s="9" t="s">
        <v>5532</v>
      </c>
      <c r="F2624" s="9" t="s">
        <v>5537</v>
      </c>
      <c r="G2624" s="8" t="n">
        <v>375</v>
      </c>
      <c r="H2624" s="6"/>
    </row>
    <row r="2625" s="11" customFormat="true" ht="35" hidden="false" customHeight="true" outlineLevel="0" collapsed="false">
      <c r="A2625" s="8" t="n">
        <v>2614</v>
      </c>
      <c r="B2625" s="13" t="s">
        <v>5417</v>
      </c>
      <c r="C2625" s="9" t="s">
        <v>5530</v>
      </c>
      <c r="D2625" s="9" t="s">
        <v>5538</v>
      </c>
      <c r="E2625" s="9" t="s">
        <v>5532</v>
      </c>
      <c r="F2625" s="9" t="s">
        <v>5538</v>
      </c>
      <c r="G2625" s="8" t="n">
        <v>600</v>
      </c>
      <c r="H2625" s="6"/>
    </row>
    <row r="2626" s="11" customFormat="true" ht="35" hidden="false" customHeight="true" outlineLevel="0" collapsed="false">
      <c r="A2626" s="8" t="n">
        <v>2615</v>
      </c>
      <c r="B2626" s="13" t="s">
        <v>5417</v>
      </c>
      <c r="C2626" s="9" t="s">
        <v>5530</v>
      </c>
      <c r="D2626" s="9" t="s">
        <v>5539</v>
      </c>
      <c r="E2626" s="9" t="s">
        <v>5532</v>
      </c>
      <c r="F2626" s="9" t="s">
        <v>5540</v>
      </c>
      <c r="G2626" s="8" t="n">
        <v>800</v>
      </c>
      <c r="H2626" s="6"/>
    </row>
    <row r="2627" s="11" customFormat="true" ht="35" hidden="false" customHeight="true" outlineLevel="0" collapsed="false">
      <c r="A2627" s="8" t="n">
        <v>2616</v>
      </c>
      <c r="B2627" s="13" t="s">
        <v>5417</v>
      </c>
      <c r="C2627" s="9" t="s">
        <v>5541</v>
      </c>
      <c r="D2627" s="9" t="s">
        <v>5542</v>
      </c>
      <c r="E2627" s="9" t="s">
        <v>5543</v>
      </c>
      <c r="F2627" s="9" t="s">
        <v>5544</v>
      </c>
      <c r="G2627" s="8" t="n">
        <v>540</v>
      </c>
      <c r="H2627" s="6"/>
    </row>
    <row r="2628" s="11" customFormat="true" ht="35" hidden="false" customHeight="true" outlineLevel="0" collapsed="false">
      <c r="A2628" s="8" t="n">
        <v>2617</v>
      </c>
      <c r="B2628" s="13" t="s">
        <v>5417</v>
      </c>
      <c r="C2628" s="9" t="s">
        <v>5541</v>
      </c>
      <c r="D2628" s="9" t="s">
        <v>5545</v>
      </c>
      <c r="E2628" s="9" t="s">
        <v>5546</v>
      </c>
      <c r="F2628" s="9" t="s">
        <v>5545</v>
      </c>
      <c r="G2628" s="8" t="n">
        <v>850</v>
      </c>
      <c r="H2628" s="6"/>
    </row>
    <row r="2629" s="11" customFormat="true" ht="35" hidden="false" customHeight="true" outlineLevel="0" collapsed="false">
      <c r="A2629" s="8" t="n">
        <v>2618</v>
      </c>
      <c r="B2629" s="13" t="s">
        <v>5417</v>
      </c>
      <c r="C2629" s="9" t="s">
        <v>5541</v>
      </c>
      <c r="D2629" s="9" t="s">
        <v>5547</v>
      </c>
      <c r="E2629" s="9" t="s">
        <v>5546</v>
      </c>
      <c r="F2629" s="9" t="s">
        <v>5547</v>
      </c>
      <c r="G2629" s="8" t="n">
        <v>700</v>
      </c>
      <c r="H2629" s="6"/>
    </row>
    <row r="2630" s="11" customFormat="true" ht="35" hidden="false" customHeight="true" outlineLevel="0" collapsed="false">
      <c r="A2630" s="8" t="n">
        <v>2619</v>
      </c>
      <c r="B2630" s="13" t="s">
        <v>5417</v>
      </c>
      <c r="C2630" s="13" t="s">
        <v>5541</v>
      </c>
      <c r="D2630" s="13" t="s">
        <v>5548</v>
      </c>
      <c r="E2630" s="13" t="s">
        <v>5549</v>
      </c>
      <c r="F2630" s="13" t="s">
        <v>5550</v>
      </c>
      <c r="G2630" s="8" t="n">
        <v>850</v>
      </c>
      <c r="H2630" s="6"/>
    </row>
    <row r="2631" s="11" customFormat="true" ht="35" hidden="false" customHeight="true" outlineLevel="0" collapsed="false">
      <c r="A2631" s="8" t="n">
        <v>2620</v>
      </c>
      <c r="B2631" s="13" t="s">
        <v>5417</v>
      </c>
      <c r="C2631" s="13" t="s">
        <v>5541</v>
      </c>
      <c r="D2631" s="9" t="s">
        <v>5551</v>
      </c>
      <c r="E2631" s="9" t="s">
        <v>5552</v>
      </c>
      <c r="F2631" s="9" t="s">
        <v>5553</v>
      </c>
      <c r="G2631" s="8" t="n">
        <v>600</v>
      </c>
      <c r="H2631" s="6"/>
    </row>
    <row r="2632" s="11" customFormat="true" ht="35" hidden="false" customHeight="true" outlineLevel="0" collapsed="false">
      <c r="A2632" s="8" t="n">
        <v>2621</v>
      </c>
      <c r="B2632" s="13" t="s">
        <v>5417</v>
      </c>
      <c r="C2632" s="13" t="s">
        <v>5541</v>
      </c>
      <c r="D2632" s="9" t="s">
        <v>5554</v>
      </c>
      <c r="E2632" s="9" t="s">
        <v>5555</v>
      </c>
      <c r="F2632" s="9" t="s">
        <v>5554</v>
      </c>
      <c r="G2632" s="8" t="n">
        <v>1000</v>
      </c>
      <c r="H2632" s="6"/>
    </row>
    <row r="2633" s="11" customFormat="true" ht="35" hidden="false" customHeight="true" outlineLevel="0" collapsed="false">
      <c r="A2633" s="8" t="n">
        <v>2622</v>
      </c>
      <c r="B2633" s="13" t="s">
        <v>5417</v>
      </c>
      <c r="C2633" s="13" t="s">
        <v>5541</v>
      </c>
      <c r="D2633" s="9" t="s">
        <v>5556</v>
      </c>
      <c r="E2633" s="9" t="s">
        <v>5557</v>
      </c>
      <c r="F2633" s="9" t="s">
        <v>5556</v>
      </c>
      <c r="G2633" s="8" t="n">
        <v>650</v>
      </c>
      <c r="H2633" s="6"/>
    </row>
    <row r="2634" s="11" customFormat="true" ht="35" hidden="false" customHeight="true" outlineLevel="0" collapsed="false">
      <c r="A2634" s="8" t="n">
        <v>2623</v>
      </c>
      <c r="B2634" s="13" t="s">
        <v>5417</v>
      </c>
      <c r="C2634" s="13" t="s">
        <v>5558</v>
      </c>
      <c r="D2634" s="9" t="s">
        <v>5559</v>
      </c>
      <c r="E2634" s="9" t="s">
        <v>5560</v>
      </c>
      <c r="F2634" s="9" t="s">
        <v>1291</v>
      </c>
      <c r="G2634" s="8" t="n">
        <v>1000</v>
      </c>
      <c r="H2634" s="6"/>
    </row>
    <row r="2635" s="11" customFormat="true" ht="35" hidden="false" customHeight="true" outlineLevel="0" collapsed="false">
      <c r="A2635" s="8" t="n">
        <v>2624</v>
      </c>
      <c r="B2635" s="13" t="s">
        <v>5417</v>
      </c>
      <c r="C2635" s="9" t="s">
        <v>5507</v>
      </c>
      <c r="D2635" s="9" t="s">
        <v>5561</v>
      </c>
      <c r="E2635" s="9" t="s">
        <v>5509</v>
      </c>
      <c r="F2635" s="9" t="s">
        <v>5561</v>
      </c>
      <c r="G2635" s="8" t="n">
        <v>525</v>
      </c>
      <c r="H2635" s="6"/>
    </row>
    <row r="2636" s="11" customFormat="true" ht="35" hidden="false" customHeight="true" outlineLevel="0" collapsed="false">
      <c r="A2636" s="8" t="n">
        <v>2625</v>
      </c>
      <c r="B2636" s="13" t="s">
        <v>5417</v>
      </c>
      <c r="C2636" s="9" t="s">
        <v>5507</v>
      </c>
      <c r="D2636" s="9" t="s">
        <v>5562</v>
      </c>
      <c r="E2636" s="9" t="s">
        <v>5509</v>
      </c>
      <c r="F2636" s="9"/>
      <c r="G2636" s="8"/>
      <c r="H2636" s="6"/>
    </row>
    <row r="2637" s="11" customFormat="true" ht="35" hidden="false" customHeight="true" outlineLevel="0" collapsed="false">
      <c r="A2637" s="8" t="n">
        <v>2626</v>
      </c>
      <c r="B2637" s="13" t="s">
        <v>5417</v>
      </c>
      <c r="C2637" s="9" t="s">
        <v>5563</v>
      </c>
      <c r="D2637" s="9" t="s">
        <v>5564</v>
      </c>
      <c r="E2637" s="9" t="s">
        <v>5565</v>
      </c>
      <c r="F2637" s="9" t="s">
        <v>5564</v>
      </c>
      <c r="G2637" s="8" t="n">
        <v>700</v>
      </c>
      <c r="H2637" s="6"/>
    </row>
    <row r="2638" s="11" customFormat="true" ht="35" hidden="false" customHeight="true" outlineLevel="0" collapsed="false">
      <c r="A2638" s="8" t="n">
        <v>2627</v>
      </c>
      <c r="B2638" s="13" t="s">
        <v>5417</v>
      </c>
      <c r="C2638" s="9" t="s">
        <v>5563</v>
      </c>
      <c r="D2638" s="9" t="s">
        <v>5566</v>
      </c>
      <c r="E2638" s="9" t="s">
        <v>5567</v>
      </c>
      <c r="F2638" s="9" t="s">
        <v>5566</v>
      </c>
      <c r="G2638" s="8" t="n">
        <v>600</v>
      </c>
      <c r="H2638" s="6"/>
    </row>
    <row r="2639" s="11" customFormat="true" ht="35" hidden="false" customHeight="true" outlineLevel="0" collapsed="false">
      <c r="A2639" s="8" t="n">
        <v>2628</v>
      </c>
      <c r="B2639" s="13" t="s">
        <v>5417</v>
      </c>
      <c r="C2639" s="9" t="s">
        <v>5563</v>
      </c>
      <c r="D2639" s="9" t="s">
        <v>5568</v>
      </c>
      <c r="E2639" s="9" t="s">
        <v>5569</v>
      </c>
      <c r="F2639" s="9" t="s">
        <v>5568</v>
      </c>
      <c r="G2639" s="8" t="n">
        <v>800</v>
      </c>
      <c r="H2639" s="6"/>
    </row>
    <row r="2640" s="11" customFormat="true" ht="35" hidden="false" customHeight="true" outlineLevel="0" collapsed="false">
      <c r="A2640" s="8" t="n">
        <v>2629</v>
      </c>
      <c r="B2640" s="13" t="s">
        <v>5417</v>
      </c>
      <c r="C2640" s="9" t="s">
        <v>5563</v>
      </c>
      <c r="D2640" s="9" t="s">
        <v>5570</v>
      </c>
      <c r="E2640" s="9" t="s">
        <v>5569</v>
      </c>
      <c r="F2640" s="9"/>
      <c r="G2640" s="8"/>
      <c r="H2640" s="6"/>
    </row>
    <row r="2641" s="11" customFormat="true" ht="35" hidden="false" customHeight="true" outlineLevel="0" collapsed="false">
      <c r="A2641" s="8" t="n">
        <v>2630</v>
      </c>
      <c r="B2641" s="13" t="s">
        <v>5417</v>
      </c>
      <c r="C2641" s="9" t="s">
        <v>5563</v>
      </c>
      <c r="D2641" s="9" t="s">
        <v>5571</v>
      </c>
      <c r="E2641" s="9" t="s">
        <v>5569</v>
      </c>
      <c r="F2641" s="9" t="s">
        <v>5571</v>
      </c>
      <c r="G2641" s="8" t="n">
        <v>660</v>
      </c>
      <c r="H2641" s="6"/>
    </row>
    <row r="2642" s="11" customFormat="true" ht="35" hidden="false" customHeight="true" outlineLevel="0" collapsed="false">
      <c r="A2642" s="8" t="n">
        <v>2631</v>
      </c>
      <c r="B2642" s="13" t="s">
        <v>5417</v>
      </c>
      <c r="C2642" s="9" t="s">
        <v>5563</v>
      </c>
      <c r="D2642" s="9" t="s">
        <v>5572</v>
      </c>
      <c r="E2642" s="9" t="s">
        <v>5573</v>
      </c>
      <c r="F2642" s="9"/>
      <c r="G2642" s="8"/>
      <c r="H2642" s="6"/>
    </row>
    <row r="2643" s="11" customFormat="true" ht="35" hidden="false" customHeight="true" outlineLevel="0" collapsed="false">
      <c r="A2643" s="8" t="n">
        <v>2632</v>
      </c>
      <c r="B2643" s="13" t="s">
        <v>5417</v>
      </c>
      <c r="C2643" s="9" t="s">
        <v>5563</v>
      </c>
      <c r="D2643" s="9" t="s">
        <v>5574</v>
      </c>
      <c r="E2643" s="9" t="s">
        <v>5575</v>
      </c>
      <c r="F2643" s="9" t="s">
        <v>5576</v>
      </c>
      <c r="G2643" s="8" t="n">
        <v>600</v>
      </c>
      <c r="H2643" s="6"/>
    </row>
    <row r="2644" s="11" customFormat="true" ht="35" hidden="false" customHeight="true" outlineLevel="0" collapsed="false">
      <c r="A2644" s="8" t="n">
        <v>2633</v>
      </c>
      <c r="B2644" s="13" t="s">
        <v>5417</v>
      </c>
      <c r="C2644" s="9" t="s">
        <v>5577</v>
      </c>
      <c r="D2644" s="9" t="s">
        <v>5578</v>
      </c>
      <c r="E2644" s="9" t="s">
        <v>5579</v>
      </c>
      <c r="F2644" s="9" t="s">
        <v>5578</v>
      </c>
      <c r="G2644" s="8" t="n">
        <v>900</v>
      </c>
      <c r="H2644" s="6"/>
    </row>
    <row r="2645" s="11" customFormat="true" ht="35" hidden="false" customHeight="true" outlineLevel="0" collapsed="false">
      <c r="A2645" s="8" t="n">
        <v>2634</v>
      </c>
      <c r="B2645" s="13" t="s">
        <v>5417</v>
      </c>
      <c r="C2645" s="9" t="s">
        <v>5577</v>
      </c>
      <c r="D2645" s="9" t="s">
        <v>5580</v>
      </c>
      <c r="E2645" s="9" t="s">
        <v>5579</v>
      </c>
      <c r="F2645" s="9" t="s">
        <v>5580</v>
      </c>
      <c r="G2645" s="8" t="n">
        <v>450</v>
      </c>
      <c r="H2645" s="6"/>
    </row>
    <row r="2646" s="11" customFormat="true" ht="35" hidden="false" customHeight="true" outlineLevel="0" collapsed="false">
      <c r="A2646" s="8" t="n">
        <v>2635</v>
      </c>
      <c r="B2646" s="13" t="s">
        <v>5417</v>
      </c>
      <c r="C2646" s="9" t="s">
        <v>5577</v>
      </c>
      <c r="D2646" s="9" t="s">
        <v>5581</v>
      </c>
      <c r="E2646" s="9" t="s">
        <v>5579</v>
      </c>
      <c r="F2646" s="9" t="s">
        <v>5581</v>
      </c>
      <c r="G2646" s="8" t="n">
        <v>800</v>
      </c>
      <c r="H2646" s="6"/>
    </row>
    <row r="2647" s="11" customFormat="true" ht="35" hidden="false" customHeight="true" outlineLevel="0" collapsed="false">
      <c r="A2647" s="8" t="n">
        <v>2636</v>
      </c>
      <c r="B2647" s="13" t="s">
        <v>5417</v>
      </c>
      <c r="C2647" s="9" t="s">
        <v>5577</v>
      </c>
      <c r="D2647" s="9" t="s">
        <v>5582</v>
      </c>
      <c r="E2647" s="9" t="s">
        <v>5579</v>
      </c>
      <c r="F2647" s="9" t="s">
        <v>5582</v>
      </c>
      <c r="G2647" s="8" t="n">
        <v>800</v>
      </c>
      <c r="H2647" s="6"/>
    </row>
    <row r="2648" s="11" customFormat="true" ht="35" hidden="false" customHeight="true" outlineLevel="0" collapsed="false">
      <c r="A2648" s="8" t="n">
        <v>2637</v>
      </c>
      <c r="B2648" s="13" t="s">
        <v>5417</v>
      </c>
      <c r="C2648" s="9" t="s">
        <v>5577</v>
      </c>
      <c r="D2648" s="9" t="s">
        <v>5583</v>
      </c>
      <c r="E2648" s="9" t="s">
        <v>5579</v>
      </c>
      <c r="F2648" s="9" t="s">
        <v>5583</v>
      </c>
      <c r="G2648" s="8" t="n">
        <v>900</v>
      </c>
      <c r="H2648" s="6"/>
    </row>
    <row r="2649" s="11" customFormat="true" ht="35" hidden="false" customHeight="true" outlineLevel="0" collapsed="false">
      <c r="A2649" s="8" t="n">
        <v>2638</v>
      </c>
      <c r="B2649" s="13" t="s">
        <v>5417</v>
      </c>
      <c r="C2649" s="9" t="s">
        <v>5584</v>
      </c>
      <c r="D2649" s="9" t="s">
        <v>5585</v>
      </c>
      <c r="E2649" s="9" t="s">
        <v>5586</v>
      </c>
      <c r="F2649" s="9" t="s">
        <v>5587</v>
      </c>
      <c r="G2649" s="8" t="n">
        <v>620</v>
      </c>
      <c r="H2649" s="6"/>
    </row>
    <row r="2650" s="11" customFormat="true" ht="35" hidden="false" customHeight="true" outlineLevel="0" collapsed="false">
      <c r="A2650" s="8" t="n">
        <v>2639</v>
      </c>
      <c r="B2650" s="13" t="s">
        <v>5417</v>
      </c>
      <c r="C2650" s="9" t="s">
        <v>5584</v>
      </c>
      <c r="D2650" s="9" t="s">
        <v>5588</v>
      </c>
      <c r="E2650" s="9" t="s">
        <v>5589</v>
      </c>
      <c r="F2650" s="9" t="s">
        <v>5588</v>
      </c>
      <c r="G2650" s="8" t="n">
        <v>800</v>
      </c>
      <c r="H2650" s="6"/>
    </row>
    <row r="2651" s="11" customFormat="true" ht="35" hidden="false" customHeight="true" outlineLevel="0" collapsed="false">
      <c r="A2651" s="8" t="n">
        <v>2640</v>
      </c>
      <c r="B2651" s="13" t="s">
        <v>5417</v>
      </c>
      <c r="C2651" s="9" t="s">
        <v>5584</v>
      </c>
      <c r="D2651" s="9" t="s">
        <v>5590</v>
      </c>
      <c r="E2651" s="9" t="s">
        <v>5589</v>
      </c>
      <c r="F2651" s="9" t="s">
        <v>5590</v>
      </c>
      <c r="G2651" s="8" t="n">
        <v>690</v>
      </c>
      <c r="H2651" s="6"/>
    </row>
    <row r="2652" s="11" customFormat="true" ht="35" hidden="false" customHeight="true" outlineLevel="0" collapsed="false">
      <c r="A2652" s="8" t="n">
        <v>2641</v>
      </c>
      <c r="B2652" s="13" t="s">
        <v>5417</v>
      </c>
      <c r="C2652" s="9" t="s">
        <v>5591</v>
      </c>
      <c r="D2652" s="9" t="s">
        <v>5592</v>
      </c>
      <c r="E2652" s="9" t="s">
        <v>5593</v>
      </c>
      <c r="F2652" s="9" t="s">
        <v>5592</v>
      </c>
      <c r="G2652" s="8" t="n">
        <v>800</v>
      </c>
      <c r="H2652" s="6"/>
    </row>
    <row r="2653" s="11" customFormat="true" ht="35" hidden="false" customHeight="true" outlineLevel="0" collapsed="false">
      <c r="A2653" s="8" t="n">
        <v>2642</v>
      </c>
      <c r="B2653" s="13" t="s">
        <v>5417</v>
      </c>
      <c r="C2653" s="9" t="s">
        <v>5591</v>
      </c>
      <c r="D2653" s="9" t="s">
        <v>5594</v>
      </c>
      <c r="E2653" s="9" t="s">
        <v>5593</v>
      </c>
      <c r="F2653" s="9" t="s">
        <v>5594</v>
      </c>
      <c r="G2653" s="8" t="n">
        <v>700</v>
      </c>
      <c r="H2653" s="6"/>
    </row>
    <row r="2654" s="11" customFormat="true" ht="35" hidden="false" customHeight="true" outlineLevel="0" collapsed="false">
      <c r="A2654" s="8" t="n">
        <v>2643</v>
      </c>
      <c r="B2654" s="13" t="s">
        <v>5417</v>
      </c>
      <c r="C2654" s="9" t="s">
        <v>5591</v>
      </c>
      <c r="D2654" s="9" t="s">
        <v>5595</v>
      </c>
      <c r="E2654" s="9" t="s">
        <v>5596</v>
      </c>
      <c r="F2654" s="9" t="s">
        <v>5595</v>
      </c>
      <c r="G2654" s="8" t="n">
        <v>700</v>
      </c>
      <c r="H2654" s="6"/>
    </row>
    <row r="2655" s="11" customFormat="true" ht="35" hidden="false" customHeight="true" outlineLevel="0" collapsed="false">
      <c r="A2655" s="8" t="n">
        <v>2644</v>
      </c>
      <c r="B2655" s="13" t="s">
        <v>5417</v>
      </c>
      <c r="C2655" s="9" t="s">
        <v>5591</v>
      </c>
      <c r="D2655" s="9" t="s">
        <v>5597</v>
      </c>
      <c r="E2655" s="9" t="s">
        <v>5593</v>
      </c>
      <c r="F2655" s="9" t="s">
        <v>5597</v>
      </c>
      <c r="G2655" s="8" t="n">
        <v>700</v>
      </c>
      <c r="H2655" s="6"/>
    </row>
    <row r="2656" s="11" customFormat="true" ht="35" hidden="false" customHeight="true" outlineLevel="0" collapsed="false">
      <c r="A2656" s="8" t="n">
        <v>2645</v>
      </c>
      <c r="B2656" s="13" t="s">
        <v>5417</v>
      </c>
      <c r="C2656" s="9" t="s">
        <v>5591</v>
      </c>
      <c r="D2656" s="9" t="s">
        <v>5598</v>
      </c>
      <c r="E2656" s="9" t="s">
        <v>5599</v>
      </c>
      <c r="F2656" s="9" t="s">
        <v>5598</v>
      </c>
      <c r="G2656" s="8" t="n">
        <v>800</v>
      </c>
      <c r="H2656" s="6"/>
    </row>
    <row r="2657" s="11" customFormat="true" ht="35" hidden="false" customHeight="true" outlineLevel="0" collapsed="false">
      <c r="A2657" s="8" t="n">
        <v>2646</v>
      </c>
      <c r="B2657" s="13" t="s">
        <v>5417</v>
      </c>
      <c r="C2657" s="9" t="s">
        <v>5600</v>
      </c>
      <c r="D2657" s="9" t="s">
        <v>5601</v>
      </c>
      <c r="E2657" s="9" t="s">
        <v>5602</v>
      </c>
      <c r="F2657" s="9" t="s">
        <v>5603</v>
      </c>
      <c r="G2657" s="8" t="n">
        <v>1000</v>
      </c>
      <c r="H2657" s="6"/>
    </row>
    <row r="2658" s="11" customFormat="true" ht="35" hidden="false" customHeight="true" outlineLevel="0" collapsed="false">
      <c r="A2658" s="8" t="n">
        <v>2647</v>
      </c>
      <c r="B2658" s="13" t="s">
        <v>5417</v>
      </c>
      <c r="C2658" s="9" t="s">
        <v>5600</v>
      </c>
      <c r="D2658" s="9" t="s">
        <v>5603</v>
      </c>
      <c r="E2658" s="9" t="s">
        <v>5602</v>
      </c>
      <c r="F2658" s="9"/>
      <c r="G2658" s="8"/>
      <c r="H2658" s="6"/>
    </row>
    <row r="2659" s="11" customFormat="true" ht="35" hidden="false" customHeight="true" outlineLevel="0" collapsed="false">
      <c r="A2659" s="8" t="n">
        <v>2648</v>
      </c>
      <c r="B2659" s="13" t="s">
        <v>5417</v>
      </c>
      <c r="C2659" s="9" t="s">
        <v>5600</v>
      </c>
      <c r="D2659" s="9" t="s">
        <v>5604</v>
      </c>
      <c r="E2659" s="9" t="s">
        <v>5605</v>
      </c>
      <c r="F2659" s="9" t="s">
        <v>5606</v>
      </c>
      <c r="G2659" s="8" t="n">
        <v>700</v>
      </c>
      <c r="H2659" s="6"/>
    </row>
    <row r="2660" s="11" customFormat="true" ht="35" hidden="false" customHeight="true" outlineLevel="0" collapsed="false">
      <c r="A2660" s="8" t="n">
        <v>2649</v>
      </c>
      <c r="B2660" s="13" t="s">
        <v>5417</v>
      </c>
      <c r="C2660" s="9" t="s">
        <v>5607</v>
      </c>
      <c r="D2660" s="9" t="s">
        <v>5608</v>
      </c>
      <c r="E2660" s="9" t="s">
        <v>5609</v>
      </c>
      <c r="F2660" s="9" t="s">
        <v>5610</v>
      </c>
      <c r="G2660" s="8" t="n">
        <v>1000</v>
      </c>
      <c r="H2660" s="6"/>
    </row>
    <row r="2661" s="11" customFormat="true" ht="35" hidden="false" customHeight="true" outlineLevel="0" collapsed="false">
      <c r="A2661" s="8" t="n">
        <v>2650</v>
      </c>
      <c r="B2661" s="13" t="s">
        <v>5417</v>
      </c>
      <c r="C2661" s="9" t="s">
        <v>5607</v>
      </c>
      <c r="D2661" s="9" t="s">
        <v>5611</v>
      </c>
      <c r="E2661" s="9" t="s">
        <v>5612</v>
      </c>
      <c r="F2661" s="9" t="s">
        <v>5613</v>
      </c>
      <c r="G2661" s="8" t="n">
        <v>1000</v>
      </c>
      <c r="H2661" s="6"/>
    </row>
    <row r="2662" s="11" customFormat="true" ht="35" hidden="false" customHeight="true" outlineLevel="0" collapsed="false">
      <c r="A2662" s="8" t="n">
        <v>2651</v>
      </c>
      <c r="B2662" s="13" t="s">
        <v>5417</v>
      </c>
      <c r="C2662" s="9" t="s">
        <v>5607</v>
      </c>
      <c r="D2662" s="9" t="s">
        <v>5614</v>
      </c>
      <c r="E2662" s="9" t="s">
        <v>5137</v>
      </c>
      <c r="F2662" s="9" t="s">
        <v>5614</v>
      </c>
      <c r="G2662" s="8" t="n">
        <v>1000</v>
      </c>
      <c r="H2662" s="6"/>
    </row>
    <row r="2663" s="11" customFormat="true" ht="35" hidden="false" customHeight="true" outlineLevel="0" collapsed="false">
      <c r="A2663" s="8" t="n">
        <v>2652</v>
      </c>
      <c r="B2663" s="13" t="s">
        <v>5417</v>
      </c>
      <c r="C2663" s="9" t="s">
        <v>5607</v>
      </c>
      <c r="D2663" s="9" t="s">
        <v>5615</v>
      </c>
      <c r="E2663" s="9" t="s">
        <v>5616</v>
      </c>
      <c r="F2663" s="9" t="s">
        <v>5617</v>
      </c>
      <c r="G2663" s="8" t="n">
        <v>650</v>
      </c>
      <c r="H2663" s="6"/>
    </row>
    <row r="2664" s="11" customFormat="true" ht="35" hidden="false" customHeight="true" outlineLevel="0" collapsed="false">
      <c r="A2664" s="8" t="n">
        <v>2653</v>
      </c>
      <c r="B2664" s="13" t="s">
        <v>5417</v>
      </c>
      <c r="C2664" s="9" t="s">
        <v>5607</v>
      </c>
      <c r="D2664" s="9" t="s">
        <v>5618</v>
      </c>
      <c r="E2664" s="9" t="s">
        <v>5619</v>
      </c>
      <c r="F2664" s="9" t="s">
        <v>5620</v>
      </c>
      <c r="G2664" s="8" t="n">
        <v>1000</v>
      </c>
      <c r="H2664" s="6"/>
    </row>
    <row r="2665" s="11" customFormat="true" ht="35" hidden="false" customHeight="true" outlineLevel="0" collapsed="false">
      <c r="A2665" s="8" t="n">
        <v>2654</v>
      </c>
      <c r="B2665" s="13" t="s">
        <v>5417</v>
      </c>
      <c r="C2665" s="9" t="s">
        <v>5607</v>
      </c>
      <c r="D2665" s="9" t="s">
        <v>5621</v>
      </c>
      <c r="E2665" s="9" t="s">
        <v>5619</v>
      </c>
      <c r="F2665" s="9"/>
      <c r="G2665" s="8"/>
      <c r="H2665" s="6"/>
    </row>
    <row r="2666" s="11" customFormat="true" ht="35" hidden="false" customHeight="true" outlineLevel="0" collapsed="false">
      <c r="A2666" s="8" t="n">
        <v>2655</v>
      </c>
      <c r="B2666" s="13" t="s">
        <v>5417</v>
      </c>
      <c r="C2666" s="9" t="s">
        <v>5607</v>
      </c>
      <c r="D2666" s="9" t="s">
        <v>5622</v>
      </c>
      <c r="E2666" s="9" t="s">
        <v>5623</v>
      </c>
      <c r="F2666" s="9" t="s">
        <v>5622</v>
      </c>
      <c r="G2666" s="8" t="n">
        <v>1000</v>
      </c>
      <c r="H2666" s="6"/>
    </row>
    <row r="2667" s="11" customFormat="true" ht="35" hidden="false" customHeight="true" outlineLevel="0" collapsed="false">
      <c r="A2667" s="8" t="n">
        <v>2656</v>
      </c>
      <c r="B2667" s="13" t="s">
        <v>5417</v>
      </c>
      <c r="C2667" s="9" t="s">
        <v>5607</v>
      </c>
      <c r="D2667" s="9" t="s">
        <v>5624</v>
      </c>
      <c r="E2667" s="9" t="s">
        <v>5625</v>
      </c>
      <c r="F2667" s="9" t="s">
        <v>5626</v>
      </c>
      <c r="G2667" s="8" t="n">
        <v>1000</v>
      </c>
      <c r="H2667" s="6"/>
    </row>
    <row r="2668" s="11" customFormat="true" ht="35" hidden="false" customHeight="true" outlineLevel="0" collapsed="false">
      <c r="A2668" s="8" t="n">
        <v>2657</v>
      </c>
      <c r="B2668" s="13" t="s">
        <v>5417</v>
      </c>
      <c r="C2668" s="9" t="s">
        <v>5607</v>
      </c>
      <c r="D2668" s="9" t="s">
        <v>5627</v>
      </c>
      <c r="E2668" s="9" t="s">
        <v>5628</v>
      </c>
      <c r="F2668" s="9" t="s">
        <v>5627</v>
      </c>
      <c r="G2668" s="8" t="n">
        <v>800</v>
      </c>
      <c r="H2668" s="6"/>
    </row>
    <row r="2669" s="11" customFormat="true" ht="35" hidden="false" customHeight="true" outlineLevel="0" collapsed="false">
      <c r="A2669" s="8" t="n">
        <v>2658</v>
      </c>
      <c r="B2669" s="13" t="s">
        <v>5417</v>
      </c>
      <c r="C2669" s="9" t="s">
        <v>5607</v>
      </c>
      <c r="D2669" s="9" t="s">
        <v>5629</v>
      </c>
      <c r="E2669" s="9" t="s">
        <v>5630</v>
      </c>
      <c r="F2669" s="9" t="s">
        <v>5629</v>
      </c>
      <c r="G2669" s="8" t="n">
        <v>1000</v>
      </c>
      <c r="H2669" s="6"/>
    </row>
    <row r="2670" s="11" customFormat="true" ht="35" hidden="false" customHeight="true" outlineLevel="0" collapsed="false">
      <c r="A2670" s="8" t="n">
        <v>2659</v>
      </c>
      <c r="B2670" s="13" t="s">
        <v>5417</v>
      </c>
      <c r="C2670" s="9" t="s">
        <v>5607</v>
      </c>
      <c r="D2670" s="9" t="s">
        <v>5631</v>
      </c>
      <c r="E2670" s="9" t="s">
        <v>5632</v>
      </c>
      <c r="F2670" s="9" t="s">
        <v>5631</v>
      </c>
      <c r="G2670" s="8" t="n">
        <v>1000</v>
      </c>
      <c r="H2670" s="6"/>
    </row>
    <row r="2671" s="11" customFormat="true" ht="35" hidden="false" customHeight="true" outlineLevel="0" collapsed="false">
      <c r="A2671" s="8" t="n">
        <v>2660</v>
      </c>
      <c r="B2671" s="13" t="s">
        <v>5417</v>
      </c>
      <c r="C2671" s="9" t="s">
        <v>5607</v>
      </c>
      <c r="D2671" s="9" t="s">
        <v>5633</v>
      </c>
      <c r="E2671" s="9" t="s">
        <v>5632</v>
      </c>
      <c r="F2671" s="9"/>
      <c r="G2671" s="8"/>
      <c r="H2671" s="6"/>
    </row>
    <row r="2672" s="11" customFormat="true" ht="35" hidden="false" customHeight="true" outlineLevel="0" collapsed="false">
      <c r="A2672" s="8" t="n">
        <v>2661</v>
      </c>
      <c r="B2672" s="13" t="s">
        <v>5417</v>
      </c>
      <c r="C2672" s="9" t="s">
        <v>5607</v>
      </c>
      <c r="D2672" s="9" t="s">
        <v>5634</v>
      </c>
      <c r="E2672" s="9" t="s">
        <v>5635</v>
      </c>
      <c r="F2672" s="9" t="s">
        <v>5634</v>
      </c>
      <c r="G2672" s="8" t="n">
        <v>1000</v>
      </c>
      <c r="H2672" s="6"/>
    </row>
    <row r="2673" s="11" customFormat="true" ht="35" hidden="false" customHeight="true" outlineLevel="0" collapsed="false">
      <c r="A2673" s="8" t="n">
        <v>2662</v>
      </c>
      <c r="B2673" s="13" t="s">
        <v>5417</v>
      </c>
      <c r="C2673" s="9" t="s">
        <v>5607</v>
      </c>
      <c r="D2673" s="9" t="s">
        <v>5636</v>
      </c>
      <c r="E2673" s="9" t="s">
        <v>5637</v>
      </c>
      <c r="F2673" s="9" t="s">
        <v>5636</v>
      </c>
      <c r="G2673" s="8" t="n">
        <v>800</v>
      </c>
      <c r="H2673" s="6"/>
    </row>
    <row r="2674" s="11" customFormat="true" ht="35" hidden="false" customHeight="true" outlineLevel="0" collapsed="false">
      <c r="A2674" s="8" t="n">
        <v>2663</v>
      </c>
      <c r="B2674" s="13" t="s">
        <v>5417</v>
      </c>
      <c r="C2674" s="9" t="s">
        <v>5607</v>
      </c>
      <c r="D2674" s="9" t="s">
        <v>5638</v>
      </c>
      <c r="E2674" s="9" t="s">
        <v>5639</v>
      </c>
      <c r="F2674" s="9" t="s">
        <v>5638</v>
      </c>
      <c r="G2674" s="8" t="n">
        <v>1000</v>
      </c>
      <c r="H2674" s="6"/>
    </row>
    <row r="2675" s="11" customFormat="true" ht="35" hidden="false" customHeight="true" outlineLevel="0" collapsed="false">
      <c r="A2675" s="8" t="n">
        <v>2664</v>
      </c>
      <c r="B2675" s="13" t="s">
        <v>5417</v>
      </c>
      <c r="C2675" s="9" t="s">
        <v>5607</v>
      </c>
      <c r="D2675" s="9" t="s">
        <v>5640</v>
      </c>
      <c r="E2675" s="9" t="s">
        <v>5625</v>
      </c>
      <c r="F2675" s="9" t="s">
        <v>5640</v>
      </c>
      <c r="G2675" s="8" t="n">
        <v>1000</v>
      </c>
      <c r="H2675" s="6"/>
    </row>
    <row r="2676" s="11" customFormat="true" ht="35" hidden="false" customHeight="true" outlineLevel="0" collapsed="false">
      <c r="A2676" s="8" t="n">
        <v>2665</v>
      </c>
      <c r="B2676" s="13" t="s">
        <v>5417</v>
      </c>
      <c r="C2676" s="9" t="s">
        <v>5607</v>
      </c>
      <c r="D2676" s="9" t="s">
        <v>5641</v>
      </c>
      <c r="E2676" s="9" t="s">
        <v>5625</v>
      </c>
      <c r="F2676" s="9" t="s">
        <v>5641</v>
      </c>
      <c r="G2676" s="8" t="n">
        <v>1000</v>
      </c>
      <c r="H2676" s="6"/>
    </row>
    <row r="2677" s="11" customFormat="true" ht="35" hidden="false" customHeight="true" outlineLevel="0" collapsed="false">
      <c r="A2677" s="8" t="n">
        <v>2666</v>
      </c>
      <c r="B2677" s="13" t="s">
        <v>5417</v>
      </c>
      <c r="C2677" s="9" t="s">
        <v>5607</v>
      </c>
      <c r="D2677" s="9" t="s">
        <v>5642</v>
      </c>
      <c r="E2677" s="9" t="s">
        <v>5643</v>
      </c>
      <c r="F2677" s="9" t="s">
        <v>2589</v>
      </c>
      <c r="G2677" s="8" t="n">
        <v>300</v>
      </c>
      <c r="H2677" s="6"/>
    </row>
    <row r="2678" s="11" customFormat="true" ht="35" hidden="false" customHeight="true" outlineLevel="0" collapsed="false">
      <c r="A2678" s="8" t="n">
        <v>2667</v>
      </c>
      <c r="B2678" s="13" t="s">
        <v>5417</v>
      </c>
      <c r="C2678" s="9" t="s">
        <v>5607</v>
      </c>
      <c r="D2678" s="9" t="s">
        <v>5644</v>
      </c>
      <c r="E2678" s="9" t="s">
        <v>490</v>
      </c>
      <c r="F2678" s="9" t="s">
        <v>5644</v>
      </c>
      <c r="G2678" s="8" t="n">
        <v>1000</v>
      </c>
      <c r="H2678" s="6"/>
    </row>
    <row r="2679" s="11" customFormat="true" ht="35" hidden="false" customHeight="true" outlineLevel="0" collapsed="false">
      <c r="A2679" s="8" t="n">
        <v>2668</v>
      </c>
      <c r="B2679" s="13" t="s">
        <v>5417</v>
      </c>
      <c r="C2679" s="9" t="s">
        <v>5607</v>
      </c>
      <c r="D2679" s="9" t="s">
        <v>5645</v>
      </c>
      <c r="E2679" s="9" t="s">
        <v>5646</v>
      </c>
      <c r="F2679" s="9"/>
      <c r="G2679" s="8"/>
      <c r="H2679" s="6"/>
    </row>
    <row r="2680" s="11" customFormat="true" ht="35" hidden="false" customHeight="true" outlineLevel="0" collapsed="false">
      <c r="A2680" s="8" t="n">
        <v>2669</v>
      </c>
      <c r="B2680" s="13" t="s">
        <v>5417</v>
      </c>
      <c r="C2680" s="9" t="s">
        <v>5192</v>
      </c>
      <c r="D2680" s="9" t="s">
        <v>5647</v>
      </c>
      <c r="E2680" s="9" t="s">
        <v>4171</v>
      </c>
      <c r="F2680" s="9" t="s">
        <v>5648</v>
      </c>
      <c r="G2680" s="8" t="n">
        <v>700</v>
      </c>
    </row>
    <row r="2681" s="11" customFormat="true" ht="35" hidden="false" customHeight="true" outlineLevel="0" collapsed="false">
      <c r="A2681" s="8" t="n">
        <v>2670</v>
      </c>
      <c r="B2681" s="13" t="s">
        <v>5417</v>
      </c>
      <c r="C2681" s="9" t="s">
        <v>5192</v>
      </c>
      <c r="D2681" s="9" t="s">
        <v>5649</v>
      </c>
      <c r="E2681" s="9" t="s">
        <v>5650</v>
      </c>
      <c r="F2681" s="9" t="s">
        <v>5651</v>
      </c>
      <c r="G2681" s="8" t="n">
        <v>800</v>
      </c>
      <c r="H2681" s="6"/>
    </row>
    <row r="2682" s="11" customFormat="true" ht="35" hidden="false" customHeight="true" outlineLevel="0" collapsed="false">
      <c r="A2682" s="8" t="n">
        <v>2671</v>
      </c>
      <c r="B2682" s="13" t="s">
        <v>5417</v>
      </c>
      <c r="C2682" s="9" t="s">
        <v>5192</v>
      </c>
      <c r="D2682" s="9" t="s">
        <v>5652</v>
      </c>
      <c r="E2682" s="9" t="s">
        <v>5653</v>
      </c>
      <c r="F2682" s="9" t="s">
        <v>5654</v>
      </c>
      <c r="G2682" s="8" t="n">
        <v>700</v>
      </c>
      <c r="H2682" s="6"/>
    </row>
    <row r="2683" s="11" customFormat="true" ht="35" hidden="false" customHeight="true" outlineLevel="0" collapsed="false">
      <c r="A2683" s="8" t="n">
        <v>2672</v>
      </c>
      <c r="B2683" s="13" t="s">
        <v>5417</v>
      </c>
      <c r="C2683" s="9" t="s">
        <v>5192</v>
      </c>
      <c r="D2683" s="9" t="s">
        <v>5655</v>
      </c>
      <c r="E2683" s="9" t="s">
        <v>5650</v>
      </c>
      <c r="F2683" s="9" t="s">
        <v>5656</v>
      </c>
      <c r="G2683" s="8" t="n">
        <v>600</v>
      </c>
      <c r="H2683" s="6"/>
    </row>
    <row r="2684" s="11" customFormat="true" ht="35" hidden="false" customHeight="true" outlineLevel="0" collapsed="false">
      <c r="A2684" s="8" t="n">
        <v>2673</v>
      </c>
      <c r="B2684" s="13" t="s">
        <v>5417</v>
      </c>
      <c r="C2684" s="9" t="s">
        <v>5192</v>
      </c>
      <c r="D2684" s="9" t="s">
        <v>5657</v>
      </c>
      <c r="E2684" s="9" t="s">
        <v>5658</v>
      </c>
      <c r="F2684" s="9" t="s">
        <v>5659</v>
      </c>
      <c r="G2684" s="8" t="n">
        <v>700</v>
      </c>
      <c r="H2684" s="6"/>
    </row>
    <row r="2685" s="11" customFormat="true" ht="35" hidden="false" customHeight="true" outlineLevel="0" collapsed="false">
      <c r="A2685" s="8" t="n">
        <v>2674</v>
      </c>
      <c r="B2685" s="13" t="s">
        <v>5417</v>
      </c>
      <c r="C2685" s="9" t="s">
        <v>5192</v>
      </c>
      <c r="D2685" s="9" t="s">
        <v>5660</v>
      </c>
      <c r="E2685" s="9" t="s">
        <v>5650</v>
      </c>
      <c r="F2685" s="9" t="s">
        <v>5660</v>
      </c>
      <c r="G2685" s="8" t="n">
        <v>600</v>
      </c>
      <c r="H2685" s="6"/>
    </row>
    <row r="2686" s="11" customFormat="true" ht="35" hidden="false" customHeight="true" outlineLevel="0" collapsed="false">
      <c r="A2686" s="8" t="n">
        <v>2675</v>
      </c>
      <c r="B2686" s="13" t="s">
        <v>5417</v>
      </c>
      <c r="C2686" s="9" t="s">
        <v>5192</v>
      </c>
      <c r="D2686" s="9" t="s">
        <v>5661</v>
      </c>
      <c r="E2686" s="9" t="s">
        <v>5650</v>
      </c>
      <c r="F2686" s="9" t="s">
        <v>5661</v>
      </c>
      <c r="G2686" s="8" t="n">
        <v>700</v>
      </c>
      <c r="H2686" s="6"/>
    </row>
    <row r="2687" s="11" customFormat="true" ht="35" hidden="false" customHeight="true" outlineLevel="0" collapsed="false">
      <c r="A2687" s="8" t="n">
        <v>2676</v>
      </c>
      <c r="B2687" s="13" t="s">
        <v>5417</v>
      </c>
      <c r="C2687" s="9" t="s">
        <v>5192</v>
      </c>
      <c r="D2687" s="9" t="s">
        <v>5662</v>
      </c>
      <c r="E2687" s="9" t="s">
        <v>5663</v>
      </c>
      <c r="F2687" s="9" t="s">
        <v>5664</v>
      </c>
      <c r="G2687" s="8" t="n">
        <v>800</v>
      </c>
      <c r="H2687" s="6"/>
    </row>
    <row r="2688" s="11" customFormat="true" ht="35" hidden="false" customHeight="true" outlineLevel="0" collapsed="false">
      <c r="A2688" s="8" t="n">
        <v>2677</v>
      </c>
      <c r="B2688" s="13" t="s">
        <v>5417</v>
      </c>
      <c r="C2688" s="9" t="s">
        <v>5192</v>
      </c>
      <c r="D2688" s="9" t="s">
        <v>5665</v>
      </c>
      <c r="E2688" s="9" t="s">
        <v>5650</v>
      </c>
      <c r="F2688" s="9" t="s">
        <v>5666</v>
      </c>
      <c r="G2688" s="8" t="n">
        <v>700</v>
      </c>
      <c r="H2688" s="6"/>
    </row>
    <row r="2689" s="11" customFormat="true" ht="35" hidden="false" customHeight="true" outlineLevel="0" collapsed="false">
      <c r="A2689" s="8" t="n">
        <v>2678</v>
      </c>
      <c r="B2689" s="13" t="s">
        <v>5417</v>
      </c>
      <c r="C2689" s="9" t="s">
        <v>5192</v>
      </c>
      <c r="D2689" s="9" t="s">
        <v>5667</v>
      </c>
      <c r="E2689" s="9" t="s">
        <v>5470</v>
      </c>
      <c r="F2689" s="9" t="s">
        <v>5668</v>
      </c>
      <c r="G2689" s="8" t="n">
        <v>600</v>
      </c>
      <c r="H2689" s="6"/>
    </row>
    <row r="2690" s="11" customFormat="true" ht="35" hidden="false" customHeight="true" outlineLevel="0" collapsed="false">
      <c r="A2690" s="8" t="n">
        <v>2679</v>
      </c>
      <c r="B2690" s="13" t="s">
        <v>5417</v>
      </c>
      <c r="C2690" s="9" t="s">
        <v>5600</v>
      </c>
      <c r="D2690" s="9" t="s">
        <v>5669</v>
      </c>
      <c r="E2690" s="9" t="s">
        <v>5602</v>
      </c>
      <c r="F2690" s="9" t="s">
        <v>5669</v>
      </c>
      <c r="G2690" s="8" t="n">
        <v>382</v>
      </c>
      <c r="H2690" s="6"/>
    </row>
    <row r="2691" s="11" customFormat="true" ht="35" hidden="false" customHeight="true" outlineLevel="0" collapsed="false">
      <c r="A2691" s="8" t="n">
        <v>2680</v>
      </c>
      <c r="B2691" s="13" t="s">
        <v>5417</v>
      </c>
      <c r="C2691" s="9" t="s">
        <v>5600</v>
      </c>
      <c r="D2691" s="9" t="s">
        <v>5670</v>
      </c>
      <c r="E2691" s="9" t="s">
        <v>5602</v>
      </c>
      <c r="F2691" s="9" t="s">
        <v>4856</v>
      </c>
      <c r="G2691" s="8" t="n">
        <v>685</v>
      </c>
      <c r="H2691" s="6"/>
    </row>
    <row r="2692" s="11" customFormat="true" ht="35" hidden="false" customHeight="true" outlineLevel="0" collapsed="false">
      <c r="A2692" s="8" t="n">
        <v>2681</v>
      </c>
      <c r="B2692" s="13" t="s">
        <v>5417</v>
      </c>
      <c r="C2692" s="9" t="s">
        <v>5600</v>
      </c>
      <c r="D2692" s="9" t="s">
        <v>5671</v>
      </c>
      <c r="E2692" s="9" t="s">
        <v>5602</v>
      </c>
      <c r="F2692" s="9" t="s">
        <v>5672</v>
      </c>
      <c r="G2692" s="8" t="n">
        <v>1000</v>
      </c>
      <c r="H2692" s="6"/>
    </row>
    <row r="2693" s="11" customFormat="true" ht="35" hidden="false" customHeight="true" outlineLevel="0" collapsed="false">
      <c r="A2693" s="8" t="n">
        <v>2682</v>
      </c>
      <c r="B2693" s="13" t="s">
        <v>5417</v>
      </c>
      <c r="C2693" s="9" t="s">
        <v>5600</v>
      </c>
      <c r="D2693" s="9" t="s">
        <v>5672</v>
      </c>
      <c r="E2693" s="9" t="s">
        <v>5602</v>
      </c>
      <c r="F2693" s="9"/>
      <c r="G2693" s="8"/>
      <c r="H2693" s="6"/>
    </row>
    <row r="2694" s="11" customFormat="true" ht="35" hidden="false" customHeight="true" outlineLevel="0" collapsed="false">
      <c r="A2694" s="8" t="n">
        <v>2683</v>
      </c>
      <c r="B2694" s="13" t="s">
        <v>5417</v>
      </c>
      <c r="C2694" s="9" t="s">
        <v>5600</v>
      </c>
      <c r="D2694" s="9" t="s">
        <v>5673</v>
      </c>
      <c r="E2694" s="9" t="s">
        <v>5602</v>
      </c>
      <c r="F2694" s="9" t="s">
        <v>5674</v>
      </c>
      <c r="G2694" s="8" t="n">
        <v>763</v>
      </c>
      <c r="H2694" s="6"/>
    </row>
    <row r="2695" s="11" customFormat="true" ht="35" hidden="false" customHeight="true" outlineLevel="0" collapsed="false">
      <c r="A2695" s="8" t="n">
        <v>2684</v>
      </c>
      <c r="B2695" s="13" t="s">
        <v>5417</v>
      </c>
      <c r="C2695" s="9" t="s">
        <v>5600</v>
      </c>
      <c r="D2695" s="9" t="s">
        <v>5675</v>
      </c>
      <c r="E2695" s="9" t="s">
        <v>5602</v>
      </c>
      <c r="F2695" s="9" t="s">
        <v>5676</v>
      </c>
      <c r="G2695" s="9" t="n">
        <v>908</v>
      </c>
      <c r="H2695" s="6"/>
    </row>
    <row r="2696" s="11" customFormat="true" ht="35" hidden="false" customHeight="true" outlineLevel="0" collapsed="false">
      <c r="A2696" s="8" t="n">
        <v>2685</v>
      </c>
      <c r="B2696" s="13" t="s">
        <v>5417</v>
      </c>
      <c r="C2696" s="9" t="s">
        <v>5600</v>
      </c>
      <c r="D2696" s="9" t="s">
        <v>5676</v>
      </c>
      <c r="E2696" s="9" t="s">
        <v>5602</v>
      </c>
      <c r="F2696" s="9"/>
      <c r="G2696" s="9"/>
      <c r="H2696" s="6"/>
    </row>
    <row r="2697" s="11" customFormat="true" ht="35" hidden="false" customHeight="true" outlineLevel="0" collapsed="false">
      <c r="A2697" s="8" t="n">
        <v>2686</v>
      </c>
      <c r="B2697" s="13" t="s">
        <v>5417</v>
      </c>
      <c r="C2697" s="9" t="s">
        <v>5600</v>
      </c>
      <c r="D2697" s="9" t="s">
        <v>5677</v>
      </c>
      <c r="E2697" s="9" t="s">
        <v>5602</v>
      </c>
      <c r="F2697" s="9"/>
      <c r="G2697" s="9"/>
      <c r="H2697" s="6"/>
    </row>
    <row r="2698" s="11" customFormat="true" ht="35" hidden="false" customHeight="true" outlineLevel="0" collapsed="false">
      <c r="A2698" s="8" t="n">
        <v>2687</v>
      </c>
      <c r="B2698" s="13" t="s">
        <v>5417</v>
      </c>
      <c r="C2698" s="9" t="s">
        <v>5600</v>
      </c>
      <c r="D2698" s="9" t="s">
        <v>5678</v>
      </c>
      <c r="E2698" s="9" t="s">
        <v>5602</v>
      </c>
      <c r="F2698" s="9"/>
      <c r="G2698" s="9"/>
      <c r="H2698" s="6"/>
    </row>
    <row r="2699" s="11" customFormat="true" ht="35" hidden="false" customHeight="true" outlineLevel="0" collapsed="false">
      <c r="A2699" s="8" t="n">
        <v>2688</v>
      </c>
      <c r="B2699" s="13" t="s">
        <v>5417</v>
      </c>
      <c r="C2699" s="9" t="s">
        <v>5600</v>
      </c>
      <c r="D2699" s="9" t="s">
        <v>5679</v>
      </c>
      <c r="E2699" s="9" t="s">
        <v>5602</v>
      </c>
      <c r="F2699" s="9" t="s">
        <v>5680</v>
      </c>
      <c r="G2699" s="8" t="n">
        <v>610</v>
      </c>
      <c r="H2699" s="6"/>
    </row>
    <row r="2700" s="11" customFormat="true" ht="35" hidden="false" customHeight="true" outlineLevel="0" collapsed="false">
      <c r="A2700" s="8" t="n">
        <v>2689</v>
      </c>
      <c r="B2700" s="13" t="s">
        <v>5417</v>
      </c>
      <c r="C2700" s="9" t="s">
        <v>5600</v>
      </c>
      <c r="D2700" s="9" t="s">
        <v>5681</v>
      </c>
      <c r="E2700" s="9" t="s">
        <v>5602</v>
      </c>
      <c r="F2700" s="9" t="s">
        <v>5682</v>
      </c>
      <c r="G2700" s="9" t="n">
        <v>740</v>
      </c>
      <c r="H2700" s="6"/>
    </row>
    <row r="2701" s="11" customFormat="true" ht="35" hidden="false" customHeight="true" outlineLevel="0" collapsed="false">
      <c r="A2701" s="8" t="n">
        <v>2690</v>
      </c>
      <c r="B2701" s="13" t="s">
        <v>5417</v>
      </c>
      <c r="C2701" s="9" t="s">
        <v>5600</v>
      </c>
      <c r="D2701" s="9" t="s">
        <v>5682</v>
      </c>
      <c r="E2701" s="9" t="s">
        <v>5602</v>
      </c>
      <c r="F2701" s="9"/>
      <c r="G2701" s="9"/>
      <c r="H2701" s="6"/>
    </row>
    <row r="2702" s="11" customFormat="true" ht="35" hidden="false" customHeight="true" outlineLevel="0" collapsed="false">
      <c r="A2702" s="8" t="n">
        <v>2691</v>
      </c>
      <c r="B2702" s="13" t="s">
        <v>5417</v>
      </c>
      <c r="C2702" s="9" t="s">
        <v>5600</v>
      </c>
      <c r="D2702" s="9" t="s">
        <v>5683</v>
      </c>
      <c r="E2702" s="9" t="s">
        <v>5602</v>
      </c>
      <c r="F2702" s="9"/>
      <c r="G2702" s="9"/>
      <c r="H2702" s="6"/>
    </row>
    <row r="2703" s="11" customFormat="true" ht="35" hidden="false" customHeight="true" outlineLevel="0" collapsed="false">
      <c r="A2703" s="8" t="n">
        <v>2692</v>
      </c>
      <c r="B2703" s="13" t="s">
        <v>5417</v>
      </c>
      <c r="C2703" s="9" t="s">
        <v>5600</v>
      </c>
      <c r="D2703" s="9" t="s">
        <v>5684</v>
      </c>
      <c r="E2703" s="9" t="s">
        <v>5602</v>
      </c>
      <c r="F2703" s="9" t="s">
        <v>5685</v>
      </c>
      <c r="G2703" s="8" t="n">
        <v>793</v>
      </c>
      <c r="H2703" s="6"/>
    </row>
    <row r="2704" s="11" customFormat="true" ht="35" hidden="false" customHeight="true" outlineLevel="0" collapsed="false">
      <c r="A2704" s="8" t="n">
        <v>2693</v>
      </c>
      <c r="B2704" s="13" t="s">
        <v>5417</v>
      </c>
      <c r="C2704" s="9" t="s">
        <v>5686</v>
      </c>
      <c r="D2704" s="9" t="s">
        <v>5687</v>
      </c>
      <c r="E2704" s="9" t="s">
        <v>5688</v>
      </c>
      <c r="F2704" s="9" t="s">
        <v>5689</v>
      </c>
      <c r="G2704" s="8" t="n">
        <v>300</v>
      </c>
      <c r="H2704" s="6"/>
    </row>
    <row r="2705" s="11" customFormat="true" ht="35" hidden="false" customHeight="true" outlineLevel="0" collapsed="false">
      <c r="A2705" s="8" t="n">
        <v>2694</v>
      </c>
      <c r="B2705" s="13" t="s">
        <v>5417</v>
      </c>
      <c r="C2705" s="9" t="s">
        <v>5686</v>
      </c>
      <c r="D2705" s="9" t="s">
        <v>5690</v>
      </c>
      <c r="E2705" s="9" t="s">
        <v>5691</v>
      </c>
      <c r="F2705" s="9" t="s">
        <v>5692</v>
      </c>
      <c r="G2705" s="8" t="n">
        <v>300</v>
      </c>
      <c r="H2705" s="6"/>
    </row>
    <row r="2706" s="11" customFormat="true" ht="35" hidden="false" customHeight="true" outlineLevel="0" collapsed="false">
      <c r="A2706" s="8" t="n">
        <v>2695</v>
      </c>
      <c r="B2706" s="13" t="s">
        <v>5417</v>
      </c>
      <c r="C2706" s="9" t="s">
        <v>5686</v>
      </c>
      <c r="D2706" s="9" t="s">
        <v>5693</v>
      </c>
      <c r="E2706" s="9" t="s">
        <v>5688</v>
      </c>
      <c r="F2706" s="9" t="s">
        <v>5693</v>
      </c>
      <c r="G2706" s="8" t="n">
        <v>300</v>
      </c>
      <c r="H2706" s="6"/>
    </row>
    <row r="2707" s="11" customFormat="true" ht="35" hidden="false" customHeight="true" outlineLevel="0" collapsed="false">
      <c r="A2707" s="8" t="n">
        <v>2696</v>
      </c>
      <c r="B2707" s="13" t="s">
        <v>5417</v>
      </c>
      <c r="C2707" s="9" t="s">
        <v>5686</v>
      </c>
      <c r="D2707" s="9" t="s">
        <v>5694</v>
      </c>
      <c r="E2707" s="9" t="s">
        <v>5695</v>
      </c>
      <c r="F2707" s="9" t="s">
        <v>5696</v>
      </c>
      <c r="G2707" s="8" t="n">
        <v>1000</v>
      </c>
      <c r="H2707" s="6"/>
    </row>
    <row r="2708" s="11" customFormat="true" ht="35" hidden="false" customHeight="true" outlineLevel="0" collapsed="false">
      <c r="A2708" s="8" t="n">
        <v>2697</v>
      </c>
      <c r="B2708" s="13" t="s">
        <v>5417</v>
      </c>
      <c r="C2708" s="9" t="s">
        <v>5686</v>
      </c>
      <c r="D2708" s="9" t="s">
        <v>5697</v>
      </c>
      <c r="E2708" s="9" t="s">
        <v>5698</v>
      </c>
      <c r="F2708" s="9" t="s">
        <v>5699</v>
      </c>
      <c r="G2708" s="8" t="n">
        <v>800</v>
      </c>
      <c r="H2708" s="6"/>
    </row>
    <row r="2709" s="11" customFormat="true" ht="35" hidden="false" customHeight="true" outlineLevel="0" collapsed="false">
      <c r="A2709" s="8" t="n">
        <v>2698</v>
      </c>
      <c r="B2709" s="13" t="s">
        <v>5417</v>
      </c>
      <c r="C2709" s="9" t="s">
        <v>5700</v>
      </c>
      <c r="D2709" s="9" t="s">
        <v>5701</v>
      </c>
      <c r="E2709" s="9" t="s">
        <v>5702</v>
      </c>
      <c r="F2709" s="9" t="s">
        <v>5703</v>
      </c>
      <c r="G2709" s="8" t="n">
        <v>600</v>
      </c>
      <c r="H2709" s="6"/>
    </row>
    <row r="2710" s="11" customFormat="true" ht="35" hidden="false" customHeight="true" outlineLevel="0" collapsed="false">
      <c r="A2710" s="8" t="n">
        <v>2699</v>
      </c>
      <c r="B2710" s="13" t="s">
        <v>5417</v>
      </c>
      <c r="C2710" s="9" t="s">
        <v>5700</v>
      </c>
      <c r="D2710" s="9" t="s">
        <v>5704</v>
      </c>
      <c r="E2710" s="9" t="s">
        <v>5705</v>
      </c>
      <c r="F2710" s="9" t="s">
        <v>5704</v>
      </c>
      <c r="G2710" s="8" t="n">
        <v>300</v>
      </c>
      <c r="H2710" s="6"/>
    </row>
    <row r="2711" s="11" customFormat="true" ht="35" hidden="false" customHeight="true" outlineLevel="0" collapsed="false">
      <c r="A2711" s="8" t="n">
        <v>2700</v>
      </c>
      <c r="B2711" s="13" t="s">
        <v>5417</v>
      </c>
      <c r="C2711" s="9" t="s">
        <v>5700</v>
      </c>
      <c r="D2711" s="9" t="s">
        <v>5706</v>
      </c>
      <c r="E2711" s="9" t="s">
        <v>5707</v>
      </c>
      <c r="F2711" s="9" t="s">
        <v>5708</v>
      </c>
      <c r="G2711" s="8" t="n">
        <v>450</v>
      </c>
      <c r="H2711" s="6"/>
    </row>
    <row r="2712" s="11" customFormat="true" ht="35" hidden="false" customHeight="true" outlineLevel="0" collapsed="false">
      <c r="A2712" s="8" t="n">
        <v>2701</v>
      </c>
      <c r="B2712" s="13" t="s">
        <v>5417</v>
      </c>
      <c r="C2712" s="9" t="s">
        <v>5700</v>
      </c>
      <c r="D2712" s="9" t="s">
        <v>5709</v>
      </c>
      <c r="E2712" s="9" t="s">
        <v>5710</v>
      </c>
      <c r="F2712" s="9" t="s">
        <v>5711</v>
      </c>
      <c r="G2712" s="8" t="n">
        <v>600</v>
      </c>
      <c r="H2712" s="6"/>
    </row>
    <row r="2713" s="11" customFormat="true" ht="35" hidden="false" customHeight="true" outlineLevel="0" collapsed="false">
      <c r="A2713" s="8" t="n">
        <v>2702</v>
      </c>
      <c r="B2713" s="13" t="s">
        <v>5417</v>
      </c>
      <c r="C2713" s="9" t="s">
        <v>5700</v>
      </c>
      <c r="D2713" s="9" t="s">
        <v>5712</v>
      </c>
      <c r="E2713" s="9" t="s">
        <v>5713</v>
      </c>
      <c r="F2713" s="9" t="s">
        <v>5712</v>
      </c>
      <c r="G2713" s="8" t="n">
        <v>300</v>
      </c>
      <c r="H2713" s="6"/>
    </row>
    <row r="2714" s="11" customFormat="true" ht="35" hidden="false" customHeight="true" outlineLevel="0" collapsed="false">
      <c r="A2714" s="8" t="n">
        <v>2703</v>
      </c>
      <c r="B2714" s="13" t="s">
        <v>5417</v>
      </c>
      <c r="C2714" s="9" t="s">
        <v>5700</v>
      </c>
      <c r="D2714" s="9" t="s">
        <v>5714</v>
      </c>
      <c r="E2714" s="9" t="s">
        <v>5713</v>
      </c>
      <c r="F2714" s="9" t="s">
        <v>5714</v>
      </c>
      <c r="G2714" s="8" t="n">
        <v>450</v>
      </c>
      <c r="H2714" s="6"/>
    </row>
    <row r="2715" s="11" customFormat="true" ht="35" hidden="false" customHeight="true" outlineLevel="0" collapsed="false">
      <c r="A2715" s="8" t="n">
        <v>2704</v>
      </c>
      <c r="B2715" s="13" t="s">
        <v>5417</v>
      </c>
      <c r="C2715" s="9" t="s">
        <v>5715</v>
      </c>
      <c r="D2715" s="9" t="s">
        <v>5716</v>
      </c>
      <c r="E2715" s="9" t="s">
        <v>5717</v>
      </c>
      <c r="F2715" s="9" t="s">
        <v>5716</v>
      </c>
      <c r="G2715" s="8" t="n">
        <v>650</v>
      </c>
      <c r="H2715" s="6"/>
    </row>
    <row r="2716" s="11" customFormat="true" ht="35" hidden="false" customHeight="true" outlineLevel="0" collapsed="false">
      <c r="A2716" s="8" t="n">
        <v>2705</v>
      </c>
      <c r="B2716" s="13" t="s">
        <v>5417</v>
      </c>
      <c r="C2716" s="9" t="s">
        <v>5715</v>
      </c>
      <c r="D2716" s="9" t="s">
        <v>5718</v>
      </c>
      <c r="E2716" s="9" t="s">
        <v>5717</v>
      </c>
      <c r="F2716" s="13" t="s">
        <v>5719</v>
      </c>
      <c r="G2716" s="8" t="n">
        <v>216</v>
      </c>
      <c r="H2716" s="6"/>
    </row>
    <row r="2717" s="11" customFormat="true" ht="35" hidden="false" customHeight="true" outlineLevel="0" collapsed="false">
      <c r="A2717" s="8" t="n">
        <v>2706</v>
      </c>
      <c r="B2717" s="13" t="s">
        <v>5417</v>
      </c>
      <c r="C2717" s="9" t="s">
        <v>5720</v>
      </c>
      <c r="D2717" s="9" t="s">
        <v>5721</v>
      </c>
      <c r="E2717" s="9" t="s">
        <v>5722</v>
      </c>
      <c r="F2717" s="9" t="s">
        <v>5721</v>
      </c>
      <c r="G2717" s="8" t="n">
        <v>450</v>
      </c>
      <c r="H2717" s="6"/>
    </row>
    <row r="2718" s="11" customFormat="true" ht="35" hidden="false" customHeight="true" outlineLevel="0" collapsed="false">
      <c r="A2718" s="8" t="n">
        <v>2707</v>
      </c>
      <c r="B2718" s="13" t="s">
        <v>5417</v>
      </c>
      <c r="C2718" s="9" t="s">
        <v>5720</v>
      </c>
      <c r="D2718" s="9" t="s">
        <v>5723</v>
      </c>
      <c r="E2718" s="9" t="s">
        <v>5724</v>
      </c>
      <c r="F2718" s="9" t="s">
        <v>5725</v>
      </c>
      <c r="G2718" s="8" t="n">
        <v>800</v>
      </c>
      <c r="H2718" s="6"/>
    </row>
    <row r="2719" s="11" customFormat="true" ht="35" hidden="false" customHeight="true" outlineLevel="0" collapsed="false">
      <c r="A2719" s="8" t="n">
        <v>2708</v>
      </c>
      <c r="B2719" s="13" t="s">
        <v>5417</v>
      </c>
      <c r="C2719" s="9" t="s">
        <v>5720</v>
      </c>
      <c r="D2719" s="9" t="s">
        <v>5726</v>
      </c>
      <c r="E2719" s="9" t="s">
        <v>5727</v>
      </c>
      <c r="F2719" s="9" t="s">
        <v>5726</v>
      </c>
      <c r="G2719" s="8" t="n">
        <v>270</v>
      </c>
      <c r="H2719" s="6"/>
    </row>
    <row r="2720" s="11" customFormat="true" ht="35" hidden="false" customHeight="true" outlineLevel="0" collapsed="false">
      <c r="A2720" s="8" t="n">
        <v>2709</v>
      </c>
      <c r="B2720" s="13" t="s">
        <v>5417</v>
      </c>
      <c r="C2720" s="9" t="s">
        <v>5728</v>
      </c>
      <c r="D2720" s="9" t="s">
        <v>5729</v>
      </c>
      <c r="E2720" s="9" t="s">
        <v>5730</v>
      </c>
      <c r="F2720" s="9" t="s">
        <v>5729</v>
      </c>
      <c r="G2720" s="8" t="n">
        <v>547</v>
      </c>
      <c r="H2720" s="6"/>
    </row>
    <row r="2721" s="11" customFormat="true" ht="35" hidden="false" customHeight="true" outlineLevel="0" collapsed="false">
      <c r="A2721" s="8" t="n">
        <v>2710</v>
      </c>
      <c r="B2721" s="13" t="s">
        <v>5417</v>
      </c>
      <c r="C2721" s="9" t="s">
        <v>4660</v>
      </c>
      <c r="D2721" s="9" t="s">
        <v>5731</v>
      </c>
      <c r="E2721" s="9" t="s">
        <v>5732</v>
      </c>
      <c r="F2721" s="9" t="s">
        <v>5733</v>
      </c>
      <c r="G2721" s="8" t="n">
        <v>800</v>
      </c>
      <c r="H2721" s="6"/>
    </row>
    <row r="2722" s="11" customFormat="true" ht="35" hidden="false" customHeight="true" outlineLevel="0" collapsed="false">
      <c r="A2722" s="8" t="n">
        <v>2711</v>
      </c>
      <c r="B2722" s="13" t="s">
        <v>5417</v>
      </c>
      <c r="C2722" s="9" t="s">
        <v>5734</v>
      </c>
      <c r="D2722" s="9" t="s">
        <v>5735</v>
      </c>
      <c r="E2722" s="9" t="s">
        <v>5736</v>
      </c>
      <c r="F2722" s="9" t="s">
        <v>5737</v>
      </c>
      <c r="G2722" s="8" t="n">
        <v>1000</v>
      </c>
      <c r="H2722" s="6"/>
    </row>
    <row r="2723" s="11" customFormat="true" ht="35" hidden="false" customHeight="true" outlineLevel="0" collapsed="false">
      <c r="A2723" s="8" t="n">
        <v>2712</v>
      </c>
      <c r="B2723" s="13" t="s">
        <v>5417</v>
      </c>
      <c r="C2723" s="9" t="s">
        <v>5734</v>
      </c>
      <c r="D2723" s="9" t="s">
        <v>5738</v>
      </c>
      <c r="E2723" s="9" t="s">
        <v>5739</v>
      </c>
      <c r="F2723" s="9" t="s">
        <v>5738</v>
      </c>
      <c r="G2723" s="8" t="n">
        <v>540</v>
      </c>
      <c r="H2723" s="6"/>
    </row>
    <row r="2724" s="11" customFormat="true" ht="35" hidden="false" customHeight="true" outlineLevel="0" collapsed="false">
      <c r="A2724" s="8" t="n">
        <v>2713</v>
      </c>
      <c r="B2724" s="13" t="s">
        <v>5417</v>
      </c>
      <c r="C2724" s="9" t="s">
        <v>5740</v>
      </c>
      <c r="D2724" s="9" t="s">
        <v>5741</v>
      </c>
      <c r="E2724" s="9" t="s">
        <v>5742</v>
      </c>
      <c r="F2724" s="9" t="s">
        <v>5741</v>
      </c>
      <c r="G2724" s="8" t="n">
        <v>185</v>
      </c>
      <c r="H2724" s="6"/>
    </row>
    <row r="2725" s="11" customFormat="true" ht="35" hidden="false" customHeight="true" outlineLevel="0" collapsed="false">
      <c r="A2725" s="8" t="n">
        <v>2714</v>
      </c>
      <c r="B2725" s="13" t="s">
        <v>5417</v>
      </c>
      <c r="C2725" s="9" t="s">
        <v>5743</v>
      </c>
      <c r="D2725" s="9" t="s">
        <v>5744</v>
      </c>
      <c r="E2725" s="9" t="s">
        <v>5745</v>
      </c>
      <c r="F2725" s="9" t="s">
        <v>5744</v>
      </c>
      <c r="G2725" s="8" t="n">
        <v>450</v>
      </c>
      <c r="H2725" s="6"/>
    </row>
    <row r="2726" s="11" customFormat="true" ht="35" hidden="false" customHeight="true" outlineLevel="0" collapsed="false">
      <c r="A2726" s="8" t="n">
        <v>2715</v>
      </c>
      <c r="B2726" s="13" t="s">
        <v>5417</v>
      </c>
      <c r="C2726" s="9" t="s">
        <v>5743</v>
      </c>
      <c r="D2726" s="9" t="s">
        <v>5746</v>
      </c>
      <c r="E2726" s="9" t="s">
        <v>5745</v>
      </c>
      <c r="F2726" s="9" t="s">
        <v>5747</v>
      </c>
      <c r="G2726" s="8" t="n">
        <v>450</v>
      </c>
      <c r="H2726" s="6"/>
    </row>
    <row r="2727" s="11" customFormat="true" ht="35" hidden="false" customHeight="true" outlineLevel="0" collapsed="false">
      <c r="A2727" s="8" t="n">
        <v>2716</v>
      </c>
      <c r="B2727" s="13" t="s">
        <v>5417</v>
      </c>
      <c r="C2727" s="9" t="s">
        <v>5743</v>
      </c>
      <c r="D2727" s="9" t="s">
        <v>5748</v>
      </c>
      <c r="E2727" s="9" t="s">
        <v>5745</v>
      </c>
      <c r="F2727" s="9" t="s">
        <v>5748</v>
      </c>
      <c r="G2727" s="8" t="n">
        <v>450</v>
      </c>
      <c r="H2727" s="6"/>
    </row>
    <row r="2728" s="11" customFormat="true" ht="35" hidden="false" customHeight="true" outlineLevel="0" collapsed="false">
      <c r="A2728" s="8" t="n">
        <v>2717</v>
      </c>
      <c r="B2728" s="13" t="s">
        <v>5417</v>
      </c>
      <c r="C2728" s="9" t="s">
        <v>5743</v>
      </c>
      <c r="D2728" s="9" t="s">
        <v>5749</v>
      </c>
      <c r="E2728" s="9" t="s">
        <v>5745</v>
      </c>
      <c r="F2728" s="9" t="s">
        <v>5749</v>
      </c>
      <c r="G2728" s="8" t="n">
        <v>450</v>
      </c>
      <c r="H2728" s="6"/>
    </row>
    <row r="2729" s="11" customFormat="true" ht="35" hidden="false" customHeight="true" outlineLevel="0" collapsed="false">
      <c r="A2729" s="8" t="n">
        <v>2718</v>
      </c>
      <c r="B2729" s="13" t="s">
        <v>5417</v>
      </c>
      <c r="C2729" s="9" t="s">
        <v>5743</v>
      </c>
      <c r="D2729" s="9" t="s">
        <v>5750</v>
      </c>
      <c r="E2729" s="9" t="s">
        <v>5745</v>
      </c>
      <c r="F2729" s="9" t="s">
        <v>5751</v>
      </c>
      <c r="G2729" s="8" t="n">
        <v>450</v>
      </c>
      <c r="H2729" s="6"/>
    </row>
    <row r="2730" s="11" customFormat="true" ht="35" hidden="false" customHeight="true" outlineLevel="0" collapsed="false">
      <c r="A2730" s="8" t="n">
        <v>2719</v>
      </c>
      <c r="B2730" s="13" t="s">
        <v>5417</v>
      </c>
      <c r="C2730" s="9" t="s">
        <v>5743</v>
      </c>
      <c r="D2730" s="9" t="s">
        <v>5752</v>
      </c>
      <c r="E2730" s="9" t="s">
        <v>5745</v>
      </c>
      <c r="F2730" s="9" t="s">
        <v>5753</v>
      </c>
      <c r="G2730" s="8" t="n">
        <v>450</v>
      </c>
      <c r="H2730" s="6"/>
    </row>
    <row r="2731" s="11" customFormat="true" ht="35" hidden="false" customHeight="true" outlineLevel="0" collapsed="false">
      <c r="A2731" s="8" t="n">
        <v>2720</v>
      </c>
      <c r="B2731" s="13" t="s">
        <v>5417</v>
      </c>
      <c r="C2731" s="9" t="s">
        <v>5754</v>
      </c>
      <c r="D2731" s="9" t="s">
        <v>5755</v>
      </c>
      <c r="E2731" s="9" t="s">
        <v>5756</v>
      </c>
      <c r="F2731" s="9" t="s">
        <v>5757</v>
      </c>
      <c r="G2731" s="8" t="n">
        <v>450</v>
      </c>
      <c r="H2731" s="6"/>
    </row>
    <row r="2732" s="11" customFormat="true" ht="35" hidden="false" customHeight="true" outlineLevel="0" collapsed="false">
      <c r="A2732" s="8" t="n">
        <v>2721</v>
      </c>
      <c r="B2732" s="13" t="s">
        <v>5417</v>
      </c>
      <c r="C2732" s="9" t="s">
        <v>5758</v>
      </c>
      <c r="D2732" s="9" t="s">
        <v>5759</v>
      </c>
      <c r="E2732" s="9" t="s">
        <v>5760</v>
      </c>
      <c r="F2732" s="9" t="s">
        <v>5761</v>
      </c>
      <c r="G2732" s="8" t="n">
        <v>450</v>
      </c>
      <c r="H2732" s="6"/>
    </row>
    <row r="2733" s="11" customFormat="true" ht="35" hidden="false" customHeight="true" outlineLevel="0" collapsed="false">
      <c r="A2733" s="8" t="n">
        <v>2722</v>
      </c>
      <c r="B2733" s="13" t="s">
        <v>5417</v>
      </c>
      <c r="C2733" s="9" t="s">
        <v>5758</v>
      </c>
      <c r="D2733" s="9" t="s">
        <v>5762</v>
      </c>
      <c r="E2733" s="9" t="s">
        <v>5760</v>
      </c>
      <c r="F2733" s="9" t="s">
        <v>5762</v>
      </c>
      <c r="G2733" s="8" t="n">
        <v>450</v>
      </c>
      <c r="H2733" s="6"/>
    </row>
    <row r="2734" s="11" customFormat="true" ht="35" hidden="false" customHeight="true" outlineLevel="0" collapsed="false">
      <c r="A2734" s="8" t="n">
        <v>2723</v>
      </c>
      <c r="B2734" s="18" t="s">
        <v>5763</v>
      </c>
      <c r="C2734" s="18" t="s">
        <v>5764</v>
      </c>
      <c r="D2734" s="9" t="s">
        <v>5765</v>
      </c>
      <c r="E2734" s="9" t="s">
        <v>5766</v>
      </c>
      <c r="F2734" s="9" t="s">
        <v>5765</v>
      </c>
      <c r="G2734" s="8" t="n">
        <v>760</v>
      </c>
    </row>
    <row r="2735" s="11" customFormat="true" ht="35" hidden="false" customHeight="true" outlineLevel="0" collapsed="false">
      <c r="A2735" s="8" t="n">
        <v>2724</v>
      </c>
      <c r="B2735" s="18" t="s">
        <v>5763</v>
      </c>
      <c r="C2735" s="18" t="s">
        <v>5764</v>
      </c>
      <c r="D2735" s="9" t="s">
        <v>5767</v>
      </c>
      <c r="E2735" s="9" t="s">
        <v>5768</v>
      </c>
      <c r="F2735" s="9" t="s">
        <v>5769</v>
      </c>
      <c r="G2735" s="8" t="n">
        <v>900</v>
      </c>
    </row>
    <row r="2736" s="11" customFormat="true" ht="35" hidden="false" customHeight="true" outlineLevel="0" collapsed="false">
      <c r="A2736" s="8" t="n">
        <v>2725</v>
      </c>
      <c r="B2736" s="18" t="s">
        <v>5763</v>
      </c>
      <c r="C2736" s="18" t="s">
        <v>5764</v>
      </c>
      <c r="D2736" s="9" t="s">
        <v>5770</v>
      </c>
      <c r="E2736" s="9" t="s">
        <v>5771</v>
      </c>
      <c r="F2736" s="9" t="s">
        <v>5770</v>
      </c>
      <c r="G2736" s="8" t="n">
        <v>300</v>
      </c>
    </row>
    <row r="2737" s="11" customFormat="true" ht="35" hidden="false" customHeight="true" outlineLevel="0" collapsed="false">
      <c r="A2737" s="8" t="n">
        <v>2726</v>
      </c>
      <c r="B2737" s="18" t="s">
        <v>5763</v>
      </c>
      <c r="C2737" s="18" t="s">
        <v>5764</v>
      </c>
      <c r="D2737" s="9" t="s">
        <v>5772</v>
      </c>
      <c r="E2737" s="9" t="s">
        <v>5773</v>
      </c>
      <c r="F2737" s="9" t="s">
        <v>5772</v>
      </c>
      <c r="G2737" s="8" t="n">
        <v>900</v>
      </c>
    </row>
    <row r="2738" s="11" customFormat="true" ht="35" hidden="false" customHeight="true" outlineLevel="0" collapsed="false">
      <c r="A2738" s="8" t="n">
        <v>2727</v>
      </c>
      <c r="B2738" s="18" t="s">
        <v>5763</v>
      </c>
      <c r="C2738" s="18" t="s">
        <v>5774</v>
      </c>
      <c r="D2738" s="9" t="s">
        <v>5775</v>
      </c>
      <c r="E2738" s="9" t="s">
        <v>5768</v>
      </c>
      <c r="F2738" s="9" t="s">
        <v>5775</v>
      </c>
      <c r="G2738" s="8" t="n">
        <v>600</v>
      </c>
    </row>
    <row r="2739" s="11" customFormat="true" ht="35" hidden="false" customHeight="true" outlineLevel="0" collapsed="false">
      <c r="A2739" s="8" t="n">
        <v>2728</v>
      </c>
      <c r="B2739" s="18" t="s">
        <v>5763</v>
      </c>
      <c r="C2739" s="9" t="s">
        <v>5776</v>
      </c>
      <c r="D2739" s="9" t="s">
        <v>5777</v>
      </c>
      <c r="E2739" s="9" t="s">
        <v>5778</v>
      </c>
      <c r="F2739" s="9" t="s">
        <v>5777</v>
      </c>
      <c r="G2739" s="8" t="n">
        <v>975</v>
      </c>
    </row>
    <row r="2740" s="11" customFormat="true" ht="35" hidden="false" customHeight="true" outlineLevel="0" collapsed="false">
      <c r="A2740" s="8" t="n">
        <v>2729</v>
      </c>
      <c r="B2740" s="18"/>
      <c r="C2740" s="9"/>
      <c r="D2740" s="9" t="s">
        <v>5779</v>
      </c>
      <c r="E2740" s="9" t="s">
        <v>5780</v>
      </c>
      <c r="F2740" s="9"/>
      <c r="G2740" s="9"/>
    </row>
    <row r="2741" s="11" customFormat="true" ht="35" hidden="false" customHeight="true" outlineLevel="0" collapsed="false">
      <c r="A2741" s="8" t="n">
        <v>2730</v>
      </c>
      <c r="B2741" s="18" t="s">
        <v>5763</v>
      </c>
      <c r="C2741" s="9" t="s">
        <v>5776</v>
      </c>
      <c r="D2741" s="9" t="s">
        <v>5781</v>
      </c>
      <c r="E2741" s="9" t="s">
        <v>5778</v>
      </c>
      <c r="F2741" s="9" t="s">
        <v>5781</v>
      </c>
      <c r="G2741" s="8" t="n">
        <v>700</v>
      </c>
    </row>
    <row r="2742" s="11" customFormat="true" ht="35" hidden="false" customHeight="true" outlineLevel="0" collapsed="false">
      <c r="A2742" s="8" t="n">
        <v>2731</v>
      </c>
      <c r="B2742" s="18"/>
      <c r="C2742" s="9"/>
      <c r="D2742" s="9" t="s">
        <v>5782</v>
      </c>
      <c r="E2742" s="9" t="s">
        <v>5778</v>
      </c>
      <c r="F2742" s="9"/>
      <c r="G2742" s="9"/>
    </row>
    <row r="2743" s="11" customFormat="true" ht="35" hidden="false" customHeight="true" outlineLevel="0" collapsed="false">
      <c r="A2743" s="8" t="n">
        <v>2732</v>
      </c>
      <c r="B2743" s="18" t="s">
        <v>5763</v>
      </c>
      <c r="C2743" s="9" t="s">
        <v>5776</v>
      </c>
      <c r="D2743" s="9" t="s">
        <v>5783</v>
      </c>
      <c r="E2743" s="9" t="s">
        <v>5778</v>
      </c>
      <c r="F2743" s="9" t="s">
        <v>5784</v>
      </c>
      <c r="G2743" s="8" t="n">
        <v>1000</v>
      </c>
    </row>
    <row r="2744" s="11" customFormat="true" ht="35" hidden="false" customHeight="true" outlineLevel="0" collapsed="false">
      <c r="A2744" s="8" t="n">
        <v>2733</v>
      </c>
      <c r="B2744" s="18"/>
      <c r="C2744" s="9"/>
      <c r="D2744" s="9" t="s">
        <v>5785</v>
      </c>
      <c r="E2744" s="9" t="s">
        <v>5778</v>
      </c>
      <c r="F2744" s="9"/>
      <c r="G2744" s="9"/>
    </row>
    <row r="2745" s="11" customFormat="true" ht="35" hidden="false" customHeight="true" outlineLevel="0" collapsed="false">
      <c r="A2745" s="8" t="n">
        <v>2734</v>
      </c>
      <c r="B2745" s="18" t="s">
        <v>5763</v>
      </c>
      <c r="C2745" s="9" t="s">
        <v>5776</v>
      </c>
      <c r="D2745" s="9" t="s">
        <v>5786</v>
      </c>
      <c r="E2745" s="9" t="s">
        <v>5778</v>
      </c>
      <c r="F2745" s="9" t="s">
        <v>5787</v>
      </c>
      <c r="G2745" s="8" t="n">
        <v>600</v>
      </c>
    </row>
    <row r="2746" s="11" customFormat="true" ht="35" hidden="false" customHeight="true" outlineLevel="0" collapsed="false">
      <c r="A2746" s="8" t="n">
        <v>2735</v>
      </c>
      <c r="B2746" s="18"/>
      <c r="C2746" s="9"/>
      <c r="D2746" s="9" t="s">
        <v>5788</v>
      </c>
      <c r="E2746" s="9" t="s">
        <v>5778</v>
      </c>
      <c r="F2746" s="9"/>
      <c r="G2746" s="9"/>
    </row>
    <row r="2747" s="11" customFormat="true" ht="35" hidden="false" customHeight="true" outlineLevel="0" collapsed="false">
      <c r="A2747" s="8" t="n">
        <v>2736</v>
      </c>
      <c r="B2747" s="18" t="s">
        <v>5763</v>
      </c>
      <c r="C2747" s="18" t="s">
        <v>5776</v>
      </c>
      <c r="D2747" s="9" t="s">
        <v>5789</v>
      </c>
      <c r="E2747" s="9" t="s">
        <v>5778</v>
      </c>
      <c r="F2747" s="9" t="s">
        <v>5789</v>
      </c>
      <c r="G2747" s="8" t="n">
        <v>375</v>
      </c>
    </row>
    <row r="2748" s="11" customFormat="true" ht="35" hidden="false" customHeight="true" outlineLevel="0" collapsed="false">
      <c r="A2748" s="8" t="n">
        <v>2737</v>
      </c>
      <c r="B2748" s="18" t="s">
        <v>5763</v>
      </c>
      <c r="C2748" s="18" t="s">
        <v>5776</v>
      </c>
      <c r="D2748" s="9" t="s">
        <v>4368</v>
      </c>
      <c r="E2748" s="9" t="s">
        <v>5778</v>
      </c>
      <c r="F2748" s="9" t="s">
        <v>5790</v>
      </c>
      <c r="G2748" s="8" t="n">
        <v>300</v>
      </c>
    </row>
    <row r="2749" s="11" customFormat="true" ht="35" hidden="false" customHeight="true" outlineLevel="0" collapsed="false">
      <c r="A2749" s="8" t="n">
        <v>2738</v>
      </c>
      <c r="B2749" s="18" t="s">
        <v>5763</v>
      </c>
      <c r="C2749" s="18" t="s">
        <v>5791</v>
      </c>
      <c r="D2749" s="9" t="s">
        <v>1068</v>
      </c>
      <c r="E2749" s="9" t="s">
        <v>5792</v>
      </c>
      <c r="F2749" s="9" t="s">
        <v>5793</v>
      </c>
      <c r="G2749" s="8" t="n">
        <v>700</v>
      </c>
    </row>
    <row r="2750" s="11" customFormat="true" ht="35" hidden="false" customHeight="true" outlineLevel="0" collapsed="false">
      <c r="A2750" s="8" t="n">
        <v>2739</v>
      </c>
      <c r="B2750" s="18" t="s">
        <v>5763</v>
      </c>
      <c r="C2750" s="18" t="s">
        <v>5791</v>
      </c>
      <c r="D2750" s="9" t="s">
        <v>5794</v>
      </c>
      <c r="E2750" s="9" t="s">
        <v>5795</v>
      </c>
      <c r="F2750" s="9" t="s">
        <v>5796</v>
      </c>
      <c r="G2750" s="8" t="n">
        <v>700</v>
      </c>
    </row>
    <row r="2751" s="11" customFormat="true" ht="35" hidden="false" customHeight="true" outlineLevel="0" collapsed="false">
      <c r="A2751" s="8" t="n">
        <v>2740</v>
      </c>
      <c r="B2751" s="18" t="s">
        <v>5763</v>
      </c>
      <c r="C2751" s="18" t="s">
        <v>5791</v>
      </c>
      <c r="D2751" s="9" t="s">
        <v>5797</v>
      </c>
      <c r="E2751" s="9" t="s">
        <v>5798</v>
      </c>
      <c r="F2751" s="9" t="s">
        <v>5797</v>
      </c>
      <c r="G2751" s="8" t="n">
        <v>600</v>
      </c>
    </row>
    <row r="2752" s="11" customFormat="true" ht="35" hidden="false" customHeight="true" outlineLevel="0" collapsed="false">
      <c r="A2752" s="8" t="n">
        <v>2741</v>
      </c>
      <c r="B2752" s="18" t="s">
        <v>5763</v>
      </c>
      <c r="C2752" s="9" t="s">
        <v>5799</v>
      </c>
      <c r="D2752" s="9" t="s">
        <v>5800</v>
      </c>
      <c r="E2752" s="9" t="s">
        <v>5801</v>
      </c>
      <c r="F2752" s="9" t="s">
        <v>5800</v>
      </c>
      <c r="G2752" s="8" t="n">
        <v>900</v>
      </c>
    </row>
    <row r="2753" s="11" customFormat="true" ht="35" hidden="false" customHeight="true" outlineLevel="0" collapsed="false">
      <c r="A2753" s="8" t="n">
        <v>2742</v>
      </c>
      <c r="B2753" s="18"/>
      <c r="C2753" s="9"/>
      <c r="D2753" s="9" t="s">
        <v>5801</v>
      </c>
      <c r="E2753" s="9" t="s">
        <v>5801</v>
      </c>
      <c r="F2753" s="9"/>
      <c r="G2753" s="9"/>
    </row>
    <row r="2754" s="11" customFormat="true" ht="35" hidden="false" customHeight="true" outlineLevel="0" collapsed="false">
      <c r="A2754" s="8" t="n">
        <v>2743</v>
      </c>
      <c r="B2754" s="18" t="s">
        <v>5763</v>
      </c>
      <c r="C2754" s="18" t="s">
        <v>5799</v>
      </c>
      <c r="D2754" s="9" t="s">
        <v>5802</v>
      </c>
      <c r="E2754" s="9" t="s">
        <v>5803</v>
      </c>
      <c r="F2754" s="9" t="s">
        <v>5804</v>
      </c>
      <c r="G2754" s="8" t="n">
        <v>600</v>
      </c>
    </row>
    <row r="2755" s="11" customFormat="true" ht="35" hidden="false" customHeight="true" outlineLevel="0" collapsed="false">
      <c r="A2755" s="8" t="n">
        <v>2744</v>
      </c>
      <c r="B2755" s="18" t="s">
        <v>5763</v>
      </c>
      <c r="C2755" s="9" t="s">
        <v>5799</v>
      </c>
      <c r="D2755" s="9" t="s">
        <v>5805</v>
      </c>
      <c r="E2755" s="9" t="s">
        <v>5806</v>
      </c>
      <c r="F2755" s="9" t="s">
        <v>5807</v>
      </c>
      <c r="G2755" s="8" t="n">
        <v>845</v>
      </c>
    </row>
    <row r="2756" s="11" customFormat="true" ht="35" hidden="false" customHeight="true" outlineLevel="0" collapsed="false">
      <c r="A2756" s="8" t="n">
        <v>2745</v>
      </c>
      <c r="B2756" s="18"/>
      <c r="C2756" s="9"/>
      <c r="D2756" s="9" t="s">
        <v>5808</v>
      </c>
      <c r="E2756" s="9"/>
      <c r="F2756" s="9"/>
      <c r="G2756" s="9"/>
    </row>
    <row r="2757" s="11" customFormat="true" ht="35" hidden="false" customHeight="true" outlineLevel="0" collapsed="false">
      <c r="A2757" s="8" t="n">
        <v>2746</v>
      </c>
      <c r="B2757" s="18" t="s">
        <v>5763</v>
      </c>
      <c r="C2757" s="18" t="s">
        <v>5799</v>
      </c>
      <c r="D2757" s="9" t="s">
        <v>5809</v>
      </c>
      <c r="E2757" s="9" t="s">
        <v>5810</v>
      </c>
      <c r="F2757" s="9" t="s">
        <v>5811</v>
      </c>
      <c r="G2757" s="8" t="n">
        <v>700</v>
      </c>
    </row>
    <row r="2758" s="11" customFormat="true" ht="35" hidden="false" customHeight="true" outlineLevel="0" collapsed="false">
      <c r="A2758" s="8" t="n">
        <v>2747</v>
      </c>
      <c r="B2758" s="18" t="s">
        <v>5763</v>
      </c>
      <c r="C2758" s="18" t="s">
        <v>5799</v>
      </c>
      <c r="D2758" s="9" t="s">
        <v>5812</v>
      </c>
      <c r="E2758" s="9" t="s">
        <v>5813</v>
      </c>
      <c r="F2758" s="9" t="s">
        <v>5814</v>
      </c>
      <c r="G2758" s="8" t="n">
        <v>510</v>
      </c>
    </row>
    <row r="2759" s="11" customFormat="true" ht="35" hidden="false" customHeight="true" outlineLevel="0" collapsed="false">
      <c r="A2759" s="8" t="n">
        <v>2748</v>
      </c>
      <c r="B2759" s="18" t="s">
        <v>5763</v>
      </c>
      <c r="C2759" s="18" t="s">
        <v>5799</v>
      </c>
      <c r="D2759" s="9" t="s">
        <v>5815</v>
      </c>
      <c r="E2759" s="9" t="s">
        <v>5816</v>
      </c>
      <c r="F2759" s="9" t="s">
        <v>5815</v>
      </c>
      <c r="G2759" s="8" t="n">
        <v>900</v>
      </c>
    </row>
    <row r="2760" s="11" customFormat="true" ht="35" hidden="false" customHeight="true" outlineLevel="0" collapsed="false">
      <c r="A2760" s="8" t="n">
        <v>2749</v>
      </c>
      <c r="B2760" s="18" t="s">
        <v>5763</v>
      </c>
      <c r="C2760" s="18" t="s">
        <v>5799</v>
      </c>
      <c r="D2760" s="9" t="s">
        <v>5817</v>
      </c>
      <c r="E2760" s="9" t="s">
        <v>5818</v>
      </c>
      <c r="F2760" s="9" t="s">
        <v>5818</v>
      </c>
      <c r="G2760" s="8" t="n">
        <v>800</v>
      </c>
    </row>
    <row r="2761" s="11" customFormat="true" ht="35" hidden="false" customHeight="true" outlineLevel="0" collapsed="false">
      <c r="A2761" s="8" t="n">
        <v>2750</v>
      </c>
      <c r="B2761" s="18" t="s">
        <v>5763</v>
      </c>
      <c r="C2761" s="18" t="s">
        <v>5799</v>
      </c>
      <c r="D2761" s="9" t="s">
        <v>5819</v>
      </c>
      <c r="E2761" s="9" t="s">
        <v>5816</v>
      </c>
      <c r="F2761" s="9" t="s">
        <v>5819</v>
      </c>
      <c r="G2761" s="8" t="n">
        <v>900</v>
      </c>
    </row>
    <row r="2762" s="11" customFormat="true" ht="35" hidden="false" customHeight="true" outlineLevel="0" collapsed="false">
      <c r="A2762" s="8" t="n">
        <v>2751</v>
      </c>
      <c r="B2762" s="18" t="s">
        <v>5763</v>
      </c>
      <c r="C2762" s="18" t="s">
        <v>5799</v>
      </c>
      <c r="D2762" s="9" t="s">
        <v>5820</v>
      </c>
      <c r="E2762" s="9" t="s">
        <v>5816</v>
      </c>
      <c r="F2762" s="9" t="s">
        <v>5820</v>
      </c>
      <c r="G2762" s="8" t="n">
        <v>900</v>
      </c>
    </row>
    <row r="2763" s="11" customFormat="true" ht="35" hidden="false" customHeight="true" outlineLevel="0" collapsed="false">
      <c r="A2763" s="8" t="n">
        <v>2752</v>
      </c>
      <c r="B2763" s="18" t="s">
        <v>5763</v>
      </c>
      <c r="C2763" s="18" t="s">
        <v>5799</v>
      </c>
      <c r="D2763" s="9" t="s">
        <v>5821</v>
      </c>
      <c r="E2763" s="9" t="s">
        <v>5822</v>
      </c>
      <c r="F2763" s="9" t="s">
        <v>5823</v>
      </c>
      <c r="G2763" s="8" t="n">
        <v>450</v>
      </c>
    </row>
    <row r="2764" s="11" customFormat="true" ht="35" hidden="false" customHeight="true" outlineLevel="0" collapsed="false">
      <c r="A2764" s="8" t="n">
        <v>2753</v>
      </c>
      <c r="B2764" s="18" t="s">
        <v>5763</v>
      </c>
      <c r="C2764" s="9" t="s">
        <v>5799</v>
      </c>
      <c r="D2764" s="9" t="s">
        <v>5824</v>
      </c>
      <c r="E2764" s="9" t="s">
        <v>5816</v>
      </c>
      <c r="F2764" s="9" t="s">
        <v>5825</v>
      </c>
      <c r="G2764" s="8" t="n">
        <v>930</v>
      </c>
    </row>
    <row r="2765" s="11" customFormat="true" ht="35" hidden="false" customHeight="true" outlineLevel="0" collapsed="false">
      <c r="A2765" s="8" t="n">
        <v>2754</v>
      </c>
      <c r="B2765" s="18"/>
      <c r="C2765" s="9"/>
      <c r="D2765" s="9" t="s">
        <v>5826</v>
      </c>
      <c r="E2765" s="9" t="s">
        <v>5827</v>
      </c>
      <c r="F2765" s="9"/>
      <c r="G2765" s="9"/>
    </row>
    <row r="2766" s="11" customFormat="true" ht="35" hidden="false" customHeight="true" outlineLevel="0" collapsed="false">
      <c r="A2766" s="8" t="n">
        <v>2755</v>
      </c>
      <c r="B2766" s="18" t="s">
        <v>5763</v>
      </c>
      <c r="C2766" s="18" t="s">
        <v>5799</v>
      </c>
      <c r="D2766" s="9" t="s">
        <v>5828</v>
      </c>
      <c r="E2766" s="9" t="s">
        <v>5829</v>
      </c>
      <c r="F2766" s="9" t="s">
        <v>5830</v>
      </c>
      <c r="G2766" s="8" t="n">
        <v>450</v>
      </c>
    </row>
    <row r="2767" s="11" customFormat="true" ht="35" hidden="false" customHeight="true" outlineLevel="0" collapsed="false">
      <c r="A2767" s="8" t="n">
        <v>2756</v>
      </c>
      <c r="B2767" s="18" t="s">
        <v>5763</v>
      </c>
      <c r="C2767" s="18" t="s">
        <v>5799</v>
      </c>
      <c r="D2767" s="9" t="s">
        <v>5831</v>
      </c>
      <c r="E2767" s="9" t="s">
        <v>5832</v>
      </c>
      <c r="F2767" s="9" t="s">
        <v>5831</v>
      </c>
      <c r="G2767" s="8" t="n">
        <v>600</v>
      </c>
    </row>
    <row r="2768" s="11" customFormat="true" ht="35" hidden="false" customHeight="true" outlineLevel="0" collapsed="false">
      <c r="A2768" s="8" t="n">
        <v>2757</v>
      </c>
      <c r="B2768" s="18" t="s">
        <v>5763</v>
      </c>
      <c r="C2768" s="9" t="s">
        <v>5799</v>
      </c>
      <c r="D2768" s="9" t="s">
        <v>5833</v>
      </c>
      <c r="E2768" s="9" t="s">
        <v>5834</v>
      </c>
      <c r="F2768" s="9" t="s">
        <v>5835</v>
      </c>
      <c r="G2768" s="8" t="n">
        <v>960</v>
      </c>
    </row>
    <row r="2769" s="11" customFormat="true" ht="35" hidden="false" customHeight="true" outlineLevel="0" collapsed="false">
      <c r="A2769" s="8" t="n">
        <v>2758</v>
      </c>
      <c r="B2769" s="18"/>
      <c r="C2769" s="9"/>
      <c r="D2769" s="9" t="s">
        <v>5836</v>
      </c>
      <c r="E2769" s="9" t="s">
        <v>5837</v>
      </c>
      <c r="F2769" s="9"/>
      <c r="G2769" s="9"/>
    </row>
    <row r="2770" s="11" customFormat="true" ht="35" hidden="false" customHeight="true" outlineLevel="0" collapsed="false">
      <c r="A2770" s="8" t="n">
        <v>2759</v>
      </c>
      <c r="B2770" s="18" t="s">
        <v>5763</v>
      </c>
      <c r="C2770" s="18" t="s">
        <v>5799</v>
      </c>
      <c r="D2770" s="9" t="s">
        <v>5202</v>
      </c>
      <c r="E2770" s="9" t="s">
        <v>5816</v>
      </c>
      <c r="F2770" s="9" t="s">
        <v>5202</v>
      </c>
      <c r="G2770" s="8" t="n">
        <v>900</v>
      </c>
    </row>
    <row r="2771" s="11" customFormat="true" ht="35" hidden="false" customHeight="true" outlineLevel="0" collapsed="false">
      <c r="A2771" s="8" t="n">
        <v>2760</v>
      </c>
      <c r="B2771" s="18" t="s">
        <v>5763</v>
      </c>
      <c r="C2771" s="18" t="s">
        <v>5799</v>
      </c>
      <c r="D2771" s="9" t="s">
        <v>5838</v>
      </c>
      <c r="E2771" s="9" t="s">
        <v>5839</v>
      </c>
      <c r="F2771" s="9" t="s">
        <v>5838</v>
      </c>
      <c r="G2771" s="8" t="n">
        <v>600</v>
      </c>
    </row>
    <row r="2772" s="11" customFormat="true" ht="35" hidden="false" customHeight="true" outlineLevel="0" collapsed="false">
      <c r="A2772" s="8" t="n">
        <v>2761</v>
      </c>
      <c r="B2772" s="18" t="s">
        <v>5763</v>
      </c>
      <c r="C2772" s="18" t="s">
        <v>5799</v>
      </c>
      <c r="D2772" s="9" t="s">
        <v>5840</v>
      </c>
      <c r="E2772" s="9" t="s">
        <v>5841</v>
      </c>
      <c r="F2772" s="9" t="s">
        <v>5842</v>
      </c>
      <c r="G2772" s="8" t="n">
        <v>700</v>
      </c>
    </row>
    <row r="2773" s="11" customFormat="true" ht="35" hidden="false" customHeight="true" outlineLevel="0" collapsed="false">
      <c r="A2773" s="8" t="n">
        <v>2762</v>
      </c>
      <c r="B2773" s="18" t="s">
        <v>5763</v>
      </c>
      <c r="C2773" s="18" t="s">
        <v>5799</v>
      </c>
      <c r="D2773" s="9" t="s">
        <v>5843</v>
      </c>
      <c r="E2773" s="9" t="s">
        <v>5844</v>
      </c>
      <c r="F2773" s="9" t="s">
        <v>5843</v>
      </c>
      <c r="G2773" s="8" t="n">
        <v>600</v>
      </c>
    </row>
    <row r="2774" s="11" customFormat="true" ht="35" hidden="false" customHeight="true" outlineLevel="0" collapsed="false">
      <c r="A2774" s="8" t="n">
        <v>2763</v>
      </c>
      <c r="B2774" s="18" t="s">
        <v>5763</v>
      </c>
      <c r="C2774" s="18" t="s">
        <v>5799</v>
      </c>
      <c r="D2774" s="9" t="s">
        <v>5845</v>
      </c>
      <c r="E2774" s="9" t="s">
        <v>5841</v>
      </c>
      <c r="F2774" s="9" t="s">
        <v>5845</v>
      </c>
      <c r="G2774" s="8" t="n">
        <v>700</v>
      </c>
    </row>
    <row r="2775" s="11" customFormat="true" ht="35" hidden="false" customHeight="true" outlineLevel="0" collapsed="false">
      <c r="A2775" s="8" t="n">
        <v>2764</v>
      </c>
      <c r="B2775" s="18" t="s">
        <v>5763</v>
      </c>
      <c r="C2775" s="18" t="s">
        <v>5799</v>
      </c>
      <c r="D2775" s="9" t="s">
        <v>5846</v>
      </c>
      <c r="E2775" s="9" t="s">
        <v>5847</v>
      </c>
      <c r="F2775" s="9" t="s">
        <v>5848</v>
      </c>
      <c r="G2775" s="8" t="n">
        <v>600</v>
      </c>
    </row>
    <row r="2776" s="11" customFormat="true" ht="35" hidden="false" customHeight="true" outlineLevel="0" collapsed="false">
      <c r="A2776" s="8" t="n">
        <v>2765</v>
      </c>
      <c r="B2776" s="18" t="s">
        <v>5763</v>
      </c>
      <c r="C2776" s="18" t="s">
        <v>5849</v>
      </c>
      <c r="D2776" s="9" t="s">
        <v>5850</v>
      </c>
      <c r="E2776" s="9" t="s">
        <v>5851</v>
      </c>
      <c r="F2776" s="9" t="s">
        <v>5852</v>
      </c>
      <c r="G2776" s="8" t="n">
        <v>300</v>
      </c>
    </row>
    <row r="2777" s="11" customFormat="true" ht="35" hidden="false" customHeight="true" outlineLevel="0" collapsed="false">
      <c r="A2777" s="8" t="n">
        <v>2766</v>
      </c>
      <c r="B2777" s="18" t="s">
        <v>5763</v>
      </c>
      <c r="C2777" s="18" t="s">
        <v>5853</v>
      </c>
      <c r="D2777" s="9" t="s">
        <v>5854</v>
      </c>
      <c r="E2777" s="9" t="s">
        <v>5855</v>
      </c>
      <c r="F2777" s="9" t="s">
        <v>5854</v>
      </c>
      <c r="G2777" s="8" t="n">
        <v>300</v>
      </c>
    </row>
    <row r="2778" s="11" customFormat="true" ht="35" hidden="false" customHeight="true" outlineLevel="0" collapsed="false">
      <c r="A2778" s="8" t="n">
        <v>2767</v>
      </c>
      <c r="B2778" s="18" t="s">
        <v>5763</v>
      </c>
      <c r="C2778" s="18" t="s">
        <v>5853</v>
      </c>
      <c r="D2778" s="9" t="s">
        <v>5856</v>
      </c>
      <c r="E2778" s="9" t="s">
        <v>2952</v>
      </c>
      <c r="F2778" s="9" t="s">
        <v>5857</v>
      </c>
      <c r="G2778" s="8" t="n">
        <v>700</v>
      </c>
    </row>
    <row r="2779" s="11" customFormat="true" ht="35" hidden="false" customHeight="true" outlineLevel="0" collapsed="false">
      <c r="A2779" s="8" t="n">
        <v>2768</v>
      </c>
      <c r="B2779" s="18" t="s">
        <v>5763</v>
      </c>
      <c r="C2779" s="18" t="s">
        <v>5853</v>
      </c>
      <c r="D2779" s="9" t="s">
        <v>5858</v>
      </c>
      <c r="E2779" s="9" t="s">
        <v>5859</v>
      </c>
      <c r="F2779" s="9" t="s">
        <v>5860</v>
      </c>
      <c r="G2779" s="8" t="n">
        <v>300</v>
      </c>
    </row>
    <row r="2780" s="11" customFormat="true" ht="35" hidden="false" customHeight="true" outlineLevel="0" collapsed="false">
      <c r="A2780" s="8" t="n">
        <v>2769</v>
      </c>
      <c r="B2780" s="18" t="s">
        <v>5763</v>
      </c>
      <c r="C2780" s="18" t="s">
        <v>5853</v>
      </c>
      <c r="D2780" s="9" t="s">
        <v>5861</v>
      </c>
      <c r="E2780" s="9" t="s">
        <v>5862</v>
      </c>
      <c r="F2780" s="9" t="s">
        <v>5863</v>
      </c>
      <c r="G2780" s="8" t="n">
        <v>300</v>
      </c>
    </row>
    <row r="2781" s="11" customFormat="true" ht="35" hidden="false" customHeight="true" outlineLevel="0" collapsed="false">
      <c r="A2781" s="8" t="n">
        <v>2770</v>
      </c>
      <c r="B2781" s="18" t="s">
        <v>5763</v>
      </c>
      <c r="C2781" s="18" t="s">
        <v>5853</v>
      </c>
      <c r="D2781" s="9" t="s">
        <v>5860</v>
      </c>
      <c r="E2781" s="9" t="s">
        <v>5864</v>
      </c>
      <c r="F2781" s="9" t="s">
        <v>5860</v>
      </c>
      <c r="G2781" s="8" t="n">
        <v>525</v>
      </c>
    </row>
    <row r="2782" s="11" customFormat="true" ht="35" hidden="false" customHeight="true" outlineLevel="0" collapsed="false">
      <c r="A2782" s="8" t="n">
        <v>2771</v>
      </c>
      <c r="B2782" s="18" t="s">
        <v>5763</v>
      </c>
      <c r="C2782" s="18" t="s">
        <v>5853</v>
      </c>
      <c r="D2782" s="9" t="s">
        <v>5863</v>
      </c>
      <c r="E2782" s="9" t="s">
        <v>5864</v>
      </c>
      <c r="F2782" s="9" t="s">
        <v>5863</v>
      </c>
      <c r="G2782" s="8" t="n">
        <v>525</v>
      </c>
    </row>
    <row r="2783" s="11" customFormat="true" ht="35" hidden="false" customHeight="true" outlineLevel="0" collapsed="false">
      <c r="A2783" s="8" t="n">
        <v>2772</v>
      </c>
      <c r="B2783" s="18" t="s">
        <v>5763</v>
      </c>
      <c r="C2783" s="18" t="s">
        <v>5865</v>
      </c>
      <c r="D2783" s="9" t="s">
        <v>5866</v>
      </c>
      <c r="E2783" s="9" t="s">
        <v>5867</v>
      </c>
      <c r="F2783" s="9" t="s">
        <v>5866</v>
      </c>
      <c r="G2783" s="8" t="n">
        <v>700</v>
      </c>
    </row>
    <row r="2784" s="11" customFormat="true" ht="35" hidden="false" customHeight="true" outlineLevel="0" collapsed="false">
      <c r="A2784" s="8" t="n">
        <v>2773</v>
      </c>
      <c r="B2784" s="18" t="s">
        <v>5763</v>
      </c>
      <c r="C2784" s="18" t="s">
        <v>5868</v>
      </c>
      <c r="D2784" s="9" t="s">
        <v>5869</v>
      </c>
      <c r="E2784" s="9" t="s">
        <v>5851</v>
      </c>
      <c r="F2784" s="9" t="s">
        <v>5870</v>
      </c>
      <c r="G2784" s="8" t="n">
        <v>315</v>
      </c>
    </row>
    <row r="2785" s="11" customFormat="true" ht="35" hidden="false" customHeight="true" outlineLevel="0" collapsed="false">
      <c r="A2785" s="8" t="n">
        <v>2774</v>
      </c>
      <c r="B2785" s="18" t="s">
        <v>5763</v>
      </c>
      <c r="C2785" s="18" t="s">
        <v>5849</v>
      </c>
      <c r="D2785" s="9" t="s">
        <v>5871</v>
      </c>
      <c r="E2785" s="9" t="s">
        <v>5872</v>
      </c>
      <c r="F2785" s="9" t="s">
        <v>5872</v>
      </c>
      <c r="G2785" s="8" t="n">
        <v>360</v>
      </c>
    </row>
    <row r="2786" s="11" customFormat="true" ht="35" hidden="false" customHeight="true" outlineLevel="0" collapsed="false">
      <c r="A2786" s="8" t="n">
        <v>2775</v>
      </c>
      <c r="B2786" s="18" t="s">
        <v>5763</v>
      </c>
      <c r="C2786" s="18" t="s">
        <v>5849</v>
      </c>
      <c r="D2786" s="9" t="s">
        <v>5873</v>
      </c>
      <c r="E2786" s="9" t="s">
        <v>5851</v>
      </c>
      <c r="F2786" s="9" t="s">
        <v>5874</v>
      </c>
      <c r="G2786" s="8" t="n">
        <v>450</v>
      </c>
    </row>
    <row r="2787" s="11" customFormat="true" ht="35" hidden="false" customHeight="true" outlineLevel="0" collapsed="false">
      <c r="A2787" s="8" t="n">
        <v>2776</v>
      </c>
      <c r="B2787" s="18" t="s">
        <v>5763</v>
      </c>
      <c r="C2787" s="18" t="s">
        <v>5849</v>
      </c>
      <c r="D2787" s="9" t="s">
        <v>5875</v>
      </c>
      <c r="E2787" s="9" t="s">
        <v>5851</v>
      </c>
      <c r="F2787" s="9" t="s">
        <v>5876</v>
      </c>
      <c r="G2787" s="8" t="n">
        <v>450</v>
      </c>
    </row>
    <row r="2788" s="11" customFormat="true" ht="35" hidden="false" customHeight="true" outlineLevel="0" collapsed="false">
      <c r="A2788" s="8" t="n">
        <v>2777</v>
      </c>
      <c r="B2788" s="18" t="s">
        <v>5763</v>
      </c>
      <c r="C2788" s="18" t="s">
        <v>5877</v>
      </c>
      <c r="D2788" s="9" t="s">
        <v>5878</v>
      </c>
      <c r="E2788" s="9" t="s">
        <v>5879</v>
      </c>
      <c r="F2788" s="9" t="s">
        <v>5878</v>
      </c>
      <c r="G2788" s="8" t="n">
        <v>775</v>
      </c>
    </row>
    <row r="2789" s="11" customFormat="true" ht="35" hidden="false" customHeight="true" outlineLevel="0" collapsed="false">
      <c r="A2789" s="8" t="n">
        <v>2778</v>
      </c>
      <c r="B2789" s="18" t="s">
        <v>5763</v>
      </c>
      <c r="C2789" s="18" t="s">
        <v>5877</v>
      </c>
      <c r="D2789" s="9" t="s">
        <v>5880</v>
      </c>
      <c r="E2789" s="9" t="s">
        <v>5879</v>
      </c>
      <c r="F2789" s="9" t="s">
        <v>5880</v>
      </c>
      <c r="G2789" s="8" t="n">
        <v>600</v>
      </c>
    </row>
    <row r="2790" s="11" customFormat="true" ht="35" hidden="false" customHeight="true" outlineLevel="0" collapsed="false">
      <c r="A2790" s="8" t="n">
        <v>2779</v>
      </c>
      <c r="B2790" s="18" t="s">
        <v>5763</v>
      </c>
      <c r="C2790" s="18" t="s">
        <v>5881</v>
      </c>
      <c r="D2790" s="9" t="s">
        <v>5882</v>
      </c>
      <c r="E2790" s="9" t="s">
        <v>5883</v>
      </c>
      <c r="F2790" s="9" t="s">
        <v>5882</v>
      </c>
      <c r="G2790" s="8" t="n">
        <v>270</v>
      </c>
    </row>
    <row r="2791" s="11" customFormat="true" ht="35" hidden="false" customHeight="true" outlineLevel="0" collapsed="false">
      <c r="A2791" s="8" t="n">
        <v>2780</v>
      </c>
      <c r="B2791" s="18" t="s">
        <v>5763</v>
      </c>
      <c r="C2791" s="18" t="s">
        <v>5881</v>
      </c>
      <c r="D2791" s="9" t="s">
        <v>5884</v>
      </c>
      <c r="E2791" s="9" t="s">
        <v>5883</v>
      </c>
      <c r="F2791" s="9" t="s">
        <v>5884</v>
      </c>
      <c r="G2791" s="8" t="n">
        <v>225</v>
      </c>
    </row>
    <row r="2792" s="11" customFormat="true" ht="35" hidden="false" customHeight="true" outlineLevel="0" collapsed="false">
      <c r="A2792" s="8" t="n">
        <v>2781</v>
      </c>
      <c r="B2792" s="18" t="s">
        <v>5763</v>
      </c>
      <c r="C2792" s="18" t="s">
        <v>5881</v>
      </c>
      <c r="D2792" s="9" t="s">
        <v>3070</v>
      </c>
      <c r="E2792" s="9" t="s">
        <v>5885</v>
      </c>
      <c r="F2792" s="9" t="s">
        <v>5886</v>
      </c>
      <c r="G2792" s="8" t="n">
        <v>300</v>
      </c>
    </row>
    <row r="2793" s="11" customFormat="true" ht="35" hidden="false" customHeight="true" outlineLevel="0" collapsed="false">
      <c r="A2793" s="8" t="n">
        <v>2782</v>
      </c>
      <c r="B2793" s="18" t="s">
        <v>5763</v>
      </c>
      <c r="C2793" s="18" t="s">
        <v>5887</v>
      </c>
      <c r="D2793" s="9" t="s">
        <v>5888</v>
      </c>
      <c r="E2793" s="9" t="s">
        <v>5889</v>
      </c>
      <c r="F2793" s="9" t="s">
        <v>5890</v>
      </c>
      <c r="G2793" s="8" t="n">
        <v>620</v>
      </c>
    </row>
    <row r="2794" s="11" customFormat="true" ht="35" hidden="false" customHeight="true" outlineLevel="0" collapsed="false">
      <c r="A2794" s="8" t="n">
        <v>2783</v>
      </c>
      <c r="B2794" s="18" t="s">
        <v>5763</v>
      </c>
      <c r="C2794" s="18" t="s">
        <v>5791</v>
      </c>
      <c r="D2794" s="9" t="s">
        <v>5891</v>
      </c>
      <c r="E2794" s="9" t="s">
        <v>5798</v>
      </c>
      <c r="F2794" s="9" t="s">
        <v>5892</v>
      </c>
      <c r="G2794" s="8" t="n">
        <v>600</v>
      </c>
    </row>
    <row r="2795" s="11" customFormat="true" ht="35" hidden="false" customHeight="true" outlineLevel="0" collapsed="false">
      <c r="A2795" s="8" t="n">
        <v>2784</v>
      </c>
      <c r="B2795" s="18" t="s">
        <v>5763</v>
      </c>
      <c r="C2795" s="9" t="s">
        <v>5791</v>
      </c>
      <c r="D2795" s="9" t="s">
        <v>5893</v>
      </c>
      <c r="E2795" s="9" t="s">
        <v>5792</v>
      </c>
      <c r="F2795" s="9" t="s">
        <v>5894</v>
      </c>
      <c r="G2795" s="8" t="n">
        <v>1000</v>
      </c>
    </row>
    <row r="2796" s="11" customFormat="true" ht="35" hidden="false" customHeight="true" outlineLevel="0" collapsed="false">
      <c r="A2796" s="8" t="n">
        <v>2785</v>
      </c>
      <c r="B2796" s="18"/>
      <c r="C2796" s="9"/>
      <c r="D2796" s="9" t="s">
        <v>5895</v>
      </c>
      <c r="E2796" s="9" t="s">
        <v>5895</v>
      </c>
      <c r="F2796" s="9"/>
      <c r="G2796" s="9"/>
    </row>
    <row r="2797" s="11" customFormat="true" ht="35" hidden="false" customHeight="true" outlineLevel="0" collapsed="false">
      <c r="A2797" s="8" t="n">
        <v>2786</v>
      </c>
      <c r="B2797" s="18" t="s">
        <v>5763</v>
      </c>
      <c r="C2797" s="18" t="s">
        <v>5791</v>
      </c>
      <c r="D2797" s="9" t="s">
        <v>5896</v>
      </c>
      <c r="E2797" s="9" t="s">
        <v>5897</v>
      </c>
      <c r="F2797" s="9" t="s">
        <v>5897</v>
      </c>
      <c r="G2797" s="8" t="n">
        <v>450</v>
      </c>
    </row>
    <row r="2798" s="11" customFormat="true" ht="35" hidden="false" customHeight="true" outlineLevel="0" collapsed="false">
      <c r="A2798" s="8" t="n">
        <v>2787</v>
      </c>
      <c r="B2798" s="18" t="s">
        <v>5763</v>
      </c>
      <c r="C2798" s="18" t="s">
        <v>5898</v>
      </c>
      <c r="D2798" s="9" t="s">
        <v>5899</v>
      </c>
      <c r="E2798" s="9" t="s">
        <v>5900</v>
      </c>
      <c r="F2798" s="9" t="s">
        <v>5901</v>
      </c>
      <c r="G2798" s="8" t="n">
        <v>600</v>
      </c>
    </row>
    <row r="2799" s="11" customFormat="true" ht="35" hidden="false" customHeight="true" outlineLevel="0" collapsed="false">
      <c r="A2799" s="8" t="n">
        <v>2788</v>
      </c>
      <c r="B2799" s="18" t="s">
        <v>5763</v>
      </c>
      <c r="C2799" s="18" t="s">
        <v>5898</v>
      </c>
      <c r="D2799" s="9" t="s">
        <v>5902</v>
      </c>
      <c r="E2799" s="9" t="s">
        <v>5900</v>
      </c>
      <c r="F2799" s="9" t="s">
        <v>5902</v>
      </c>
      <c r="G2799" s="8" t="n">
        <v>800</v>
      </c>
    </row>
    <row r="2800" s="11" customFormat="true" ht="35" hidden="false" customHeight="true" outlineLevel="0" collapsed="false">
      <c r="A2800" s="8" t="n">
        <v>2789</v>
      </c>
      <c r="B2800" s="18" t="s">
        <v>5763</v>
      </c>
      <c r="C2800" s="18" t="s">
        <v>5898</v>
      </c>
      <c r="D2800" s="9" t="s">
        <v>5903</v>
      </c>
      <c r="E2800" s="9" t="s">
        <v>5900</v>
      </c>
      <c r="F2800" s="9" t="s">
        <v>5904</v>
      </c>
      <c r="G2800" s="8" t="n">
        <v>600</v>
      </c>
    </row>
    <row r="2801" s="11" customFormat="true" ht="35" hidden="false" customHeight="true" outlineLevel="0" collapsed="false">
      <c r="A2801" s="8" t="n">
        <v>2790</v>
      </c>
      <c r="B2801" s="18" t="s">
        <v>5763</v>
      </c>
      <c r="C2801" s="18" t="s">
        <v>5898</v>
      </c>
      <c r="D2801" s="9" t="s">
        <v>5905</v>
      </c>
      <c r="E2801" s="9" t="s">
        <v>5900</v>
      </c>
      <c r="F2801" s="9" t="s">
        <v>5906</v>
      </c>
      <c r="G2801" s="8" t="n">
        <v>600</v>
      </c>
    </row>
    <row r="2802" s="11" customFormat="true" ht="35" hidden="false" customHeight="true" outlineLevel="0" collapsed="false">
      <c r="A2802" s="8" t="n">
        <v>2791</v>
      </c>
      <c r="B2802" s="18" t="s">
        <v>5763</v>
      </c>
      <c r="C2802" s="18" t="s">
        <v>5907</v>
      </c>
      <c r="D2802" s="9" t="s">
        <v>5908</v>
      </c>
      <c r="E2802" s="9" t="s">
        <v>5909</v>
      </c>
      <c r="F2802" s="9" t="s">
        <v>5910</v>
      </c>
      <c r="G2802" s="8" t="n">
        <v>700</v>
      </c>
    </row>
    <row r="2803" s="11" customFormat="true" ht="35" hidden="false" customHeight="true" outlineLevel="0" collapsed="false">
      <c r="A2803" s="8" t="n">
        <v>2792</v>
      </c>
      <c r="B2803" s="18" t="s">
        <v>5763</v>
      </c>
      <c r="C2803" s="18" t="s">
        <v>5911</v>
      </c>
      <c r="D2803" s="9" t="s">
        <v>5912</v>
      </c>
      <c r="E2803" s="9" t="s">
        <v>5913</v>
      </c>
      <c r="F2803" s="9" t="s">
        <v>5914</v>
      </c>
      <c r="G2803" s="8" t="n">
        <v>1000</v>
      </c>
    </row>
    <row r="2804" s="11" customFormat="true" ht="35" hidden="false" customHeight="true" outlineLevel="0" collapsed="false">
      <c r="A2804" s="8" t="n">
        <v>2793</v>
      </c>
      <c r="B2804" s="18" t="s">
        <v>5763</v>
      </c>
      <c r="C2804" s="18" t="s">
        <v>5915</v>
      </c>
      <c r="D2804" s="9" t="s">
        <v>5916</v>
      </c>
      <c r="E2804" s="9" t="s">
        <v>5917</v>
      </c>
      <c r="F2804" s="9" t="s">
        <v>5916</v>
      </c>
      <c r="G2804" s="8" t="n">
        <v>630</v>
      </c>
    </row>
    <row r="2805" s="11" customFormat="true" ht="35" hidden="false" customHeight="true" outlineLevel="0" collapsed="false">
      <c r="A2805" s="8" t="n">
        <v>2794</v>
      </c>
      <c r="B2805" s="18" t="s">
        <v>5763</v>
      </c>
      <c r="C2805" s="18" t="s">
        <v>5915</v>
      </c>
      <c r="D2805" s="9" t="s">
        <v>5918</v>
      </c>
      <c r="E2805" s="9" t="s">
        <v>5917</v>
      </c>
      <c r="F2805" s="9" t="s">
        <v>5918</v>
      </c>
      <c r="G2805" s="8" t="n">
        <v>510</v>
      </c>
    </row>
    <row r="2806" s="11" customFormat="true" ht="35" hidden="false" customHeight="true" outlineLevel="0" collapsed="false">
      <c r="A2806" s="8" t="n">
        <v>2795</v>
      </c>
      <c r="B2806" s="18" t="s">
        <v>5763</v>
      </c>
      <c r="C2806" s="18" t="s">
        <v>5774</v>
      </c>
      <c r="D2806" s="9" t="s">
        <v>5919</v>
      </c>
      <c r="E2806" s="9" t="s">
        <v>5920</v>
      </c>
      <c r="F2806" s="9" t="s">
        <v>5921</v>
      </c>
      <c r="G2806" s="8" t="n">
        <v>900</v>
      </c>
    </row>
    <row r="2807" s="11" customFormat="true" ht="35" hidden="false" customHeight="true" outlineLevel="0" collapsed="false">
      <c r="A2807" s="8" t="n">
        <v>2796</v>
      </c>
      <c r="B2807" s="18" t="s">
        <v>5763</v>
      </c>
      <c r="C2807" s="18" t="s">
        <v>5922</v>
      </c>
      <c r="D2807" s="9" t="s">
        <v>5923</v>
      </c>
      <c r="E2807" s="9" t="s">
        <v>5924</v>
      </c>
      <c r="F2807" s="9" t="s">
        <v>5925</v>
      </c>
      <c r="G2807" s="8" t="n">
        <v>360</v>
      </c>
    </row>
    <row r="2808" s="11" customFormat="true" ht="35" hidden="false" customHeight="true" outlineLevel="0" collapsed="false">
      <c r="A2808" s="8" t="n">
        <v>2797</v>
      </c>
      <c r="B2808" s="18" t="s">
        <v>5763</v>
      </c>
      <c r="C2808" s="18" t="s">
        <v>5922</v>
      </c>
      <c r="D2808" s="9" t="s">
        <v>5926</v>
      </c>
      <c r="E2808" s="9" t="s">
        <v>5927</v>
      </c>
      <c r="F2808" s="9" t="s">
        <v>5928</v>
      </c>
      <c r="G2808" s="8" t="n">
        <v>420</v>
      </c>
    </row>
    <row r="2809" s="11" customFormat="true" ht="35" hidden="false" customHeight="true" outlineLevel="0" collapsed="false">
      <c r="A2809" s="8" t="n">
        <v>2798</v>
      </c>
      <c r="B2809" s="18" t="s">
        <v>5763</v>
      </c>
      <c r="C2809" s="18" t="s">
        <v>5922</v>
      </c>
      <c r="D2809" s="9" t="s">
        <v>5929</v>
      </c>
      <c r="E2809" s="9" t="s">
        <v>5930</v>
      </c>
      <c r="F2809" s="9" t="s">
        <v>5931</v>
      </c>
      <c r="G2809" s="8" t="n">
        <v>600</v>
      </c>
    </row>
    <row r="2810" s="11" customFormat="true" ht="35" hidden="false" customHeight="true" outlineLevel="0" collapsed="false">
      <c r="A2810" s="8" t="n">
        <v>2799</v>
      </c>
      <c r="B2810" s="18" t="s">
        <v>5763</v>
      </c>
      <c r="C2810" s="18" t="s">
        <v>5922</v>
      </c>
      <c r="D2810" s="9" t="s">
        <v>5932</v>
      </c>
      <c r="E2810" s="9" t="s">
        <v>5933</v>
      </c>
      <c r="F2810" s="9" t="s">
        <v>5934</v>
      </c>
      <c r="G2810" s="8" t="n">
        <v>360</v>
      </c>
    </row>
    <row r="2811" s="11" customFormat="true" ht="35" hidden="false" customHeight="true" outlineLevel="0" collapsed="false">
      <c r="A2811" s="8" t="n">
        <v>2800</v>
      </c>
      <c r="B2811" s="18" t="s">
        <v>5763</v>
      </c>
      <c r="C2811" s="18" t="s">
        <v>5922</v>
      </c>
      <c r="D2811" s="9" t="s">
        <v>5935</v>
      </c>
      <c r="E2811" s="9" t="s">
        <v>5930</v>
      </c>
      <c r="F2811" s="9" t="s">
        <v>5935</v>
      </c>
      <c r="G2811" s="8" t="n">
        <v>450</v>
      </c>
    </row>
    <row r="2812" s="11" customFormat="true" ht="35" hidden="false" customHeight="true" outlineLevel="0" collapsed="false">
      <c r="A2812" s="8" t="n">
        <v>2801</v>
      </c>
      <c r="B2812" s="18" t="s">
        <v>5763</v>
      </c>
      <c r="C2812" s="18" t="s">
        <v>5922</v>
      </c>
      <c r="D2812" s="9" t="s">
        <v>5936</v>
      </c>
      <c r="E2812" s="9" t="s">
        <v>5930</v>
      </c>
      <c r="F2812" s="9" t="s">
        <v>5936</v>
      </c>
      <c r="G2812" s="8" t="n">
        <v>450</v>
      </c>
    </row>
    <row r="2813" s="11" customFormat="true" ht="35" hidden="false" customHeight="true" outlineLevel="0" collapsed="false">
      <c r="A2813" s="8" t="n">
        <v>2802</v>
      </c>
      <c r="B2813" s="18" t="s">
        <v>5763</v>
      </c>
      <c r="C2813" s="18" t="s">
        <v>5922</v>
      </c>
      <c r="D2813" s="9" t="s">
        <v>5937</v>
      </c>
      <c r="E2813" s="9" t="s">
        <v>5938</v>
      </c>
      <c r="F2813" s="9" t="s">
        <v>5939</v>
      </c>
      <c r="G2813" s="8" t="n">
        <v>300</v>
      </c>
    </row>
    <row r="2814" s="11" customFormat="true" ht="35" hidden="false" customHeight="true" outlineLevel="0" collapsed="false">
      <c r="A2814" s="8" t="n">
        <v>2803</v>
      </c>
      <c r="B2814" s="18" t="s">
        <v>5763</v>
      </c>
      <c r="C2814" s="18" t="s">
        <v>5922</v>
      </c>
      <c r="D2814" s="9" t="s">
        <v>5940</v>
      </c>
      <c r="E2814" s="9" t="s">
        <v>5941</v>
      </c>
      <c r="F2814" s="9" t="s">
        <v>5942</v>
      </c>
      <c r="G2814" s="8" t="n">
        <v>150</v>
      </c>
    </row>
    <row r="2815" s="11" customFormat="true" ht="35" hidden="false" customHeight="true" outlineLevel="0" collapsed="false">
      <c r="A2815" s="8" t="n">
        <v>2804</v>
      </c>
      <c r="B2815" s="18" t="s">
        <v>5763</v>
      </c>
      <c r="C2815" s="18" t="s">
        <v>5922</v>
      </c>
      <c r="D2815" s="9" t="s">
        <v>5943</v>
      </c>
      <c r="E2815" s="9" t="s">
        <v>5944</v>
      </c>
      <c r="F2815" s="9" t="s">
        <v>5945</v>
      </c>
      <c r="G2815" s="8" t="n">
        <v>600</v>
      </c>
    </row>
    <row r="2816" s="11" customFormat="true" ht="35" hidden="false" customHeight="true" outlineLevel="0" collapsed="false">
      <c r="A2816" s="8" t="n">
        <v>2805</v>
      </c>
      <c r="B2816" s="18" t="s">
        <v>5763</v>
      </c>
      <c r="C2816" s="18" t="s">
        <v>5922</v>
      </c>
      <c r="D2816" s="9" t="s">
        <v>5946</v>
      </c>
      <c r="E2816" s="9" t="s">
        <v>5947</v>
      </c>
      <c r="F2816" s="9" t="s">
        <v>5946</v>
      </c>
      <c r="G2816" s="8" t="n">
        <v>600</v>
      </c>
    </row>
    <row r="2817" s="11" customFormat="true" ht="35" hidden="false" customHeight="true" outlineLevel="0" collapsed="false">
      <c r="A2817" s="8" t="n">
        <v>2806</v>
      </c>
      <c r="B2817" s="18" t="s">
        <v>5763</v>
      </c>
      <c r="C2817" s="18" t="s">
        <v>5922</v>
      </c>
      <c r="D2817" s="9" t="s">
        <v>5948</v>
      </c>
      <c r="E2817" s="9" t="s">
        <v>5930</v>
      </c>
      <c r="F2817" s="9" t="s">
        <v>5948</v>
      </c>
      <c r="G2817" s="8" t="n">
        <v>600</v>
      </c>
    </row>
    <row r="2818" s="11" customFormat="true" ht="35" hidden="false" customHeight="true" outlineLevel="0" collapsed="false">
      <c r="A2818" s="8" t="n">
        <v>2807</v>
      </c>
      <c r="B2818" s="18" t="s">
        <v>5763</v>
      </c>
      <c r="C2818" s="18" t="s">
        <v>5922</v>
      </c>
      <c r="D2818" s="9" t="s">
        <v>5949</v>
      </c>
      <c r="E2818" s="9" t="s">
        <v>5930</v>
      </c>
      <c r="F2818" s="9" t="s">
        <v>5949</v>
      </c>
      <c r="G2818" s="8" t="n">
        <v>525</v>
      </c>
    </row>
    <row r="2819" s="11" customFormat="true" ht="35" hidden="false" customHeight="true" outlineLevel="0" collapsed="false">
      <c r="A2819" s="8" t="n">
        <v>2808</v>
      </c>
      <c r="B2819" s="18" t="s">
        <v>5763</v>
      </c>
      <c r="C2819" s="18" t="s">
        <v>5922</v>
      </c>
      <c r="D2819" s="9" t="s">
        <v>5950</v>
      </c>
      <c r="E2819" s="9" t="s">
        <v>5951</v>
      </c>
      <c r="F2819" s="9" t="s">
        <v>5952</v>
      </c>
      <c r="G2819" s="8" t="n">
        <v>620</v>
      </c>
    </row>
    <row r="2820" s="11" customFormat="true" ht="35" hidden="false" customHeight="true" outlineLevel="0" collapsed="false">
      <c r="A2820" s="8" t="n">
        <v>2809</v>
      </c>
      <c r="B2820" s="18" t="s">
        <v>5763</v>
      </c>
      <c r="C2820" s="18" t="s">
        <v>5922</v>
      </c>
      <c r="D2820" s="9" t="s">
        <v>5953</v>
      </c>
      <c r="E2820" s="9" t="s">
        <v>5930</v>
      </c>
      <c r="F2820" s="9" t="s">
        <v>5954</v>
      </c>
      <c r="G2820" s="8" t="n">
        <v>300</v>
      </c>
    </row>
    <row r="2821" s="11" customFormat="true" ht="35" hidden="false" customHeight="true" outlineLevel="0" collapsed="false">
      <c r="A2821" s="8" t="n">
        <v>2810</v>
      </c>
      <c r="B2821" s="18" t="s">
        <v>5763</v>
      </c>
      <c r="C2821" s="18" t="s">
        <v>5922</v>
      </c>
      <c r="D2821" s="9" t="s">
        <v>5955</v>
      </c>
      <c r="E2821" s="9" t="s">
        <v>5956</v>
      </c>
      <c r="F2821" s="9" t="s">
        <v>5957</v>
      </c>
      <c r="G2821" s="8" t="n">
        <v>300</v>
      </c>
    </row>
    <row r="2822" s="11" customFormat="true" ht="35" hidden="false" customHeight="true" outlineLevel="0" collapsed="false">
      <c r="A2822" s="8" t="n">
        <v>2811</v>
      </c>
      <c r="B2822" s="18" t="s">
        <v>5763</v>
      </c>
      <c r="C2822" s="18" t="s">
        <v>5922</v>
      </c>
      <c r="D2822" s="9" t="s">
        <v>5958</v>
      </c>
      <c r="E2822" s="9" t="s">
        <v>5956</v>
      </c>
      <c r="F2822" s="9" t="s">
        <v>5959</v>
      </c>
      <c r="G2822" s="8" t="n">
        <v>600</v>
      </c>
    </row>
    <row r="2823" s="11" customFormat="true" ht="35" hidden="false" customHeight="true" outlineLevel="0" collapsed="false">
      <c r="A2823" s="8" t="n">
        <v>2812</v>
      </c>
      <c r="B2823" s="18" t="s">
        <v>5763</v>
      </c>
      <c r="C2823" s="18" t="s">
        <v>5922</v>
      </c>
      <c r="D2823" s="9" t="s">
        <v>5960</v>
      </c>
      <c r="E2823" s="9" t="s">
        <v>5961</v>
      </c>
      <c r="F2823" s="9" t="s">
        <v>5962</v>
      </c>
      <c r="G2823" s="8" t="n">
        <v>375</v>
      </c>
    </row>
    <row r="2824" s="11" customFormat="true" ht="35" hidden="false" customHeight="true" outlineLevel="0" collapsed="false">
      <c r="A2824" s="8" t="n">
        <v>2813</v>
      </c>
      <c r="B2824" s="18" t="s">
        <v>5763</v>
      </c>
      <c r="C2824" s="18" t="s">
        <v>5963</v>
      </c>
      <c r="D2824" s="9" t="s">
        <v>5964</v>
      </c>
      <c r="E2824" s="9" t="s">
        <v>5965</v>
      </c>
      <c r="F2824" s="9" t="s">
        <v>5966</v>
      </c>
      <c r="G2824" s="8" t="n">
        <v>1000</v>
      </c>
    </row>
    <row r="2825" s="11" customFormat="true" ht="35" hidden="false" customHeight="true" outlineLevel="0" collapsed="false">
      <c r="A2825" s="8" t="n">
        <v>2814</v>
      </c>
      <c r="B2825" s="18" t="s">
        <v>5763</v>
      </c>
      <c r="C2825" s="18" t="s">
        <v>5963</v>
      </c>
      <c r="D2825" s="9" t="s">
        <v>5967</v>
      </c>
      <c r="E2825" s="9" t="s">
        <v>5965</v>
      </c>
      <c r="F2825" s="9" t="s">
        <v>5968</v>
      </c>
      <c r="G2825" s="8" t="n">
        <v>730</v>
      </c>
    </row>
    <row r="2826" s="11" customFormat="true" ht="35" hidden="false" customHeight="true" outlineLevel="0" collapsed="false">
      <c r="A2826" s="8" t="n">
        <v>2815</v>
      </c>
      <c r="B2826" s="18" t="s">
        <v>5763</v>
      </c>
      <c r="C2826" s="18" t="s">
        <v>5963</v>
      </c>
      <c r="D2826" s="9" t="s">
        <v>5969</v>
      </c>
      <c r="E2826" s="9" t="s">
        <v>5965</v>
      </c>
      <c r="F2826" s="9" t="s">
        <v>5970</v>
      </c>
      <c r="G2826" s="8" t="n">
        <v>330</v>
      </c>
    </row>
    <row r="2827" s="11" customFormat="true" ht="35" hidden="false" customHeight="true" outlineLevel="0" collapsed="false">
      <c r="A2827" s="8" t="n">
        <v>2816</v>
      </c>
      <c r="B2827" s="18" t="s">
        <v>5763</v>
      </c>
      <c r="C2827" s="18" t="s">
        <v>5963</v>
      </c>
      <c r="D2827" s="9" t="s">
        <v>5971</v>
      </c>
      <c r="E2827" s="9" t="s">
        <v>5965</v>
      </c>
      <c r="F2827" s="9" t="s">
        <v>5972</v>
      </c>
      <c r="G2827" s="8" t="n">
        <v>1000</v>
      </c>
    </row>
    <row r="2828" s="11" customFormat="true" ht="35" hidden="false" customHeight="true" outlineLevel="0" collapsed="false">
      <c r="A2828" s="8" t="n">
        <v>2817</v>
      </c>
      <c r="B2828" s="9" t="s">
        <v>5763</v>
      </c>
      <c r="C2828" s="9" t="s">
        <v>5973</v>
      </c>
      <c r="D2828" s="29" t="s">
        <v>5974</v>
      </c>
      <c r="E2828" s="9" t="s">
        <v>5974</v>
      </c>
      <c r="F2828" s="9" t="s">
        <v>5975</v>
      </c>
      <c r="G2828" s="9" t="n">
        <v>1000</v>
      </c>
    </row>
    <row r="2829" s="11" customFormat="true" ht="35" hidden="false" customHeight="true" outlineLevel="0" collapsed="false">
      <c r="A2829" s="8" t="n">
        <v>2818</v>
      </c>
      <c r="B2829" s="9"/>
      <c r="C2829" s="9"/>
      <c r="D2829" s="29" t="s">
        <v>5976</v>
      </c>
      <c r="E2829" s="9" t="s">
        <v>5975</v>
      </c>
      <c r="F2829" s="9"/>
      <c r="G2829" s="9"/>
    </row>
    <row r="2830" s="11" customFormat="true" ht="35" hidden="false" customHeight="true" outlineLevel="0" collapsed="false">
      <c r="A2830" s="8" t="n">
        <v>2819</v>
      </c>
      <c r="B2830" s="9"/>
      <c r="C2830" s="9"/>
      <c r="D2830" s="29" t="s">
        <v>5977</v>
      </c>
      <c r="E2830" s="9" t="s">
        <v>5975</v>
      </c>
      <c r="F2830" s="9"/>
      <c r="G2830" s="9"/>
    </row>
    <row r="2831" s="11" customFormat="true" ht="35" hidden="false" customHeight="true" outlineLevel="0" collapsed="false">
      <c r="A2831" s="8" t="n">
        <v>2820</v>
      </c>
      <c r="B2831" s="18" t="s">
        <v>5763</v>
      </c>
      <c r="C2831" s="18" t="s">
        <v>5973</v>
      </c>
      <c r="D2831" s="9" t="s">
        <v>5978</v>
      </c>
      <c r="E2831" s="9" t="s">
        <v>5978</v>
      </c>
      <c r="F2831" s="9" t="s">
        <v>5978</v>
      </c>
      <c r="G2831" s="8" t="n">
        <v>480</v>
      </c>
    </row>
    <row r="2832" s="11" customFormat="true" ht="35" hidden="false" customHeight="true" outlineLevel="0" collapsed="false">
      <c r="A2832" s="8" t="n">
        <v>2821</v>
      </c>
      <c r="B2832" s="18" t="s">
        <v>5763</v>
      </c>
      <c r="C2832" s="18" t="s">
        <v>5973</v>
      </c>
      <c r="D2832" s="9" t="s">
        <v>5979</v>
      </c>
      <c r="E2832" s="9" t="s">
        <v>5979</v>
      </c>
      <c r="F2832" s="9" t="s">
        <v>5979</v>
      </c>
      <c r="G2832" s="8" t="n">
        <v>450</v>
      </c>
    </row>
    <row r="2833" s="11" customFormat="true" ht="35" hidden="false" customHeight="true" outlineLevel="0" collapsed="false">
      <c r="A2833" s="8" t="n">
        <v>2822</v>
      </c>
      <c r="B2833" s="18" t="s">
        <v>5763</v>
      </c>
      <c r="C2833" s="18" t="s">
        <v>5973</v>
      </c>
      <c r="D2833" s="16" t="s">
        <v>5980</v>
      </c>
      <c r="E2833" s="9" t="s">
        <v>5981</v>
      </c>
      <c r="F2833" s="9" t="s">
        <v>5981</v>
      </c>
      <c r="G2833" s="8" t="n">
        <v>800</v>
      </c>
    </row>
    <row r="2834" s="11" customFormat="true" ht="35" hidden="false" customHeight="true" outlineLevel="0" collapsed="false">
      <c r="A2834" s="8" t="n">
        <v>2823</v>
      </c>
      <c r="B2834" s="18" t="s">
        <v>5763</v>
      </c>
      <c r="C2834" s="18" t="s">
        <v>5973</v>
      </c>
      <c r="D2834" s="9" t="s">
        <v>5982</v>
      </c>
      <c r="E2834" s="9" t="s">
        <v>5983</v>
      </c>
      <c r="F2834" s="9" t="s">
        <v>5984</v>
      </c>
      <c r="G2834" s="8" t="n">
        <v>740</v>
      </c>
    </row>
    <row r="2835" s="11" customFormat="true" ht="35" hidden="false" customHeight="true" outlineLevel="0" collapsed="false">
      <c r="A2835" s="8" t="n">
        <v>2824</v>
      </c>
      <c r="B2835" s="18" t="s">
        <v>5763</v>
      </c>
      <c r="C2835" s="18" t="s">
        <v>5973</v>
      </c>
      <c r="D2835" s="9" t="s">
        <v>5985</v>
      </c>
      <c r="E2835" s="9" t="s">
        <v>5985</v>
      </c>
      <c r="F2835" s="9" t="s">
        <v>5985</v>
      </c>
      <c r="G2835" s="8" t="n">
        <v>480</v>
      </c>
    </row>
    <row r="2836" s="11" customFormat="true" ht="35" hidden="false" customHeight="true" outlineLevel="0" collapsed="false">
      <c r="A2836" s="8" t="n">
        <v>2825</v>
      </c>
      <c r="B2836" s="10" t="s">
        <v>5986</v>
      </c>
      <c r="C2836" s="10" t="s">
        <v>5987</v>
      </c>
      <c r="D2836" s="10" t="s">
        <v>5988</v>
      </c>
      <c r="E2836" s="10" t="s">
        <v>5989</v>
      </c>
      <c r="F2836" s="10" t="s">
        <v>5988</v>
      </c>
      <c r="G2836" s="10" t="n">
        <v>240</v>
      </c>
      <c r="H2836" s="6"/>
    </row>
    <row r="2837" s="11" customFormat="true" ht="35" hidden="false" customHeight="true" outlineLevel="0" collapsed="false">
      <c r="A2837" s="8" t="n">
        <v>2826</v>
      </c>
      <c r="B2837" s="10" t="s">
        <v>5986</v>
      </c>
      <c r="C2837" s="10" t="s">
        <v>5987</v>
      </c>
      <c r="D2837" s="10" t="s">
        <v>5990</v>
      </c>
      <c r="E2837" s="10" t="s">
        <v>5989</v>
      </c>
      <c r="F2837" s="10" t="s">
        <v>5990</v>
      </c>
      <c r="G2837" s="10" t="n">
        <v>450</v>
      </c>
      <c r="H2837" s="6"/>
    </row>
    <row r="2838" s="11" customFormat="true" ht="35" hidden="false" customHeight="true" outlineLevel="0" collapsed="false">
      <c r="A2838" s="8" t="n">
        <v>2827</v>
      </c>
      <c r="B2838" s="10" t="s">
        <v>5986</v>
      </c>
      <c r="C2838" s="10" t="s">
        <v>5987</v>
      </c>
      <c r="D2838" s="10" t="s">
        <v>5991</v>
      </c>
      <c r="E2838" s="10" t="s">
        <v>5989</v>
      </c>
      <c r="F2838" s="10" t="s">
        <v>5992</v>
      </c>
      <c r="G2838" s="10" t="n">
        <v>300</v>
      </c>
      <c r="H2838" s="6"/>
    </row>
    <row r="2839" s="11" customFormat="true" ht="35" hidden="false" customHeight="true" outlineLevel="0" collapsed="false">
      <c r="A2839" s="8" t="n">
        <v>2828</v>
      </c>
      <c r="B2839" s="10" t="s">
        <v>5986</v>
      </c>
      <c r="C2839" s="10" t="s">
        <v>5987</v>
      </c>
      <c r="D2839" s="10" t="s">
        <v>5993</v>
      </c>
      <c r="E2839" s="10" t="s">
        <v>5994</v>
      </c>
      <c r="F2839" s="10" t="s">
        <v>5995</v>
      </c>
      <c r="G2839" s="10" t="n">
        <v>1000</v>
      </c>
      <c r="H2839" s="6"/>
    </row>
    <row r="2840" s="11" customFormat="true" ht="35" hidden="false" customHeight="true" outlineLevel="0" collapsed="false">
      <c r="A2840" s="8" t="n">
        <v>2829</v>
      </c>
      <c r="B2840" s="10" t="s">
        <v>5986</v>
      </c>
      <c r="C2840" s="10" t="s">
        <v>5996</v>
      </c>
      <c r="D2840" s="10" t="s">
        <v>5997</v>
      </c>
      <c r="E2840" s="10" t="s">
        <v>5998</v>
      </c>
      <c r="F2840" s="10" t="s">
        <v>5999</v>
      </c>
      <c r="G2840" s="10" t="n">
        <v>700</v>
      </c>
      <c r="H2840" s="6"/>
    </row>
    <row r="2841" s="11" customFormat="true" ht="35" hidden="false" customHeight="true" outlineLevel="0" collapsed="false">
      <c r="A2841" s="8" t="n">
        <v>2830</v>
      </c>
      <c r="B2841" s="10" t="s">
        <v>5986</v>
      </c>
      <c r="C2841" s="10" t="s">
        <v>6000</v>
      </c>
      <c r="D2841" s="10" t="s">
        <v>6001</v>
      </c>
      <c r="E2841" s="10" t="s">
        <v>6002</v>
      </c>
      <c r="F2841" s="10" t="s">
        <v>6003</v>
      </c>
      <c r="G2841" s="10" t="n">
        <v>600</v>
      </c>
      <c r="H2841" s="6"/>
    </row>
    <row r="2842" s="11" customFormat="true" ht="35" hidden="false" customHeight="true" outlineLevel="0" collapsed="false">
      <c r="A2842" s="8" t="n">
        <v>2831</v>
      </c>
      <c r="B2842" s="10" t="s">
        <v>5986</v>
      </c>
      <c r="C2842" s="10" t="s">
        <v>6000</v>
      </c>
      <c r="D2842" s="10" t="s">
        <v>6004</v>
      </c>
      <c r="E2842" s="10" t="s">
        <v>6005</v>
      </c>
      <c r="F2842" s="10" t="s">
        <v>6006</v>
      </c>
      <c r="G2842" s="10" t="n">
        <v>800</v>
      </c>
      <c r="H2842" s="6"/>
    </row>
    <row r="2843" s="11" customFormat="true" ht="35" hidden="false" customHeight="true" outlineLevel="0" collapsed="false">
      <c r="A2843" s="8" t="n">
        <v>2832</v>
      </c>
      <c r="B2843" s="10" t="s">
        <v>5986</v>
      </c>
      <c r="C2843" s="10" t="s">
        <v>6000</v>
      </c>
      <c r="D2843" s="10" t="s">
        <v>6007</v>
      </c>
      <c r="E2843" s="10" t="s">
        <v>6008</v>
      </c>
      <c r="F2843" s="10" t="s">
        <v>6007</v>
      </c>
      <c r="G2843" s="10" t="n">
        <v>1000</v>
      </c>
      <c r="H2843" s="6"/>
    </row>
    <row r="2844" s="11" customFormat="true" ht="35" hidden="false" customHeight="true" outlineLevel="0" collapsed="false">
      <c r="A2844" s="8" t="n">
        <v>2833</v>
      </c>
      <c r="B2844" s="10" t="s">
        <v>5986</v>
      </c>
      <c r="C2844" s="10" t="s">
        <v>6000</v>
      </c>
      <c r="D2844" s="10" t="s">
        <v>6009</v>
      </c>
      <c r="E2844" s="10" t="s">
        <v>6008</v>
      </c>
      <c r="F2844" s="10" t="s">
        <v>6010</v>
      </c>
      <c r="G2844" s="10" t="n">
        <v>1000</v>
      </c>
      <c r="H2844" s="6"/>
    </row>
    <row r="2845" s="11" customFormat="true" ht="35" hidden="false" customHeight="true" outlineLevel="0" collapsed="false">
      <c r="A2845" s="8" t="n">
        <v>2834</v>
      </c>
      <c r="B2845" s="10" t="s">
        <v>5986</v>
      </c>
      <c r="C2845" s="10" t="s">
        <v>6011</v>
      </c>
      <c r="D2845" s="10" t="s">
        <v>6012</v>
      </c>
      <c r="E2845" s="10" t="s">
        <v>6013</v>
      </c>
      <c r="F2845" s="10" t="s">
        <v>6014</v>
      </c>
      <c r="G2845" s="10" t="n">
        <v>450</v>
      </c>
      <c r="H2845" s="6"/>
    </row>
    <row r="2846" s="11" customFormat="true" ht="35" hidden="false" customHeight="true" outlineLevel="0" collapsed="false">
      <c r="A2846" s="8" t="n">
        <v>2835</v>
      </c>
      <c r="B2846" s="10" t="s">
        <v>5986</v>
      </c>
      <c r="C2846" s="10" t="s">
        <v>6011</v>
      </c>
      <c r="D2846" s="10" t="s">
        <v>6015</v>
      </c>
      <c r="E2846" s="10" t="s">
        <v>6013</v>
      </c>
      <c r="F2846" s="10" t="s">
        <v>6015</v>
      </c>
      <c r="G2846" s="10" t="n">
        <v>1000</v>
      </c>
      <c r="H2846" s="6"/>
    </row>
    <row r="2847" s="11" customFormat="true" ht="35" hidden="false" customHeight="true" outlineLevel="0" collapsed="false">
      <c r="A2847" s="8" t="n">
        <v>2836</v>
      </c>
      <c r="B2847" s="10" t="s">
        <v>5986</v>
      </c>
      <c r="C2847" s="10" t="s">
        <v>6011</v>
      </c>
      <c r="D2847" s="10" t="s">
        <v>6016</v>
      </c>
      <c r="E2847" s="10" t="s">
        <v>6013</v>
      </c>
      <c r="F2847" s="10" t="s">
        <v>6016</v>
      </c>
      <c r="G2847" s="10" t="n">
        <v>570</v>
      </c>
      <c r="H2847" s="6"/>
    </row>
    <row r="2848" s="11" customFormat="true" ht="35" hidden="false" customHeight="true" outlineLevel="0" collapsed="false">
      <c r="A2848" s="8" t="n">
        <v>2837</v>
      </c>
      <c r="B2848" s="10" t="s">
        <v>5986</v>
      </c>
      <c r="C2848" s="10" t="s">
        <v>6011</v>
      </c>
      <c r="D2848" s="10" t="s">
        <v>6017</v>
      </c>
      <c r="E2848" s="10" t="s">
        <v>6018</v>
      </c>
      <c r="F2848" s="46" t="s">
        <v>6019</v>
      </c>
      <c r="G2848" s="47" t="s">
        <v>6020</v>
      </c>
      <c r="H2848" s="6"/>
    </row>
    <row r="2849" s="11" customFormat="true" ht="35" hidden="false" customHeight="true" outlineLevel="0" collapsed="false">
      <c r="A2849" s="8" t="n">
        <v>2838</v>
      </c>
      <c r="B2849" s="10" t="s">
        <v>5986</v>
      </c>
      <c r="C2849" s="10" t="s">
        <v>6011</v>
      </c>
      <c r="D2849" s="10" t="s">
        <v>6021</v>
      </c>
      <c r="E2849" s="10" t="s">
        <v>6013</v>
      </c>
      <c r="F2849" s="10" t="s">
        <v>6021</v>
      </c>
      <c r="G2849" s="10" t="n">
        <v>450</v>
      </c>
      <c r="H2849" s="6"/>
    </row>
    <row r="2850" s="11" customFormat="true" ht="35" hidden="false" customHeight="true" outlineLevel="0" collapsed="false">
      <c r="A2850" s="8" t="n">
        <v>2839</v>
      </c>
      <c r="B2850" s="10" t="s">
        <v>5986</v>
      </c>
      <c r="C2850" s="10" t="s">
        <v>2051</v>
      </c>
      <c r="D2850" s="10" t="s">
        <v>6022</v>
      </c>
      <c r="E2850" s="10" t="s">
        <v>12</v>
      </c>
      <c r="F2850" s="10" t="s">
        <v>6023</v>
      </c>
      <c r="G2850" s="48" t="s">
        <v>4039</v>
      </c>
      <c r="H2850" s="6"/>
    </row>
    <row r="2851" s="11" customFormat="true" ht="35" hidden="false" customHeight="true" outlineLevel="0" collapsed="false">
      <c r="A2851" s="8" t="n">
        <v>2840</v>
      </c>
      <c r="B2851" s="10" t="s">
        <v>5986</v>
      </c>
      <c r="C2851" s="10" t="s">
        <v>6024</v>
      </c>
      <c r="D2851" s="10" t="s">
        <v>6025</v>
      </c>
      <c r="E2851" s="10" t="s">
        <v>6026</v>
      </c>
      <c r="F2851" s="10" t="s">
        <v>6027</v>
      </c>
      <c r="G2851" s="48" t="n">
        <v>1000</v>
      </c>
      <c r="H2851" s="6"/>
    </row>
    <row r="2852" s="11" customFormat="true" ht="35" hidden="false" customHeight="true" outlineLevel="0" collapsed="false">
      <c r="A2852" s="8" t="n">
        <v>2841</v>
      </c>
      <c r="B2852" s="10" t="s">
        <v>5986</v>
      </c>
      <c r="C2852" s="10" t="s">
        <v>6024</v>
      </c>
      <c r="D2852" s="10" t="s">
        <v>6028</v>
      </c>
      <c r="E2852" s="10" t="s">
        <v>6026</v>
      </c>
      <c r="F2852" s="10" t="s">
        <v>6029</v>
      </c>
      <c r="G2852" s="48" t="n">
        <v>800</v>
      </c>
      <c r="H2852" s="6"/>
    </row>
    <row r="2853" s="11" customFormat="true" ht="35" hidden="false" customHeight="true" outlineLevel="0" collapsed="false">
      <c r="A2853" s="8" t="n">
        <v>2842</v>
      </c>
      <c r="B2853" s="10" t="s">
        <v>5986</v>
      </c>
      <c r="C2853" s="10" t="s">
        <v>6024</v>
      </c>
      <c r="D2853" s="10" t="s">
        <v>6030</v>
      </c>
      <c r="E2853" s="10" t="s">
        <v>6031</v>
      </c>
      <c r="F2853" s="10" t="s">
        <v>6030</v>
      </c>
      <c r="G2853" s="48" t="n">
        <v>1000</v>
      </c>
      <c r="H2853" s="6"/>
    </row>
    <row r="2854" s="11" customFormat="true" ht="35" hidden="false" customHeight="true" outlineLevel="0" collapsed="false">
      <c r="A2854" s="8" t="n">
        <v>2843</v>
      </c>
      <c r="B2854" s="10" t="s">
        <v>5986</v>
      </c>
      <c r="C2854" s="10" t="s">
        <v>6032</v>
      </c>
      <c r="D2854" s="10" t="s">
        <v>6033</v>
      </c>
      <c r="E2854" s="10" t="s">
        <v>6034</v>
      </c>
      <c r="F2854" s="10" t="s">
        <v>6033</v>
      </c>
      <c r="G2854" s="48" t="n">
        <v>600</v>
      </c>
      <c r="H2854" s="6"/>
    </row>
    <row r="2855" s="11" customFormat="true" ht="35" hidden="false" customHeight="true" outlineLevel="0" collapsed="false">
      <c r="A2855" s="8" t="n">
        <v>2844</v>
      </c>
      <c r="B2855" s="10" t="s">
        <v>5986</v>
      </c>
      <c r="C2855" s="10" t="s">
        <v>6032</v>
      </c>
      <c r="D2855" s="10" t="s">
        <v>6035</v>
      </c>
      <c r="E2855" s="10" t="s">
        <v>6034</v>
      </c>
      <c r="F2855" s="10" t="s">
        <v>6035</v>
      </c>
      <c r="G2855" s="48" t="n">
        <v>800</v>
      </c>
      <c r="H2855" s="6"/>
    </row>
    <row r="2856" s="11" customFormat="true" ht="35" hidden="false" customHeight="true" outlineLevel="0" collapsed="false">
      <c r="A2856" s="8" t="n">
        <v>2845</v>
      </c>
      <c r="B2856" s="10" t="s">
        <v>5986</v>
      </c>
      <c r="C2856" s="10" t="s">
        <v>6032</v>
      </c>
      <c r="D2856" s="10" t="s">
        <v>6036</v>
      </c>
      <c r="E2856" s="10" t="s">
        <v>6034</v>
      </c>
      <c r="F2856" s="10" t="s">
        <v>6036</v>
      </c>
      <c r="G2856" s="48" t="n">
        <v>700</v>
      </c>
      <c r="H2856" s="6"/>
    </row>
    <row r="2857" s="11" customFormat="true" ht="35" hidden="false" customHeight="true" outlineLevel="0" collapsed="false">
      <c r="A2857" s="8" t="n">
        <v>2846</v>
      </c>
      <c r="B2857" s="10" t="s">
        <v>5986</v>
      </c>
      <c r="C2857" s="10" t="s">
        <v>6032</v>
      </c>
      <c r="D2857" s="10" t="s">
        <v>6037</v>
      </c>
      <c r="E2857" s="10" t="s">
        <v>6034</v>
      </c>
      <c r="F2857" s="10" t="s">
        <v>6037</v>
      </c>
      <c r="G2857" s="48" t="n">
        <v>850</v>
      </c>
      <c r="H2857" s="6"/>
    </row>
    <row r="2858" s="11" customFormat="true" ht="35" hidden="false" customHeight="true" outlineLevel="0" collapsed="false">
      <c r="A2858" s="8" t="n">
        <v>2847</v>
      </c>
      <c r="B2858" s="10" t="s">
        <v>5986</v>
      </c>
      <c r="C2858" s="10" t="s">
        <v>6038</v>
      </c>
      <c r="D2858" s="10" t="s">
        <v>6039</v>
      </c>
      <c r="E2858" s="10" t="s">
        <v>6040</v>
      </c>
      <c r="F2858" s="10" t="s">
        <v>6039</v>
      </c>
      <c r="G2858" s="48" t="n">
        <v>450</v>
      </c>
      <c r="H2858" s="6"/>
    </row>
    <row r="2859" s="11" customFormat="true" ht="35" hidden="false" customHeight="true" outlineLevel="0" collapsed="false">
      <c r="A2859" s="8" t="n">
        <v>2848</v>
      </c>
      <c r="B2859" s="49" t="s">
        <v>5986</v>
      </c>
      <c r="C2859" s="49" t="s">
        <v>6038</v>
      </c>
      <c r="D2859" s="10" t="s">
        <v>6041</v>
      </c>
      <c r="E2859" s="10" t="s">
        <v>6042</v>
      </c>
      <c r="F2859" s="49" t="s">
        <v>6043</v>
      </c>
      <c r="G2859" s="49" t="n">
        <v>1000</v>
      </c>
      <c r="H2859" s="6"/>
    </row>
    <row r="2860" s="11" customFormat="true" ht="35" hidden="false" customHeight="true" outlineLevel="0" collapsed="false">
      <c r="A2860" s="8" t="n">
        <v>2849</v>
      </c>
      <c r="B2860" s="10" t="s">
        <v>5986</v>
      </c>
      <c r="C2860" s="10" t="s">
        <v>6044</v>
      </c>
      <c r="D2860" s="10" t="s">
        <v>6045</v>
      </c>
      <c r="E2860" s="10" t="s">
        <v>6046</v>
      </c>
      <c r="F2860" s="10" t="s">
        <v>6045</v>
      </c>
      <c r="G2860" s="48" t="n">
        <v>1000</v>
      </c>
      <c r="H2860" s="6"/>
    </row>
    <row r="2861" s="11" customFormat="true" ht="35" hidden="false" customHeight="true" outlineLevel="0" collapsed="false">
      <c r="A2861" s="8" t="n">
        <v>2850</v>
      </c>
      <c r="B2861" s="10" t="s">
        <v>5986</v>
      </c>
      <c r="C2861" s="10" t="s">
        <v>6044</v>
      </c>
      <c r="D2861" s="10" t="s">
        <v>6047</v>
      </c>
      <c r="E2861" s="10" t="s">
        <v>6046</v>
      </c>
      <c r="F2861" s="10" t="s">
        <v>6047</v>
      </c>
      <c r="G2861" s="48" t="n">
        <v>1000</v>
      </c>
      <c r="H2861" s="6"/>
    </row>
    <row r="2862" s="11" customFormat="true" ht="35" hidden="false" customHeight="true" outlineLevel="0" collapsed="false">
      <c r="A2862" s="8" t="n">
        <v>2851</v>
      </c>
      <c r="B2862" s="10" t="s">
        <v>5986</v>
      </c>
      <c r="C2862" s="10" t="s">
        <v>6044</v>
      </c>
      <c r="D2862" s="10" t="s">
        <v>6048</v>
      </c>
      <c r="E2862" s="10" t="s">
        <v>6049</v>
      </c>
      <c r="F2862" s="10" t="s">
        <v>6048</v>
      </c>
      <c r="G2862" s="48" t="n">
        <v>1000</v>
      </c>
      <c r="H2862" s="6"/>
    </row>
    <row r="2863" s="11" customFormat="true" ht="35" hidden="false" customHeight="true" outlineLevel="0" collapsed="false">
      <c r="A2863" s="8" t="n">
        <v>2852</v>
      </c>
      <c r="B2863" s="10" t="s">
        <v>5986</v>
      </c>
      <c r="C2863" s="10" t="s">
        <v>6044</v>
      </c>
      <c r="D2863" s="10" t="s">
        <v>6050</v>
      </c>
      <c r="E2863" s="10" t="s">
        <v>6051</v>
      </c>
      <c r="F2863" s="10" t="s">
        <v>6050</v>
      </c>
      <c r="G2863" s="48" t="n">
        <v>1000</v>
      </c>
      <c r="H2863" s="6"/>
    </row>
    <row r="2864" s="11" customFormat="true" ht="35" hidden="false" customHeight="true" outlineLevel="0" collapsed="false">
      <c r="A2864" s="8" t="n">
        <v>2853</v>
      </c>
      <c r="B2864" s="10" t="s">
        <v>5986</v>
      </c>
      <c r="C2864" s="10" t="s">
        <v>6024</v>
      </c>
      <c r="D2864" s="10" t="s">
        <v>6052</v>
      </c>
      <c r="E2864" s="10" t="s">
        <v>6053</v>
      </c>
      <c r="F2864" s="10" t="s">
        <v>6054</v>
      </c>
      <c r="G2864" s="48" t="n">
        <v>1000</v>
      </c>
      <c r="H2864" s="6"/>
    </row>
    <row r="2865" s="11" customFormat="true" ht="35" hidden="false" customHeight="true" outlineLevel="0" collapsed="false">
      <c r="A2865" s="8" t="n">
        <v>2854</v>
      </c>
      <c r="B2865" s="10" t="s">
        <v>5986</v>
      </c>
      <c r="C2865" s="10" t="s">
        <v>6024</v>
      </c>
      <c r="D2865" s="10" t="s">
        <v>6055</v>
      </c>
      <c r="E2865" s="10" t="s">
        <v>6056</v>
      </c>
      <c r="F2865" s="10" t="s">
        <v>6057</v>
      </c>
      <c r="G2865" s="48" t="n">
        <v>1000</v>
      </c>
      <c r="H2865" s="6"/>
    </row>
    <row r="2866" s="11" customFormat="true" ht="35" hidden="false" customHeight="true" outlineLevel="0" collapsed="false">
      <c r="A2866" s="8" t="n">
        <v>2855</v>
      </c>
      <c r="B2866" s="10" t="s">
        <v>5986</v>
      </c>
      <c r="C2866" s="10" t="s">
        <v>6058</v>
      </c>
      <c r="D2866" s="10" t="s">
        <v>6059</v>
      </c>
      <c r="E2866" s="10" t="s">
        <v>6060</v>
      </c>
      <c r="F2866" s="10" t="s">
        <v>6061</v>
      </c>
      <c r="G2866" s="48" t="n">
        <v>880</v>
      </c>
      <c r="H2866" s="6"/>
    </row>
    <row r="2867" s="11" customFormat="true" ht="35" hidden="false" customHeight="true" outlineLevel="0" collapsed="false">
      <c r="A2867" s="8" t="n">
        <v>2856</v>
      </c>
      <c r="B2867" s="10" t="s">
        <v>5986</v>
      </c>
      <c r="C2867" s="10" t="s">
        <v>6058</v>
      </c>
      <c r="D2867" s="10" t="s">
        <v>6062</v>
      </c>
      <c r="E2867" s="10" t="s">
        <v>6063</v>
      </c>
      <c r="F2867" s="10" t="s">
        <v>6064</v>
      </c>
      <c r="G2867" s="48" t="n">
        <v>390</v>
      </c>
      <c r="H2867" s="6"/>
    </row>
    <row r="2868" s="11" customFormat="true" ht="35" hidden="false" customHeight="true" outlineLevel="0" collapsed="false">
      <c r="A2868" s="8" t="n">
        <v>2857</v>
      </c>
      <c r="B2868" s="10" t="s">
        <v>5986</v>
      </c>
      <c r="C2868" s="10" t="s">
        <v>6058</v>
      </c>
      <c r="D2868" s="10" t="s">
        <v>6065</v>
      </c>
      <c r="E2868" s="10" t="s">
        <v>6060</v>
      </c>
      <c r="F2868" s="10" t="s">
        <v>6066</v>
      </c>
      <c r="G2868" s="48" t="n">
        <v>600</v>
      </c>
      <c r="H2868" s="6"/>
    </row>
    <row r="2869" s="11" customFormat="true" ht="35" hidden="false" customHeight="true" outlineLevel="0" collapsed="false">
      <c r="A2869" s="8" t="n">
        <v>2858</v>
      </c>
      <c r="B2869" s="10" t="s">
        <v>5986</v>
      </c>
      <c r="C2869" s="10" t="s">
        <v>6058</v>
      </c>
      <c r="D2869" s="10" t="s">
        <v>6067</v>
      </c>
      <c r="E2869" s="10" t="s">
        <v>6068</v>
      </c>
      <c r="F2869" s="10" t="s">
        <v>6069</v>
      </c>
      <c r="G2869" s="48" t="n">
        <v>495</v>
      </c>
      <c r="H2869" s="6"/>
    </row>
    <row r="2870" s="11" customFormat="true" ht="35" hidden="false" customHeight="true" outlineLevel="0" collapsed="false">
      <c r="A2870" s="8" t="n">
        <v>2859</v>
      </c>
      <c r="B2870" s="10" t="s">
        <v>5986</v>
      </c>
      <c r="C2870" s="10" t="s">
        <v>6070</v>
      </c>
      <c r="D2870" s="10" t="s">
        <v>6071</v>
      </c>
      <c r="E2870" s="10" t="s">
        <v>6072</v>
      </c>
      <c r="F2870" s="10" t="s">
        <v>6071</v>
      </c>
      <c r="G2870" s="48" t="n">
        <v>450</v>
      </c>
      <c r="H2870" s="6"/>
    </row>
    <row r="2871" s="11" customFormat="true" ht="35" hidden="false" customHeight="true" outlineLevel="0" collapsed="false">
      <c r="A2871" s="8" t="n">
        <v>2860</v>
      </c>
      <c r="B2871" s="49" t="s">
        <v>5986</v>
      </c>
      <c r="C2871" s="49" t="s">
        <v>6073</v>
      </c>
      <c r="D2871" s="10" t="s">
        <v>6074</v>
      </c>
      <c r="E2871" s="10" t="s">
        <v>6075</v>
      </c>
      <c r="F2871" s="49" t="s">
        <v>6074</v>
      </c>
      <c r="G2871" s="49" t="n">
        <v>1000</v>
      </c>
      <c r="H2871" s="6"/>
    </row>
    <row r="2872" s="11" customFormat="true" ht="35" hidden="false" customHeight="true" outlineLevel="0" collapsed="false">
      <c r="A2872" s="8" t="n">
        <v>2861</v>
      </c>
      <c r="B2872" s="10" t="s">
        <v>5986</v>
      </c>
      <c r="C2872" s="10" t="s">
        <v>6073</v>
      </c>
      <c r="D2872" s="10" t="s">
        <v>6076</v>
      </c>
      <c r="E2872" s="10" t="s">
        <v>6077</v>
      </c>
      <c r="F2872" s="10" t="s">
        <v>6076</v>
      </c>
      <c r="G2872" s="48" t="n">
        <v>700</v>
      </c>
      <c r="H2872" s="6"/>
    </row>
    <row r="2873" s="11" customFormat="true" ht="35" hidden="false" customHeight="true" outlineLevel="0" collapsed="false">
      <c r="A2873" s="8" t="n">
        <v>2862</v>
      </c>
      <c r="B2873" s="10" t="s">
        <v>5986</v>
      </c>
      <c r="C2873" s="10" t="s">
        <v>6078</v>
      </c>
      <c r="D2873" s="10" t="s">
        <v>6079</v>
      </c>
      <c r="E2873" s="10" t="s">
        <v>6080</v>
      </c>
      <c r="F2873" s="10" t="s">
        <v>6081</v>
      </c>
      <c r="G2873" s="48" t="n">
        <v>450</v>
      </c>
      <c r="H2873" s="6"/>
    </row>
    <row r="2874" s="11" customFormat="true" ht="35" hidden="false" customHeight="true" outlineLevel="0" collapsed="false">
      <c r="A2874" s="8" t="n">
        <v>2863</v>
      </c>
      <c r="B2874" s="10" t="s">
        <v>5986</v>
      </c>
      <c r="C2874" s="10" t="s">
        <v>6078</v>
      </c>
      <c r="D2874" s="10" t="s">
        <v>38</v>
      </c>
      <c r="E2874" s="10" t="s">
        <v>6080</v>
      </c>
      <c r="F2874" s="10" t="s">
        <v>6082</v>
      </c>
      <c r="G2874" s="48" t="n">
        <v>300</v>
      </c>
      <c r="H2874" s="6"/>
    </row>
    <row r="2875" s="11" customFormat="true" ht="35" hidden="false" customHeight="true" outlineLevel="0" collapsed="false">
      <c r="A2875" s="8" t="n">
        <v>2864</v>
      </c>
      <c r="B2875" s="10" t="s">
        <v>5986</v>
      </c>
      <c r="C2875" s="10" t="s">
        <v>6070</v>
      </c>
      <c r="D2875" s="10" t="s">
        <v>6083</v>
      </c>
      <c r="E2875" s="10" t="s">
        <v>6072</v>
      </c>
      <c r="F2875" s="10" t="s">
        <v>6083</v>
      </c>
      <c r="G2875" s="48" t="n">
        <v>740</v>
      </c>
      <c r="H2875" s="6"/>
    </row>
    <row r="2876" s="11" customFormat="true" ht="35" hidden="false" customHeight="true" outlineLevel="0" collapsed="false">
      <c r="A2876" s="8" t="n">
        <v>2865</v>
      </c>
      <c r="B2876" s="10" t="s">
        <v>5986</v>
      </c>
      <c r="C2876" s="10" t="s">
        <v>977</v>
      </c>
      <c r="D2876" s="10" t="s">
        <v>6084</v>
      </c>
      <c r="E2876" s="10" t="s">
        <v>6085</v>
      </c>
      <c r="F2876" s="10" t="s">
        <v>6084</v>
      </c>
      <c r="G2876" s="48" t="n">
        <v>315</v>
      </c>
      <c r="H2876" s="6"/>
    </row>
    <row r="2877" s="11" customFormat="true" ht="35" hidden="false" customHeight="true" outlineLevel="0" collapsed="false">
      <c r="A2877" s="8" t="n">
        <v>2866</v>
      </c>
      <c r="B2877" s="10" t="s">
        <v>5986</v>
      </c>
      <c r="C2877" s="10" t="s">
        <v>6086</v>
      </c>
      <c r="D2877" s="10" t="s">
        <v>6087</v>
      </c>
      <c r="E2877" s="10" t="s">
        <v>6046</v>
      </c>
      <c r="F2877" s="10" t="s">
        <v>6088</v>
      </c>
      <c r="G2877" s="48" t="n">
        <v>1000</v>
      </c>
      <c r="H2877" s="6"/>
    </row>
    <row r="2878" s="11" customFormat="true" ht="35" hidden="false" customHeight="true" outlineLevel="0" collapsed="false">
      <c r="A2878" s="8" t="n">
        <v>2867</v>
      </c>
      <c r="B2878" s="10" t="s">
        <v>5986</v>
      </c>
      <c r="C2878" s="10" t="s">
        <v>779</v>
      </c>
      <c r="D2878" s="10" t="s">
        <v>6089</v>
      </c>
      <c r="E2878" s="10" t="s">
        <v>6090</v>
      </c>
      <c r="F2878" s="10" t="s">
        <v>6091</v>
      </c>
      <c r="G2878" s="48" t="n">
        <v>450</v>
      </c>
      <c r="H2878" s="6"/>
    </row>
    <row r="2879" s="11" customFormat="true" ht="35" hidden="false" customHeight="true" outlineLevel="0" collapsed="false">
      <c r="A2879" s="8" t="n">
        <v>2868</v>
      </c>
      <c r="B2879" s="10" t="s">
        <v>5986</v>
      </c>
      <c r="C2879" s="10" t="s">
        <v>779</v>
      </c>
      <c r="D2879" s="10" t="s">
        <v>6092</v>
      </c>
      <c r="E2879" s="10" t="s">
        <v>6093</v>
      </c>
      <c r="F2879" s="10" t="s">
        <v>6094</v>
      </c>
      <c r="G2879" s="48" t="n">
        <v>540</v>
      </c>
      <c r="H2879" s="6"/>
    </row>
    <row r="2880" s="11" customFormat="true" ht="35" hidden="false" customHeight="true" outlineLevel="0" collapsed="false">
      <c r="A2880" s="8" t="n">
        <v>2869</v>
      </c>
      <c r="B2880" s="10" t="s">
        <v>5986</v>
      </c>
      <c r="C2880" s="10" t="s">
        <v>779</v>
      </c>
      <c r="D2880" s="10" t="s">
        <v>6095</v>
      </c>
      <c r="E2880" s="10" t="s">
        <v>6096</v>
      </c>
      <c r="F2880" s="10" t="s">
        <v>6097</v>
      </c>
      <c r="G2880" s="48" t="n">
        <v>600</v>
      </c>
      <c r="H2880" s="6"/>
    </row>
    <row r="2881" s="11" customFormat="true" ht="35" hidden="false" customHeight="true" outlineLevel="0" collapsed="false">
      <c r="A2881" s="8" t="n">
        <v>2870</v>
      </c>
      <c r="B2881" s="10" t="s">
        <v>5986</v>
      </c>
      <c r="C2881" s="10" t="s">
        <v>779</v>
      </c>
      <c r="D2881" s="10" t="s">
        <v>6098</v>
      </c>
      <c r="E2881" s="10" t="s">
        <v>6099</v>
      </c>
      <c r="F2881" s="10" t="s">
        <v>6098</v>
      </c>
      <c r="G2881" s="48" t="n">
        <v>375</v>
      </c>
      <c r="H2881" s="6"/>
    </row>
    <row r="2882" s="11" customFormat="true" ht="35" hidden="false" customHeight="true" outlineLevel="0" collapsed="false">
      <c r="A2882" s="8" t="n">
        <v>2871</v>
      </c>
      <c r="B2882" s="10" t="s">
        <v>5986</v>
      </c>
      <c r="C2882" s="10" t="s">
        <v>779</v>
      </c>
      <c r="D2882" s="10" t="s">
        <v>6100</v>
      </c>
      <c r="E2882" s="10" t="s">
        <v>6101</v>
      </c>
      <c r="F2882" s="10" t="s">
        <v>6100</v>
      </c>
      <c r="G2882" s="48" t="n">
        <v>450</v>
      </c>
      <c r="H2882" s="6"/>
    </row>
    <row r="2883" s="11" customFormat="true" ht="35" hidden="false" customHeight="true" outlineLevel="0" collapsed="false">
      <c r="A2883" s="8" t="n">
        <v>2872</v>
      </c>
      <c r="B2883" s="10" t="s">
        <v>5986</v>
      </c>
      <c r="C2883" s="10" t="s">
        <v>6038</v>
      </c>
      <c r="D2883" s="10" t="s">
        <v>6102</v>
      </c>
      <c r="E2883" s="10" t="s">
        <v>6040</v>
      </c>
      <c r="F2883" s="10" t="s">
        <v>6103</v>
      </c>
      <c r="G2883" s="48" t="n">
        <v>1000</v>
      </c>
      <c r="H2883" s="6"/>
    </row>
    <row r="2884" s="11" customFormat="true" ht="35" hidden="false" customHeight="true" outlineLevel="0" collapsed="false">
      <c r="A2884" s="8" t="n">
        <v>2873</v>
      </c>
      <c r="B2884" s="10" t="s">
        <v>5986</v>
      </c>
      <c r="C2884" s="10" t="s">
        <v>6038</v>
      </c>
      <c r="D2884" s="10" t="s">
        <v>6104</v>
      </c>
      <c r="E2884" s="10" t="s">
        <v>6105</v>
      </c>
      <c r="F2884" s="10" t="s">
        <v>6106</v>
      </c>
      <c r="G2884" s="48" t="n">
        <v>1000</v>
      </c>
      <c r="H2884" s="6"/>
    </row>
    <row r="2885" s="11" customFormat="true" ht="35" hidden="false" customHeight="true" outlineLevel="0" collapsed="false">
      <c r="A2885" s="8" t="n">
        <v>2874</v>
      </c>
      <c r="B2885" s="10" t="s">
        <v>5986</v>
      </c>
      <c r="C2885" s="10" t="s">
        <v>6038</v>
      </c>
      <c r="D2885" s="10" t="s">
        <v>6107</v>
      </c>
      <c r="E2885" s="10" t="s">
        <v>6040</v>
      </c>
      <c r="F2885" s="10" t="s">
        <v>6108</v>
      </c>
      <c r="G2885" s="48" t="n">
        <v>1000</v>
      </c>
      <c r="H2885" s="6"/>
    </row>
    <row r="2886" s="11" customFormat="true" ht="35" hidden="false" customHeight="true" outlineLevel="0" collapsed="false">
      <c r="A2886" s="8" t="n">
        <v>2875</v>
      </c>
      <c r="B2886" s="10" t="s">
        <v>5986</v>
      </c>
      <c r="C2886" s="10" t="s">
        <v>6109</v>
      </c>
      <c r="D2886" s="10" t="s">
        <v>6110</v>
      </c>
      <c r="E2886" s="10" t="s">
        <v>6111</v>
      </c>
      <c r="F2886" s="10" t="s">
        <v>6112</v>
      </c>
      <c r="G2886" s="48" t="n">
        <v>300</v>
      </c>
      <c r="H2886" s="6"/>
    </row>
    <row r="2887" s="11" customFormat="true" ht="35" hidden="false" customHeight="true" outlineLevel="0" collapsed="false">
      <c r="A2887" s="8" t="n">
        <v>2876</v>
      </c>
      <c r="B2887" s="10" t="s">
        <v>5986</v>
      </c>
      <c r="C2887" s="10" t="s">
        <v>6109</v>
      </c>
      <c r="D2887" s="10" t="s">
        <v>6113</v>
      </c>
      <c r="E2887" s="10" t="s">
        <v>6111</v>
      </c>
      <c r="F2887" s="10" t="s">
        <v>6114</v>
      </c>
      <c r="G2887" s="48" t="n">
        <v>330</v>
      </c>
      <c r="H2887" s="6"/>
    </row>
    <row r="2888" s="11" customFormat="true" ht="35" hidden="false" customHeight="true" outlineLevel="0" collapsed="false">
      <c r="A2888" s="8" t="n">
        <v>2877</v>
      </c>
      <c r="B2888" s="10" t="s">
        <v>5986</v>
      </c>
      <c r="C2888" s="10" t="s">
        <v>6109</v>
      </c>
      <c r="D2888" s="10" t="s">
        <v>6115</v>
      </c>
      <c r="E2888" s="10" t="s">
        <v>6111</v>
      </c>
      <c r="F2888" s="10" t="s">
        <v>6116</v>
      </c>
      <c r="G2888" s="48" t="n">
        <v>375</v>
      </c>
      <c r="H2888" s="6"/>
    </row>
    <row r="2889" s="11" customFormat="true" ht="35" hidden="false" customHeight="true" outlineLevel="0" collapsed="false">
      <c r="A2889" s="8" t="n">
        <v>2878</v>
      </c>
      <c r="B2889" s="10" t="s">
        <v>5986</v>
      </c>
      <c r="C2889" s="10" t="s">
        <v>6109</v>
      </c>
      <c r="D2889" s="10" t="s">
        <v>6117</v>
      </c>
      <c r="E2889" s="10" t="s">
        <v>6111</v>
      </c>
      <c r="F2889" s="10" t="s">
        <v>6117</v>
      </c>
      <c r="G2889" s="48" t="n">
        <v>1000</v>
      </c>
      <c r="H2889" s="6"/>
    </row>
    <row r="2890" s="11" customFormat="true" ht="35" hidden="false" customHeight="true" outlineLevel="0" collapsed="false">
      <c r="A2890" s="8" t="n">
        <v>2879</v>
      </c>
      <c r="B2890" s="10" t="s">
        <v>5986</v>
      </c>
      <c r="C2890" s="10" t="s">
        <v>6118</v>
      </c>
      <c r="D2890" s="14" t="s">
        <v>6119</v>
      </c>
      <c r="E2890" s="10" t="s">
        <v>6120</v>
      </c>
      <c r="F2890" s="14" t="s">
        <v>6119</v>
      </c>
      <c r="G2890" s="48" t="n">
        <v>740</v>
      </c>
      <c r="H2890" s="6"/>
    </row>
    <row r="2891" s="11" customFormat="true" ht="35" hidden="false" customHeight="true" outlineLevel="0" collapsed="false">
      <c r="A2891" s="8" t="n">
        <v>2880</v>
      </c>
      <c r="B2891" s="10" t="s">
        <v>5986</v>
      </c>
      <c r="C2891" s="10" t="s">
        <v>6118</v>
      </c>
      <c r="D2891" s="14" t="s">
        <v>6121</v>
      </c>
      <c r="E2891" s="10" t="s">
        <v>6120</v>
      </c>
      <c r="F2891" s="14" t="s">
        <v>6121</v>
      </c>
      <c r="G2891" s="48" t="n">
        <v>600</v>
      </c>
      <c r="H2891" s="6"/>
    </row>
    <row r="2892" s="11" customFormat="true" ht="35" hidden="false" customHeight="true" outlineLevel="0" collapsed="false">
      <c r="A2892" s="8" t="n">
        <v>2881</v>
      </c>
      <c r="B2892" s="10" t="s">
        <v>5986</v>
      </c>
      <c r="C2892" s="10" t="s">
        <v>6118</v>
      </c>
      <c r="D2892" s="14" t="s">
        <v>6122</v>
      </c>
      <c r="E2892" s="10" t="s">
        <v>6120</v>
      </c>
      <c r="F2892" s="14" t="s">
        <v>6122</v>
      </c>
      <c r="G2892" s="48" t="n">
        <v>600</v>
      </c>
      <c r="H2892" s="6"/>
    </row>
    <row r="2893" s="11" customFormat="true" ht="35" hidden="false" customHeight="true" outlineLevel="0" collapsed="false">
      <c r="A2893" s="8" t="n">
        <v>2882</v>
      </c>
      <c r="B2893" s="10" t="s">
        <v>5986</v>
      </c>
      <c r="C2893" s="10" t="s">
        <v>6118</v>
      </c>
      <c r="D2893" s="10" t="s">
        <v>6123</v>
      </c>
      <c r="E2893" s="10" t="s">
        <v>6120</v>
      </c>
      <c r="F2893" s="10" t="s">
        <v>6123</v>
      </c>
      <c r="G2893" s="48" t="n">
        <v>600</v>
      </c>
      <c r="H2893" s="6"/>
    </row>
    <row r="2894" s="11" customFormat="true" ht="35" hidden="false" customHeight="true" outlineLevel="0" collapsed="false">
      <c r="A2894" s="8" t="n">
        <v>2883</v>
      </c>
      <c r="B2894" s="10" t="s">
        <v>5986</v>
      </c>
      <c r="C2894" s="10" t="s">
        <v>6118</v>
      </c>
      <c r="D2894" s="10" t="s">
        <v>6124</v>
      </c>
      <c r="E2894" s="10" t="s">
        <v>6120</v>
      </c>
      <c r="F2894" s="10" t="s">
        <v>6124</v>
      </c>
      <c r="G2894" s="48" t="n">
        <v>600</v>
      </c>
      <c r="H2894" s="6"/>
    </row>
    <row r="2895" s="11" customFormat="true" ht="35" hidden="false" customHeight="true" outlineLevel="0" collapsed="false">
      <c r="A2895" s="8" t="n">
        <v>2884</v>
      </c>
      <c r="B2895" s="49" t="s">
        <v>5986</v>
      </c>
      <c r="C2895" s="49" t="s">
        <v>6118</v>
      </c>
      <c r="D2895" s="49" t="s">
        <v>6125</v>
      </c>
      <c r="E2895" s="49" t="s">
        <v>6120</v>
      </c>
      <c r="F2895" s="49" t="s">
        <v>6125</v>
      </c>
      <c r="G2895" s="49" t="n">
        <v>450</v>
      </c>
      <c r="H2895" s="6"/>
    </row>
    <row r="2896" s="11" customFormat="true" ht="35" hidden="false" customHeight="true" outlineLevel="0" collapsed="false">
      <c r="A2896" s="8" t="n">
        <v>2885</v>
      </c>
      <c r="B2896" s="49" t="s">
        <v>5986</v>
      </c>
      <c r="C2896" s="49" t="s">
        <v>6118</v>
      </c>
      <c r="D2896" s="10" t="s">
        <v>6126</v>
      </c>
      <c r="E2896" s="49" t="s">
        <v>6120</v>
      </c>
      <c r="F2896" s="49" t="s">
        <v>6126</v>
      </c>
      <c r="G2896" s="49" t="n">
        <v>602</v>
      </c>
      <c r="H2896" s="6"/>
    </row>
    <row r="2897" s="11" customFormat="true" ht="35" hidden="false" customHeight="true" outlineLevel="0" collapsed="false">
      <c r="A2897" s="8" t="n">
        <v>2886</v>
      </c>
      <c r="B2897" s="49" t="s">
        <v>5986</v>
      </c>
      <c r="C2897" s="14" t="s">
        <v>6127</v>
      </c>
      <c r="D2897" s="14" t="s">
        <v>6128</v>
      </c>
      <c r="E2897" s="10" t="s">
        <v>6129</v>
      </c>
      <c r="F2897" s="10" t="s">
        <v>6128</v>
      </c>
      <c r="G2897" s="48" t="n">
        <v>390</v>
      </c>
      <c r="H2897" s="6"/>
    </row>
    <row r="2898" s="11" customFormat="true" ht="35" hidden="false" customHeight="true" outlineLevel="0" collapsed="false">
      <c r="A2898" s="8" t="n">
        <v>2887</v>
      </c>
      <c r="B2898" s="49" t="s">
        <v>5986</v>
      </c>
      <c r="C2898" s="14" t="s">
        <v>6127</v>
      </c>
      <c r="D2898" s="14" t="s">
        <v>6130</v>
      </c>
      <c r="E2898" s="10" t="s">
        <v>6129</v>
      </c>
      <c r="F2898" s="10" t="s">
        <v>6130</v>
      </c>
      <c r="G2898" s="48" t="n">
        <v>150</v>
      </c>
      <c r="H2898" s="6"/>
    </row>
    <row r="2899" s="11" customFormat="true" ht="35" hidden="false" customHeight="true" outlineLevel="0" collapsed="false">
      <c r="A2899" s="8" t="n">
        <v>2888</v>
      </c>
      <c r="B2899" s="49" t="s">
        <v>5986</v>
      </c>
      <c r="C2899" s="14" t="s">
        <v>6131</v>
      </c>
      <c r="D2899" s="14" t="s">
        <v>6132</v>
      </c>
      <c r="E2899" s="10" t="s">
        <v>6133</v>
      </c>
      <c r="F2899" s="10" t="s">
        <v>6134</v>
      </c>
      <c r="G2899" s="48" t="n">
        <v>700</v>
      </c>
      <c r="H2899" s="6"/>
    </row>
    <row r="2900" s="11" customFormat="true" ht="35" hidden="false" customHeight="true" outlineLevel="0" collapsed="false">
      <c r="A2900" s="8" t="n">
        <v>2889</v>
      </c>
      <c r="B2900" s="49" t="s">
        <v>5986</v>
      </c>
      <c r="C2900" s="14" t="s">
        <v>6131</v>
      </c>
      <c r="D2900" s="14" t="s">
        <v>6135</v>
      </c>
      <c r="E2900" s="10" t="s">
        <v>6133</v>
      </c>
      <c r="F2900" s="10" t="s">
        <v>6135</v>
      </c>
      <c r="G2900" s="48" t="n">
        <v>700</v>
      </c>
      <c r="H2900" s="6"/>
    </row>
    <row r="2901" s="11" customFormat="true" ht="35" hidden="false" customHeight="true" outlineLevel="0" collapsed="false">
      <c r="A2901" s="8" t="n">
        <v>2890</v>
      </c>
      <c r="B2901" s="49" t="s">
        <v>5986</v>
      </c>
      <c r="C2901" s="14" t="s">
        <v>6136</v>
      </c>
      <c r="D2901" s="14" t="s">
        <v>6137</v>
      </c>
      <c r="E2901" s="10" t="s">
        <v>6138</v>
      </c>
      <c r="F2901" s="10" t="s">
        <v>6137</v>
      </c>
      <c r="G2901" s="48" t="n">
        <v>225</v>
      </c>
      <c r="H2901" s="6"/>
    </row>
    <row r="2902" s="11" customFormat="true" ht="35" hidden="false" customHeight="true" outlineLevel="0" collapsed="false">
      <c r="A2902" s="8" t="n">
        <v>2891</v>
      </c>
      <c r="B2902" s="49" t="s">
        <v>5986</v>
      </c>
      <c r="C2902" s="14" t="s">
        <v>6136</v>
      </c>
      <c r="D2902" s="14" t="s">
        <v>6139</v>
      </c>
      <c r="E2902" s="10" t="s">
        <v>6138</v>
      </c>
      <c r="F2902" s="10" t="s">
        <v>6139</v>
      </c>
      <c r="G2902" s="48" t="n">
        <v>300</v>
      </c>
      <c r="H2902" s="6"/>
    </row>
    <row r="2903" s="11" customFormat="true" ht="35" hidden="false" customHeight="true" outlineLevel="0" collapsed="false">
      <c r="A2903" s="8" t="n">
        <v>2892</v>
      </c>
      <c r="B2903" s="49" t="s">
        <v>5986</v>
      </c>
      <c r="C2903" s="14" t="s">
        <v>6136</v>
      </c>
      <c r="D2903" s="14" t="s">
        <v>6140</v>
      </c>
      <c r="E2903" s="10" t="s">
        <v>6138</v>
      </c>
      <c r="F2903" s="10" t="s">
        <v>6140</v>
      </c>
      <c r="G2903" s="48" t="n">
        <v>300</v>
      </c>
      <c r="H2903" s="6"/>
    </row>
    <row r="2904" s="11" customFormat="true" ht="35" hidden="false" customHeight="true" outlineLevel="0" collapsed="false">
      <c r="A2904" s="8" t="n">
        <v>2893</v>
      </c>
      <c r="B2904" s="49" t="s">
        <v>5986</v>
      </c>
      <c r="C2904" s="14" t="s">
        <v>5996</v>
      </c>
      <c r="D2904" s="14" t="s">
        <v>6141</v>
      </c>
      <c r="E2904" s="10" t="s">
        <v>5998</v>
      </c>
      <c r="F2904" s="10" t="s">
        <v>6141</v>
      </c>
      <c r="G2904" s="48" t="n">
        <v>300</v>
      </c>
      <c r="H2904" s="6"/>
    </row>
    <row r="2905" s="11" customFormat="true" ht="35" hidden="false" customHeight="true" outlineLevel="0" collapsed="false">
      <c r="A2905" s="8" t="n">
        <v>2894</v>
      </c>
      <c r="B2905" s="49" t="s">
        <v>5986</v>
      </c>
      <c r="C2905" s="14" t="s">
        <v>6142</v>
      </c>
      <c r="D2905" s="14" t="s">
        <v>6143</v>
      </c>
      <c r="E2905" s="10" t="s">
        <v>6144</v>
      </c>
      <c r="F2905" s="10" t="s">
        <v>6143</v>
      </c>
      <c r="G2905" s="48" t="n">
        <v>525</v>
      </c>
      <c r="H2905" s="6"/>
    </row>
    <row r="2906" s="11" customFormat="true" ht="35" hidden="false" customHeight="true" outlineLevel="0" collapsed="false">
      <c r="A2906" s="8" t="n">
        <v>2895</v>
      </c>
      <c r="B2906" s="49" t="s">
        <v>5986</v>
      </c>
      <c r="C2906" s="14" t="s">
        <v>6145</v>
      </c>
      <c r="D2906" s="14" t="s">
        <v>6146</v>
      </c>
      <c r="E2906" s="10" t="s">
        <v>6147</v>
      </c>
      <c r="F2906" s="10" t="s">
        <v>6148</v>
      </c>
      <c r="G2906" s="48" t="n">
        <v>300</v>
      </c>
      <c r="H2906" s="6"/>
    </row>
    <row r="2907" s="11" customFormat="true" ht="35" hidden="false" customHeight="true" outlineLevel="0" collapsed="false">
      <c r="A2907" s="8" t="n">
        <v>2896</v>
      </c>
      <c r="B2907" s="49" t="s">
        <v>5986</v>
      </c>
      <c r="C2907" s="14" t="s">
        <v>6145</v>
      </c>
      <c r="D2907" s="14" t="s">
        <v>6149</v>
      </c>
      <c r="E2907" s="10" t="s">
        <v>6147</v>
      </c>
      <c r="F2907" s="10" t="s">
        <v>6149</v>
      </c>
      <c r="G2907" s="48" t="n">
        <v>375</v>
      </c>
      <c r="H2907" s="6"/>
    </row>
    <row r="2908" s="11" customFormat="true" ht="35" hidden="false" customHeight="true" outlineLevel="0" collapsed="false">
      <c r="A2908" s="8" t="n">
        <v>2897</v>
      </c>
      <c r="B2908" s="49" t="s">
        <v>5986</v>
      </c>
      <c r="C2908" s="14" t="s">
        <v>6145</v>
      </c>
      <c r="D2908" s="14" t="s">
        <v>6150</v>
      </c>
      <c r="E2908" s="10" t="s">
        <v>6147</v>
      </c>
      <c r="F2908" s="10" t="s">
        <v>6151</v>
      </c>
      <c r="G2908" s="48" t="n">
        <v>150</v>
      </c>
      <c r="H2908" s="6"/>
    </row>
    <row r="2909" s="11" customFormat="true" ht="35" hidden="false" customHeight="true" outlineLevel="0" collapsed="false">
      <c r="A2909" s="8" t="n">
        <v>2898</v>
      </c>
      <c r="B2909" s="49" t="s">
        <v>5986</v>
      </c>
      <c r="C2909" s="14" t="s">
        <v>6145</v>
      </c>
      <c r="D2909" s="14" t="s">
        <v>6152</v>
      </c>
      <c r="E2909" s="10" t="s">
        <v>6147</v>
      </c>
      <c r="F2909" s="10" t="s">
        <v>6153</v>
      </c>
      <c r="G2909" s="48" t="n">
        <v>300</v>
      </c>
      <c r="H2909" s="6"/>
    </row>
    <row r="2910" s="11" customFormat="true" ht="35" hidden="false" customHeight="true" outlineLevel="0" collapsed="false">
      <c r="A2910" s="8" t="n">
        <v>2899</v>
      </c>
      <c r="B2910" s="49" t="s">
        <v>5986</v>
      </c>
      <c r="C2910" s="14" t="s">
        <v>6145</v>
      </c>
      <c r="D2910" s="14" t="s">
        <v>6154</v>
      </c>
      <c r="E2910" s="10" t="s">
        <v>6147</v>
      </c>
      <c r="F2910" s="10" t="s">
        <v>6155</v>
      </c>
      <c r="G2910" s="48" t="n">
        <v>300</v>
      </c>
      <c r="H2910" s="6"/>
    </row>
    <row r="2911" s="11" customFormat="true" ht="35" hidden="false" customHeight="true" outlineLevel="0" collapsed="false">
      <c r="A2911" s="8" t="n">
        <v>2900</v>
      </c>
      <c r="B2911" s="49" t="s">
        <v>5986</v>
      </c>
      <c r="C2911" s="14" t="s">
        <v>6145</v>
      </c>
      <c r="D2911" s="14" t="s">
        <v>6156</v>
      </c>
      <c r="E2911" s="10" t="s">
        <v>6147</v>
      </c>
      <c r="F2911" s="10" t="s">
        <v>6156</v>
      </c>
      <c r="G2911" s="48" t="n">
        <v>300</v>
      </c>
      <c r="H2911" s="6"/>
    </row>
    <row r="2912" s="11" customFormat="true" ht="35" hidden="false" customHeight="true" outlineLevel="0" collapsed="false">
      <c r="A2912" s="8" t="n">
        <v>2901</v>
      </c>
      <c r="B2912" s="49" t="s">
        <v>5986</v>
      </c>
      <c r="C2912" s="14" t="s">
        <v>6145</v>
      </c>
      <c r="D2912" s="14" t="s">
        <v>6157</v>
      </c>
      <c r="E2912" s="10" t="s">
        <v>6147</v>
      </c>
      <c r="F2912" s="10" t="s">
        <v>6157</v>
      </c>
      <c r="G2912" s="48" t="n">
        <v>375</v>
      </c>
      <c r="H2912" s="6"/>
    </row>
    <row r="2913" s="11" customFormat="true" ht="35" hidden="false" customHeight="true" outlineLevel="0" collapsed="false">
      <c r="A2913" s="8" t="n">
        <v>2902</v>
      </c>
      <c r="B2913" s="49" t="s">
        <v>5986</v>
      </c>
      <c r="C2913" s="14" t="s">
        <v>6145</v>
      </c>
      <c r="D2913" s="14" t="s">
        <v>6158</v>
      </c>
      <c r="E2913" s="10" t="s">
        <v>6147</v>
      </c>
      <c r="F2913" s="10" t="s">
        <v>6158</v>
      </c>
      <c r="G2913" s="48" t="n">
        <v>150</v>
      </c>
      <c r="H2913" s="6"/>
    </row>
    <row r="2914" s="11" customFormat="true" ht="35" hidden="false" customHeight="true" outlineLevel="0" collapsed="false">
      <c r="A2914" s="8" t="n">
        <v>2903</v>
      </c>
      <c r="B2914" s="49" t="s">
        <v>5986</v>
      </c>
      <c r="C2914" s="14" t="s">
        <v>6145</v>
      </c>
      <c r="D2914" s="14" t="s">
        <v>6159</v>
      </c>
      <c r="E2914" s="10" t="s">
        <v>6147</v>
      </c>
      <c r="F2914" s="10" t="s">
        <v>6160</v>
      </c>
      <c r="G2914" s="48" t="n">
        <v>300</v>
      </c>
      <c r="H2914" s="6"/>
    </row>
    <row r="2915" s="11" customFormat="true" ht="35" hidden="false" customHeight="true" outlineLevel="0" collapsed="false">
      <c r="A2915" s="8" t="n">
        <v>2904</v>
      </c>
      <c r="B2915" s="49" t="s">
        <v>5986</v>
      </c>
      <c r="C2915" s="14" t="s">
        <v>6086</v>
      </c>
      <c r="D2915" s="14" t="s">
        <v>6161</v>
      </c>
      <c r="E2915" s="10" t="s">
        <v>6162</v>
      </c>
      <c r="F2915" s="10" t="s">
        <v>6161</v>
      </c>
      <c r="G2915" s="48" t="n">
        <v>450</v>
      </c>
      <c r="H2915" s="6"/>
    </row>
    <row r="2916" s="11" customFormat="true" ht="35" hidden="false" customHeight="true" outlineLevel="0" collapsed="false">
      <c r="A2916" s="8" t="n">
        <v>2905</v>
      </c>
      <c r="B2916" s="49" t="s">
        <v>5986</v>
      </c>
      <c r="C2916" s="14" t="s">
        <v>6163</v>
      </c>
      <c r="D2916" s="14" t="s">
        <v>6164</v>
      </c>
      <c r="E2916" s="10" t="s">
        <v>6165</v>
      </c>
      <c r="F2916" s="10" t="s">
        <v>6164</v>
      </c>
      <c r="G2916" s="48" t="n">
        <v>950</v>
      </c>
      <c r="H2916" s="6"/>
    </row>
    <row r="2917" s="11" customFormat="true" ht="35" hidden="false" customHeight="true" outlineLevel="0" collapsed="false">
      <c r="A2917" s="8" t="n">
        <v>2906</v>
      </c>
      <c r="B2917" s="49" t="s">
        <v>5986</v>
      </c>
      <c r="C2917" s="14" t="s">
        <v>6000</v>
      </c>
      <c r="D2917" s="14" t="s">
        <v>6166</v>
      </c>
      <c r="E2917" s="10" t="s">
        <v>6008</v>
      </c>
      <c r="F2917" s="10" t="s">
        <v>6166</v>
      </c>
      <c r="G2917" s="48" t="n">
        <v>600</v>
      </c>
      <c r="H2917" s="6"/>
    </row>
    <row r="2918" s="11" customFormat="true" ht="35" hidden="false" customHeight="true" outlineLevel="0" collapsed="false">
      <c r="A2918" s="8" t="n">
        <v>2907</v>
      </c>
      <c r="B2918" s="49" t="s">
        <v>5986</v>
      </c>
      <c r="C2918" s="14" t="s">
        <v>6000</v>
      </c>
      <c r="D2918" s="14" t="s">
        <v>6167</v>
      </c>
      <c r="E2918" s="10" t="s">
        <v>6008</v>
      </c>
      <c r="F2918" s="10" t="s">
        <v>6167</v>
      </c>
      <c r="G2918" s="48" t="n">
        <v>600</v>
      </c>
      <c r="H2918" s="6"/>
    </row>
    <row r="2919" s="11" customFormat="true" ht="35" hidden="false" customHeight="true" outlineLevel="0" collapsed="false">
      <c r="A2919" s="8" t="n">
        <v>2908</v>
      </c>
      <c r="B2919" s="49" t="s">
        <v>5986</v>
      </c>
      <c r="C2919" s="14" t="s">
        <v>6000</v>
      </c>
      <c r="D2919" s="14" t="s">
        <v>6168</v>
      </c>
      <c r="E2919" s="10" t="s">
        <v>6008</v>
      </c>
      <c r="F2919" s="10" t="s">
        <v>6168</v>
      </c>
      <c r="G2919" s="48" t="n">
        <v>600</v>
      </c>
      <c r="H2919" s="6"/>
    </row>
    <row r="2920" s="11" customFormat="true" ht="35" hidden="false" customHeight="true" outlineLevel="0" collapsed="false">
      <c r="A2920" s="8" t="n">
        <v>2909</v>
      </c>
      <c r="B2920" s="49" t="s">
        <v>5986</v>
      </c>
      <c r="C2920" s="14" t="s">
        <v>6000</v>
      </c>
      <c r="D2920" s="14" t="s">
        <v>6169</v>
      </c>
      <c r="E2920" s="10" t="s">
        <v>6008</v>
      </c>
      <c r="F2920" s="10" t="s">
        <v>6169</v>
      </c>
      <c r="G2920" s="48" t="n">
        <v>600</v>
      </c>
      <c r="H2920" s="6"/>
    </row>
    <row r="2921" s="11" customFormat="true" ht="35" hidden="false" customHeight="true" outlineLevel="0" collapsed="false">
      <c r="A2921" s="8" t="n">
        <v>2910</v>
      </c>
      <c r="B2921" s="49" t="s">
        <v>5986</v>
      </c>
      <c r="C2921" s="14" t="s">
        <v>6000</v>
      </c>
      <c r="D2921" s="14" t="s">
        <v>6170</v>
      </c>
      <c r="E2921" s="10" t="s">
        <v>6008</v>
      </c>
      <c r="F2921" s="10" t="s">
        <v>6170</v>
      </c>
      <c r="G2921" s="48" t="n">
        <v>600</v>
      </c>
      <c r="H2921" s="6"/>
    </row>
    <row r="2922" s="11" customFormat="true" ht="35" hidden="false" customHeight="true" outlineLevel="0" collapsed="false">
      <c r="A2922" s="8" t="n">
        <v>2911</v>
      </c>
      <c r="B2922" s="49" t="s">
        <v>5986</v>
      </c>
      <c r="C2922" s="14" t="s">
        <v>6000</v>
      </c>
      <c r="D2922" s="14" t="s">
        <v>6171</v>
      </c>
      <c r="E2922" s="10" t="s">
        <v>6008</v>
      </c>
      <c r="F2922" s="10" t="s">
        <v>6171</v>
      </c>
      <c r="G2922" s="48" t="n">
        <v>600</v>
      </c>
      <c r="H2922" s="6"/>
    </row>
    <row r="2923" s="11" customFormat="true" ht="35" hidden="false" customHeight="true" outlineLevel="0" collapsed="false">
      <c r="A2923" s="8" t="n">
        <v>2912</v>
      </c>
      <c r="B2923" s="9" t="s">
        <v>5986</v>
      </c>
      <c r="C2923" s="9" t="s">
        <v>6172</v>
      </c>
      <c r="D2923" s="9" t="s">
        <v>6173</v>
      </c>
      <c r="E2923" s="9" t="s">
        <v>6174</v>
      </c>
      <c r="F2923" s="9" t="s">
        <v>6173</v>
      </c>
      <c r="G2923" s="8" t="n">
        <v>450</v>
      </c>
      <c r="H2923" s="6"/>
    </row>
    <row r="2924" s="11" customFormat="true" ht="35" hidden="false" customHeight="true" outlineLevel="0" collapsed="false">
      <c r="A2924" s="8" t="n">
        <v>2913</v>
      </c>
      <c r="B2924" s="9" t="s">
        <v>5986</v>
      </c>
      <c r="C2924" s="9" t="s">
        <v>6172</v>
      </c>
      <c r="D2924" s="9" t="s">
        <v>6175</v>
      </c>
      <c r="E2924" s="9" t="s">
        <v>6174</v>
      </c>
      <c r="F2924" s="9" t="s">
        <v>6175</v>
      </c>
      <c r="G2924" s="8" t="n">
        <v>700</v>
      </c>
      <c r="H2924" s="6"/>
    </row>
    <row r="2925" s="11" customFormat="true" ht="35" hidden="false" customHeight="true" outlineLevel="0" collapsed="false">
      <c r="A2925" s="8" t="n">
        <v>2914</v>
      </c>
      <c r="B2925" s="9" t="s">
        <v>5986</v>
      </c>
      <c r="C2925" s="9" t="s">
        <v>6172</v>
      </c>
      <c r="D2925" s="9" t="s">
        <v>6176</v>
      </c>
      <c r="E2925" s="9" t="s">
        <v>6174</v>
      </c>
      <c r="F2925" s="9" t="s">
        <v>6176</v>
      </c>
      <c r="G2925" s="8" t="n">
        <v>450</v>
      </c>
      <c r="H2925" s="6"/>
    </row>
    <row r="2926" s="11" customFormat="true" ht="35" hidden="false" customHeight="true" outlineLevel="0" collapsed="false">
      <c r="A2926" s="8" t="n">
        <v>2915</v>
      </c>
      <c r="B2926" s="9" t="s">
        <v>5986</v>
      </c>
      <c r="C2926" s="9" t="s">
        <v>6172</v>
      </c>
      <c r="D2926" s="9" t="s">
        <v>6177</v>
      </c>
      <c r="E2926" s="9" t="s">
        <v>6174</v>
      </c>
      <c r="F2926" s="9" t="s">
        <v>6177</v>
      </c>
      <c r="G2926" s="8" t="n">
        <v>700</v>
      </c>
      <c r="H2926" s="6"/>
    </row>
    <row r="2927" s="11" customFormat="true" ht="35" hidden="false" customHeight="true" outlineLevel="0" collapsed="false">
      <c r="A2927" s="8" t="n">
        <v>2916</v>
      </c>
      <c r="B2927" s="9" t="s">
        <v>5986</v>
      </c>
      <c r="C2927" s="9" t="s">
        <v>6172</v>
      </c>
      <c r="D2927" s="9" t="s">
        <v>6178</v>
      </c>
      <c r="E2927" s="9" t="s">
        <v>6174</v>
      </c>
      <c r="F2927" s="9" t="s">
        <v>6178</v>
      </c>
      <c r="G2927" s="8" t="n">
        <v>450</v>
      </c>
      <c r="H2927" s="6"/>
    </row>
    <row r="2928" s="11" customFormat="true" ht="35" hidden="false" customHeight="true" outlineLevel="0" collapsed="false">
      <c r="A2928" s="8" t="n">
        <v>2917</v>
      </c>
      <c r="B2928" s="9" t="s">
        <v>5986</v>
      </c>
      <c r="C2928" s="9" t="s">
        <v>6172</v>
      </c>
      <c r="D2928" s="9" t="s">
        <v>6179</v>
      </c>
      <c r="E2928" s="9" t="s">
        <v>6174</v>
      </c>
      <c r="F2928" s="9" t="s">
        <v>6179</v>
      </c>
      <c r="G2928" s="8" t="n">
        <v>600</v>
      </c>
      <c r="H2928" s="6"/>
    </row>
    <row r="2929" s="11" customFormat="true" ht="35" hidden="false" customHeight="true" outlineLevel="0" collapsed="false">
      <c r="A2929" s="8" t="n">
        <v>2918</v>
      </c>
      <c r="B2929" s="9" t="s">
        <v>5986</v>
      </c>
      <c r="C2929" s="9" t="s">
        <v>6172</v>
      </c>
      <c r="D2929" s="9" t="s">
        <v>6180</v>
      </c>
      <c r="E2929" s="9" t="s">
        <v>6174</v>
      </c>
      <c r="F2929" s="9" t="s">
        <v>6181</v>
      </c>
      <c r="G2929" s="8" t="n">
        <v>375</v>
      </c>
      <c r="H2929" s="6"/>
    </row>
    <row r="2930" s="11" customFormat="true" ht="35" hidden="false" customHeight="true" outlineLevel="0" collapsed="false">
      <c r="A2930" s="8" t="n">
        <v>2919</v>
      </c>
      <c r="B2930" s="9" t="s">
        <v>5986</v>
      </c>
      <c r="C2930" s="9" t="s">
        <v>6172</v>
      </c>
      <c r="D2930" s="9" t="s">
        <v>6182</v>
      </c>
      <c r="E2930" s="9" t="s">
        <v>6174</v>
      </c>
      <c r="F2930" s="9" t="s">
        <v>6182</v>
      </c>
      <c r="G2930" s="8" t="n">
        <v>450</v>
      </c>
      <c r="H2930" s="6"/>
    </row>
    <row r="2931" s="11" customFormat="true" ht="35" hidden="false" customHeight="true" outlineLevel="0" collapsed="false">
      <c r="A2931" s="8" t="n">
        <v>2920</v>
      </c>
      <c r="B2931" s="9" t="s">
        <v>5986</v>
      </c>
      <c r="C2931" s="9" t="s">
        <v>6172</v>
      </c>
      <c r="D2931" s="9" t="s">
        <v>6183</v>
      </c>
      <c r="E2931" s="9" t="s">
        <v>6174</v>
      </c>
      <c r="F2931" s="9" t="s">
        <v>6184</v>
      </c>
      <c r="G2931" s="8" t="n">
        <v>700</v>
      </c>
      <c r="H2931" s="6"/>
    </row>
    <row r="2932" s="11" customFormat="true" ht="35" hidden="false" customHeight="true" outlineLevel="0" collapsed="false">
      <c r="A2932" s="8" t="n">
        <v>2921</v>
      </c>
      <c r="B2932" s="9" t="s">
        <v>5986</v>
      </c>
      <c r="C2932" s="9" t="s">
        <v>6172</v>
      </c>
      <c r="D2932" s="9" t="s">
        <v>6185</v>
      </c>
      <c r="E2932" s="9" t="s">
        <v>6174</v>
      </c>
      <c r="F2932" s="9" t="s">
        <v>6185</v>
      </c>
      <c r="G2932" s="8" t="n">
        <v>450</v>
      </c>
      <c r="H2932" s="6"/>
    </row>
    <row r="2933" s="11" customFormat="true" ht="35" hidden="false" customHeight="true" outlineLevel="0" collapsed="false">
      <c r="A2933" s="8" t="n">
        <v>2922</v>
      </c>
      <c r="B2933" s="9" t="s">
        <v>5986</v>
      </c>
      <c r="C2933" s="9" t="s">
        <v>6172</v>
      </c>
      <c r="D2933" s="9" t="s">
        <v>6186</v>
      </c>
      <c r="E2933" s="9" t="s">
        <v>6174</v>
      </c>
      <c r="F2933" s="9" t="s">
        <v>6187</v>
      </c>
      <c r="G2933" s="8" t="n">
        <v>650</v>
      </c>
      <c r="H2933" s="6"/>
    </row>
    <row r="2934" s="11" customFormat="true" ht="35" hidden="false" customHeight="true" outlineLevel="0" collapsed="false">
      <c r="A2934" s="8" t="n">
        <v>2923</v>
      </c>
      <c r="B2934" s="9" t="s">
        <v>5986</v>
      </c>
      <c r="C2934" s="9" t="s">
        <v>6172</v>
      </c>
      <c r="D2934" s="9" t="s">
        <v>6188</v>
      </c>
      <c r="E2934" s="9" t="s">
        <v>6174</v>
      </c>
      <c r="F2934" s="9" t="s">
        <v>6189</v>
      </c>
      <c r="G2934" s="8" t="n">
        <v>450</v>
      </c>
      <c r="H2934" s="6"/>
    </row>
    <row r="2935" s="11" customFormat="true" ht="35" hidden="false" customHeight="true" outlineLevel="0" collapsed="false">
      <c r="A2935" s="8" t="n">
        <v>2924</v>
      </c>
      <c r="B2935" s="9" t="s">
        <v>5986</v>
      </c>
      <c r="C2935" s="9" t="s">
        <v>6172</v>
      </c>
      <c r="D2935" s="9" t="s">
        <v>6190</v>
      </c>
      <c r="E2935" s="9" t="s">
        <v>6174</v>
      </c>
      <c r="F2935" s="9" t="s">
        <v>6190</v>
      </c>
      <c r="G2935" s="8" t="n">
        <v>600</v>
      </c>
      <c r="H2935" s="6"/>
    </row>
    <row r="2936" s="11" customFormat="true" ht="35" hidden="false" customHeight="true" outlineLevel="0" collapsed="false">
      <c r="A2936" s="8" t="n">
        <v>2925</v>
      </c>
      <c r="B2936" s="9" t="s">
        <v>5986</v>
      </c>
      <c r="C2936" s="9" t="s">
        <v>6172</v>
      </c>
      <c r="D2936" s="9" t="s">
        <v>6191</v>
      </c>
      <c r="E2936" s="9" t="s">
        <v>6174</v>
      </c>
      <c r="F2936" s="9" t="s">
        <v>6192</v>
      </c>
      <c r="G2936" s="8" t="n">
        <v>525</v>
      </c>
      <c r="H2936" s="6"/>
    </row>
    <row r="2937" s="11" customFormat="true" ht="35" hidden="false" customHeight="true" outlineLevel="0" collapsed="false">
      <c r="A2937" s="8" t="n">
        <v>2926</v>
      </c>
      <c r="B2937" s="9" t="s">
        <v>5986</v>
      </c>
      <c r="C2937" s="9" t="s">
        <v>6172</v>
      </c>
      <c r="D2937" s="9" t="s">
        <v>6193</v>
      </c>
      <c r="E2937" s="9" t="s">
        <v>6174</v>
      </c>
      <c r="F2937" s="9" t="s">
        <v>6193</v>
      </c>
      <c r="G2937" s="8" t="n">
        <v>525</v>
      </c>
      <c r="H2937" s="6"/>
    </row>
    <row r="2938" s="11" customFormat="true" ht="35" hidden="false" customHeight="true" outlineLevel="0" collapsed="false">
      <c r="A2938" s="8" t="n">
        <v>2927</v>
      </c>
      <c r="B2938" s="9" t="s">
        <v>5986</v>
      </c>
      <c r="C2938" s="9" t="s">
        <v>6172</v>
      </c>
      <c r="D2938" s="9" t="s">
        <v>6194</v>
      </c>
      <c r="E2938" s="9" t="s">
        <v>6174</v>
      </c>
      <c r="F2938" s="9" t="s">
        <v>6195</v>
      </c>
      <c r="G2938" s="8" t="n">
        <v>525</v>
      </c>
      <c r="H2938" s="6"/>
    </row>
    <row r="2939" s="11" customFormat="true" ht="35" hidden="false" customHeight="true" outlineLevel="0" collapsed="false">
      <c r="A2939" s="8" t="n">
        <v>2928</v>
      </c>
      <c r="B2939" s="9" t="s">
        <v>5986</v>
      </c>
      <c r="C2939" s="9" t="s">
        <v>6172</v>
      </c>
      <c r="D2939" s="9" t="s">
        <v>6196</v>
      </c>
      <c r="E2939" s="9" t="s">
        <v>6174</v>
      </c>
      <c r="F2939" s="9" t="s">
        <v>6196</v>
      </c>
      <c r="G2939" s="8" t="n">
        <v>450</v>
      </c>
      <c r="H2939" s="6"/>
    </row>
    <row r="2940" s="11" customFormat="true" ht="35" hidden="false" customHeight="true" outlineLevel="0" collapsed="false">
      <c r="A2940" s="8" t="n">
        <v>2929</v>
      </c>
      <c r="B2940" s="9" t="s">
        <v>5986</v>
      </c>
      <c r="C2940" s="9" t="s">
        <v>6172</v>
      </c>
      <c r="D2940" s="9" t="s">
        <v>6197</v>
      </c>
      <c r="E2940" s="9" t="s">
        <v>6174</v>
      </c>
      <c r="F2940" s="9" t="s">
        <v>6197</v>
      </c>
      <c r="G2940" s="8" t="n">
        <v>600</v>
      </c>
      <c r="H2940" s="6"/>
    </row>
    <row r="2941" s="11" customFormat="true" ht="35" hidden="false" customHeight="true" outlineLevel="0" collapsed="false">
      <c r="A2941" s="8" t="n">
        <v>2930</v>
      </c>
      <c r="B2941" s="9" t="s">
        <v>5986</v>
      </c>
      <c r="C2941" s="9" t="s">
        <v>6118</v>
      </c>
      <c r="D2941" s="9" t="s">
        <v>6198</v>
      </c>
      <c r="E2941" s="9" t="s">
        <v>6120</v>
      </c>
      <c r="F2941" s="9" t="s">
        <v>6198</v>
      </c>
      <c r="G2941" s="8" t="n">
        <v>540</v>
      </c>
      <c r="H2941" s="6"/>
    </row>
    <row r="2942" s="11" customFormat="true" ht="35" hidden="false" customHeight="true" outlineLevel="0" collapsed="false">
      <c r="A2942" s="8" t="n">
        <v>2931</v>
      </c>
      <c r="B2942" s="9" t="s">
        <v>5986</v>
      </c>
      <c r="C2942" s="9" t="s">
        <v>6131</v>
      </c>
      <c r="D2942" s="15" t="s">
        <v>6199</v>
      </c>
      <c r="E2942" s="9" t="s">
        <v>6200</v>
      </c>
      <c r="F2942" s="15" t="s">
        <v>6199</v>
      </c>
      <c r="G2942" s="8" t="n">
        <v>700</v>
      </c>
      <c r="H2942" s="6"/>
    </row>
    <row r="2943" s="11" customFormat="true" ht="35" hidden="false" customHeight="true" outlineLevel="0" collapsed="false">
      <c r="A2943" s="8" t="n">
        <v>2932</v>
      </c>
      <c r="B2943" s="9" t="s">
        <v>5986</v>
      </c>
      <c r="C2943" s="9" t="s">
        <v>6131</v>
      </c>
      <c r="D2943" s="15" t="s">
        <v>6201</v>
      </c>
      <c r="E2943" s="9" t="s">
        <v>6202</v>
      </c>
      <c r="F2943" s="15" t="s">
        <v>6201</v>
      </c>
      <c r="G2943" s="8" t="n">
        <v>700</v>
      </c>
      <c r="H2943" s="6"/>
    </row>
    <row r="2944" s="11" customFormat="true" ht="35" hidden="false" customHeight="true" outlineLevel="0" collapsed="false">
      <c r="A2944" s="8" t="n">
        <v>2933</v>
      </c>
      <c r="B2944" s="9" t="s">
        <v>5986</v>
      </c>
      <c r="C2944" s="9" t="s">
        <v>6131</v>
      </c>
      <c r="D2944" s="15" t="s">
        <v>6203</v>
      </c>
      <c r="E2944" s="9" t="s">
        <v>6204</v>
      </c>
      <c r="F2944" s="15" t="s">
        <v>6203</v>
      </c>
      <c r="G2944" s="8" t="n">
        <v>525</v>
      </c>
      <c r="H2944" s="6"/>
    </row>
    <row r="2945" s="11" customFormat="true" ht="35" hidden="false" customHeight="true" outlineLevel="0" collapsed="false">
      <c r="A2945" s="8" t="n">
        <v>2934</v>
      </c>
      <c r="B2945" s="9" t="s">
        <v>5986</v>
      </c>
      <c r="C2945" s="9" t="s">
        <v>6131</v>
      </c>
      <c r="D2945" s="15" t="s">
        <v>6205</v>
      </c>
      <c r="E2945" s="9" t="s">
        <v>6206</v>
      </c>
      <c r="F2945" s="15" t="s">
        <v>6205</v>
      </c>
      <c r="G2945" s="8" t="n">
        <v>1000</v>
      </c>
      <c r="H2945" s="6"/>
    </row>
    <row r="2946" s="11" customFormat="true" ht="35" hidden="false" customHeight="true" outlineLevel="0" collapsed="false">
      <c r="A2946" s="8" t="n">
        <v>2935</v>
      </c>
      <c r="B2946" s="9" t="s">
        <v>5986</v>
      </c>
      <c r="C2946" s="9" t="s">
        <v>6131</v>
      </c>
      <c r="D2946" s="15" t="s">
        <v>6207</v>
      </c>
      <c r="E2946" s="9" t="s">
        <v>6208</v>
      </c>
      <c r="F2946" s="15" t="s">
        <v>6207</v>
      </c>
      <c r="G2946" s="8" t="n">
        <v>650</v>
      </c>
      <c r="H2946" s="6"/>
    </row>
    <row r="2947" s="11" customFormat="true" ht="35" hidden="false" customHeight="true" outlineLevel="0" collapsed="false">
      <c r="A2947" s="8" t="n">
        <v>2936</v>
      </c>
      <c r="B2947" s="9" t="s">
        <v>5986</v>
      </c>
      <c r="C2947" s="9" t="s">
        <v>6131</v>
      </c>
      <c r="D2947" s="15" t="s">
        <v>6209</v>
      </c>
      <c r="E2947" s="9" t="s">
        <v>6210</v>
      </c>
      <c r="F2947" s="15" t="s">
        <v>6209</v>
      </c>
      <c r="G2947" s="8" t="n">
        <v>600</v>
      </c>
      <c r="H2947" s="6"/>
    </row>
    <row r="2948" s="11" customFormat="true" ht="35" hidden="false" customHeight="true" outlineLevel="0" collapsed="false">
      <c r="A2948" s="8" t="n">
        <v>2937</v>
      </c>
      <c r="B2948" s="9" t="s">
        <v>5986</v>
      </c>
      <c r="C2948" s="15" t="s">
        <v>6211</v>
      </c>
      <c r="D2948" s="9" t="s">
        <v>6212</v>
      </c>
      <c r="E2948" s="9" t="s">
        <v>6213</v>
      </c>
      <c r="F2948" s="9" t="s">
        <v>6214</v>
      </c>
      <c r="G2948" s="8" t="n">
        <v>650</v>
      </c>
      <c r="H2948" s="6"/>
    </row>
    <row r="2949" s="11" customFormat="true" ht="35" hidden="false" customHeight="true" outlineLevel="0" collapsed="false">
      <c r="A2949" s="8" t="n">
        <v>2938</v>
      </c>
      <c r="B2949" s="9" t="s">
        <v>5986</v>
      </c>
      <c r="C2949" s="15" t="s">
        <v>6211</v>
      </c>
      <c r="D2949" s="15" t="s">
        <v>6215</v>
      </c>
      <c r="E2949" s="50" t="s">
        <v>6216</v>
      </c>
      <c r="F2949" s="9" t="s">
        <v>6215</v>
      </c>
      <c r="G2949" s="8" t="n">
        <v>450</v>
      </c>
      <c r="H2949" s="6"/>
    </row>
    <row r="2950" s="11" customFormat="true" ht="35" hidden="false" customHeight="true" outlineLevel="0" collapsed="false">
      <c r="A2950" s="8" t="n">
        <v>2939</v>
      </c>
      <c r="B2950" s="9" t="s">
        <v>5986</v>
      </c>
      <c r="C2950" s="15" t="s">
        <v>6211</v>
      </c>
      <c r="D2950" s="9" t="s">
        <v>6217</v>
      </c>
      <c r="E2950" s="9" t="s">
        <v>6218</v>
      </c>
      <c r="F2950" s="9" t="s">
        <v>6219</v>
      </c>
      <c r="G2950" s="8" t="n">
        <v>1000</v>
      </c>
      <c r="H2950" s="6"/>
    </row>
    <row r="2951" s="11" customFormat="true" ht="35" hidden="false" customHeight="true" outlineLevel="0" collapsed="false">
      <c r="A2951" s="8" t="n">
        <v>2940</v>
      </c>
      <c r="B2951" s="9" t="s">
        <v>5986</v>
      </c>
      <c r="C2951" s="15" t="s">
        <v>6211</v>
      </c>
      <c r="D2951" s="15" t="s">
        <v>6220</v>
      </c>
      <c r="E2951" s="15" t="s">
        <v>6221</v>
      </c>
      <c r="F2951" s="50" t="s">
        <v>6220</v>
      </c>
      <c r="G2951" s="8" t="n">
        <v>450</v>
      </c>
      <c r="H2951" s="6"/>
    </row>
    <row r="2952" s="11" customFormat="true" ht="35" hidden="false" customHeight="true" outlineLevel="0" collapsed="false">
      <c r="A2952" s="8" t="n">
        <v>2941</v>
      </c>
      <c r="B2952" s="9" t="s">
        <v>5986</v>
      </c>
      <c r="C2952" s="25" t="s">
        <v>6127</v>
      </c>
      <c r="D2952" s="25" t="s">
        <v>6222</v>
      </c>
      <c r="E2952" s="25" t="s">
        <v>6223</v>
      </c>
      <c r="F2952" s="25" t="s">
        <v>6222</v>
      </c>
      <c r="G2952" s="8" t="n">
        <v>813</v>
      </c>
      <c r="H2952" s="6"/>
    </row>
    <row r="2953" s="11" customFormat="true" ht="35" hidden="false" customHeight="true" outlineLevel="0" collapsed="false">
      <c r="A2953" s="8" t="n">
        <v>2942</v>
      </c>
      <c r="B2953" s="25" t="s">
        <v>5986</v>
      </c>
      <c r="C2953" s="25" t="s">
        <v>6086</v>
      </c>
      <c r="D2953" s="25" t="s">
        <v>6224</v>
      </c>
      <c r="E2953" s="25" t="s">
        <v>6162</v>
      </c>
      <c r="F2953" s="25" t="s">
        <v>6224</v>
      </c>
      <c r="G2953" s="8" t="n">
        <v>450</v>
      </c>
      <c r="H2953" s="6"/>
    </row>
    <row r="2954" s="11" customFormat="true" ht="35" hidden="false" customHeight="true" outlineLevel="0" collapsed="false">
      <c r="A2954" s="8" t="n">
        <v>2943</v>
      </c>
      <c r="B2954" s="25" t="s">
        <v>5986</v>
      </c>
      <c r="C2954" s="25" t="s">
        <v>6086</v>
      </c>
      <c r="D2954" s="25" t="s">
        <v>6225</v>
      </c>
      <c r="E2954" s="25" t="s">
        <v>6162</v>
      </c>
      <c r="F2954" s="25" t="s">
        <v>6225</v>
      </c>
      <c r="G2954" s="8" t="n">
        <v>450</v>
      </c>
      <c r="H2954" s="6"/>
    </row>
    <row r="2955" s="11" customFormat="true" ht="35" hidden="false" customHeight="true" outlineLevel="0" collapsed="false">
      <c r="A2955" s="8" t="n">
        <v>2944</v>
      </c>
      <c r="B2955" s="25" t="s">
        <v>5986</v>
      </c>
      <c r="C2955" s="25" t="s">
        <v>6086</v>
      </c>
      <c r="D2955" s="25" t="s">
        <v>6226</v>
      </c>
      <c r="E2955" s="25" t="s">
        <v>6162</v>
      </c>
      <c r="F2955" s="25" t="s">
        <v>6226</v>
      </c>
      <c r="G2955" s="8" t="n">
        <v>450</v>
      </c>
      <c r="H2955" s="6"/>
    </row>
    <row r="2956" s="11" customFormat="true" ht="35" hidden="false" customHeight="true" outlineLevel="0" collapsed="false">
      <c r="A2956" s="8" t="n">
        <v>2945</v>
      </c>
      <c r="B2956" s="25" t="s">
        <v>5986</v>
      </c>
      <c r="C2956" s="25" t="s">
        <v>6086</v>
      </c>
      <c r="D2956" s="25" t="s">
        <v>6227</v>
      </c>
      <c r="E2956" s="25" t="s">
        <v>6162</v>
      </c>
      <c r="F2956" s="25" t="s">
        <v>6227</v>
      </c>
      <c r="G2956" s="8" t="n">
        <v>650</v>
      </c>
      <c r="H2956" s="6"/>
    </row>
    <row r="2957" s="11" customFormat="true" ht="35" hidden="false" customHeight="true" outlineLevel="0" collapsed="false">
      <c r="A2957" s="8" t="n">
        <v>2946</v>
      </c>
      <c r="B2957" s="25" t="s">
        <v>5986</v>
      </c>
      <c r="C2957" s="25" t="s">
        <v>6086</v>
      </c>
      <c r="D2957" s="25" t="s">
        <v>6228</v>
      </c>
      <c r="E2957" s="25" t="s">
        <v>6162</v>
      </c>
      <c r="F2957" s="25" t="s">
        <v>6228</v>
      </c>
      <c r="G2957" s="8" t="n">
        <v>650</v>
      </c>
      <c r="H2957" s="6"/>
    </row>
    <row r="2958" s="11" customFormat="true" ht="35" hidden="false" customHeight="true" outlineLevel="0" collapsed="false">
      <c r="A2958" s="8" t="n">
        <v>2947</v>
      </c>
      <c r="B2958" s="25" t="s">
        <v>5986</v>
      </c>
      <c r="C2958" s="25" t="s">
        <v>6086</v>
      </c>
      <c r="D2958" s="25" t="s">
        <v>6229</v>
      </c>
      <c r="E2958" s="25" t="s">
        <v>6162</v>
      </c>
      <c r="F2958" s="25" t="s">
        <v>6229</v>
      </c>
      <c r="G2958" s="8" t="n">
        <v>450</v>
      </c>
      <c r="H2958" s="6"/>
    </row>
    <row r="2959" s="11" customFormat="true" ht="35" hidden="false" customHeight="true" outlineLevel="0" collapsed="false">
      <c r="A2959" s="8" t="n">
        <v>2948</v>
      </c>
      <c r="B2959" s="25" t="s">
        <v>5986</v>
      </c>
      <c r="C2959" s="9" t="s">
        <v>6230</v>
      </c>
      <c r="D2959" s="9" t="s">
        <v>6231</v>
      </c>
      <c r="E2959" s="9" t="s">
        <v>1187</v>
      </c>
      <c r="F2959" s="9" t="s">
        <v>6231</v>
      </c>
      <c r="G2959" s="8" t="n">
        <v>1000</v>
      </c>
      <c r="H2959" s="6"/>
    </row>
    <row r="2960" s="11" customFormat="true" ht="35" hidden="false" customHeight="true" outlineLevel="0" collapsed="false">
      <c r="A2960" s="8" t="n">
        <v>2949</v>
      </c>
      <c r="B2960" s="25" t="s">
        <v>5986</v>
      </c>
      <c r="C2960" s="9" t="s">
        <v>6230</v>
      </c>
      <c r="D2960" s="9" t="s">
        <v>6232</v>
      </c>
      <c r="E2960" s="9" t="s">
        <v>6233</v>
      </c>
      <c r="F2960" s="9" t="s">
        <v>6232</v>
      </c>
      <c r="G2960" s="8" t="n">
        <v>600</v>
      </c>
      <c r="H2960" s="6"/>
    </row>
    <row r="2961" s="11" customFormat="true" ht="35" hidden="false" customHeight="true" outlineLevel="0" collapsed="false">
      <c r="A2961" s="8" t="n">
        <v>2950</v>
      </c>
      <c r="B2961" s="25" t="s">
        <v>5986</v>
      </c>
      <c r="C2961" s="9" t="s">
        <v>6230</v>
      </c>
      <c r="D2961" s="9" t="s">
        <v>6234</v>
      </c>
      <c r="E2961" s="9" t="s">
        <v>6234</v>
      </c>
      <c r="F2961" s="9" t="s">
        <v>6235</v>
      </c>
      <c r="G2961" s="8" t="n">
        <v>1000</v>
      </c>
      <c r="H2961" s="6"/>
    </row>
    <row r="2962" s="11" customFormat="true" ht="35" hidden="false" customHeight="true" outlineLevel="0" collapsed="false">
      <c r="A2962" s="8" t="n">
        <v>2951</v>
      </c>
      <c r="B2962" s="25" t="s">
        <v>5986</v>
      </c>
      <c r="C2962" s="9" t="s">
        <v>6058</v>
      </c>
      <c r="D2962" s="9" t="s">
        <v>1888</v>
      </c>
      <c r="E2962" s="9" t="s">
        <v>6236</v>
      </c>
      <c r="F2962" s="9" t="s">
        <v>6237</v>
      </c>
      <c r="G2962" s="8" t="n">
        <v>328</v>
      </c>
      <c r="H2962" s="6"/>
    </row>
    <row r="2963" s="11" customFormat="true" ht="35" hidden="false" customHeight="true" outlineLevel="0" collapsed="false">
      <c r="A2963" s="8" t="n">
        <v>2952</v>
      </c>
      <c r="B2963" s="25" t="s">
        <v>5986</v>
      </c>
      <c r="C2963" s="9" t="s">
        <v>6058</v>
      </c>
      <c r="D2963" s="9" t="s">
        <v>6238</v>
      </c>
      <c r="E2963" s="9" t="s">
        <v>6239</v>
      </c>
      <c r="F2963" s="9" t="s">
        <v>6240</v>
      </c>
      <c r="G2963" s="8" t="n">
        <v>800</v>
      </c>
      <c r="H2963" s="6"/>
    </row>
    <row r="2964" s="11" customFormat="true" ht="35" hidden="false" customHeight="true" outlineLevel="0" collapsed="false">
      <c r="A2964" s="8" t="n">
        <v>2953</v>
      </c>
      <c r="B2964" s="25" t="s">
        <v>5986</v>
      </c>
      <c r="C2964" s="9" t="s">
        <v>6058</v>
      </c>
      <c r="D2964" s="9" t="s">
        <v>4530</v>
      </c>
      <c r="E2964" s="9" t="s">
        <v>6241</v>
      </c>
      <c r="F2964" s="9" t="s">
        <v>6242</v>
      </c>
      <c r="G2964" s="8" t="n">
        <v>519</v>
      </c>
      <c r="H2964" s="6"/>
    </row>
    <row r="2965" s="11" customFormat="true" ht="35" hidden="false" customHeight="true" outlineLevel="0" collapsed="false">
      <c r="A2965" s="8" t="n">
        <v>2954</v>
      </c>
      <c r="B2965" s="25" t="s">
        <v>5986</v>
      </c>
      <c r="C2965" s="9" t="s">
        <v>6058</v>
      </c>
      <c r="D2965" s="9" t="s">
        <v>6243</v>
      </c>
      <c r="E2965" s="9" t="s">
        <v>6244</v>
      </c>
      <c r="F2965" s="9" t="s">
        <v>6245</v>
      </c>
      <c r="G2965" s="8" t="n">
        <v>600</v>
      </c>
      <c r="H2965" s="6"/>
    </row>
    <row r="2966" s="11" customFormat="true" ht="35" hidden="false" customHeight="true" outlineLevel="0" collapsed="false">
      <c r="A2966" s="8" t="n">
        <v>2955</v>
      </c>
      <c r="B2966" s="25" t="s">
        <v>5986</v>
      </c>
      <c r="C2966" s="9" t="s">
        <v>6058</v>
      </c>
      <c r="D2966" s="9" t="s">
        <v>6246</v>
      </c>
      <c r="E2966" s="9" t="s">
        <v>6247</v>
      </c>
      <c r="F2966" s="9" t="s">
        <v>6248</v>
      </c>
      <c r="G2966" s="8" t="n">
        <v>600</v>
      </c>
      <c r="H2966" s="6"/>
    </row>
    <row r="2967" s="11" customFormat="true" ht="35" hidden="false" customHeight="true" outlineLevel="0" collapsed="false">
      <c r="A2967" s="8" t="n">
        <v>2956</v>
      </c>
      <c r="B2967" s="25" t="s">
        <v>5986</v>
      </c>
      <c r="C2967" s="9" t="s">
        <v>6249</v>
      </c>
      <c r="D2967" s="15" t="s">
        <v>6250</v>
      </c>
      <c r="E2967" s="15" t="s">
        <v>6251</v>
      </c>
      <c r="F2967" s="9" t="s">
        <v>6252</v>
      </c>
      <c r="G2967" s="8" t="n">
        <v>1000</v>
      </c>
      <c r="H2967" s="6"/>
    </row>
    <row r="2968" s="11" customFormat="true" ht="35" hidden="false" customHeight="true" outlineLevel="0" collapsed="false">
      <c r="A2968" s="8" t="n">
        <v>2957</v>
      </c>
      <c r="B2968" s="25" t="s">
        <v>5986</v>
      </c>
      <c r="C2968" s="9" t="s">
        <v>6249</v>
      </c>
      <c r="D2968" s="15" t="s">
        <v>6253</v>
      </c>
      <c r="E2968" s="15" t="s">
        <v>6254</v>
      </c>
      <c r="F2968" s="15" t="s">
        <v>6253</v>
      </c>
      <c r="G2968" s="8" t="n">
        <v>300</v>
      </c>
      <c r="H2968" s="6"/>
    </row>
    <row r="2969" s="11" customFormat="true" ht="35" hidden="false" customHeight="true" outlineLevel="0" collapsed="false">
      <c r="A2969" s="8" t="n">
        <v>2958</v>
      </c>
      <c r="B2969" s="25" t="s">
        <v>5986</v>
      </c>
      <c r="C2969" s="9" t="s">
        <v>6249</v>
      </c>
      <c r="D2969" s="15" t="s">
        <v>6255</v>
      </c>
      <c r="E2969" s="15" t="s">
        <v>6254</v>
      </c>
      <c r="F2969" s="15" t="s">
        <v>6255</v>
      </c>
      <c r="G2969" s="8" t="n">
        <v>1000</v>
      </c>
      <c r="H2969" s="6"/>
    </row>
    <row r="2970" s="11" customFormat="true" ht="35" hidden="false" customHeight="true" outlineLevel="0" collapsed="false">
      <c r="A2970" s="8" t="n">
        <v>2959</v>
      </c>
      <c r="B2970" s="25" t="s">
        <v>5986</v>
      </c>
      <c r="C2970" s="9" t="s">
        <v>6249</v>
      </c>
      <c r="D2970" s="15" t="s">
        <v>6256</v>
      </c>
      <c r="E2970" s="15" t="s">
        <v>6254</v>
      </c>
      <c r="F2970" s="15" t="s">
        <v>6256</v>
      </c>
      <c r="G2970" s="8" t="n">
        <v>1000</v>
      </c>
      <c r="H2970" s="6"/>
    </row>
    <row r="2971" s="11" customFormat="true" ht="35" hidden="false" customHeight="true" outlineLevel="0" collapsed="false">
      <c r="A2971" s="8" t="n">
        <v>2960</v>
      </c>
      <c r="B2971" s="25" t="s">
        <v>5986</v>
      </c>
      <c r="C2971" s="9" t="s">
        <v>6249</v>
      </c>
      <c r="D2971" s="15" t="s">
        <v>6257</v>
      </c>
      <c r="E2971" s="15" t="s">
        <v>6258</v>
      </c>
      <c r="F2971" s="15" t="s">
        <v>6257</v>
      </c>
      <c r="G2971" s="8" t="n">
        <v>1000</v>
      </c>
      <c r="H2971" s="6"/>
    </row>
    <row r="2972" s="11" customFormat="true" ht="35" hidden="false" customHeight="true" outlineLevel="0" collapsed="false">
      <c r="A2972" s="8" t="n">
        <v>2961</v>
      </c>
      <c r="B2972" s="25" t="s">
        <v>5986</v>
      </c>
      <c r="C2972" s="9" t="s">
        <v>6249</v>
      </c>
      <c r="D2972" s="9" t="s">
        <v>6259</v>
      </c>
      <c r="E2972" s="15" t="s">
        <v>6254</v>
      </c>
      <c r="F2972" s="9" t="s">
        <v>6259</v>
      </c>
      <c r="G2972" s="8" t="n">
        <v>800</v>
      </c>
      <c r="H2972" s="6"/>
    </row>
    <row r="2973" s="11" customFormat="true" ht="35" hidden="false" customHeight="true" outlineLevel="0" collapsed="false">
      <c r="A2973" s="8" t="n">
        <v>2962</v>
      </c>
      <c r="B2973" s="25" t="s">
        <v>5986</v>
      </c>
      <c r="C2973" s="9" t="s">
        <v>6249</v>
      </c>
      <c r="D2973" s="9" t="s">
        <v>6260</v>
      </c>
      <c r="E2973" s="9" t="s">
        <v>6261</v>
      </c>
      <c r="F2973" s="9" t="s">
        <v>6262</v>
      </c>
      <c r="G2973" s="8" t="n">
        <v>1000</v>
      </c>
      <c r="H2973" s="6"/>
    </row>
    <row r="2974" s="11" customFormat="true" ht="35" hidden="false" customHeight="true" outlineLevel="0" collapsed="false">
      <c r="A2974" s="8" t="n">
        <v>2963</v>
      </c>
      <c r="B2974" s="9" t="s">
        <v>5986</v>
      </c>
      <c r="C2974" s="9" t="s">
        <v>6263</v>
      </c>
      <c r="D2974" s="9" t="s">
        <v>6264</v>
      </c>
      <c r="E2974" s="9" t="s">
        <v>6265</v>
      </c>
      <c r="F2974" s="9" t="s">
        <v>6264</v>
      </c>
      <c r="G2974" s="8" t="n">
        <v>700</v>
      </c>
      <c r="H2974" s="6"/>
    </row>
    <row r="2975" s="11" customFormat="true" ht="35" hidden="false" customHeight="true" outlineLevel="0" collapsed="false">
      <c r="A2975" s="8" t="n">
        <v>2964</v>
      </c>
      <c r="B2975" s="9" t="s">
        <v>5986</v>
      </c>
      <c r="C2975" s="9" t="s">
        <v>6263</v>
      </c>
      <c r="D2975" s="9" t="s">
        <v>6266</v>
      </c>
      <c r="E2975" s="9" t="s">
        <v>6267</v>
      </c>
      <c r="F2975" s="9" t="s">
        <v>6266</v>
      </c>
      <c r="G2975" s="8" t="n">
        <v>450</v>
      </c>
      <c r="H2975" s="6"/>
    </row>
    <row r="2976" s="11" customFormat="true" ht="35" hidden="false" customHeight="true" outlineLevel="0" collapsed="false">
      <c r="A2976" s="8" t="n">
        <v>2965</v>
      </c>
      <c r="B2976" s="9" t="s">
        <v>5986</v>
      </c>
      <c r="C2976" s="9" t="s">
        <v>6263</v>
      </c>
      <c r="D2976" s="9" t="s">
        <v>6268</v>
      </c>
      <c r="E2976" s="9" t="s">
        <v>6269</v>
      </c>
      <c r="F2976" s="9" t="s">
        <v>6268</v>
      </c>
      <c r="G2976" s="8" t="n">
        <v>600</v>
      </c>
      <c r="H2976" s="6"/>
    </row>
    <row r="2977" s="11" customFormat="true" ht="35" hidden="false" customHeight="true" outlineLevel="0" collapsed="false">
      <c r="A2977" s="8" t="n">
        <v>2966</v>
      </c>
      <c r="B2977" s="9" t="s">
        <v>5986</v>
      </c>
      <c r="C2977" s="9" t="s">
        <v>6263</v>
      </c>
      <c r="D2977" s="9" t="s">
        <v>6270</v>
      </c>
      <c r="E2977" s="9" t="s">
        <v>6271</v>
      </c>
      <c r="F2977" s="9" t="s">
        <v>6270</v>
      </c>
      <c r="G2977" s="8" t="n">
        <v>800</v>
      </c>
      <c r="H2977" s="6"/>
    </row>
    <row r="2978" s="11" customFormat="true" ht="35" hidden="false" customHeight="true" outlineLevel="0" collapsed="false">
      <c r="A2978" s="8" t="n">
        <v>2967</v>
      </c>
      <c r="B2978" s="9" t="s">
        <v>5986</v>
      </c>
      <c r="C2978" s="9" t="s">
        <v>6263</v>
      </c>
      <c r="D2978" s="9" t="s">
        <v>6272</v>
      </c>
      <c r="E2978" s="9" t="s">
        <v>6273</v>
      </c>
      <c r="F2978" s="9" t="s">
        <v>6274</v>
      </c>
      <c r="G2978" s="8" t="n">
        <v>450</v>
      </c>
      <c r="H2978" s="6"/>
    </row>
    <row r="2979" s="11" customFormat="true" ht="35" hidden="false" customHeight="true" outlineLevel="0" collapsed="false">
      <c r="A2979" s="8" t="n">
        <v>2968</v>
      </c>
      <c r="B2979" s="9" t="s">
        <v>5986</v>
      </c>
      <c r="C2979" s="9" t="s">
        <v>6263</v>
      </c>
      <c r="D2979" s="9" t="s">
        <v>788</v>
      </c>
      <c r="E2979" s="9" t="s">
        <v>6275</v>
      </c>
      <c r="F2979" s="9" t="s">
        <v>788</v>
      </c>
      <c r="G2979" s="8" t="n">
        <v>800</v>
      </c>
      <c r="H2979" s="6"/>
    </row>
    <row r="2980" s="11" customFormat="true" ht="35" hidden="false" customHeight="true" outlineLevel="0" collapsed="false">
      <c r="A2980" s="8" t="n">
        <v>2969</v>
      </c>
      <c r="B2980" s="9" t="s">
        <v>5986</v>
      </c>
      <c r="C2980" s="9" t="s">
        <v>6263</v>
      </c>
      <c r="D2980" s="9" t="s">
        <v>3449</v>
      </c>
      <c r="E2980" s="9" t="s">
        <v>6269</v>
      </c>
      <c r="F2980" s="9" t="s">
        <v>3449</v>
      </c>
      <c r="G2980" s="8" t="n">
        <v>450</v>
      </c>
      <c r="H2980" s="6"/>
    </row>
    <row r="2981" s="11" customFormat="true" ht="35" hidden="false" customHeight="true" outlineLevel="0" collapsed="false">
      <c r="A2981" s="8" t="n">
        <v>2970</v>
      </c>
      <c r="B2981" s="9" t="s">
        <v>6276</v>
      </c>
      <c r="C2981" s="9" t="s">
        <v>6277</v>
      </c>
      <c r="D2981" s="9" t="s">
        <v>6278</v>
      </c>
      <c r="E2981" s="9" t="s">
        <v>6279</v>
      </c>
      <c r="F2981" s="9" t="s">
        <v>6278</v>
      </c>
      <c r="G2981" s="8" t="n">
        <v>600</v>
      </c>
      <c r="H2981" s="6"/>
    </row>
    <row r="2982" s="11" customFormat="true" ht="35" hidden="false" customHeight="true" outlineLevel="0" collapsed="false">
      <c r="A2982" s="8" t="n">
        <v>2971</v>
      </c>
      <c r="B2982" s="9" t="s">
        <v>6276</v>
      </c>
      <c r="C2982" s="9" t="s">
        <v>6277</v>
      </c>
      <c r="D2982" s="9" t="s">
        <v>6280</v>
      </c>
      <c r="E2982" s="9" t="s">
        <v>6281</v>
      </c>
      <c r="F2982" s="9" t="s">
        <v>6280</v>
      </c>
      <c r="G2982" s="8" t="n">
        <v>1000</v>
      </c>
      <c r="H2982" s="6"/>
    </row>
    <row r="2983" s="11" customFormat="true" ht="35" hidden="false" customHeight="true" outlineLevel="0" collapsed="false">
      <c r="A2983" s="8" t="n">
        <v>2972</v>
      </c>
      <c r="B2983" s="9" t="s">
        <v>6276</v>
      </c>
      <c r="C2983" s="9" t="s">
        <v>6277</v>
      </c>
      <c r="D2983" s="9" t="s">
        <v>6282</v>
      </c>
      <c r="E2983" s="9" t="s">
        <v>6279</v>
      </c>
      <c r="F2983" s="9" t="s">
        <v>6282</v>
      </c>
      <c r="G2983" s="8" t="n">
        <v>1000</v>
      </c>
      <c r="H2983" s="6"/>
    </row>
    <row r="2984" s="11" customFormat="true" ht="35" hidden="false" customHeight="true" outlineLevel="0" collapsed="false">
      <c r="A2984" s="8" t="n">
        <v>2973</v>
      </c>
      <c r="B2984" s="9" t="s">
        <v>6276</v>
      </c>
      <c r="C2984" s="9" t="s">
        <v>6277</v>
      </c>
      <c r="D2984" s="9" t="s">
        <v>6283</v>
      </c>
      <c r="E2984" s="9" t="s">
        <v>6279</v>
      </c>
      <c r="F2984" s="9" t="s">
        <v>6283</v>
      </c>
      <c r="G2984" s="8" t="n">
        <v>1000</v>
      </c>
      <c r="H2984" s="6"/>
    </row>
    <row r="2985" s="11" customFormat="true" ht="35" hidden="false" customHeight="true" outlineLevel="0" collapsed="false">
      <c r="A2985" s="8" t="n">
        <v>2974</v>
      </c>
      <c r="B2985" s="9" t="s">
        <v>6276</v>
      </c>
      <c r="C2985" s="9" t="s">
        <v>6284</v>
      </c>
      <c r="D2985" s="9" t="s">
        <v>6285</v>
      </c>
      <c r="E2985" s="9" t="s">
        <v>6286</v>
      </c>
      <c r="F2985" s="9" t="s">
        <v>6285</v>
      </c>
      <c r="G2985" s="8" t="n">
        <v>450</v>
      </c>
      <c r="H2985" s="6"/>
    </row>
    <row r="2986" s="11" customFormat="true" ht="35" hidden="false" customHeight="true" outlineLevel="0" collapsed="false">
      <c r="A2986" s="8" t="n">
        <v>2975</v>
      </c>
      <c r="B2986" s="9" t="s">
        <v>6276</v>
      </c>
      <c r="C2986" s="9" t="s">
        <v>6287</v>
      </c>
      <c r="D2986" s="9" t="s">
        <v>6288</v>
      </c>
      <c r="E2986" s="9" t="s">
        <v>6289</v>
      </c>
      <c r="F2986" s="9" t="s">
        <v>6288</v>
      </c>
      <c r="G2986" s="8" t="n">
        <v>300</v>
      </c>
      <c r="H2986" s="6"/>
    </row>
    <row r="2987" s="11" customFormat="true" ht="35" hidden="false" customHeight="true" outlineLevel="0" collapsed="false">
      <c r="A2987" s="8" t="n">
        <v>2976</v>
      </c>
      <c r="B2987" s="9" t="s">
        <v>6276</v>
      </c>
      <c r="C2987" s="9" t="s">
        <v>6287</v>
      </c>
      <c r="D2987" s="9" t="s">
        <v>6290</v>
      </c>
      <c r="E2987" s="9" t="s">
        <v>6291</v>
      </c>
      <c r="F2987" s="9" t="s">
        <v>6290</v>
      </c>
      <c r="G2987" s="8" t="n">
        <v>473</v>
      </c>
      <c r="H2987" s="6"/>
    </row>
    <row r="2988" s="11" customFormat="true" ht="35" hidden="false" customHeight="true" outlineLevel="0" collapsed="false">
      <c r="A2988" s="8" t="n">
        <v>2977</v>
      </c>
      <c r="B2988" s="9" t="s">
        <v>6276</v>
      </c>
      <c r="C2988" s="9" t="s">
        <v>6292</v>
      </c>
      <c r="D2988" s="9" t="s">
        <v>6293</v>
      </c>
      <c r="E2988" s="9" t="s">
        <v>6294</v>
      </c>
      <c r="F2988" s="9" t="s">
        <v>6295</v>
      </c>
      <c r="G2988" s="8" t="n">
        <v>540</v>
      </c>
      <c r="H2988" s="6"/>
    </row>
    <row r="2989" s="11" customFormat="true" ht="35" hidden="false" customHeight="true" outlineLevel="0" collapsed="false">
      <c r="A2989" s="8" t="n">
        <v>2978</v>
      </c>
      <c r="B2989" s="9" t="s">
        <v>6276</v>
      </c>
      <c r="C2989" s="9" t="s">
        <v>6296</v>
      </c>
      <c r="D2989" s="9" t="s">
        <v>6297</v>
      </c>
      <c r="E2989" s="9" t="s">
        <v>6298</v>
      </c>
      <c r="F2989" s="9" t="s">
        <v>6297</v>
      </c>
      <c r="G2989" s="8" t="n">
        <v>450</v>
      </c>
      <c r="H2989" s="6"/>
    </row>
    <row r="2990" s="11" customFormat="true" ht="35" hidden="false" customHeight="true" outlineLevel="0" collapsed="false">
      <c r="A2990" s="8" t="n">
        <v>2979</v>
      </c>
      <c r="B2990" s="9" t="s">
        <v>6276</v>
      </c>
      <c r="C2990" s="9" t="s">
        <v>6296</v>
      </c>
      <c r="D2990" s="9" t="s">
        <v>4628</v>
      </c>
      <c r="E2990" s="9" t="s">
        <v>6299</v>
      </c>
      <c r="F2990" s="9" t="s">
        <v>4628</v>
      </c>
      <c r="G2990" s="8" t="n">
        <v>450</v>
      </c>
      <c r="H2990" s="6"/>
    </row>
    <row r="2991" s="11" customFormat="true" ht="35" hidden="false" customHeight="true" outlineLevel="0" collapsed="false">
      <c r="A2991" s="8" t="n">
        <v>2980</v>
      </c>
      <c r="B2991" s="9" t="s">
        <v>6276</v>
      </c>
      <c r="C2991" s="9" t="s">
        <v>6296</v>
      </c>
      <c r="D2991" s="9" t="s">
        <v>6300</v>
      </c>
      <c r="E2991" s="9" t="s">
        <v>6301</v>
      </c>
      <c r="F2991" s="9" t="s">
        <v>6300</v>
      </c>
      <c r="G2991" s="8" t="n">
        <v>300</v>
      </c>
      <c r="H2991" s="6"/>
    </row>
    <row r="2992" s="11" customFormat="true" ht="35" hidden="false" customHeight="true" outlineLevel="0" collapsed="false">
      <c r="A2992" s="8" t="n">
        <v>2981</v>
      </c>
      <c r="B2992" s="9" t="s">
        <v>6276</v>
      </c>
      <c r="C2992" s="9" t="s">
        <v>6302</v>
      </c>
      <c r="D2992" s="9" t="s">
        <v>6303</v>
      </c>
      <c r="E2992" s="9" t="s">
        <v>6304</v>
      </c>
      <c r="F2992" s="9" t="s">
        <v>6303</v>
      </c>
      <c r="G2992" s="8" t="n">
        <v>900</v>
      </c>
      <c r="H2992" s="6"/>
    </row>
    <row r="2993" s="11" customFormat="true" ht="35" hidden="false" customHeight="true" outlineLevel="0" collapsed="false">
      <c r="A2993" s="8" t="n">
        <v>2982</v>
      </c>
      <c r="B2993" s="9" t="s">
        <v>6276</v>
      </c>
      <c r="C2993" s="9" t="s">
        <v>6305</v>
      </c>
      <c r="D2993" s="9" t="s">
        <v>6306</v>
      </c>
      <c r="E2993" s="9" t="s">
        <v>6307</v>
      </c>
      <c r="F2993" s="9" t="s">
        <v>6308</v>
      </c>
      <c r="G2993" s="8" t="n">
        <v>202</v>
      </c>
      <c r="H2993" s="6"/>
    </row>
    <row r="2994" s="11" customFormat="true" ht="35" hidden="false" customHeight="true" outlineLevel="0" collapsed="false">
      <c r="A2994" s="8" t="n">
        <v>2983</v>
      </c>
      <c r="B2994" s="9" t="s">
        <v>6276</v>
      </c>
      <c r="C2994" s="9" t="s">
        <v>6309</v>
      </c>
      <c r="D2994" s="9" t="s">
        <v>6310</v>
      </c>
      <c r="E2994" s="9" t="s">
        <v>6311</v>
      </c>
      <c r="F2994" s="9" t="s">
        <v>6310</v>
      </c>
      <c r="G2994" s="8" t="n">
        <v>660</v>
      </c>
      <c r="H2994" s="6"/>
    </row>
    <row r="2995" s="11" customFormat="true" ht="35" hidden="false" customHeight="true" outlineLevel="0" collapsed="false">
      <c r="A2995" s="8" t="n">
        <v>2984</v>
      </c>
      <c r="B2995" s="9" t="s">
        <v>6276</v>
      </c>
      <c r="C2995" s="9" t="s">
        <v>6312</v>
      </c>
      <c r="D2995" s="9" t="s">
        <v>6313</v>
      </c>
      <c r="E2995" s="9" t="s">
        <v>6314</v>
      </c>
      <c r="F2995" s="9" t="s">
        <v>6315</v>
      </c>
      <c r="G2995" s="8" t="n">
        <v>1000</v>
      </c>
      <c r="H2995" s="6"/>
    </row>
    <row r="2996" s="11" customFormat="true" ht="35" hidden="false" customHeight="true" outlineLevel="0" collapsed="false">
      <c r="A2996" s="8" t="n">
        <v>2985</v>
      </c>
      <c r="B2996" s="9" t="s">
        <v>6276</v>
      </c>
      <c r="C2996" s="9" t="s">
        <v>6316</v>
      </c>
      <c r="D2996" s="9" t="s">
        <v>6317</v>
      </c>
      <c r="E2996" s="9" t="s">
        <v>6318</v>
      </c>
      <c r="F2996" s="9" t="s">
        <v>6319</v>
      </c>
      <c r="G2996" s="8" t="n">
        <v>600</v>
      </c>
      <c r="H2996" s="6"/>
    </row>
    <row r="2997" s="11" customFormat="true" ht="35" hidden="false" customHeight="true" outlineLevel="0" collapsed="false">
      <c r="A2997" s="8" t="n">
        <v>2986</v>
      </c>
      <c r="B2997" s="9" t="s">
        <v>6276</v>
      </c>
      <c r="C2997" s="9" t="s">
        <v>6320</v>
      </c>
      <c r="D2997" s="9" t="s">
        <v>6321</v>
      </c>
      <c r="E2997" s="9" t="s">
        <v>6322</v>
      </c>
      <c r="F2997" s="9" t="s">
        <v>6321</v>
      </c>
      <c r="G2997" s="8" t="n">
        <v>450</v>
      </c>
      <c r="H2997" s="6"/>
    </row>
    <row r="2998" s="11" customFormat="true" ht="35" hidden="false" customHeight="true" outlineLevel="0" collapsed="false">
      <c r="A2998" s="8" t="n">
        <v>2987</v>
      </c>
      <c r="B2998" s="9" t="s">
        <v>6276</v>
      </c>
      <c r="C2998" s="9" t="s">
        <v>6287</v>
      </c>
      <c r="D2998" s="9" t="s">
        <v>6323</v>
      </c>
      <c r="E2998" s="9" t="s">
        <v>6324</v>
      </c>
      <c r="F2998" s="9" t="s">
        <v>6323</v>
      </c>
      <c r="G2998" s="8" t="n">
        <v>570</v>
      </c>
      <c r="H2998" s="6"/>
    </row>
    <row r="2999" s="11" customFormat="true" ht="35" hidden="false" customHeight="true" outlineLevel="0" collapsed="false">
      <c r="A2999" s="8" t="n">
        <v>2988</v>
      </c>
      <c r="B2999" s="9" t="s">
        <v>6276</v>
      </c>
      <c r="C2999" s="9" t="s">
        <v>6325</v>
      </c>
      <c r="D2999" s="9" t="s">
        <v>6326</v>
      </c>
      <c r="E2999" s="9" t="s">
        <v>6327</v>
      </c>
      <c r="F2999" s="9" t="s">
        <v>6328</v>
      </c>
      <c r="G2999" s="8" t="n">
        <v>832</v>
      </c>
      <c r="H2999" s="6"/>
    </row>
    <row r="3000" s="11" customFormat="true" ht="35" hidden="false" customHeight="true" outlineLevel="0" collapsed="false">
      <c r="A3000" s="8" t="n">
        <v>2989</v>
      </c>
      <c r="B3000" s="9" t="s">
        <v>6276</v>
      </c>
      <c r="C3000" s="9" t="s">
        <v>6329</v>
      </c>
      <c r="D3000" s="9" t="s">
        <v>6330</v>
      </c>
      <c r="E3000" s="9" t="s">
        <v>6331</v>
      </c>
      <c r="F3000" s="9" t="s">
        <v>6332</v>
      </c>
      <c r="G3000" s="8" t="n">
        <v>1000</v>
      </c>
      <c r="H3000" s="6"/>
    </row>
    <row r="3001" s="11" customFormat="true" ht="35" hidden="false" customHeight="true" outlineLevel="0" collapsed="false">
      <c r="A3001" s="8" t="n">
        <v>2990</v>
      </c>
      <c r="B3001" s="9"/>
      <c r="C3001" s="9"/>
      <c r="D3001" s="9" t="s">
        <v>6333</v>
      </c>
      <c r="E3001" s="9" t="s">
        <v>6334</v>
      </c>
      <c r="F3001" s="9"/>
      <c r="G3001" s="9"/>
      <c r="H3001" s="6"/>
    </row>
    <row r="3002" s="11" customFormat="true" ht="35" hidden="false" customHeight="true" outlineLevel="0" collapsed="false">
      <c r="A3002" s="8" t="n">
        <v>2991</v>
      </c>
      <c r="B3002" s="13" t="s">
        <v>6276</v>
      </c>
      <c r="C3002" s="13" t="s">
        <v>6329</v>
      </c>
      <c r="D3002" s="9" t="s">
        <v>6335</v>
      </c>
      <c r="E3002" s="9" t="s">
        <v>6336</v>
      </c>
      <c r="F3002" s="13" t="s">
        <v>6337</v>
      </c>
      <c r="G3002" s="22" t="n">
        <v>900</v>
      </c>
      <c r="H3002" s="6"/>
    </row>
    <row r="3003" s="11" customFormat="true" ht="35" hidden="false" customHeight="true" outlineLevel="0" collapsed="false">
      <c r="A3003" s="8" t="n">
        <v>2992</v>
      </c>
      <c r="B3003" s="13" t="s">
        <v>6276</v>
      </c>
      <c r="C3003" s="13" t="s">
        <v>6329</v>
      </c>
      <c r="D3003" s="9" t="s">
        <v>6338</v>
      </c>
      <c r="E3003" s="9" t="s">
        <v>6339</v>
      </c>
      <c r="F3003" s="13" t="s">
        <v>6338</v>
      </c>
      <c r="G3003" s="13" t="n">
        <v>1000</v>
      </c>
      <c r="H3003" s="6"/>
    </row>
    <row r="3004" s="11" customFormat="true" ht="35" hidden="false" customHeight="true" outlineLevel="0" collapsed="false">
      <c r="A3004" s="8" t="n">
        <v>2993</v>
      </c>
      <c r="B3004" s="13"/>
      <c r="C3004" s="13"/>
      <c r="D3004" s="13" t="s">
        <v>6340</v>
      </c>
      <c r="E3004" s="13" t="s">
        <v>6341</v>
      </c>
      <c r="F3004" s="13"/>
      <c r="G3004" s="13"/>
      <c r="H3004" s="6"/>
    </row>
    <row r="3005" s="11" customFormat="true" ht="35" hidden="false" customHeight="true" outlineLevel="0" collapsed="false">
      <c r="A3005" s="8" t="n">
        <v>2994</v>
      </c>
      <c r="B3005" s="9" t="s">
        <v>6276</v>
      </c>
      <c r="C3005" s="9" t="s">
        <v>6342</v>
      </c>
      <c r="D3005" s="9" t="s">
        <v>6343</v>
      </c>
      <c r="E3005" s="9" t="s">
        <v>6344</v>
      </c>
      <c r="F3005" s="9" t="s">
        <v>6345</v>
      </c>
      <c r="G3005" s="8" t="n">
        <v>800</v>
      </c>
      <c r="H3005" s="6"/>
    </row>
    <row r="3006" s="11" customFormat="true" ht="35" hidden="false" customHeight="true" outlineLevel="0" collapsed="false">
      <c r="A3006" s="8" t="n">
        <v>2995</v>
      </c>
      <c r="B3006" s="9" t="s">
        <v>6276</v>
      </c>
      <c r="C3006" s="9"/>
      <c r="D3006" s="9" t="s">
        <v>6345</v>
      </c>
      <c r="E3006" s="9" t="s">
        <v>6346</v>
      </c>
      <c r="F3006" s="9"/>
      <c r="G3006" s="9"/>
      <c r="H3006" s="6"/>
    </row>
    <row r="3007" s="11" customFormat="true" ht="35" hidden="false" customHeight="true" outlineLevel="0" collapsed="false">
      <c r="A3007" s="8" t="n">
        <v>2996</v>
      </c>
      <c r="B3007" s="13" t="s">
        <v>6276</v>
      </c>
      <c r="C3007" s="13" t="s">
        <v>6342</v>
      </c>
      <c r="D3007" s="9" t="s">
        <v>6347</v>
      </c>
      <c r="E3007" s="9" t="s">
        <v>6348</v>
      </c>
      <c r="F3007" s="13" t="s">
        <v>6349</v>
      </c>
      <c r="G3007" s="13" t="n">
        <v>880</v>
      </c>
      <c r="H3007" s="6"/>
    </row>
    <row r="3008" s="11" customFormat="true" ht="35" hidden="false" customHeight="true" outlineLevel="0" collapsed="false">
      <c r="A3008" s="8" t="n">
        <v>2997</v>
      </c>
      <c r="B3008" s="13"/>
      <c r="C3008" s="13"/>
      <c r="D3008" s="13" t="s">
        <v>6350</v>
      </c>
      <c r="E3008" s="13" t="s">
        <v>6351</v>
      </c>
      <c r="F3008" s="13"/>
      <c r="G3008" s="13"/>
      <c r="H3008" s="6"/>
    </row>
    <row r="3009" s="11" customFormat="true" ht="35" hidden="false" customHeight="true" outlineLevel="0" collapsed="false">
      <c r="A3009" s="8" t="n">
        <v>2998</v>
      </c>
      <c r="B3009" s="13" t="s">
        <v>6276</v>
      </c>
      <c r="C3009" s="9" t="s">
        <v>6342</v>
      </c>
      <c r="D3009" s="9" t="s">
        <v>6352</v>
      </c>
      <c r="E3009" s="9" t="s">
        <v>6353</v>
      </c>
      <c r="F3009" s="9" t="s">
        <v>6352</v>
      </c>
      <c r="G3009" s="8" t="n">
        <v>800</v>
      </c>
      <c r="H3009" s="6"/>
    </row>
    <row r="3010" s="11" customFormat="true" ht="35" hidden="false" customHeight="true" outlineLevel="0" collapsed="false">
      <c r="A3010" s="8" t="n">
        <v>2999</v>
      </c>
      <c r="B3010" s="13"/>
      <c r="C3010" s="9"/>
      <c r="D3010" s="9" t="s">
        <v>6354</v>
      </c>
      <c r="E3010" s="9" t="s">
        <v>6353</v>
      </c>
      <c r="F3010" s="9"/>
      <c r="G3010" s="9"/>
      <c r="H3010" s="6"/>
    </row>
    <row r="3011" s="11" customFormat="true" ht="35" hidden="false" customHeight="true" outlineLevel="0" collapsed="false">
      <c r="A3011" s="8" t="n">
        <v>3000</v>
      </c>
      <c r="B3011" s="13" t="s">
        <v>6276</v>
      </c>
      <c r="C3011" s="9" t="s">
        <v>6342</v>
      </c>
      <c r="D3011" s="9" t="s">
        <v>6355</v>
      </c>
      <c r="E3011" s="9" t="s">
        <v>6356</v>
      </c>
      <c r="F3011" s="9" t="s">
        <v>6355</v>
      </c>
      <c r="G3011" s="8" t="n">
        <v>1000</v>
      </c>
      <c r="H3011" s="6"/>
    </row>
    <row r="3012" s="11" customFormat="true" ht="35" hidden="false" customHeight="true" outlineLevel="0" collapsed="false">
      <c r="A3012" s="8" t="n">
        <v>3001</v>
      </c>
      <c r="B3012" s="13"/>
      <c r="C3012" s="9"/>
      <c r="D3012" s="9" t="s">
        <v>6357</v>
      </c>
      <c r="E3012" s="9" t="s">
        <v>6356</v>
      </c>
      <c r="F3012" s="9"/>
      <c r="G3012" s="9"/>
      <c r="H3012" s="6"/>
    </row>
    <row r="3013" s="11" customFormat="true" ht="45" hidden="false" customHeight="true" outlineLevel="0" collapsed="false">
      <c r="A3013" s="8" t="n">
        <v>3002</v>
      </c>
      <c r="B3013" s="13" t="s">
        <v>6276</v>
      </c>
      <c r="C3013" s="9" t="s">
        <v>6342</v>
      </c>
      <c r="D3013" s="9" t="s">
        <v>6358</v>
      </c>
      <c r="E3013" s="9" t="s">
        <v>6359</v>
      </c>
      <c r="F3013" s="9" t="s">
        <v>6360</v>
      </c>
      <c r="G3013" s="8" t="n">
        <v>656</v>
      </c>
      <c r="H3013" s="6"/>
    </row>
    <row r="3014" s="11" customFormat="true" ht="35" hidden="false" customHeight="true" outlineLevel="0" collapsed="false">
      <c r="A3014" s="8" t="n">
        <v>3003</v>
      </c>
      <c r="B3014" s="13" t="s">
        <v>6276</v>
      </c>
      <c r="C3014" s="9" t="s">
        <v>6342</v>
      </c>
      <c r="D3014" s="9" t="s">
        <v>2869</v>
      </c>
      <c r="E3014" s="9" t="s">
        <v>6353</v>
      </c>
      <c r="F3014" s="9" t="s">
        <v>2869</v>
      </c>
      <c r="G3014" s="8" t="n">
        <v>450</v>
      </c>
      <c r="H3014" s="6"/>
    </row>
    <row r="3015" s="11" customFormat="true" ht="35" hidden="false" customHeight="true" outlineLevel="0" collapsed="false">
      <c r="A3015" s="8" t="n">
        <v>3004</v>
      </c>
      <c r="B3015" s="13" t="s">
        <v>6276</v>
      </c>
      <c r="C3015" s="9" t="s">
        <v>6342</v>
      </c>
      <c r="D3015" s="9" t="s">
        <v>6361</v>
      </c>
      <c r="E3015" s="9" t="s">
        <v>6356</v>
      </c>
      <c r="F3015" s="9" t="s">
        <v>6361</v>
      </c>
      <c r="G3015" s="8" t="n">
        <v>600</v>
      </c>
      <c r="H3015" s="6"/>
    </row>
    <row r="3016" s="11" customFormat="true" ht="35" hidden="false" customHeight="true" outlineLevel="0" collapsed="false">
      <c r="A3016" s="8" t="n">
        <v>3005</v>
      </c>
      <c r="B3016" s="13" t="s">
        <v>6276</v>
      </c>
      <c r="C3016" s="9" t="s">
        <v>6362</v>
      </c>
      <c r="D3016" s="9" t="s">
        <v>6363</v>
      </c>
      <c r="E3016" s="9" t="s">
        <v>6364</v>
      </c>
      <c r="F3016" s="9" t="s">
        <v>6363</v>
      </c>
      <c r="G3016" s="13" t="n">
        <v>1000</v>
      </c>
      <c r="H3016" s="6"/>
    </row>
    <row r="3017" s="11" customFormat="true" ht="35" hidden="false" customHeight="true" outlineLevel="0" collapsed="false">
      <c r="A3017" s="8" t="n">
        <v>3006</v>
      </c>
      <c r="B3017" s="13"/>
      <c r="C3017" s="13"/>
      <c r="D3017" s="9" t="s">
        <v>6365</v>
      </c>
      <c r="E3017" s="9" t="s">
        <v>6366</v>
      </c>
      <c r="F3017" s="9"/>
      <c r="G3017" s="9"/>
      <c r="H3017" s="6"/>
    </row>
    <row r="3018" s="11" customFormat="true" ht="35" hidden="false" customHeight="true" outlineLevel="0" collapsed="false">
      <c r="A3018" s="8" t="n">
        <v>3007</v>
      </c>
      <c r="B3018" s="13"/>
      <c r="C3018" s="9"/>
      <c r="D3018" s="9" t="s">
        <v>6367</v>
      </c>
      <c r="E3018" s="9" t="s">
        <v>6368</v>
      </c>
      <c r="F3018" s="9"/>
      <c r="G3018" s="13"/>
      <c r="H3018" s="6"/>
    </row>
    <row r="3019" s="11" customFormat="true" ht="35" hidden="false" customHeight="true" outlineLevel="0" collapsed="false">
      <c r="A3019" s="8" t="n">
        <v>3008</v>
      </c>
      <c r="B3019" s="13" t="s">
        <v>6276</v>
      </c>
      <c r="C3019" s="9" t="s">
        <v>6342</v>
      </c>
      <c r="D3019" s="9" t="s">
        <v>6369</v>
      </c>
      <c r="E3019" s="9" t="s">
        <v>6370</v>
      </c>
      <c r="F3019" s="9" t="s">
        <v>6371</v>
      </c>
      <c r="G3019" s="13" t="n">
        <v>300</v>
      </c>
      <c r="H3019" s="6"/>
    </row>
    <row r="3020" s="11" customFormat="true" ht="35" hidden="false" customHeight="true" outlineLevel="0" collapsed="false">
      <c r="A3020" s="8" t="n">
        <v>3009</v>
      </c>
      <c r="B3020" s="13" t="s">
        <v>6276</v>
      </c>
      <c r="C3020" s="9" t="s">
        <v>6342</v>
      </c>
      <c r="D3020" s="9" t="s">
        <v>6372</v>
      </c>
      <c r="E3020" s="9" t="s">
        <v>6373</v>
      </c>
      <c r="F3020" s="9" t="s">
        <v>6374</v>
      </c>
      <c r="G3020" s="8" t="n">
        <v>700</v>
      </c>
      <c r="H3020" s="6"/>
    </row>
    <row r="3021" s="11" customFormat="true" ht="35" hidden="false" customHeight="true" outlineLevel="0" collapsed="false">
      <c r="A3021" s="8" t="n">
        <v>3010</v>
      </c>
      <c r="B3021" s="13" t="s">
        <v>6276</v>
      </c>
      <c r="C3021" s="9" t="s">
        <v>6342</v>
      </c>
      <c r="D3021" s="9" t="s">
        <v>6375</v>
      </c>
      <c r="E3021" s="9" t="s">
        <v>6353</v>
      </c>
      <c r="F3021" s="9" t="s">
        <v>6376</v>
      </c>
      <c r="G3021" s="8" t="n">
        <v>300</v>
      </c>
      <c r="H3021" s="6"/>
    </row>
    <row r="3022" s="11" customFormat="true" ht="35" hidden="false" customHeight="true" outlineLevel="0" collapsed="false">
      <c r="A3022" s="8" t="n">
        <v>3011</v>
      </c>
      <c r="B3022" s="13" t="s">
        <v>6276</v>
      </c>
      <c r="C3022" s="9" t="s">
        <v>1979</v>
      </c>
      <c r="D3022" s="9" t="s">
        <v>6377</v>
      </c>
      <c r="E3022" s="9" t="s">
        <v>6378</v>
      </c>
      <c r="F3022" s="9" t="s">
        <v>6379</v>
      </c>
      <c r="G3022" s="8" t="n">
        <v>405</v>
      </c>
      <c r="H3022" s="6"/>
    </row>
    <row r="3023" s="11" customFormat="true" ht="35" hidden="false" customHeight="true" outlineLevel="0" collapsed="false">
      <c r="A3023" s="8" t="n">
        <v>3012</v>
      </c>
      <c r="B3023" s="13" t="s">
        <v>6276</v>
      </c>
      <c r="C3023" s="9" t="s">
        <v>1979</v>
      </c>
      <c r="D3023" s="9" t="s">
        <v>6380</v>
      </c>
      <c r="E3023" s="9" t="s">
        <v>6381</v>
      </c>
      <c r="F3023" s="9" t="s">
        <v>6380</v>
      </c>
      <c r="G3023" s="8" t="n">
        <v>488</v>
      </c>
      <c r="H3023" s="6"/>
    </row>
    <row r="3024" s="11" customFormat="true" ht="35" hidden="false" customHeight="true" outlineLevel="0" collapsed="false">
      <c r="A3024" s="8" t="n">
        <v>3013</v>
      </c>
      <c r="B3024" s="13" t="s">
        <v>6276</v>
      </c>
      <c r="C3024" s="9" t="s">
        <v>6305</v>
      </c>
      <c r="D3024" s="9" t="s">
        <v>6382</v>
      </c>
      <c r="E3024" s="9" t="s">
        <v>6383</v>
      </c>
      <c r="F3024" s="9" t="s">
        <v>6382</v>
      </c>
      <c r="G3024" s="8" t="n">
        <v>300</v>
      </c>
      <c r="H3024" s="6"/>
    </row>
    <row r="3025" s="11" customFormat="true" ht="35" hidden="false" customHeight="true" outlineLevel="0" collapsed="false">
      <c r="A3025" s="8" t="n">
        <v>3014</v>
      </c>
      <c r="B3025" s="13" t="s">
        <v>6276</v>
      </c>
      <c r="C3025" s="9" t="s">
        <v>6305</v>
      </c>
      <c r="D3025" s="9" t="s">
        <v>6384</v>
      </c>
      <c r="E3025" s="9" t="s">
        <v>2716</v>
      </c>
      <c r="F3025" s="9" t="s">
        <v>2716</v>
      </c>
      <c r="G3025" s="8" t="n">
        <v>1000</v>
      </c>
      <c r="H3025" s="6"/>
    </row>
    <row r="3026" s="11" customFormat="true" ht="35" hidden="false" customHeight="true" outlineLevel="0" collapsed="false">
      <c r="A3026" s="8" t="n">
        <v>3015</v>
      </c>
      <c r="B3026" s="13"/>
      <c r="C3026" s="9"/>
      <c r="D3026" s="9" t="s">
        <v>2716</v>
      </c>
      <c r="E3026" s="9" t="s">
        <v>2716</v>
      </c>
      <c r="F3026" s="9"/>
      <c r="G3026" s="9"/>
      <c r="H3026" s="6"/>
    </row>
    <row r="3027" s="11" customFormat="true" ht="35" hidden="false" customHeight="true" outlineLevel="0" collapsed="false">
      <c r="A3027" s="8" t="n">
        <v>3016</v>
      </c>
      <c r="B3027" s="13" t="s">
        <v>6276</v>
      </c>
      <c r="C3027" s="9" t="s">
        <v>6320</v>
      </c>
      <c r="D3027" s="9" t="s">
        <v>6385</v>
      </c>
      <c r="E3027" s="9" t="s">
        <v>6386</v>
      </c>
      <c r="F3027" s="9" t="s">
        <v>6385</v>
      </c>
      <c r="G3027" s="8" t="n">
        <v>1000</v>
      </c>
      <c r="H3027" s="6"/>
    </row>
    <row r="3028" s="11" customFormat="true" ht="35" hidden="false" customHeight="true" outlineLevel="0" collapsed="false">
      <c r="A3028" s="8" t="n">
        <v>3017</v>
      </c>
      <c r="B3028" s="13" t="s">
        <v>6276</v>
      </c>
      <c r="C3028" s="9" t="s">
        <v>6320</v>
      </c>
      <c r="D3028" s="13" t="s">
        <v>6387</v>
      </c>
      <c r="E3028" s="13" t="s">
        <v>6388</v>
      </c>
      <c r="F3028" s="13" t="s">
        <v>6387</v>
      </c>
      <c r="G3028" s="13" t="n">
        <v>926</v>
      </c>
      <c r="H3028" s="6"/>
    </row>
    <row r="3029" s="11" customFormat="true" ht="35" hidden="false" customHeight="true" outlineLevel="0" collapsed="false">
      <c r="A3029" s="8" t="n">
        <v>3018</v>
      </c>
      <c r="B3029" s="13" t="s">
        <v>6276</v>
      </c>
      <c r="C3029" s="9" t="s">
        <v>6320</v>
      </c>
      <c r="D3029" s="9" t="s">
        <v>6389</v>
      </c>
      <c r="E3029" s="9" t="s">
        <v>6390</v>
      </c>
      <c r="F3029" s="9" t="s">
        <v>6389</v>
      </c>
      <c r="G3029" s="8" t="n">
        <v>900</v>
      </c>
      <c r="H3029" s="6"/>
    </row>
    <row r="3030" s="11" customFormat="true" ht="35" hidden="false" customHeight="true" outlineLevel="0" collapsed="false">
      <c r="A3030" s="8" t="n">
        <v>3019</v>
      </c>
      <c r="B3030" s="13" t="s">
        <v>6276</v>
      </c>
      <c r="C3030" s="9" t="s">
        <v>6391</v>
      </c>
      <c r="D3030" s="9" t="s">
        <v>6392</v>
      </c>
      <c r="E3030" s="9" t="s">
        <v>6393</v>
      </c>
      <c r="F3030" s="9" t="s">
        <v>6394</v>
      </c>
      <c r="G3030" s="8" t="n">
        <v>1000</v>
      </c>
      <c r="H3030" s="6"/>
    </row>
    <row r="3031" s="11" customFormat="true" ht="35" hidden="false" customHeight="true" outlineLevel="0" collapsed="false">
      <c r="A3031" s="8" t="n">
        <v>3020</v>
      </c>
      <c r="B3031" s="13" t="s">
        <v>6276</v>
      </c>
      <c r="C3031" s="9" t="s">
        <v>6391</v>
      </c>
      <c r="D3031" s="9" t="s">
        <v>6395</v>
      </c>
      <c r="E3031" s="9" t="s">
        <v>6396</v>
      </c>
      <c r="F3031" s="9" t="s">
        <v>6397</v>
      </c>
      <c r="G3031" s="8" t="n">
        <v>450</v>
      </c>
      <c r="H3031" s="6"/>
    </row>
    <row r="3032" s="11" customFormat="true" ht="35" hidden="false" customHeight="true" outlineLevel="0" collapsed="false">
      <c r="A3032" s="8" t="n">
        <v>3021</v>
      </c>
      <c r="B3032" s="13" t="s">
        <v>6276</v>
      </c>
      <c r="C3032" s="9" t="s">
        <v>6391</v>
      </c>
      <c r="D3032" s="9" t="s">
        <v>6398</v>
      </c>
      <c r="E3032" s="9" t="s">
        <v>6399</v>
      </c>
      <c r="F3032" s="9" t="s">
        <v>6398</v>
      </c>
      <c r="G3032" s="8" t="n">
        <v>1000</v>
      </c>
      <c r="H3032" s="6"/>
    </row>
    <row r="3033" s="11" customFormat="true" ht="35" hidden="false" customHeight="true" outlineLevel="0" collapsed="false">
      <c r="A3033" s="8" t="n">
        <v>3022</v>
      </c>
      <c r="B3033" s="13"/>
      <c r="C3033" s="9"/>
      <c r="D3033" s="9" t="s">
        <v>6400</v>
      </c>
      <c r="E3033" s="9" t="s">
        <v>6401</v>
      </c>
      <c r="F3033" s="9"/>
      <c r="G3033" s="9"/>
      <c r="H3033" s="6"/>
    </row>
    <row r="3034" s="11" customFormat="true" ht="35" hidden="false" customHeight="true" outlineLevel="0" collapsed="false">
      <c r="A3034" s="8" t="n">
        <v>3023</v>
      </c>
      <c r="B3034" s="13" t="s">
        <v>6276</v>
      </c>
      <c r="C3034" s="9" t="s">
        <v>6391</v>
      </c>
      <c r="D3034" s="9" t="s">
        <v>6402</v>
      </c>
      <c r="E3034" s="9" t="s">
        <v>6403</v>
      </c>
      <c r="F3034" s="9" t="s">
        <v>6402</v>
      </c>
      <c r="G3034" s="8" t="n">
        <v>1000</v>
      </c>
      <c r="H3034" s="6"/>
    </row>
    <row r="3035" s="11" customFormat="true" ht="35" hidden="false" customHeight="true" outlineLevel="0" collapsed="false">
      <c r="A3035" s="8" t="n">
        <v>3024</v>
      </c>
      <c r="B3035" s="13" t="s">
        <v>6276</v>
      </c>
      <c r="C3035" s="9" t="s">
        <v>6391</v>
      </c>
      <c r="D3035" s="9" t="s">
        <v>6404</v>
      </c>
      <c r="E3035" s="9" t="s">
        <v>6405</v>
      </c>
      <c r="F3035" s="9" t="s">
        <v>6404</v>
      </c>
      <c r="G3035" s="8" t="n">
        <v>1000</v>
      </c>
      <c r="H3035" s="6"/>
    </row>
    <row r="3036" s="11" customFormat="true" ht="35" hidden="false" customHeight="true" outlineLevel="0" collapsed="false">
      <c r="A3036" s="8" t="n">
        <v>3025</v>
      </c>
      <c r="B3036" s="13"/>
      <c r="C3036" s="9"/>
      <c r="D3036" s="9" t="s">
        <v>6406</v>
      </c>
      <c r="E3036" s="9" t="s">
        <v>6396</v>
      </c>
      <c r="F3036" s="9"/>
      <c r="G3036" s="9"/>
      <c r="H3036" s="6"/>
    </row>
    <row r="3037" s="11" customFormat="true" ht="35" hidden="false" customHeight="true" outlineLevel="0" collapsed="false">
      <c r="A3037" s="8" t="n">
        <v>3026</v>
      </c>
      <c r="B3037" s="13" t="s">
        <v>6276</v>
      </c>
      <c r="C3037" s="9" t="s">
        <v>6407</v>
      </c>
      <c r="D3037" s="9" t="s">
        <v>6408</v>
      </c>
      <c r="E3037" s="9" t="s">
        <v>6408</v>
      </c>
      <c r="F3037" s="9" t="s">
        <v>6408</v>
      </c>
      <c r="G3037" s="8" t="n">
        <v>800</v>
      </c>
      <c r="H3037" s="6"/>
    </row>
    <row r="3038" s="11" customFormat="true" ht="35" hidden="false" customHeight="true" outlineLevel="0" collapsed="false">
      <c r="A3038" s="8" t="n">
        <v>3027</v>
      </c>
      <c r="B3038" s="13" t="s">
        <v>6276</v>
      </c>
      <c r="C3038" s="9" t="s">
        <v>6407</v>
      </c>
      <c r="D3038" s="13" t="s">
        <v>6409</v>
      </c>
      <c r="E3038" s="13" t="s">
        <v>6410</v>
      </c>
      <c r="F3038" s="13" t="s">
        <v>6411</v>
      </c>
      <c r="G3038" s="13" t="n">
        <v>800</v>
      </c>
      <c r="H3038" s="6"/>
    </row>
    <row r="3039" s="11" customFormat="true" ht="35" hidden="false" customHeight="true" outlineLevel="0" collapsed="false">
      <c r="A3039" s="8" t="n">
        <v>3028</v>
      </c>
      <c r="B3039" s="13" t="s">
        <v>6276</v>
      </c>
      <c r="C3039" s="9" t="s">
        <v>3382</v>
      </c>
      <c r="D3039" s="9" t="s">
        <v>6412</v>
      </c>
      <c r="E3039" s="9" t="s">
        <v>6412</v>
      </c>
      <c r="F3039" s="9" t="s">
        <v>6412</v>
      </c>
      <c r="G3039" s="8" t="n">
        <v>450</v>
      </c>
      <c r="H3039" s="6"/>
    </row>
    <row r="3040" s="11" customFormat="true" ht="35" hidden="false" customHeight="true" outlineLevel="0" collapsed="false">
      <c r="A3040" s="8" t="n">
        <v>3029</v>
      </c>
      <c r="B3040" s="13" t="s">
        <v>6276</v>
      </c>
      <c r="C3040" s="9" t="s">
        <v>3382</v>
      </c>
      <c r="D3040" s="9" t="s">
        <v>6413</v>
      </c>
      <c r="E3040" s="9" t="s">
        <v>6414</v>
      </c>
      <c r="F3040" s="9" t="s">
        <v>6413</v>
      </c>
      <c r="G3040" s="8" t="n">
        <v>1000</v>
      </c>
      <c r="H3040" s="6"/>
    </row>
    <row r="3041" s="11" customFormat="true" ht="35" hidden="false" customHeight="true" outlineLevel="0" collapsed="false">
      <c r="A3041" s="8" t="n">
        <v>3030</v>
      </c>
      <c r="B3041" s="13" t="s">
        <v>6276</v>
      </c>
      <c r="C3041" s="9" t="s">
        <v>6415</v>
      </c>
      <c r="D3041" s="9" t="s">
        <v>6416</v>
      </c>
      <c r="E3041" s="9" t="s">
        <v>6417</v>
      </c>
      <c r="F3041" s="9" t="s">
        <v>6416</v>
      </c>
      <c r="G3041" s="8" t="n">
        <v>680</v>
      </c>
      <c r="H3041" s="6"/>
    </row>
    <row r="3042" s="11" customFormat="true" ht="35" hidden="false" customHeight="true" outlineLevel="0" collapsed="false">
      <c r="A3042" s="8" t="n">
        <v>3031</v>
      </c>
      <c r="B3042" s="13" t="s">
        <v>6276</v>
      </c>
      <c r="C3042" s="9" t="s">
        <v>6415</v>
      </c>
      <c r="D3042" s="9" t="s">
        <v>6418</v>
      </c>
      <c r="E3042" s="9" t="s">
        <v>6419</v>
      </c>
      <c r="F3042" s="9" t="s">
        <v>6418</v>
      </c>
      <c r="G3042" s="8" t="n">
        <v>680</v>
      </c>
      <c r="H3042" s="6"/>
    </row>
    <row r="3043" s="11" customFormat="true" ht="35" hidden="false" customHeight="true" outlineLevel="0" collapsed="false">
      <c r="A3043" s="8" t="n">
        <v>3032</v>
      </c>
      <c r="B3043" s="13" t="s">
        <v>6276</v>
      </c>
      <c r="C3043" s="9" t="s">
        <v>6415</v>
      </c>
      <c r="D3043" s="9" t="s">
        <v>6420</v>
      </c>
      <c r="E3043" s="9" t="s">
        <v>6421</v>
      </c>
      <c r="F3043" s="9" t="s">
        <v>6420</v>
      </c>
      <c r="G3043" s="8" t="n">
        <v>600</v>
      </c>
      <c r="H3043" s="6"/>
    </row>
    <row r="3044" s="11" customFormat="true" ht="51" hidden="false" customHeight="true" outlineLevel="0" collapsed="false">
      <c r="A3044" s="8" t="n">
        <v>3033</v>
      </c>
      <c r="B3044" s="13" t="s">
        <v>6276</v>
      </c>
      <c r="C3044" s="9" t="s">
        <v>6415</v>
      </c>
      <c r="D3044" s="9" t="s">
        <v>6422</v>
      </c>
      <c r="E3044" s="9" t="s">
        <v>6423</v>
      </c>
      <c r="F3044" s="9" t="s">
        <v>6424</v>
      </c>
      <c r="G3044" s="8" t="n">
        <v>920</v>
      </c>
      <c r="H3044" s="6"/>
    </row>
    <row r="3045" s="11" customFormat="true" ht="54" hidden="false" customHeight="true" outlineLevel="0" collapsed="false">
      <c r="A3045" s="8" t="n">
        <v>3034</v>
      </c>
      <c r="B3045" s="13" t="s">
        <v>6276</v>
      </c>
      <c r="C3045" s="9" t="s">
        <v>6325</v>
      </c>
      <c r="D3045" s="9" t="s">
        <v>6425</v>
      </c>
      <c r="E3045" s="9" t="s">
        <v>6426</v>
      </c>
      <c r="F3045" s="9" t="s">
        <v>6427</v>
      </c>
      <c r="G3045" s="8" t="n">
        <v>1000</v>
      </c>
      <c r="H3045" s="6"/>
    </row>
    <row r="3046" s="11" customFormat="true" ht="35" hidden="false" customHeight="true" outlineLevel="0" collapsed="false">
      <c r="A3046" s="8" t="n">
        <v>3035</v>
      </c>
      <c r="B3046" s="13" t="s">
        <v>6276</v>
      </c>
      <c r="C3046" s="9" t="s">
        <v>6428</v>
      </c>
      <c r="D3046" s="9" t="s">
        <v>6429</v>
      </c>
      <c r="E3046" s="9" t="s">
        <v>6430</v>
      </c>
      <c r="F3046" s="9" t="s">
        <v>6431</v>
      </c>
      <c r="G3046" s="8" t="n">
        <v>473</v>
      </c>
      <c r="H3046" s="6"/>
    </row>
    <row r="3047" s="11" customFormat="true" ht="35" hidden="false" customHeight="true" outlineLevel="0" collapsed="false">
      <c r="A3047" s="8" t="n">
        <v>3036</v>
      </c>
      <c r="B3047" s="13" t="s">
        <v>6276</v>
      </c>
      <c r="C3047" s="9" t="s">
        <v>6432</v>
      </c>
      <c r="D3047" s="9" t="s">
        <v>6433</v>
      </c>
      <c r="E3047" s="9" t="s">
        <v>6434</v>
      </c>
      <c r="F3047" s="9" t="s">
        <v>6435</v>
      </c>
      <c r="G3047" s="8" t="n">
        <v>706</v>
      </c>
      <c r="H3047" s="6"/>
    </row>
    <row r="3048" s="11" customFormat="true" ht="35" hidden="false" customHeight="true" outlineLevel="0" collapsed="false">
      <c r="A3048" s="8" t="n">
        <v>3037</v>
      </c>
      <c r="B3048" s="13" t="s">
        <v>6276</v>
      </c>
      <c r="C3048" s="9" t="s">
        <v>6432</v>
      </c>
      <c r="D3048" s="13" t="s">
        <v>6436</v>
      </c>
      <c r="E3048" s="13" t="s">
        <v>6436</v>
      </c>
      <c r="F3048" s="13" t="s">
        <v>6436</v>
      </c>
      <c r="G3048" s="13" t="n">
        <v>450</v>
      </c>
      <c r="H3048" s="6"/>
    </row>
    <row r="3049" s="11" customFormat="true" ht="35" hidden="false" customHeight="true" outlineLevel="0" collapsed="false">
      <c r="A3049" s="8" t="n">
        <v>3038</v>
      </c>
      <c r="B3049" s="13" t="s">
        <v>6276</v>
      </c>
      <c r="C3049" s="9" t="s">
        <v>6437</v>
      </c>
      <c r="D3049" s="9" t="s">
        <v>6438</v>
      </c>
      <c r="E3049" s="9" t="s">
        <v>6439</v>
      </c>
      <c r="F3049" s="9" t="s">
        <v>6438</v>
      </c>
      <c r="G3049" s="8" t="n">
        <v>600</v>
      </c>
      <c r="H3049" s="6"/>
    </row>
    <row r="3050" s="11" customFormat="true" ht="35" hidden="false" customHeight="true" outlineLevel="0" collapsed="false">
      <c r="A3050" s="8" t="n">
        <v>3039</v>
      </c>
      <c r="B3050" s="13" t="s">
        <v>6276</v>
      </c>
      <c r="C3050" s="9" t="s">
        <v>6437</v>
      </c>
      <c r="D3050" s="9" t="s">
        <v>6440</v>
      </c>
      <c r="E3050" s="9" t="s">
        <v>6441</v>
      </c>
      <c r="F3050" s="9" t="s">
        <v>6440</v>
      </c>
      <c r="G3050" s="8" t="n">
        <v>300</v>
      </c>
      <c r="H3050" s="6"/>
    </row>
    <row r="3051" s="11" customFormat="true" ht="35" hidden="false" customHeight="true" outlineLevel="0" collapsed="false">
      <c r="A3051" s="8" t="n">
        <v>3040</v>
      </c>
      <c r="B3051" s="13" t="s">
        <v>6276</v>
      </c>
      <c r="C3051" s="9" t="s">
        <v>6442</v>
      </c>
      <c r="D3051" s="9" t="s">
        <v>6443</v>
      </c>
      <c r="E3051" s="9" t="s">
        <v>6443</v>
      </c>
      <c r="F3051" s="9" t="s">
        <v>6444</v>
      </c>
      <c r="G3051" s="8" t="n">
        <v>600</v>
      </c>
      <c r="H3051" s="6"/>
    </row>
    <row r="3052" s="11" customFormat="true" ht="35" hidden="false" customHeight="true" outlineLevel="0" collapsed="false">
      <c r="A3052" s="8" t="n">
        <v>3041</v>
      </c>
      <c r="B3052" s="13" t="s">
        <v>6276</v>
      </c>
      <c r="C3052" s="9" t="s">
        <v>6445</v>
      </c>
      <c r="D3052" s="9" t="s">
        <v>6446</v>
      </c>
      <c r="E3052" s="9" t="s">
        <v>6447</v>
      </c>
      <c r="F3052" s="9" t="s">
        <v>6446</v>
      </c>
      <c r="G3052" s="8" t="n">
        <v>450</v>
      </c>
      <c r="H3052" s="6"/>
    </row>
    <row r="3053" s="11" customFormat="true" ht="35" hidden="false" customHeight="true" outlineLevel="0" collapsed="false">
      <c r="A3053" s="8" t="n">
        <v>3042</v>
      </c>
      <c r="B3053" s="13" t="s">
        <v>6276</v>
      </c>
      <c r="C3053" s="9" t="s">
        <v>6445</v>
      </c>
      <c r="D3053" s="9" t="s">
        <v>6448</v>
      </c>
      <c r="E3053" s="9" t="s">
        <v>6449</v>
      </c>
      <c r="F3053" s="9" t="s">
        <v>6450</v>
      </c>
      <c r="G3053" s="8" t="n">
        <v>697</v>
      </c>
      <c r="H3053" s="6"/>
    </row>
    <row r="3054" s="11" customFormat="true" ht="35" hidden="false" customHeight="true" outlineLevel="0" collapsed="false">
      <c r="A3054" s="8" t="n">
        <v>3043</v>
      </c>
      <c r="B3054" s="13"/>
      <c r="C3054" s="9"/>
      <c r="D3054" s="9" t="s">
        <v>6451</v>
      </c>
      <c r="E3054" s="9" t="s">
        <v>6447</v>
      </c>
      <c r="F3054" s="9"/>
      <c r="G3054" s="9"/>
      <c r="H3054" s="6"/>
    </row>
    <row r="3055" s="11" customFormat="true" ht="35" hidden="false" customHeight="true" outlineLevel="0" collapsed="false">
      <c r="A3055" s="8" t="n">
        <v>3044</v>
      </c>
      <c r="B3055" s="9" t="s">
        <v>6276</v>
      </c>
      <c r="C3055" s="9" t="s">
        <v>6445</v>
      </c>
      <c r="D3055" s="9" t="s">
        <v>6452</v>
      </c>
      <c r="E3055" s="9" t="s">
        <v>6453</v>
      </c>
      <c r="F3055" s="9" t="s">
        <v>6454</v>
      </c>
      <c r="G3055" s="8" t="n">
        <v>700</v>
      </c>
      <c r="H3055" s="6"/>
    </row>
    <row r="3056" s="11" customFormat="true" ht="35" hidden="false" customHeight="true" outlineLevel="0" collapsed="false">
      <c r="A3056" s="8" t="n">
        <v>3045</v>
      </c>
      <c r="B3056" s="9" t="s">
        <v>6276</v>
      </c>
      <c r="C3056" s="9" t="s">
        <v>6342</v>
      </c>
      <c r="D3056" s="9" t="s">
        <v>6455</v>
      </c>
      <c r="E3056" s="9" t="s">
        <v>6456</v>
      </c>
      <c r="F3056" s="9" t="s">
        <v>6457</v>
      </c>
      <c r="G3056" s="8" t="n">
        <v>600</v>
      </c>
      <c r="H3056" s="6"/>
    </row>
    <row r="3057" s="11" customFormat="true" ht="50" hidden="false" customHeight="true" outlineLevel="0" collapsed="false">
      <c r="A3057" s="8" t="n">
        <v>3046</v>
      </c>
      <c r="B3057" s="9" t="s">
        <v>6276</v>
      </c>
      <c r="C3057" s="9" t="s">
        <v>6442</v>
      </c>
      <c r="D3057" s="9" t="s">
        <v>6458</v>
      </c>
      <c r="E3057" s="9" t="s">
        <v>6459</v>
      </c>
      <c r="F3057" s="9" t="s">
        <v>6460</v>
      </c>
      <c r="G3057" s="8" t="n">
        <v>967</v>
      </c>
      <c r="H3057" s="6"/>
    </row>
    <row r="3058" s="11" customFormat="true" ht="35" hidden="false" customHeight="true" outlineLevel="0" collapsed="false">
      <c r="A3058" s="8" t="n">
        <v>3047</v>
      </c>
      <c r="B3058" s="9" t="s">
        <v>6276</v>
      </c>
      <c r="C3058" s="9" t="s">
        <v>3382</v>
      </c>
      <c r="D3058" s="9" t="s">
        <v>6461</v>
      </c>
      <c r="E3058" s="9" t="s">
        <v>6462</v>
      </c>
      <c r="F3058" s="9" t="s">
        <v>6463</v>
      </c>
      <c r="G3058" s="8" t="n">
        <v>700</v>
      </c>
      <c r="H3058" s="6"/>
    </row>
    <row r="3059" s="11" customFormat="true" ht="35" hidden="false" customHeight="true" outlineLevel="0" collapsed="false">
      <c r="A3059" s="8" t="n">
        <v>3048</v>
      </c>
      <c r="B3059" s="9" t="s">
        <v>6276</v>
      </c>
      <c r="C3059" s="9" t="s">
        <v>3382</v>
      </c>
      <c r="D3059" s="9" t="s">
        <v>6464</v>
      </c>
      <c r="E3059" s="9" t="s">
        <v>6465</v>
      </c>
      <c r="F3059" s="9" t="s">
        <v>6464</v>
      </c>
      <c r="G3059" s="8" t="n">
        <v>980</v>
      </c>
      <c r="H3059" s="6"/>
    </row>
    <row r="3060" s="11" customFormat="true" ht="35" hidden="false" customHeight="true" outlineLevel="0" collapsed="false">
      <c r="A3060" s="8" t="n">
        <v>3049</v>
      </c>
      <c r="B3060" s="13" t="s">
        <v>6276</v>
      </c>
      <c r="C3060" s="9" t="s">
        <v>3382</v>
      </c>
      <c r="D3060" s="13" t="s">
        <v>6466</v>
      </c>
      <c r="E3060" s="13" t="s">
        <v>6467</v>
      </c>
      <c r="F3060" s="13" t="s">
        <v>6466</v>
      </c>
      <c r="G3060" s="13" t="n">
        <v>800</v>
      </c>
      <c r="H3060" s="6"/>
    </row>
    <row r="3061" s="11" customFormat="true" ht="35" hidden="false" customHeight="true" outlineLevel="0" collapsed="false">
      <c r="A3061" s="8" t="n">
        <v>3050</v>
      </c>
      <c r="B3061" s="13" t="s">
        <v>6276</v>
      </c>
      <c r="C3061" s="9" t="s">
        <v>6468</v>
      </c>
      <c r="D3061" s="9" t="s">
        <v>6469</v>
      </c>
      <c r="E3061" s="9" t="s">
        <v>6470</v>
      </c>
      <c r="F3061" s="9" t="s">
        <v>6469</v>
      </c>
      <c r="G3061" s="8" t="n">
        <v>800</v>
      </c>
      <c r="H3061" s="6"/>
    </row>
    <row r="3062" s="11" customFormat="true" ht="35" hidden="false" customHeight="true" outlineLevel="0" collapsed="false">
      <c r="A3062" s="8" t="n">
        <v>3051</v>
      </c>
      <c r="B3062" s="9" t="s">
        <v>6276</v>
      </c>
      <c r="C3062" s="9" t="s">
        <v>6362</v>
      </c>
      <c r="D3062" s="9" t="s">
        <v>6471</v>
      </c>
      <c r="E3062" s="9" t="s">
        <v>6472</v>
      </c>
      <c r="F3062" s="9" t="s">
        <v>6471</v>
      </c>
      <c r="G3062" s="8" t="n">
        <v>700</v>
      </c>
      <c r="H3062" s="6"/>
    </row>
    <row r="3063" s="11" customFormat="true" ht="35" hidden="false" customHeight="true" outlineLevel="0" collapsed="false">
      <c r="A3063" s="8" t="n">
        <v>3052</v>
      </c>
      <c r="B3063" s="9"/>
      <c r="C3063" s="9"/>
      <c r="D3063" s="9" t="s">
        <v>6473</v>
      </c>
      <c r="E3063" s="9" t="s">
        <v>6474</v>
      </c>
      <c r="F3063" s="9"/>
      <c r="G3063" s="9"/>
      <c r="H3063" s="6"/>
    </row>
    <row r="3064" s="11" customFormat="true" ht="35" hidden="false" customHeight="true" outlineLevel="0" collapsed="false">
      <c r="A3064" s="8" t="n">
        <v>3053</v>
      </c>
      <c r="B3064" s="13" t="s">
        <v>6276</v>
      </c>
      <c r="C3064" s="13" t="s">
        <v>6362</v>
      </c>
      <c r="D3064" s="13" t="s">
        <v>6475</v>
      </c>
      <c r="E3064" s="13" t="s">
        <v>6476</v>
      </c>
      <c r="F3064" s="13" t="s">
        <v>6475</v>
      </c>
      <c r="G3064" s="13" t="n">
        <v>225</v>
      </c>
      <c r="H3064" s="6"/>
    </row>
    <row r="3065" s="11" customFormat="true" ht="35" hidden="false" customHeight="true" outlineLevel="0" collapsed="false">
      <c r="A3065" s="8" t="n">
        <v>3054</v>
      </c>
      <c r="B3065" s="9" t="s">
        <v>6276</v>
      </c>
      <c r="C3065" s="9" t="s">
        <v>6329</v>
      </c>
      <c r="D3065" s="9" t="s">
        <v>6477</v>
      </c>
      <c r="E3065" s="9" t="s">
        <v>6478</v>
      </c>
      <c r="F3065" s="9" t="s">
        <v>6477</v>
      </c>
      <c r="G3065" s="8" t="n">
        <v>920</v>
      </c>
      <c r="H3065" s="6"/>
    </row>
  </sheetData>
  <mergeCells count="1034">
    <mergeCell ref="A1:G1"/>
    <mergeCell ref="B3:B4"/>
    <mergeCell ref="C3:C4"/>
    <mergeCell ref="E3:E4"/>
    <mergeCell ref="F3:F4"/>
    <mergeCell ref="G3:G4"/>
    <mergeCell ref="B5:B6"/>
    <mergeCell ref="C5:C6"/>
    <mergeCell ref="F5:F6"/>
    <mergeCell ref="G5:G6"/>
    <mergeCell ref="B7:B8"/>
    <mergeCell ref="C7:C8"/>
    <mergeCell ref="E7:E8"/>
    <mergeCell ref="F7:F8"/>
    <mergeCell ref="G7:G8"/>
    <mergeCell ref="B13:B14"/>
    <mergeCell ref="C13:C14"/>
    <mergeCell ref="E13:E14"/>
    <mergeCell ref="F13:F14"/>
    <mergeCell ref="G13:G14"/>
    <mergeCell ref="B18:B19"/>
    <mergeCell ref="C18:C19"/>
    <mergeCell ref="F18:F19"/>
    <mergeCell ref="G18:G19"/>
    <mergeCell ref="B22:B23"/>
    <mergeCell ref="C22:C23"/>
    <mergeCell ref="E22:E23"/>
    <mergeCell ref="F22:F23"/>
    <mergeCell ref="G22:G23"/>
    <mergeCell ref="B25:B26"/>
    <mergeCell ref="C25:C26"/>
    <mergeCell ref="F25:F26"/>
    <mergeCell ref="G25:G26"/>
    <mergeCell ref="B27:B28"/>
    <mergeCell ref="C27:C28"/>
    <mergeCell ref="E27:E28"/>
    <mergeCell ref="F27:F28"/>
    <mergeCell ref="G27:G28"/>
    <mergeCell ref="B29:B30"/>
    <mergeCell ref="C29:C30"/>
    <mergeCell ref="E29:E30"/>
    <mergeCell ref="F29:F30"/>
    <mergeCell ref="G29:G30"/>
    <mergeCell ref="B44:B45"/>
    <mergeCell ref="C44:C45"/>
    <mergeCell ref="F44:F45"/>
    <mergeCell ref="G44:G45"/>
    <mergeCell ref="B46:B47"/>
    <mergeCell ref="C46:C47"/>
    <mergeCell ref="F46:F47"/>
    <mergeCell ref="G46:G47"/>
    <mergeCell ref="B68:B69"/>
    <mergeCell ref="C68:C69"/>
    <mergeCell ref="E68:E69"/>
    <mergeCell ref="F68:F69"/>
    <mergeCell ref="G68:G69"/>
    <mergeCell ref="B71:B72"/>
    <mergeCell ref="C71:C72"/>
    <mergeCell ref="F71:F72"/>
    <mergeCell ref="G71:G72"/>
    <mergeCell ref="B74:B75"/>
    <mergeCell ref="C74:C75"/>
    <mergeCell ref="F74:F75"/>
    <mergeCell ref="G74:G75"/>
    <mergeCell ref="F83:F84"/>
    <mergeCell ref="G83:G84"/>
    <mergeCell ref="F95:F96"/>
    <mergeCell ref="G95:G96"/>
    <mergeCell ref="F101:F102"/>
    <mergeCell ref="G101:G102"/>
    <mergeCell ref="F104:F105"/>
    <mergeCell ref="G104:G105"/>
    <mergeCell ref="F111:F112"/>
    <mergeCell ref="G111:G112"/>
    <mergeCell ref="F121:F122"/>
    <mergeCell ref="G121:G122"/>
    <mergeCell ref="F123:F124"/>
    <mergeCell ref="G123:G124"/>
    <mergeCell ref="F129:F130"/>
    <mergeCell ref="G129:G130"/>
    <mergeCell ref="F131:F132"/>
    <mergeCell ref="G131:G132"/>
    <mergeCell ref="F135:F136"/>
    <mergeCell ref="G135:G136"/>
    <mergeCell ref="F137:F138"/>
    <mergeCell ref="G137:G138"/>
    <mergeCell ref="F148:F149"/>
    <mergeCell ref="G148:G149"/>
    <mergeCell ref="F150:F151"/>
    <mergeCell ref="G150:G151"/>
    <mergeCell ref="F152:F153"/>
    <mergeCell ref="G152:G153"/>
    <mergeCell ref="F180:F181"/>
    <mergeCell ref="G180:G181"/>
    <mergeCell ref="F183:F184"/>
    <mergeCell ref="G183:G184"/>
    <mergeCell ref="F186:F187"/>
    <mergeCell ref="G186:G187"/>
    <mergeCell ref="F189:F190"/>
    <mergeCell ref="G189:G190"/>
    <mergeCell ref="F191:F192"/>
    <mergeCell ref="G191:G192"/>
    <mergeCell ref="F195:F196"/>
    <mergeCell ref="G195:G196"/>
    <mergeCell ref="F204:F205"/>
    <mergeCell ref="G204:G205"/>
    <mergeCell ref="F222:F223"/>
    <mergeCell ref="G222:G223"/>
    <mergeCell ref="F228:F229"/>
    <mergeCell ref="G228:G229"/>
    <mergeCell ref="F236:F237"/>
    <mergeCell ref="G236:G237"/>
    <mergeCell ref="F238:F239"/>
    <mergeCell ref="G238:G239"/>
    <mergeCell ref="F240:F241"/>
    <mergeCell ref="G240:G241"/>
    <mergeCell ref="F242:F243"/>
    <mergeCell ref="G242:G243"/>
    <mergeCell ref="F244:F245"/>
    <mergeCell ref="G244:G245"/>
    <mergeCell ref="F246:F247"/>
    <mergeCell ref="G246:G247"/>
    <mergeCell ref="F268:F269"/>
    <mergeCell ref="G268:G269"/>
    <mergeCell ref="F270:F271"/>
    <mergeCell ref="G270:G271"/>
    <mergeCell ref="F275:F276"/>
    <mergeCell ref="G275:G276"/>
    <mergeCell ref="B277:B278"/>
    <mergeCell ref="C277:C278"/>
    <mergeCell ref="F277:F278"/>
    <mergeCell ref="G277:G278"/>
    <mergeCell ref="B280:B281"/>
    <mergeCell ref="C280:C281"/>
    <mergeCell ref="F280:F281"/>
    <mergeCell ref="G280:G281"/>
    <mergeCell ref="B294:B295"/>
    <mergeCell ref="C294:C295"/>
    <mergeCell ref="F294:F295"/>
    <mergeCell ref="G294:G295"/>
    <mergeCell ref="B296:B297"/>
    <mergeCell ref="C296:C297"/>
    <mergeCell ref="F296:F297"/>
    <mergeCell ref="G296:G297"/>
    <mergeCell ref="B298:B299"/>
    <mergeCell ref="C298:C299"/>
    <mergeCell ref="F298:F299"/>
    <mergeCell ref="G298:G299"/>
    <mergeCell ref="B302:B303"/>
    <mergeCell ref="C302:C303"/>
    <mergeCell ref="F302:F303"/>
    <mergeCell ref="G302:G303"/>
    <mergeCell ref="B308:B309"/>
    <mergeCell ref="C308:C309"/>
    <mergeCell ref="E308:E309"/>
    <mergeCell ref="F308:F309"/>
    <mergeCell ref="G308:G309"/>
    <mergeCell ref="B316:B317"/>
    <mergeCell ref="C316:C317"/>
    <mergeCell ref="F316:F317"/>
    <mergeCell ref="G316:G317"/>
    <mergeCell ref="B341:B343"/>
    <mergeCell ref="C341:C343"/>
    <mergeCell ref="F341:F343"/>
    <mergeCell ref="G341:G343"/>
    <mergeCell ref="B354:B355"/>
    <mergeCell ref="C354:C355"/>
    <mergeCell ref="F354:F355"/>
    <mergeCell ref="G354:G355"/>
    <mergeCell ref="B356:B357"/>
    <mergeCell ref="C356:C357"/>
    <mergeCell ref="F356:F357"/>
    <mergeCell ref="G356:G357"/>
    <mergeCell ref="B360:B361"/>
    <mergeCell ref="C360:C361"/>
    <mergeCell ref="F360:F361"/>
    <mergeCell ref="G360:G361"/>
    <mergeCell ref="B362:B363"/>
    <mergeCell ref="C362:C363"/>
    <mergeCell ref="F362:F363"/>
    <mergeCell ref="G362:G363"/>
    <mergeCell ref="B364:B365"/>
    <mergeCell ref="C364:C365"/>
    <mergeCell ref="F364:F365"/>
    <mergeCell ref="G364:G365"/>
    <mergeCell ref="B367:B368"/>
    <mergeCell ref="C367:C368"/>
    <mergeCell ref="F367:F368"/>
    <mergeCell ref="G367:G368"/>
    <mergeCell ref="B369:B370"/>
    <mergeCell ref="C369:C370"/>
    <mergeCell ref="F369:F370"/>
    <mergeCell ref="G369:G370"/>
    <mergeCell ref="B382:B383"/>
    <mergeCell ref="C382:C383"/>
    <mergeCell ref="F382:F383"/>
    <mergeCell ref="G382:G383"/>
    <mergeCell ref="B388:B389"/>
    <mergeCell ref="C388:C389"/>
    <mergeCell ref="F388:F389"/>
    <mergeCell ref="G388:G389"/>
    <mergeCell ref="B390:B391"/>
    <mergeCell ref="C390:C391"/>
    <mergeCell ref="F390:F391"/>
    <mergeCell ref="G390:G391"/>
    <mergeCell ref="B392:B393"/>
    <mergeCell ref="C392:C393"/>
    <mergeCell ref="F392:F393"/>
    <mergeCell ref="G392:G393"/>
    <mergeCell ref="B394:B395"/>
    <mergeCell ref="C394:C395"/>
    <mergeCell ref="F394:F395"/>
    <mergeCell ref="G394:G395"/>
    <mergeCell ref="B403:B404"/>
    <mergeCell ref="C403:C404"/>
    <mergeCell ref="F403:F404"/>
    <mergeCell ref="G403:G404"/>
    <mergeCell ref="B408:B409"/>
    <mergeCell ref="C408:C409"/>
    <mergeCell ref="F408:F409"/>
    <mergeCell ref="G408:G409"/>
    <mergeCell ref="B411:B412"/>
    <mergeCell ref="C411:C412"/>
    <mergeCell ref="F411:F412"/>
    <mergeCell ref="G411:G412"/>
    <mergeCell ref="B413:B414"/>
    <mergeCell ref="C413:C414"/>
    <mergeCell ref="F413:F414"/>
    <mergeCell ref="G413:G414"/>
    <mergeCell ref="B416:B417"/>
    <mergeCell ref="C416:C417"/>
    <mergeCell ref="F416:F417"/>
    <mergeCell ref="G416:G417"/>
    <mergeCell ref="B418:B419"/>
    <mergeCell ref="C418:C419"/>
    <mergeCell ref="F418:F419"/>
    <mergeCell ref="G418:G419"/>
    <mergeCell ref="B420:B421"/>
    <mergeCell ref="C420:C421"/>
    <mergeCell ref="F420:F421"/>
    <mergeCell ref="G420:G421"/>
    <mergeCell ref="B424:B425"/>
    <mergeCell ref="C424:C425"/>
    <mergeCell ref="F424:F425"/>
    <mergeCell ref="G424:G425"/>
    <mergeCell ref="B427:B428"/>
    <mergeCell ref="C427:C428"/>
    <mergeCell ref="F427:F428"/>
    <mergeCell ref="G427:G428"/>
    <mergeCell ref="B432:B434"/>
    <mergeCell ref="C432:C434"/>
    <mergeCell ref="F432:F434"/>
    <mergeCell ref="G432:G434"/>
    <mergeCell ref="B435:B436"/>
    <mergeCell ref="C435:C436"/>
    <mergeCell ref="F435:F436"/>
    <mergeCell ref="G435:G436"/>
    <mergeCell ref="B437:B438"/>
    <mergeCell ref="C437:C438"/>
    <mergeCell ref="F437:F438"/>
    <mergeCell ref="G437:G438"/>
    <mergeCell ref="B439:B440"/>
    <mergeCell ref="C439:C440"/>
    <mergeCell ref="F439:F440"/>
    <mergeCell ref="G439:G440"/>
    <mergeCell ref="B445:B446"/>
    <mergeCell ref="C445:C446"/>
    <mergeCell ref="F445:F446"/>
    <mergeCell ref="G445:G446"/>
    <mergeCell ref="B447:B448"/>
    <mergeCell ref="C447:C448"/>
    <mergeCell ref="F447:F448"/>
    <mergeCell ref="G447:G448"/>
    <mergeCell ref="B453:B454"/>
    <mergeCell ref="C453:C454"/>
    <mergeCell ref="F453:F454"/>
    <mergeCell ref="G453:G454"/>
    <mergeCell ref="B458:B459"/>
    <mergeCell ref="C458:C459"/>
    <mergeCell ref="F458:F459"/>
    <mergeCell ref="G458:G459"/>
    <mergeCell ref="B460:B461"/>
    <mergeCell ref="C460:C461"/>
    <mergeCell ref="F460:F461"/>
    <mergeCell ref="G460:G461"/>
    <mergeCell ref="B462:B463"/>
    <mergeCell ref="C462:C463"/>
    <mergeCell ref="F462:F463"/>
    <mergeCell ref="G462:G463"/>
    <mergeCell ref="B464:B465"/>
    <mergeCell ref="C464:C465"/>
    <mergeCell ref="F464:F465"/>
    <mergeCell ref="G464:G465"/>
    <mergeCell ref="B466:B467"/>
    <mergeCell ref="C466:C467"/>
    <mergeCell ref="F466:F467"/>
    <mergeCell ref="G466:G467"/>
    <mergeCell ref="B474:B475"/>
    <mergeCell ref="C474:C475"/>
    <mergeCell ref="F474:F475"/>
    <mergeCell ref="G474:G475"/>
    <mergeCell ref="B476:B477"/>
    <mergeCell ref="C476:C477"/>
    <mergeCell ref="F476:F477"/>
    <mergeCell ref="G476:G477"/>
    <mergeCell ref="B478:B479"/>
    <mergeCell ref="C478:C479"/>
    <mergeCell ref="F478:F479"/>
    <mergeCell ref="G478:G479"/>
    <mergeCell ref="B482:B483"/>
    <mergeCell ref="C482:C483"/>
    <mergeCell ref="F482:F483"/>
    <mergeCell ref="G482:G483"/>
    <mergeCell ref="B564:B566"/>
    <mergeCell ref="C564:C566"/>
    <mergeCell ref="F564:F566"/>
    <mergeCell ref="G564:G566"/>
    <mergeCell ref="B567:B568"/>
    <mergeCell ref="C567:C568"/>
    <mergeCell ref="F567:F568"/>
    <mergeCell ref="G567:G568"/>
    <mergeCell ref="B572:B573"/>
    <mergeCell ref="C572:C573"/>
    <mergeCell ref="F572:F573"/>
    <mergeCell ref="G572:G573"/>
    <mergeCell ref="B580:B581"/>
    <mergeCell ref="C580:C581"/>
    <mergeCell ref="F580:F581"/>
    <mergeCell ref="G580:G581"/>
    <mergeCell ref="B605:B607"/>
    <mergeCell ref="C605:C607"/>
    <mergeCell ref="F605:F607"/>
    <mergeCell ref="G605:G607"/>
    <mergeCell ref="B614:B615"/>
    <mergeCell ref="C614:C615"/>
    <mergeCell ref="F614:F615"/>
    <mergeCell ref="G614:G615"/>
    <mergeCell ref="B626:B627"/>
    <mergeCell ref="C626:C627"/>
    <mergeCell ref="F626:F627"/>
    <mergeCell ref="G626:G627"/>
    <mergeCell ref="A669:A670"/>
    <mergeCell ref="B669:B670"/>
    <mergeCell ref="C669:C670"/>
    <mergeCell ref="D669:D670"/>
    <mergeCell ref="F669:F670"/>
    <mergeCell ref="G669:G670"/>
    <mergeCell ref="B671:B673"/>
    <mergeCell ref="C671:C673"/>
    <mergeCell ref="F671:F673"/>
    <mergeCell ref="G671:G673"/>
    <mergeCell ref="B675:B676"/>
    <mergeCell ref="C675:C676"/>
    <mergeCell ref="F675:F676"/>
    <mergeCell ref="G675:G676"/>
    <mergeCell ref="A678:A679"/>
    <mergeCell ref="B678:B679"/>
    <mergeCell ref="C678:C679"/>
    <mergeCell ref="D678:D679"/>
    <mergeCell ref="F678:F679"/>
    <mergeCell ref="G678:G679"/>
    <mergeCell ref="A680:A681"/>
    <mergeCell ref="B680:B681"/>
    <mergeCell ref="C680:C681"/>
    <mergeCell ref="D680:D681"/>
    <mergeCell ref="F680:F681"/>
    <mergeCell ref="G680:G681"/>
    <mergeCell ref="A682:A683"/>
    <mergeCell ref="B682:B683"/>
    <mergeCell ref="C682:C683"/>
    <mergeCell ref="D682:D683"/>
    <mergeCell ref="F682:F683"/>
    <mergeCell ref="G682:G683"/>
    <mergeCell ref="B684:B686"/>
    <mergeCell ref="C684:C686"/>
    <mergeCell ref="F684:F686"/>
    <mergeCell ref="G684:G686"/>
    <mergeCell ref="A688:A689"/>
    <mergeCell ref="B688:B689"/>
    <mergeCell ref="C688:C689"/>
    <mergeCell ref="D688:D689"/>
    <mergeCell ref="F688:F689"/>
    <mergeCell ref="G688:G689"/>
    <mergeCell ref="B690:B692"/>
    <mergeCell ref="C690:C692"/>
    <mergeCell ref="F690:F692"/>
    <mergeCell ref="G690:G692"/>
    <mergeCell ref="B693:B694"/>
    <mergeCell ref="C693:C694"/>
    <mergeCell ref="F693:F694"/>
    <mergeCell ref="G693:G694"/>
    <mergeCell ref="B695:B697"/>
    <mergeCell ref="C695:C697"/>
    <mergeCell ref="F695:F697"/>
    <mergeCell ref="G695:G697"/>
    <mergeCell ref="A698:A699"/>
    <mergeCell ref="B698:B699"/>
    <mergeCell ref="C698:C699"/>
    <mergeCell ref="D698:D699"/>
    <mergeCell ref="F698:F699"/>
    <mergeCell ref="G698:G699"/>
    <mergeCell ref="A700:A701"/>
    <mergeCell ref="B700:B701"/>
    <mergeCell ref="C700:C701"/>
    <mergeCell ref="D700:D701"/>
    <mergeCell ref="F700:F701"/>
    <mergeCell ref="G700:G701"/>
    <mergeCell ref="A702:A703"/>
    <mergeCell ref="B702:B703"/>
    <mergeCell ref="C702:C703"/>
    <mergeCell ref="D702:D703"/>
    <mergeCell ref="F702:F703"/>
    <mergeCell ref="G702:G703"/>
    <mergeCell ref="A704:A705"/>
    <mergeCell ref="B704:B705"/>
    <mergeCell ref="C704:C705"/>
    <mergeCell ref="D704:D705"/>
    <mergeCell ref="F704:F705"/>
    <mergeCell ref="G704:G705"/>
    <mergeCell ref="C735:C736"/>
    <mergeCell ref="F735:F736"/>
    <mergeCell ref="G735:G736"/>
    <mergeCell ref="F755:F756"/>
    <mergeCell ref="G755:G756"/>
    <mergeCell ref="F765:F766"/>
    <mergeCell ref="G765:G766"/>
    <mergeCell ref="F767:F768"/>
    <mergeCell ref="G767:G768"/>
    <mergeCell ref="F791:F792"/>
    <mergeCell ref="G791:G792"/>
    <mergeCell ref="F803:F804"/>
    <mergeCell ref="G803:G804"/>
    <mergeCell ref="F832:F833"/>
    <mergeCell ref="G832:G833"/>
    <mergeCell ref="F834:F835"/>
    <mergeCell ref="G834:G835"/>
    <mergeCell ref="F840:F841"/>
    <mergeCell ref="G840:G841"/>
    <mergeCell ref="F851:F852"/>
    <mergeCell ref="G851:G852"/>
    <mergeCell ref="F853:F854"/>
    <mergeCell ref="G853:G854"/>
    <mergeCell ref="F859:F860"/>
    <mergeCell ref="G859:G860"/>
    <mergeCell ref="F867:F868"/>
    <mergeCell ref="G867:G868"/>
    <mergeCell ref="F890:F891"/>
    <mergeCell ref="G890:G891"/>
    <mergeCell ref="F895:F896"/>
    <mergeCell ref="G895:G896"/>
    <mergeCell ref="F908:F909"/>
    <mergeCell ref="G908:G909"/>
    <mergeCell ref="F979:F980"/>
    <mergeCell ref="G979:G980"/>
    <mergeCell ref="F984:F985"/>
    <mergeCell ref="G984:G985"/>
    <mergeCell ref="F986:F987"/>
    <mergeCell ref="G986:G987"/>
    <mergeCell ref="F989:F990"/>
    <mergeCell ref="G989:G990"/>
    <mergeCell ref="F998:F999"/>
    <mergeCell ref="G998:G999"/>
    <mergeCell ref="F1050:F1051"/>
    <mergeCell ref="G1050:G1051"/>
    <mergeCell ref="F1078:F1079"/>
    <mergeCell ref="G1078:G1079"/>
    <mergeCell ref="F1097:F1098"/>
    <mergeCell ref="G1097:G1098"/>
    <mergeCell ref="E1102:E1103"/>
    <mergeCell ref="F1102:F1103"/>
    <mergeCell ref="G1102:G1103"/>
    <mergeCell ref="E1104:E1105"/>
    <mergeCell ref="F1104:F1105"/>
    <mergeCell ref="G1104:G1105"/>
    <mergeCell ref="E1107:E1108"/>
    <mergeCell ref="F1107:F1108"/>
    <mergeCell ref="G1107:G1108"/>
    <mergeCell ref="E1110:E1111"/>
    <mergeCell ref="F1110:F1111"/>
    <mergeCell ref="G1110:G1111"/>
    <mergeCell ref="E1112:E1113"/>
    <mergeCell ref="F1112:F1113"/>
    <mergeCell ref="G1112:G1113"/>
    <mergeCell ref="E1127:E1128"/>
    <mergeCell ref="F1127:F1128"/>
    <mergeCell ref="G1127:G1128"/>
    <mergeCell ref="E1134:E1135"/>
    <mergeCell ref="F1134:F1135"/>
    <mergeCell ref="G1134:G1135"/>
    <mergeCell ref="E1140:E1141"/>
    <mergeCell ref="F1140:F1141"/>
    <mergeCell ref="G1140:G1141"/>
    <mergeCell ref="E1146:E1147"/>
    <mergeCell ref="F1146:F1147"/>
    <mergeCell ref="G1146:G1147"/>
    <mergeCell ref="E1150:E1151"/>
    <mergeCell ref="F1150:F1151"/>
    <mergeCell ref="G1150:G1151"/>
    <mergeCell ref="F1170:F1171"/>
    <mergeCell ref="G1170:G1171"/>
    <mergeCell ref="F1175:F1177"/>
    <mergeCell ref="G1175:G1177"/>
    <mergeCell ref="B1205:B1206"/>
    <mergeCell ref="F1205:F1206"/>
    <mergeCell ref="G1205:G1206"/>
    <mergeCell ref="F1338:F1339"/>
    <mergeCell ref="G1338:G1339"/>
    <mergeCell ref="F1352:F1353"/>
    <mergeCell ref="G1352:G1353"/>
    <mergeCell ref="F1354:F1355"/>
    <mergeCell ref="G1354:G1355"/>
    <mergeCell ref="F1362:F1363"/>
    <mergeCell ref="G1362:G1363"/>
    <mergeCell ref="F1368:F1369"/>
    <mergeCell ref="G1368:G1369"/>
    <mergeCell ref="F1370:F1371"/>
    <mergeCell ref="G1370:G1371"/>
    <mergeCell ref="F1373:F1374"/>
    <mergeCell ref="G1373:G1374"/>
    <mergeCell ref="F1376:F1377"/>
    <mergeCell ref="G1376:G1377"/>
    <mergeCell ref="F1381:F1382"/>
    <mergeCell ref="G1381:G1382"/>
    <mergeCell ref="F1383:F1384"/>
    <mergeCell ref="G1383:G1384"/>
    <mergeCell ref="F1385:F1386"/>
    <mergeCell ref="G1385:G1386"/>
    <mergeCell ref="F1394:F1395"/>
    <mergeCell ref="G1394:G1395"/>
    <mergeCell ref="F1400:F1401"/>
    <mergeCell ref="G1400:G1401"/>
    <mergeCell ref="F1402:F1403"/>
    <mergeCell ref="G1402:G1403"/>
    <mergeCell ref="F1429:F1430"/>
    <mergeCell ref="G1429:G1430"/>
    <mergeCell ref="F1433:F1434"/>
    <mergeCell ref="G1433:G1434"/>
    <mergeCell ref="B1440:B1441"/>
    <mergeCell ref="C1440:C1441"/>
    <mergeCell ref="F1440:F1441"/>
    <mergeCell ref="G1440:G1441"/>
    <mergeCell ref="B1445:B1446"/>
    <mergeCell ref="C1445:C1446"/>
    <mergeCell ref="F1445:F1446"/>
    <mergeCell ref="G1445:G1446"/>
    <mergeCell ref="B1447:B1448"/>
    <mergeCell ref="C1447:C1448"/>
    <mergeCell ref="F1447:F1448"/>
    <mergeCell ref="G1447:G1448"/>
    <mergeCell ref="B1458:B1459"/>
    <mergeCell ref="C1458:C1459"/>
    <mergeCell ref="F1458:F1459"/>
    <mergeCell ref="G1458:G1459"/>
    <mergeCell ref="B1466:B1467"/>
    <mergeCell ref="C1466:C1467"/>
    <mergeCell ref="F1466:F1467"/>
    <mergeCell ref="G1466:G1467"/>
    <mergeCell ref="B1500:B1501"/>
    <mergeCell ref="C1500:C1501"/>
    <mergeCell ref="F1500:F1501"/>
    <mergeCell ref="G1500:G1501"/>
    <mergeCell ref="B1503:B1504"/>
    <mergeCell ref="C1503:C1504"/>
    <mergeCell ref="F1503:F1504"/>
    <mergeCell ref="G1503:G1504"/>
    <mergeCell ref="B1515:B1516"/>
    <mergeCell ref="C1515:C1516"/>
    <mergeCell ref="F1515:F1516"/>
    <mergeCell ref="G1515:G1516"/>
    <mergeCell ref="B1527:B1528"/>
    <mergeCell ref="C1527:C1528"/>
    <mergeCell ref="F1527:F1528"/>
    <mergeCell ref="G1527:G1528"/>
    <mergeCell ref="B1772:B1774"/>
    <mergeCell ref="C1772:C1774"/>
    <mergeCell ref="F1772:F1774"/>
    <mergeCell ref="G1772:G1774"/>
    <mergeCell ref="E1782:E1783"/>
    <mergeCell ref="F1782:F1783"/>
    <mergeCell ref="G1782:G1783"/>
    <mergeCell ref="B1799:B1800"/>
    <mergeCell ref="C1799:C1800"/>
    <mergeCell ref="E1799:E1800"/>
    <mergeCell ref="F1799:F1800"/>
    <mergeCell ref="G1799:G1800"/>
    <mergeCell ref="B1802:B1803"/>
    <mergeCell ref="C1802:C1803"/>
    <mergeCell ref="F1802:F1803"/>
    <mergeCell ref="G1802:G1803"/>
    <mergeCell ref="B1804:B1805"/>
    <mergeCell ref="C1804:C1805"/>
    <mergeCell ref="F1804:F1805"/>
    <mergeCell ref="G1804:G1805"/>
    <mergeCell ref="B1810:B1811"/>
    <mergeCell ref="C1810:C1811"/>
    <mergeCell ref="F1810:F1811"/>
    <mergeCell ref="G1810:G1811"/>
    <mergeCell ref="C1812:C1814"/>
    <mergeCell ref="F1812:F1814"/>
    <mergeCell ref="G1812:G1814"/>
    <mergeCell ref="B1824:B1825"/>
    <mergeCell ref="C1824:C1825"/>
    <mergeCell ref="F1824:F1825"/>
    <mergeCell ref="G1824:G1825"/>
    <mergeCell ref="B1826:B1828"/>
    <mergeCell ref="C1826:C1828"/>
    <mergeCell ref="F1826:F1828"/>
    <mergeCell ref="G1826:G1828"/>
    <mergeCell ref="B1843:B1844"/>
    <mergeCell ref="C1843:C1844"/>
    <mergeCell ref="F1843:F1844"/>
    <mergeCell ref="G1843:G1844"/>
    <mergeCell ref="C1845:C1846"/>
    <mergeCell ref="F1845:F1846"/>
    <mergeCell ref="G1845:G1846"/>
    <mergeCell ref="B1858:B1859"/>
    <mergeCell ref="C1858:C1859"/>
    <mergeCell ref="F1858:F1859"/>
    <mergeCell ref="G1858:G1859"/>
    <mergeCell ref="B1864:B1865"/>
    <mergeCell ref="C1864:C1865"/>
    <mergeCell ref="F1864:F1865"/>
    <mergeCell ref="G1864:G1865"/>
    <mergeCell ref="B1871:B1872"/>
    <mergeCell ref="C1871:C1872"/>
    <mergeCell ref="F1871:F1872"/>
    <mergeCell ref="G1871:G1872"/>
    <mergeCell ref="B1875:B1877"/>
    <mergeCell ref="C1875:C1877"/>
    <mergeCell ref="F1875:F1877"/>
    <mergeCell ref="G1875:G1877"/>
    <mergeCell ref="F1880:F1881"/>
    <mergeCell ref="G1880:G1881"/>
    <mergeCell ref="F1886:F1887"/>
    <mergeCell ref="G1886:G1887"/>
    <mergeCell ref="F1896:F1897"/>
    <mergeCell ref="G1896:G1897"/>
    <mergeCell ref="F1905:F1906"/>
    <mergeCell ref="G1905:G1906"/>
    <mergeCell ref="F1919:F1920"/>
    <mergeCell ref="G1919:G1920"/>
    <mergeCell ref="F1929:F1930"/>
    <mergeCell ref="G1929:G1930"/>
    <mergeCell ref="F1931:F1932"/>
    <mergeCell ref="G1931:G1932"/>
    <mergeCell ref="F2016:F2017"/>
    <mergeCell ref="G2016:G2017"/>
    <mergeCell ref="F2025:F2026"/>
    <mergeCell ref="G2025:G2026"/>
    <mergeCell ref="F2034:F2035"/>
    <mergeCell ref="G2034:G2035"/>
    <mergeCell ref="F2039:F2040"/>
    <mergeCell ref="G2039:G2040"/>
    <mergeCell ref="F2041:F2042"/>
    <mergeCell ref="G2041:G2042"/>
    <mergeCell ref="F2053:F2054"/>
    <mergeCell ref="G2053:G2054"/>
    <mergeCell ref="F2055:F2057"/>
    <mergeCell ref="G2055:G2057"/>
    <mergeCell ref="F2059:F2061"/>
    <mergeCell ref="G2059:G2061"/>
    <mergeCell ref="F2070:F2071"/>
    <mergeCell ref="G2070:G2071"/>
    <mergeCell ref="F2073:F2074"/>
    <mergeCell ref="G2073:G2074"/>
    <mergeCell ref="F2081:F2082"/>
    <mergeCell ref="G2081:G2082"/>
    <mergeCell ref="F2088:F2089"/>
    <mergeCell ref="G2088:G2089"/>
    <mergeCell ref="C2091:C2092"/>
    <mergeCell ref="F2091:F2092"/>
    <mergeCell ref="G2091:G2092"/>
    <mergeCell ref="C2093:C2094"/>
    <mergeCell ref="F2093:F2094"/>
    <mergeCell ref="G2093:G2094"/>
    <mergeCell ref="C2095:C2096"/>
    <mergeCell ref="F2095:F2096"/>
    <mergeCell ref="G2095:G2096"/>
    <mergeCell ref="F2115:F2117"/>
    <mergeCell ref="G2115:G2117"/>
    <mergeCell ref="F2130:F2131"/>
    <mergeCell ref="G2130:G2131"/>
    <mergeCell ref="F2134:F2135"/>
    <mergeCell ref="G2134:G2135"/>
    <mergeCell ref="F2139:F2140"/>
    <mergeCell ref="G2139:G2140"/>
    <mergeCell ref="F2142:F2143"/>
    <mergeCell ref="G2142:G2143"/>
    <mergeCell ref="F2147:F2148"/>
    <mergeCell ref="G2147:G2148"/>
    <mergeCell ref="F2151:F2152"/>
    <mergeCell ref="G2151:G2152"/>
    <mergeCell ref="F2153:F2154"/>
    <mergeCell ref="G2153:G2154"/>
    <mergeCell ref="F2157:F2158"/>
    <mergeCell ref="G2157:G2158"/>
    <mergeCell ref="F2161:F2162"/>
    <mergeCell ref="G2161:G2162"/>
    <mergeCell ref="F2168:F2170"/>
    <mergeCell ref="G2168:G2170"/>
    <mergeCell ref="F2178:F2180"/>
    <mergeCell ref="G2178:G2180"/>
    <mergeCell ref="F2185:F2186"/>
    <mergeCell ref="G2185:G2186"/>
    <mergeCell ref="F2199:F2200"/>
    <mergeCell ref="G2199:G2200"/>
    <mergeCell ref="F2201:F2202"/>
    <mergeCell ref="G2201:G2202"/>
    <mergeCell ref="F2208:F2209"/>
    <mergeCell ref="G2208:G2209"/>
    <mergeCell ref="F2212:F2214"/>
    <mergeCell ref="G2212:G2214"/>
    <mergeCell ref="F2224:F2225"/>
    <mergeCell ref="G2224:G2225"/>
    <mergeCell ref="F2256:F2257"/>
    <mergeCell ref="G2256:G2257"/>
    <mergeCell ref="F2260:F2261"/>
    <mergeCell ref="G2260:G2261"/>
    <mergeCell ref="F2271:F2272"/>
    <mergeCell ref="G2271:G2272"/>
    <mergeCell ref="F2276:F2277"/>
    <mergeCell ref="G2276:G2277"/>
    <mergeCell ref="F2281:F2282"/>
    <mergeCell ref="G2281:G2282"/>
    <mergeCell ref="F2304:F2306"/>
    <mergeCell ref="G2304:G2306"/>
    <mergeCell ref="F2308:F2310"/>
    <mergeCell ref="G2308:G2310"/>
    <mergeCell ref="F2311:F2312"/>
    <mergeCell ref="G2311:G2312"/>
    <mergeCell ref="F2313:F2314"/>
    <mergeCell ref="G2313:G2314"/>
    <mergeCell ref="F2318:F2319"/>
    <mergeCell ref="G2318:G2319"/>
    <mergeCell ref="F2320:F2321"/>
    <mergeCell ref="G2320:G2321"/>
    <mergeCell ref="F2327:F2328"/>
    <mergeCell ref="G2327:G2328"/>
    <mergeCell ref="F2330:F2331"/>
    <mergeCell ref="G2330:G2331"/>
    <mergeCell ref="F2332:F2333"/>
    <mergeCell ref="G2332:G2333"/>
    <mergeCell ref="F2336:F2337"/>
    <mergeCell ref="G2336:G2337"/>
    <mergeCell ref="F2338:F2339"/>
    <mergeCell ref="G2338:G2339"/>
    <mergeCell ref="F2340:F2341"/>
    <mergeCell ref="G2340:G2341"/>
    <mergeCell ref="F2343:F2344"/>
    <mergeCell ref="G2343:G2344"/>
    <mergeCell ref="F2348:F2349"/>
    <mergeCell ref="G2348:G2349"/>
    <mergeCell ref="F2350:F2351"/>
    <mergeCell ref="G2350:G2351"/>
    <mergeCell ref="F2353:F2354"/>
    <mergeCell ref="G2353:G2354"/>
    <mergeCell ref="F2359:F2360"/>
    <mergeCell ref="G2359:G2360"/>
    <mergeCell ref="F2361:F2362"/>
    <mergeCell ref="G2361:G2362"/>
    <mergeCell ref="F2363:F2364"/>
    <mergeCell ref="G2363:G2364"/>
    <mergeCell ref="B2366:B2367"/>
    <mergeCell ref="C2366:C2367"/>
    <mergeCell ref="F2366:F2367"/>
    <mergeCell ref="G2366:G2367"/>
    <mergeCell ref="B2380:B2381"/>
    <mergeCell ref="C2380:C2381"/>
    <mergeCell ref="F2380:F2381"/>
    <mergeCell ref="G2380:G2381"/>
    <mergeCell ref="B2384:B2385"/>
    <mergeCell ref="C2384:C2385"/>
    <mergeCell ref="F2384:F2385"/>
    <mergeCell ref="G2384:G2385"/>
    <mergeCell ref="B2386:B2387"/>
    <mergeCell ref="C2386:C2387"/>
    <mergeCell ref="F2386:F2387"/>
    <mergeCell ref="G2386:G2387"/>
    <mergeCell ref="B2388:B2389"/>
    <mergeCell ref="C2388:C2389"/>
    <mergeCell ref="F2388:F2389"/>
    <mergeCell ref="G2388:G2389"/>
    <mergeCell ref="B2391:B2392"/>
    <mergeCell ref="C2391:C2392"/>
    <mergeCell ref="F2391:F2392"/>
    <mergeCell ref="G2391:G2392"/>
    <mergeCell ref="B2393:B2394"/>
    <mergeCell ref="C2393:C2394"/>
    <mergeCell ref="F2393:F2394"/>
    <mergeCell ref="G2393:G2394"/>
    <mergeCell ref="B2403:B2404"/>
    <mergeCell ref="C2403:C2404"/>
    <mergeCell ref="F2403:F2404"/>
    <mergeCell ref="G2403:G2404"/>
    <mergeCell ref="B2411:B2412"/>
    <mergeCell ref="C2411:C2412"/>
    <mergeCell ref="F2411:F2412"/>
    <mergeCell ref="G2411:G2412"/>
    <mergeCell ref="B2413:B2414"/>
    <mergeCell ref="C2413:C2414"/>
    <mergeCell ref="F2413:F2414"/>
    <mergeCell ref="G2413:G2414"/>
    <mergeCell ref="B2418:B2419"/>
    <mergeCell ref="C2418:C2419"/>
    <mergeCell ref="F2418:F2419"/>
    <mergeCell ref="G2418:G2419"/>
    <mergeCell ref="B2421:B2422"/>
    <mergeCell ref="C2421:C2422"/>
    <mergeCell ref="F2421:F2422"/>
    <mergeCell ref="G2421:G2422"/>
    <mergeCell ref="B2423:B2425"/>
    <mergeCell ref="C2423:C2425"/>
    <mergeCell ref="F2423:F2425"/>
    <mergeCell ref="G2423:G2425"/>
    <mergeCell ref="B2426:B2428"/>
    <mergeCell ref="C2426:C2428"/>
    <mergeCell ref="F2426:F2428"/>
    <mergeCell ref="G2426:G2428"/>
    <mergeCell ref="B2429:B2430"/>
    <mergeCell ref="C2429:C2430"/>
    <mergeCell ref="F2429:F2430"/>
    <mergeCell ref="G2429:G2430"/>
    <mergeCell ref="B2431:B2432"/>
    <mergeCell ref="C2431:C2432"/>
    <mergeCell ref="F2431:F2432"/>
    <mergeCell ref="G2431:G2432"/>
    <mergeCell ref="B2433:B2434"/>
    <mergeCell ref="C2433:C2434"/>
    <mergeCell ref="F2433:F2434"/>
    <mergeCell ref="G2433:G2434"/>
    <mergeCell ref="B2435:B2436"/>
    <mergeCell ref="C2435:C2436"/>
    <mergeCell ref="F2435:F2436"/>
    <mergeCell ref="G2435:G2436"/>
    <mergeCell ref="B2438:B2439"/>
    <mergeCell ref="C2438:C2439"/>
    <mergeCell ref="F2438:F2439"/>
    <mergeCell ref="G2438:G2439"/>
    <mergeCell ref="B2445:B2446"/>
    <mergeCell ref="C2445:C2446"/>
    <mergeCell ref="F2445:F2446"/>
    <mergeCell ref="G2445:G2446"/>
    <mergeCell ref="B2453:B2454"/>
    <mergeCell ref="C2453:C2454"/>
    <mergeCell ref="F2453:F2454"/>
    <mergeCell ref="G2453:G2454"/>
    <mergeCell ref="B2455:B2456"/>
    <mergeCell ref="C2455:C2456"/>
    <mergeCell ref="F2455:F2456"/>
    <mergeCell ref="G2455:G2456"/>
    <mergeCell ref="B2513:B2514"/>
    <mergeCell ref="C2513:C2514"/>
    <mergeCell ref="F2513:F2514"/>
    <mergeCell ref="G2513:G2514"/>
    <mergeCell ref="B2517:B2518"/>
    <mergeCell ref="C2517:C2518"/>
    <mergeCell ref="F2517:F2518"/>
    <mergeCell ref="G2517:G2518"/>
    <mergeCell ref="B2523:B2524"/>
    <mergeCell ref="C2523:C2524"/>
    <mergeCell ref="F2523:F2524"/>
    <mergeCell ref="G2523:G2524"/>
    <mergeCell ref="B2528:B2529"/>
    <mergeCell ref="C2528:C2529"/>
    <mergeCell ref="F2528:F2529"/>
    <mergeCell ref="G2528:G2529"/>
    <mergeCell ref="B2532:B2533"/>
    <mergeCell ref="C2532:C2533"/>
    <mergeCell ref="F2532:F2533"/>
    <mergeCell ref="G2532:G2533"/>
    <mergeCell ref="B2534:B2535"/>
    <mergeCell ref="C2534:C2535"/>
    <mergeCell ref="F2534:F2535"/>
    <mergeCell ref="G2534:G2535"/>
    <mergeCell ref="B2537:B2538"/>
    <mergeCell ref="C2537:C2538"/>
    <mergeCell ref="F2537:F2538"/>
    <mergeCell ref="G2537:G2538"/>
    <mergeCell ref="B2549:B2550"/>
    <mergeCell ref="C2549:C2550"/>
    <mergeCell ref="F2549:F2550"/>
    <mergeCell ref="G2549:G2550"/>
    <mergeCell ref="B2551:B2552"/>
    <mergeCell ref="C2551:C2552"/>
    <mergeCell ref="F2551:F2552"/>
    <mergeCell ref="G2551:G2552"/>
    <mergeCell ref="B2553:B2554"/>
    <mergeCell ref="C2553:C2554"/>
    <mergeCell ref="F2553:F2554"/>
    <mergeCell ref="G2553:G2554"/>
    <mergeCell ref="B2557:B2558"/>
    <mergeCell ref="C2557:C2558"/>
    <mergeCell ref="F2557:F2558"/>
    <mergeCell ref="G2557:G2558"/>
    <mergeCell ref="B2559:B2561"/>
    <mergeCell ref="C2559:C2561"/>
    <mergeCell ref="F2559:F2561"/>
    <mergeCell ref="G2559:G2561"/>
    <mergeCell ref="B2563:B2564"/>
    <mergeCell ref="C2563:C2564"/>
    <mergeCell ref="F2563:F2564"/>
    <mergeCell ref="G2563:G2564"/>
    <mergeCell ref="B2566:B2567"/>
    <mergeCell ref="C2566:C2567"/>
    <mergeCell ref="F2566:F2567"/>
    <mergeCell ref="G2566:G2567"/>
    <mergeCell ref="F2571:F2572"/>
    <mergeCell ref="G2571:G2572"/>
    <mergeCell ref="F2573:F2574"/>
    <mergeCell ref="G2573:G2574"/>
    <mergeCell ref="F2576:F2577"/>
    <mergeCell ref="G2576:G2577"/>
    <mergeCell ref="F2587:F2588"/>
    <mergeCell ref="G2587:G2588"/>
    <mergeCell ref="F2598:F2599"/>
    <mergeCell ref="G2598:G2599"/>
    <mergeCell ref="F2602:F2603"/>
    <mergeCell ref="G2602:G2603"/>
    <mergeCell ref="F2605:F2607"/>
    <mergeCell ref="G2605:G2607"/>
    <mergeCell ref="F2608:F2609"/>
    <mergeCell ref="G2608:G2609"/>
    <mergeCell ref="F2610:F2611"/>
    <mergeCell ref="G2610:G2611"/>
    <mergeCell ref="F2615:F2616"/>
    <mergeCell ref="G2615:G2616"/>
    <mergeCell ref="F2635:F2636"/>
    <mergeCell ref="G2635:G2636"/>
    <mergeCell ref="F2639:F2640"/>
    <mergeCell ref="G2639:G2640"/>
    <mergeCell ref="F2641:F2642"/>
    <mergeCell ref="G2641:G2642"/>
    <mergeCell ref="F2657:F2658"/>
    <mergeCell ref="G2657:G2658"/>
    <mergeCell ref="F2664:F2665"/>
    <mergeCell ref="G2664:G2665"/>
    <mergeCell ref="F2670:F2671"/>
    <mergeCell ref="G2670:G2671"/>
    <mergeCell ref="F2678:F2679"/>
    <mergeCell ref="G2678:G2679"/>
    <mergeCell ref="F2692:F2693"/>
    <mergeCell ref="G2692:G2693"/>
    <mergeCell ref="F2695:F2698"/>
    <mergeCell ref="G2695:G2698"/>
    <mergeCell ref="F2700:F2702"/>
    <mergeCell ref="G2700:G2702"/>
    <mergeCell ref="B2739:B2740"/>
    <mergeCell ref="C2739:C2740"/>
    <mergeCell ref="F2739:F2740"/>
    <mergeCell ref="G2739:G2740"/>
    <mergeCell ref="B2741:B2742"/>
    <mergeCell ref="C2741:C2742"/>
    <mergeCell ref="F2741:F2742"/>
    <mergeCell ref="G2741:G2742"/>
    <mergeCell ref="B2743:B2744"/>
    <mergeCell ref="C2743:C2744"/>
    <mergeCell ref="F2743:F2744"/>
    <mergeCell ref="G2743:G2744"/>
    <mergeCell ref="B2745:B2746"/>
    <mergeCell ref="C2745:C2746"/>
    <mergeCell ref="F2745:F2746"/>
    <mergeCell ref="G2745:G2746"/>
    <mergeCell ref="B2752:B2753"/>
    <mergeCell ref="C2752:C2753"/>
    <mergeCell ref="F2752:F2753"/>
    <mergeCell ref="G2752:G2753"/>
    <mergeCell ref="B2755:B2756"/>
    <mergeCell ref="C2755:C2756"/>
    <mergeCell ref="E2755:E2756"/>
    <mergeCell ref="F2755:F2756"/>
    <mergeCell ref="G2755:G2756"/>
    <mergeCell ref="B2764:B2765"/>
    <mergeCell ref="C2764:C2765"/>
    <mergeCell ref="F2764:F2765"/>
    <mergeCell ref="G2764:G2765"/>
    <mergeCell ref="B2768:B2769"/>
    <mergeCell ref="C2768:C2769"/>
    <mergeCell ref="F2768:F2769"/>
    <mergeCell ref="G2768:G2769"/>
    <mergeCell ref="B2795:B2796"/>
    <mergeCell ref="C2795:C2796"/>
    <mergeCell ref="F2795:F2796"/>
    <mergeCell ref="G2795:G2796"/>
    <mergeCell ref="B2828:B2830"/>
    <mergeCell ref="C2828:C2830"/>
    <mergeCell ref="F2828:F2830"/>
    <mergeCell ref="G2828:G2830"/>
    <mergeCell ref="B3000:B3001"/>
    <mergeCell ref="C3000:C3001"/>
    <mergeCell ref="F3000:F3001"/>
    <mergeCell ref="G3000:G3001"/>
    <mergeCell ref="B3003:B3004"/>
    <mergeCell ref="C3003:C3004"/>
    <mergeCell ref="F3003:F3004"/>
    <mergeCell ref="G3003:G3004"/>
    <mergeCell ref="C3005:C3006"/>
    <mergeCell ref="F3005:F3006"/>
    <mergeCell ref="G3005:G3006"/>
    <mergeCell ref="B3007:B3008"/>
    <mergeCell ref="C3007:C3008"/>
    <mergeCell ref="F3007:F3008"/>
    <mergeCell ref="G3007:G3008"/>
    <mergeCell ref="B3009:B3010"/>
    <mergeCell ref="C3009:C3010"/>
    <mergeCell ref="F3009:F3010"/>
    <mergeCell ref="G3009:G3010"/>
    <mergeCell ref="B3011:B3012"/>
    <mergeCell ref="C3011:C3012"/>
    <mergeCell ref="F3011:F3012"/>
    <mergeCell ref="G3011:G3012"/>
    <mergeCell ref="B3016:B3018"/>
    <mergeCell ref="C3016:C3018"/>
    <mergeCell ref="F3016:F3018"/>
    <mergeCell ref="G3016:G3018"/>
    <mergeCell ref="B3025:B3026"/>
    <mergeCell ref="C3025:C3026"/>
    <mergeCell ref="F3025:F3026"/>
    <mergeCell ref="G3025:G3026"/>
    <mergeCell ref="B3032:B3033"/>
    <mergeCell ref="C3032:C3033"/>
    <mergeCell ref="F3032:F3033"/>
    <mergeCell ref="G3032:G3033"/>
    <mergeCell ref="B3035:B3036"/>
    <mergeCell ref="C3035:C3036"/>
    <mergeCell ref="F3035:F3036"/>
    <mergeCell ref="G3035:G3036"/>
    <mergeCell ref="B3053:B3054"/>
    <mergeCell ref="C3053:C3054"/>
    <mergeCell ref="F3053:F3054"/>
    <mergeCell ref="G3053:G3054"/>
    <mergeCell ref="B3062:B3063"/>
    <mergeCell ref="C3062:C3063"/>
    <mergeCell ref="F3062:F3063"/>
    <mergeCell ref="G3062:G3063"/>
  </mergeCells>
  <conditionalFormatting sqref="D1222">
    <cfRule type="expression" priority="2" aboveAverage="0" equalAverage="0" bottom="0" percent="0" rank="0" text="" dxfId="0">
      <formula>AND(COUNTIF($D$1222,D1222)&gt;1,NOT(ISBLANK(D1222)))</formula>
    </cfRule>
  </conditionalFormatting>
  <conditionalFormatting sqref="D1229">
    <cfRule type="expression" priority="3" aboveAverage="0" equalAverage="0" bottom="0" percent="0" rank="0" text="" dxfId="1">
      <formula>AND(COUNTIF($D$1229,D1229)&gt;1,NOT(ISBLANK(D1229)))</formula>
    </cfRule>
  </conditionalFormatting>
  <conditionalFormatting sqref="D1282">
    <cfRule type="expression" priority="4" aboveAverage="0" equalAverage="0" bottom="0" percent="0" rank="0" text="" dxfId="2">
      <formula>AND(COUNTIF($D$1282,D1282)&gt;1,NOT(ISBLANK(D1282)))</formula>
    </cfRule>
  </conditionalFormatting>
  <conditionalFormatting sqref="D1283">
    <cfRule type="expression" priority="5" aboveAverage="0" equalAverage="0" bottom="0" percent="0" rank="0" text="" dxfId="3">
      <formula>AND(COUNTIF($D$1283,D1283)&gt;1,NOT(ISBLANK(D1283)))</formula>
    </cfRule>
  </conditionalFormatting>
  <conditionalFormatting sqref="D1284">
    <cfRule type="expression" priority="6" aboveAverage="0" equalAverage="0" bottom="0" percent="0" rank="0" text="" dxfId="4">
      <formula>AND(COUNTIF($D$1284,D1284)&gt;1,NOT(ISBLANK(D1284)))</formula>
    </cfRule>
  </conditionalFormatting>
  <conditionalFormatting sqref="D1285">
    <cfRule type="expression" priority="7" aboveAverage="0" equalAverage="0" bottom="0" percent="0" rank="0" text="" dxfId="5">
      <formula>AND(COUNTIF($D$1285,D1285)&gt;1,NOT(ISBLANK(D1285)))</formula>
    </cfRule>
  </conditionalFormatting>
  <conditionalFormatting sqref="D1286">
    <cfRule type="expression" priority="8" aboveAverage="0" equalAverage="0" bottom="0" percent="0" rank="0" text="" dxfId="6">
      <formula>AND(COUNTIF($D$1286,D1286)&gt;1,NOT(ISBLANK(D1286)))</formula>
    </cfRule>
  </conditionalFormatting>
  <conditionalFormatting sqref="D1287">
    <cfRule type="expression" priority="9" aboveAverage="0" equalAverage="0" bottom="0" percent="0" rank="0" text="" dxfId="7">
      <formula>AND(COUNTIF($D$1287,D1287)&gt;1,NOT(ISBLANK(D1287)))</formula>
    </cfRule>
  </conditionalFormatting>
  <conditionalFormatting sqref="D1288">
    <cfRule type="expression" priority="10" aboveAverage="0" equalAverage="0" bottom="0" percent="0" rank="0" text="" dxfId="8">
      <formula>AND(COUNTIF($D$1288,D1288)&gt;1,NOT(ISBLANK(D1288)))</formula>
    </cfRule>
  </conditionalFormatting>
  <conditionalFormatting sqref="F1317">
    <cfRule type="expression" priority="11" aboveAverage="0" equalAverage="0" bottom="0" percent="0" rank="0" text="" dxfId="9">
      <formula>AND(COUNTIF($F$1317,F1317)&gt;1,NOT(ISBLANK(F1317)))</formula>
    </cfRule>
  </conditionalFormatting>
  <conditionalFormatting sqref="D1194:D1195">
    <cfRule type="expression" priority="12" aboveAverage="0" equalAverage="0" bottom="0" percent="0" rank="0" text="" dxfId="10">
      <formula>AND(COUNTIF($D$1194:$D$1195,D1194)&gt;1,NOT(ISBLANK(D1194)))</formula>
    </cfRule>
  </conditionalFormatting>
  <conditionalFormatting sqref="D1196:D1200">
    <cfRule type="expression" priority="13" aboveAverage="0" equalAverage="0" bottom="0" percent="0" rank="0" text="" dxfId="11">
      <formula>AND(COUNTIF($D$1196:$D$1200,D1196)&gt;1,NOT(ISBLANK(D1196)))</formula>
    </cfRule>
  </conditionalFormatting>
  <conditionalFormatting sqref="D1201:D1203">
    <cfRule type="expression" priority="14" aboveAverage="0" equalAverage="0" bottom="0" percent="0" rank="0" text="" dxfId="12">
      <formula>AND(COUNTIF($D$1201:$D$1203,D1201)&gt;1,NOT(ISBLANK(D1201)))</formula>
    </cfRule>
  </conditionalFormatting>
  <conditionalFormatting sqref="D1207:D1211">
    <cfRule type="expression" priority="15" aboveAverage="0" equalAverage="0" bottom="0" percent="0" rank="0" text="" dxfId="13">
      <formula>AND(COUNTIF($D$1207:$D$1211,D1207)&gt;1,NOT(ISBLANK(D1207)))</formula>
    </cfRule>
  </conditionalFormatting>
  <conditionalFormatting sqref="D1295:D1297">
    <cfRule type="expression" priority="16" aboveAverage="0" equalAverage="0" bottom="0" percent="0" rank="0" text="" dxfId="14">
      <formula>AND(COUNTIF($D$1295:$D$1297,D1295)&gt;1,NOT(ISBLANK(D1295)))</formula>
    </cfRule>
  </conditionalFormatting>
  <conditionalFormatting sqref="D1305:D1306">
    <cfRule type="expression" priority="17" aboveAverage="0" equalAverage="0" bottom="0" percent="0" rank="0" text="" dxfId="15">
      <formula>AND(COUNTIF($D$1305:$D$1306,D1305)&gt;1,NOT(ISBLANK(D1305)))</formula>
    </cfRule>
  </conditionalFormatting>
  <conditionalFormatting sqref="D1307:D1317">
    <cfRule type="expression" priority="18" aboveAverage="0" equalAverage="0" bottom="0" percent="0" rank="0" text="" dxfId="16">
      <formula>AND(COUNTIF($D$1307:$D$1317,D1307)&gt;1,NOT(ISBLANK(D1307)))</formula>
    </cfRule>
  </conditionalFormatting>
  <conditionalFormatting sqref="D2836:D2922">
    <cfRule type="expression" priority="19" aboveAverage="0" equalAverage="0" bottom="0" percent="0" rank="0" text="" dxfId="17">
      <formula>AND(COUNTIF($D$2836:$D$2922,D2836)&gt;1,NOT(ISBLANK(D2836)))</formula>
    </cfRule>
  </conditionalFormatting>
  <conditionalFormatting sqref="F890:F1299">
    <cfRule type="expression" priority="20" aboveAverage="0" equalAverage="0" bottom="0" percent="0" rank="0" text="" dxfId="18">
      <formula>AND(COUNTIF($F$890:$F$1299,F890)&gt;1,NOT(ISBLANK(F890)))</formula>
    </cfRule>
  </conditionalFormatting>
  <conditionalFormatting sqref="F1307:F1316">
    <cfRule type="expression" priority="21" aboveAverage="0" equalAverage="0" bottom="0" percent="0" rank="0" text="" dxfId="19">
      <formula>AND(COUNTIF($F$1307:$F$1316,F1307)&gt;1,NOT(ISBLANK(F1307)))</formula>
    </cfRule>
  </conditionalFormatting>
  <conditionalFormatting sqref="D890:D1192 D1215:D1217 D1294">
    <cfRule type="expression" priority="22" aboveAverage="0" equalAverage="0" bottom="0" percent="0" rank="0" text="" dxfId="20">
      <formula>AND(COUNTIF($D$890:$D$1192,D890)+COUNTIF($D$1215:$D$1217,D890)+COUNTIF($D$1294,D890)&gt;1,NOT(ISBLANK(D890)))</formula>
    </cfRule>
  </conditionalFormatting>
  <conditionalFormatting sqref="F2165:F2170 F2178">
    <cfRule type="expression" priority="23" aboveAverage="0" equalAverage="0" bottom="0" percent="0" rank="0" text="" dxfId="21">
      <formula>AND(COUNTIF($F$2165:$F$2170,F2165)+COUNTIF($F$2178,F2165)&gt;1,NOT(ISBLANK(F2165)))</formula>
    </cfRule>
  </conditionalFormatting>
  <conditionalFormatting sqref="F2171:F2177 F2187 F2181:F2184">
    <cfRule type="expression" priority="24" aboveAverage="0" equalAverage="0" bottom="0" percent="0" rank="0" text="" dxfId="22">
      <formula>AND(COUNTIF($F$2171:$F$2177,F2171)+COUNTIF($F$2187,F2171)+COUNTIF($F$2181:$F$2184,F2171)&gt;1,NOT(ISBLANK(F21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08:54:00Z</dcterms:created>
  <dc:creator>admin</dc:creator>
  <dc:description/>
  <dc:language>en-US</dc:language>
  <cp:lastModifiedBy>悦朝胜</cp:lastModifiedBy>
  <dcterms:modified xsi:type="dcterms:W3CDTF">2024-12-30T08:4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C323F624D429AADBCE5052C042004_13</vt:lpwstr>
  </property>
  <property fmtid="{D5CDD505-2E9C-101B-9397-08002B2CF9AE}" pid="3" name="KSOProductBuildVer">
    <vt:lpwstr>2052-12.1.0.19302</vt:lpwstr>
  </property>
</Properties>
</file>