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检合格名单345" sheetId="1" state="visible" r:id="rId2"/>
  </sheets>
  <definedNames>
    <definedName function="false" hidden="false" localSheetId="0" name="Excel_BuiltIn__FilterDatabase" vbProcedure="false">年检合格名单345!$A$1:$D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70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滑县社会组织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年检合格名单</t>
    </r>
  </si>
  <si>
    <t xml:space="preserve">序号</t>
  </si>
  <si>
    <t xml:space="preserve">单位名称</t>
  </si>
  <si>
    <t xml:space="preserve">法定代表人</t>
  </si>
  <si>
    <t xml:space="preserve">  业务主管单位     （行业管理部门）</t>
  </si>
  <si>
    <t xml:space="preserve">滑县社会工作行业协会</t>
  </si>
  <si>
    <t xml:space="preserve">陈雪莲</t>
  </si>
  <si>
    <t xml:space="preserve">滑县民政局</t>
  </si>
  <si>
    <t xml:space="preserve">滑县乒乓球协会</t>
  </si>
  <si>
    <t xml:space="preserve">王红亚</t>
  </si>
  <si>
    <t xml:space="preserve">滑县文化广电体育旅游局</t>
  </si>
  <si>
    <t xml:space="preserve">滑县牛屯镇新的社会阶层人士联谊会</t>
  </si>
  <si>
    <t xml:space="preserve">冯克让</t>
  </si>
  <si>
    <t xml:space="preserve">中共滑县县委统战部</t>
  </si>
  <si>
    <t xml:space="preserve">滑县新一代青年企业家联谊会</t>
  </si>
  <si>
    <t xml:space="preserve">韩俊强</t>
  </si>
  <si>
    <t xml:space="preserve">滑县肢体残疾人协会</t>
  </si>
  <si>
    <t xml:space="preserve">宋建伟</t>
  </si>
  <si>
    <t xml:space="preserve">滑县残疾人联合会</t>
  </si>
  <si>
    <t xml:space="preserve">滑县新的社会阶层人士联谊会</t>
  </si>
  <si>
    <t xml:space="preserve">齐君峰</t>
  </si>
  <si>
    <t xml:space="preserve">滑县人力资源服务行业协会</t>
  </si>
  <si>
    <t xml:space="preserve">杨涛</t>
  </si>
  <si>
    <t xml:space="preserve">滑县人力资源和社会保障局</t>
  </si>
  <si>
    <t xml:space="preserve">滑县焦虎镇新的社会阶层人士联谊会</t>
  </si>
  <si>
    <t xml:space="preserve">于健</t>
  </si>
  <si>
    <t xml:space="preserve">滑县白道口镇电线电缆行业协会</t>
  </si>
  <si>
    <t xml:space="preserve">齐建省</t>
  </si>
  <si>
    <t xml:space="preserve">中共滑县白道口镇党委</t>
  </si>
  <si>
    <t xml:space="preserve">滑县特种设备行业协会</t>
  </si>
  <si>
    <t xml:space="preserve">南祥天</t>
  </si>
  <si>
    <t xml:space="preserve">滑县市场监督管理局</t>
  </si>
  <si>
    <t xml:space="preserve">滑县同城联盟企业商会</t>
  </si>
  <si>
    <t xml:space="preserve">张建军</t>
  </si>
  <si>
    <t xml:space="preserve">滑县商务局</t>
  </si>
  <si>
    <t xml:space="preserve">滑县社会组织促进会</t>
  </si>
  <si>
    <t xml:space="preserve">张敏</t>
  </si>
  <si>
    <t xml:space="preserve">滑县天主教爱国会</t>
  </si>
  <si>
    <t xml:space="preserve">马国臣</t>
  </si>
  <si>
    <t xml:space="preserve">滑县民族宗教事务局</t>
  </si>
  <si>
    <t xml:space="preserve">滑县见义勇为协会</t>
  </si>
  <si>
    <t xml:space="preserve">谷永伟</t>
  </si>
  <si>
    <t xml:space="preserve">滑县公安局</t>
  </si>
  <si>
    <t xml:space="preserve">滑县物流行业协会</t>
  </si>
  <si>
    <t xml:space="preserve">杨宝臣</t>
  </si>
  <si>
    <t xml:space="preserve">滑县交通运输局</t>
  </si>
  <si>
    <t xml:space="preserve">滑县党外知识分子联谊会</t>
  </si>
  <si>
    <t xml:space="preserve">明新仕</t>
  </si>
  <si>
    <t xml:space="preserve">滑县古琴协会</t>
  </si>
  <si>
    <t xml:space="preserve">李振洋</t>
  </si>
  <si>
    <t xml:space="preserve">滑县基督教协会</t>
  </si>
  <si>
    <t xml:space="preserve">于红利</t>
  </si>
  <si>
    <t xml:space="preserve">滑县道教协会</t>
  </si>
  <si>
    <t xml:space="preserve">刘中</t>
  </si>
  <si>
    <t xml:space="preserve">滑县基督教三自爱国运动委员会</t>
  </si>
  <si>
    <t xml:space="preserve">吕红军</t>
  </si>
  <si>
    <t xml:space="preserve">滑县佛教协会</t>
  </si>
  <si>
    <t xml:space="preserve">苏翠平</t>
  </si>
  <si>
    <t xml:space="preserve">滑县古典家具商会</t>
  </si>
  <si>
    <t xml:space="preserve">李庆山</t>
  </si>
  <si>
    <t xml:space="preserve">滑县工商业联合会</t>
  </si>
  <si>
    <t xml:space="preserve">滑县人民调解员协会</t>
  </si>
  <si>
    <t xml:space="preserve">祁欢</t>
  </si>
  <si>
    <t xml:space="preserve">滑县司法局</t>
  </si>
  <si>
    <t xml:space="preserve">滑县文化旅游协会</t>
  </si>
  <si>
    <t xml:space="preserve">张保忠</t>
  </si>
  <si>
    <t xml:space="preserve">滑县双印拳武术协会</t>
  </si>
  <si>
    <t xml:space="preserve">曹军朝</t>
  </si>
  <si>
    <t xml:space="preserve">滑县物业服务行业协会</t>
  </si>
  <si>
    <t xml:space="preserve">李国臣</t>
  </si>
  <si>
    <t xml:space="preserve">中共滑县房产服务中心党组</t>
  </si>
  <si>
    <t xml:space="preserve">滑县掷球协会</t>
  </si>
  <si>
    <t xml:space="preserve">张晓芳</t>
  </si>
  <si>
    <t xml:space="preserve">滑县足球协会</t>
  </si>
  <si>
    <t xml:space="preserve">辛红涛</t>
  </si>
  <si>
    <t xml:space="preserve">滑县电子商务协会</t>
  </si>
  <si>
    <t xml:space="preserve">薛咏</t>
  </si>
  <si>
    <t xml:space="preserve">中共滑县商务局支部委员会</t>
  </si>
  <si>
    <t xml:space="preserve">滑县八卦掌武术协会</t>
  </si>
  <si>
    <t xml:space="preserve">郭国勇</t>
  </si>
  <si>
    <t xml:space="preserve">滑县健身气功协会</t>
  </si>
  <si>
    <t xml:space="preserve">王淑慧</t>
  </si>
  <si>
    <t xml:space="preserve">滑县汽车摩托车运动协会</t>
  </si>
  <si>
    <t xml:space="preserve">常文滑</t>
  </si>
  <si>
    <t xml:space="preserve">滑县全民健步走协会</t>
  </si>
  <si>
    <t xml:space="preserve">邵自梅</t>
  </si>
  <si>
    <t xml:space="preserve">滑县心理咨询师协会</t>
  </si>
  <si>
    <t xml:space="preserve">冯昕</t>
  </si>
  <si>
    <t xml:space="preserve">滑县卫生健康委员会</t>
  </si>
  <si>
    <t xml:space="preserve">滑县武术协会</t>
  </si>
  <si>
    <t xml:space="preserve">刘佩功</t>
  </si>
  <si>
    <t xml:space="preserve">滑县篮球协会</t>
  </si>
  <si>
    <t xml:space="preserve">郭涛</t>
  </si>
  <si>
    <t xml:space="preserve">滑县社会体育指导员协会</t>
  </si>
  <si>
    <t xml:space="preserve">温康</t>
  </si>
  <si>
    <t xml:space="preserve">滑县副食品供应商商会</t>
  </si>
  <si>
    <t xml:space="preserve">冯建民</t>
  </si>
  <si>
    <t xml:space="preserve">滑县体育总会</t>
  </si>
  <si>
    <t xml:space="preserve">李连丽</t>
  </si>
  <si>
    <t xml:space="preserve">滑县石油行业协会</t>
  </si>
  <si>
    <t xml:space="preserve">朱佩礼</t>
  </si>
  <si>
    <t xml:space="preserve">滑县道口烧鸡研究会</t>
  </si>
  <si>
    <t xml:space="preserve">孙恒修</t>
  </si>
  <si>
    <t xml:space="preserve">滑县科学技术协会</t>
  </si>
  <si>
    <t xml:space="preserve">滑县慈善总会</t>
  </si>
  <si>
    <t xml:space="preserve">侯明昌</t>
  </si>
  <si>
    <t xml:space="preserve">滑县象棋协会</t>
  </si>
  <si>
    <t xml:space="preserve">缑百华</t>
  </si>
  <si>
    <t xml:space="preserve">滑县小蜜蜂公益社会工作服务中心</t>
  </si>
  <si>
    <t xml:space="preserve">赵静哲</t>
  </si>
  <si>
    <t xml:space="preserve">滑县雅芙艺术培训中心</t>
  </si>
  <si>
    <t xml:space="preserve">张九菊</t>
  </si>
  <si>
    <t xml:space="preserve">滑县轩墨职业培训学校</t>
  </si>
  <si>
    <t xml:space="preserve">李振周</t>
  </si>
  <si>
    <t xml:space="preserve">滑县康锋雅美中西医结合医院</t>
  </si>
  <si>
    <t xml:space="preserve">康锋</t>
  </si>
  <si>
    <t xml:space="preserve">滑县产业集聚区白马幼儿园</t>
  </si>
  <si>
    <t xml:space="preserve">魏士旭</t>
  </si>
  <si>
    <t xml:space="preserve">滑县教育局</t>
  </si>
  <si>
    <t xml:space="preserve">滑县城关街道金城启韵星幼儿园</t>
  </si>
  <si>
    <t xml:space="preserve">秦杰</t>
  </si>
  <si>
    <t xml:space="preserve">滑县颐康普济堂中西医结合医院</t>
  </si>
  <si>
    <t xml:space="preserve">吕晓帅</t>
  </si>
  <si>
    <t xml:space="preserve">滑县益鹰应急救援队</t>
  </si>
  <si>
    <t xml:space="preserve">康继善</t>
  </si>
  <si>
    <t xml:space="preserve">滑县应急管理局</t>
  </si>
  <si>
    <t xml:space="preserve">滑县新区幼儿园</t>
  </si>
  <si>
    <t xml:space="preserve">何勇</t>
  </si>
  <si>
    <t xml:space="preserve">滑县博诚职业培训学校</t>
  </si>
  <si>
    <t xml:space="preserve">滑县乾森职业培训学校</t>
  </si>
  <si>
    <t xml:space="preserve">李捧捧</t>
  </si>
  <si>
    <t xml:space="preserve">滑县上善公益社会工作服务中心</t>
  </si>
  <si>
    <t xml:space="preserve">刘淑洋</t>
  </si>
  <si>
    <t xml:space="preserve">滑县高平镇智高功夫俱乐部</t>
  </si>
  <si>
    <t xml:space="preserve">张永涛</t>
  </si>
  <si>
    <t xml:space="preserve">滑县博强掷球俱乐部</t>
  </si>
  <si>
    <t xml:space="preserve">秦瑞刚</t>
  </si>
  <si>
    <t xml:space="preserve">滑县羚羊应急救援队</t>
  </si>
  <si>
    <t xml:space="preserve">王军昌</t>
  </si>
  <si>
    <t xml:space="preserve">滑县城关街道德远幼儿园</t>
  </si>
  <si>
    <t xml:space="preserve">范广普</t>
  </si>
  <si>
    <t xml:space="preserve">滑县绿野应急救援队</t>
  </si>
  <si>
    <t xml:space="preserve">赵彦峰</t>
  </si>
  <si>
    <t xml:space="preserve">滑县明善社会工作服务中心</t>
  </si>
  <si>
    <t xml:space="preserve">李敬</t>
  </si>
  <si>
    <t xml:space="preserve">滑县四间房乡朱店村惠民幼儿园</t>
  </si>
  <si>
    <t xml:space="preserve">郑志广</t>
  </si>
  <si>
    <t xml:space="preserve">滑县道口镇幼贝特幼儿园</t>
  </si>
  <si>
    <t xml:space="preserve">张爱芬</t>
  </si>
  <si>
    <t xml:space="preserve">滑县老庙乡苏小寨村阳光宝贝幼儿园</t>
  </si>
  <si>
    <t xml:space="preserve">张雪丽</t>
  </si>
  <si>
    <t xml:space="preserve">滑县无疆公益应急救援队</t>
  </si>
  <si>
    <t xml:space="preserve">位飞飞</t>
  </si>
  <si>
    <t xml:space="preserve">滑县道口镇乐成幼儿园</t>
  </si>
  <si>
    <t xml:space="preserve">刘少昕 </t>
  </si>
  <si>
    <t xml:space="preserve">滑县城关正德幼儿园</t>
  </si>
  <si>
    <t xml:space="preserve">汤军锋</t>
  </si>
  <si>
    <t xml:space="preserve">滑县蓝天救援队</t>
  </si>
  <si>
    <t xml:space="preserve">付家军</t>
  </si>
  <si>
    <t xml:space="preserve">滑县赵营乡付乱革未来星幼儿园</t>
  </si>
  <si>
    <t xml:space="preserve">江燕红</t>
  </si>
  <si>
    <t xml:space="preserve">滑县桑村乡桑村集未来幼儿园</t>
  </si>
  <si>
    <t xml:space="preserve">贾宁超</t>
  </si>
  <si>
    <t xml:space="preserve">滑县城关镇建业壹号城邦小哈福幼儿园</t>
  </si>
  <si>
    <t xml:space="preserve">蔡芳</t>
  </si>
  <si>
    <t xml:space="preserve">滑县凯旋城幼儿园</t>
  </si>
  <si>
    <t xml:space="preserve">李俊芳</t>
  </si>
  <si>
    <t xml:space="preserve">滑县上官镇武安寨爱心幼儿园</t>
  </si>
  <si>
    <t xml:space="preserve">陈会增</t>
  </si>
  <si>
    <t xml:space="preserve">滑县高平镇崔七寨金太阳幼儿园</t>
  </si>
  <si>
    <t xml:space="preserve">王彩坤</t>
  </si>
  <si>
    <t xml:space="preserve">滑县锦绣农作物育种研究所</t>
  </si>
  <si>
    <t xml:space="preserve">贾燕风</t>
  </si>
  <si>
    <t xml:space="preserve">滑县农业农村局</t>
  </si>
  <si>
    <t xml:space="preserve">滑县新区东方丽景幼儿园</t>
  </si>
  <si>
    <t xml:space="preserve">鄢然</t>
  </si>
  <si>
    <t xml:space="preserve">滑县王庄镇金起点幼儿园</t>
  </si>
  <si>
    <t xml:space="preserve">耿电川</t>
  </si>
  <si>
    <t xml:space="preserve">滑县志国颈肩腰腿痛中医医院</t>
  </si>
  <si>
    <t xml:space="preserve">王志国</t>
  </si>
  <si>
    <t xml:space="preserve">滑县焦虎镇游庄村幼儿园</t>
  </si>
  <si>
    <t xml:space="preserve">王桂霞</t>
  </si>
  <si>
    <t xml:space="preserve">滑县老店镇吴河寨村开心宝贝幼儿园</t>
  </si>
  <si>
    <t xml:space="preserve">史永强</t>
  </si>
  <si>
    <t xml:space="preserve">滑县老庙龙祥武道俱乐部</t>
  </si>
  <si>
    <t xml:space="preserve">张锦华</t>
  </si>
  <si>
    <t xml:space="preserve">滑县农创职业培训学校</t>
  </si>
  <si>
    <t xml:space="preserve">卢彦锋</t>
  </si>
  <si>
    <t xml:space="preserve">滑县博远职业培训学校</t>
  </si>
  <si>
    <t xml:space="preserve">聂世梅</t>
  </si>
  <si>
    <t xml:space="preserve">滑县枣村乡少林武术俱乐部</t>
  </si>
  <si>
    <t xml:space="preserve">付新杰</t>
  </si>
  <si>
    <t xml:space="preserve">滑县小铺乡嘻嘻幼儿园</t>
  </si>
  <si>
    <t xml:space="preserve">申玲玲</t>
  </si>
  <si>
    <t xml:space="preserve">滑县黄塔明氏中医医院</t>
  </si>
  <si>
    <t xml:space="preserve">张雨</t>
  </si>
  <si>
    <t xml:space="preserve">滑县高平镇中大庙村阳光幼儿园</t>
  </si>
  <si>
    <t xml:space="preserve">邓守正</t>
  </si>
  <si>
    <t xml:space="preserve">滑县师达学校</t>
  </si>
  <si>
    <t xml:space="preserve">毛颜朝</t>
  </si>
  <si>
    <t xml:space="preserve">滑县新区寺庄启蒙幼儿园</t>
  </si>
  <si>
    <t xml:space="preserve">李云瑞</t>
  </si>
  <si>
    <t xml:space="preserve">滑县产业集聚区雏鹰幼儿园</t>
  </si>
  <si>
    <t xml:space="preserve">耿礼堂</t>
  </si>
  <si>
    <t xml:space="preserve">滑县立志中医医院</t>
  </si>
  <si>
    <t xml:space="preserve">申秋仪</t>
  </si>
  <si>
    <t xml:space="preserve">滑县卫生健康委员会 滑县民政局   </t>
  </si>
  <si>
    <t xml:space="preserve">滑县小铺乡阳光青少年体育俱乐部</t>
  </si>
  <si>
    <t xml:space="preserve">杜华伟</t>
  </si>
  <si>
    <t xml:space="preserve">滑县城关镇大林头小宝贝幼儿园</t>
  </si>
  <si>
    <t xml:space="preserve">巫淑娟</t>
  </si>
  <si>
    <t xml:space="preserve">滑县黄龙潭医院</t>
  </si>
  <si>
    <t xml:space="preserve">王建普</t>
  </si>
  <si>
    <t xml:space="preserve">滑县卫生健康委员会   滑县民政局   </t>
  </si>
  <si>
    <t xml:space="preserve">滑县叁齐职业培训学校</t>
  </si>
  <si>
    <t xml:space="preserve">申保奎</t>
  </si>
  <si>
    <t xml:space="preserve">滑县慈周寨镇北李庄村七彩阳光幼儿园</t>
  </si>
  <si>
    <t xml:space="preserve">陈鹏飞</t>
  </si>
  <si>
    <t xml:space="preserve">滑县产业集聚区红黄蓝乐学幼儿园</t>
  </si>
  <si>
    <t xml:space="preserve">李辉</t>
  </si>
  <si>
    <t xml:space="preserve">滑县八里营镇张冢上童语幼儿园</t>
  </si>
  <si>
    <t xml:space="preserve">刘俊玲</t>
  </si>
  <si>
    <t xml:space="preserve">滑县小铺乡小天才幼儿园</t>
  </si>
  <si>
    <t xml:space="preserve">郑保英</t>
  </si>
  <si>
    <t xml:space="preserve">滑县焦虎镇农业用水服务中心</t>
  </si>
  <si>
    <t xml:space="preserve">焦守高</t>
  </si>
  <si>
    <t xml:space="preserve">滑县水利局</t>
  </si>
  <si>
    <t xml:space="preserve">滑县小铺乡阳光学校</t>
  </si>
  <si>
    <t xml:space="preserve">王俊辉</t>
  </si>
  <si>
    <t xml:space="preserve">滑县留固镇农田灌溉服务中心</t>
  </si>
  <si>
    <t xml:space="preserve">韩万充</t>
  </si>
  <si>
    <t xml:space="preserve">滑县黎南书院</t>
  </si>
  <si>
    <t xml:space="preserve">苑新红</t>
  </si>
  <si>
    <t xml:space="preserve">滑县众合社会工作服务中心</t>
  </si>
  <si>
    <t xml:space="preserve">胡朋航</t>
  </si>
  <si>
    <t xml:space="preserve">滑县城关镇智慧树幼儿园</t>
  </si>
  <si>
    <t xml:space="preserve">郑娟</t>
  </si>
  <si>
    <t xml:space="preserve">滑县焦虎镇屯集育苗幼儿园</t>
  </si>
  <si>
    <t xml:space="preserve">祁守轩</t>
  </si>
  <si>
    <t xml:space="preserve">滑县新城老年公寓</t>
  </si>
  <si>
    <t xml:space="preserve">施艳峰</t>
  </si>
  <si>
    <t xml:space="preserve">滑县老年公寓</t>
  </si>
  <si>
    <t xml:space="preserve">王鹏飞</t>
  </si>
  <si>
    <t xml:space="preserve">滑县三立职业培训学校</t>
  </si>
  <si>
    <t xml:space="preserve">张爱纳</t>
  </si>
  <si>
    <t xml:space="preserve">滑县风云武术俱乐部</t>
  </si>
  <si>
    <t xml:space="preserve">文超超</t>
  </si>
  <si>
    <t xml:space="preserve">滑县留固镇东方幼儿园</t>
  </si>
  <si>
    <t xml:space="preserve">张建党</t>
  </si>
  <si>
    <t xml:space="preserve">滑县白道口镇杨店村幼儿园</t>
  </si>
  <si>
    <t xml:space="preserve">姜爱凤</t>
  </si>
  <si>
    <t xml:space="preserve">滑县白道口镇蔡胡小金星幼儿园</t>
  </si>
  <si>
    <t xml:space="preserve">杨贝贝</t>
  </si>
  <si>
    <t xml:space="preserve">滑县育英武术俱乐部</t>
  </si>
  <si>
    <t xml:space="preserve">王璐</t>
  </si>
  <si>
    <t xml:space="preserve">滑县启航职业培训学校</t>
  </si>
  <si>
    <t xml:space="preserve">田岩</t>
  </si>
  <si>
    <t xml:space="preserve">滑县青出于篮篮球俱乐部</t>
  </si>
  <si>
    <t xml:space="preserve">宋南</t>
  </si>
  <si>
    <t xml:space="preserve">滑县老店镇龙武功夫俱乐部</t>
  </si>
  <si>
    <t xml:space="preserve">赵喜双</t>
  </si>
  <si>
    <t xml:space="preserve">滑县慈周寨镇王街幼儿园</t>
  </si>
  <si>
    <t xml:space="preserve">张美菊</t>
  </si>
  <si>
    <t xml:space="preserve">滑县上官镇郝三寨超越幼儿园</t>
  </si>
  <si>
    <t xml:space="preserve">郭姣丽</t>
  </si>
  <si>
    <t xml:space="preserve">滑县慈周寨镇中大寨蓝天幼儿园</t>
  </si>
  <si>
    <t xml:space="preserve">关艳霞</t>
  </si>
  <si>
    <t xml:space="preserve">滑县牛屯镇龍旗跆拳道俱乐部</t>
  </si>
  <si>
    <t xml:space="preserve">邵朱亮</t>
  </si>
  <si>
    <t xml:space="preserve">滑县大寨乡李家中心幼儿园</t>
  </si>
  <si>
    <t xml:space="preserve">李国林</t>
  </si>
  <si>
    <t xml:space="preserve">滑县道口镇天天幼儿园</t>
  </si>
  <si>
    <t xml:space="preserve">李海亮</t>
  </si>
  <si>
    <t xml:space="preserve">滑县香悦四季城幼儿园</t>
  </si>
  <si>
    <t xml:space="preserve">刘凤瑞</t>
  </si>
  <si>
    <t xml:space="preserve">滑县幸福天使幼儿园</t>
  </si>
  <si>
    <t xml:space="preserve">胡水</t>
  </si>
  <si>
    <t xml:space="preserve">滑县上官镇徐阳城蓝天幼儿园</t>
  </si>
  <si>
    <t xml:space="preserve">徐茂</t>
  </si>
  <si>
    <t xml:space="preserve">滑县康泰养护中心</t>
  </si>
  <si>
    <t xml:space="preserve">程少辉</t>
  </si>
  <si>
    <t xml:space="preserve">滑县留固镇新农村花雨幼儿园</t>
  </si>
  <si>
    <t xml:space="preserve">李准</t>
  </si>
  <si>
    <t xml:space="preserve">滑县博大鑫澳幼儿园</t>
  </si>
  <si>
    <t xml:space="preserve">马晓洋</t>
  </si>
  <si>
    <t xml:space="preserve">滑县留固镇中心幼儿园</t>
  </si>
  <si>
    <t xml:space="preserve">张莎莎</t>
  </si>
  <si>
    <t xml:space="preserve">滑县八里营乡阳光幼儿园</t>
  </si>
  <si>
    <t xml:space="preserve">张莉莉</t>
  </si>
  <si>
    <t xml:space="preserve">滑县产业集聚区红黄蓝礼仪幼儿园</t>
  </si>
  <si>
    <t xml:space="preserve">滑县瓦岗寨乡智慧星幼儿园</t>
  </si>
  <si>
    <t xml:space="preserve">李惠惠</t>
  </si>
  <si>
    <t xml:space="preserve">滑县半坡店乡天骄幼儿园</t>
  </si>
  <si>
    <t xml:space="preserve">明霞</t>
  </si>
  <si>
    <t xml:space="preserve">滑县锦和东方武术俱乐部</t>
  </si>
  <si>
    <t xml:space="preserve">李卫平</t>
  </si>
  <si>
    <t xml:space="preserve">滑县高平镇童星幼儿园</t>
  </si>
  <si>
    <t xml:space="preserve">冯丽霞</t>
  </si>
  <si>
    <t xml:space="preserve">滑县留固镇马庄幼儿园</t>
  </si>
  <si>
    <t xml:space="preserve">吕玉敏</t>
  </si>
  <si>
    <t xml:space="preserve">滑县上官镇鲁西小博士启智幼儿园</t>
  </si>
  <si>
    <t xml:space="preserve">刘子培</t>
  </si>
  <si>
    <t xml:space="preserve">滑县慈周寨镇红黄蓝幼儿园</t>
  </si>
  <si>
    <t xml:space="preserve">王香丽</t>
  </si>
  <si>
    <t xml:space="preserve">滑县半坡店乡秦屯阳光幼儿园</t>
  </si>
  <si>
    <t xml:space="preserve">闫文然</t>
  </si>
  <si>
    <t xml:space="preserve">滑县新区小牛郡幼儿园</t>
  </si>
  <si>
    <t xml:space="preserve">杜海会</t>
  </si>
  <si>
    <t xml:space="preserve">滑县王庄镇非常卓越幼儿园</t>
  </si>
  <si>
    <t xml:space="preserve">李露晓</t>
  </si>
  <si>
    <t xml:space="preserve">滑县牛屯镇舞精灵舞蹈俱乐部</t>
  </si>
  <si>
    <t xml:space="preserve">邢乐乐</t>
  </si>
  <si>
    <t xml:space="preserve">滑县王庄镇晨熙幼儿园</t>
  </si>
  <si>
    <t xml:space="preserve">高换</t>
  </si>
  <si>
    <t xml:space="preserve">滑县老爷庙乡桂庄村未来星幼儿园</t>
  </si>
  <si>
    <t xml:space="preserve">王伟涛</t>
  </si>
  <si>
    <t xml:space="preserve">滑县益康医院</t>
  </si>
  <si>
    <t xml:space="preserve">杨永兵</t>
  </si>
  <si>
    <t xml:space="preserve">滑县王庄镇未来星幼儿园</t>
  </si>
  <si>
    <t xml:space="preserve">汪建红</t>
  </si>
  <si>
    <t xml:space="preserve">滑县慈周寨镇蓝天幼儿园</t>
  </si>
  <si>
    <t xml:space="preserve">徐慢慢</t>
  </si>
  <si>
    <t xml:space="preserve">滑县白道口镇冯村幼儿园</t>
  </si>
  <si>
    <t xml:space="preserve">孙桃勇</t>
  </si>
  <si>
    <t xml:space="preserve">滑县博雅青少年体育俱乐部</t>
  </si>
  <si>
    <t xml:space="preserve">王贇</t>
  </si>
  <si>
    <t xml:space="preserve">滑县第三实验幼儿园</t>
  </si>
  <si>
    <t xml:space="preserve">张保胜</t>
  </si>
  <si>
    <t xml:space="preserve">滑县焦虎镇小马村阳光幼儿园</t>
  </si>
  <si>
    <t xml:space="preserve">王瑞玲</t>
  </si>
  <si>
    <t xml:space="preserve">滑县新区未来星幼儿园</t>
  </si>
  <si>
    <t xml:space="preserve">韩永萃</t>
  </si>
  <si>
    <t xml:space="preserve">滑县城关镇小星星益智幼儿园</t>
  </si>
  <si>
    <t xml:space="preserve">高翠</t>
  </si>
  <si>
    <t xml:space="preserve">滑县四间房乡高寨村宝贝家幼儿园</t>
  </si>
  <si>
    <t xml:space="preserve">于利利</t>
  </si>
  <si>
    <t xml:space="preserve">滑县正一跆拳道俱乐部</t>
  </si>
  <si>
    <t xml:space="preserve">张皓</t>
  </si>
  <si>
    <t xml:space="preserve">滑县四间房乡西呼小神童幼儿园</t>
  </si>
  <si>
    <t xml:space="preserve">李文娟</t>
  </si>
  <si>
    <t xml:space="preserve">滑县白道口镇李虎寺村大风车幼儿园</t>
  </si>
  <si>
    <t xml:space="preserve">王胜强</t>
  </si>
  <si>
    <t xml:space="preserve">滑县道口镇未来星幼儿园</t>
  </si>
  <si>
    <t xml:space="preserve">韩夏</t>
  </si>
  <si>
    <t xml:space="preserve">滑县焦虎镇满村爱心幼儿园</t>
  </si>
  <si>
    <t xml:space="preserve">郭新社</t>
  </si>
  <si>
    <t xml:space="preserve">滑县赵营乡金色摇篮幼儿园</t>
  </si>
  <si>
    <t xml:space="preserve">冯文献</t>
  </si>
  <si>
    <t xml:space="preserve">滑县上官镇柳里幼儿园</t>
  </si>
  <si>
    <t xml:space="preserve">孟慧革</t>
  </si>
  <si>
    <t xml:space="preserve">滑县留固镇阳光雨润幼儿园</t>
  </si>
  <si>
    <t xml:space="preserve">宋晓红</t>
  </si>
  <si>
    <t xml:space="preserve">滑县半坡店乡严庄育红小学</t>
  </si>
  <si>
    <t xml:space="preserve">李卫风</t>
  </si>
  <si>
    <t xml:space="preserve">滑县牛屯镇蔡村新起点幼儿园</t>
  </si>
  <si>
    <t xml:space="preserve">徐利梅</t>
  </si>
  <si>
    <t xml:space="preserve">滑县赵营乡未来星幼儿园</t>
  </si>
  <si>
    <t xml:space="preserve">张艳</t>
  </si>
  <si>
    <t xml:space="preserve">滑县上官镇崔阳城村第一幼儿园</t>
  </si>
  <si>
    <t xml:space="preserve">王改娜</t>
  </si>
  <si>
    <t xml:space="preserve">滑县老店镇七彩阳光小学</t>
  </si>
  <si>
    <t xml:space="preserve">张超亚</t>
  </si>
  <si>
    <t xml:space="preserve">滑县大寨乡草坡未来之星幼儿园</t>
  </si>
  <si>
    <t xml:space="preserve">徐圆圆</t>
  </si>
  <si>
    <t xml:space="preserve">滑县产业集聚区启航幼儿园</t>
  </si>
  <si>
    <t xml:space="preserve">李江波</t>
  </si>
  <si>
    <t xml:space="preserve">滑县广电幼儿园</t>
  </si>
  <si>
    <t xml:space="preserve">杨桂俭</t>
  </si>
  <si>
    <t xml:space="preserve">滑县焦虎镇齐营村小天才幼儿园</t>
  </si>
  <si>
    <t xml:space="preserve">齐永涛</t>
  </si>
  <si>
    <t xml:space="preserve">滑县第二实验幼儿园</t>
  </si>
  <si>
    <t xml:space="preserve">滑县王庄镇睿源小学</t>
  </si>
  <si>
    <t xml:space="preserve">王鹏</t>
  </si>
  <si>
    <t xml:space="preserve">滑县王庄镇睿源幼儿园</t>
  </si>
  <si>
    <t xml:space="preserve">滑县东大中西医结合医院</t>
  </si>
  <si>
    <t xml:space="preserve">孔燕</t>
  </si>
  <si>
    <t xml:space="preserve">滑县上官镇红缨学校</t>
  </si>
  <si>
    <t xml:space="preserve">周军令</t>
  </si>
  <si>
    <t xml:space="preserve">滑县小铺乡关店小天才幼儿园</t>
  </si>
  <si>
    <t xml:space="preserve">苏欢</t>
  </si>
  <si>
    <t xml:space="preserve">滑县小铺乡童兴幼儿园</t>
  </si>
  <si>
    <t xml:space="preserve">常淑美</t>
  </si>
  <si>
    <t xml:space="preserve">滑县八里营乡东街童之梦幼儿园</t>
  </si>
  <si>
    <t xml:space="preserve">张素真</t>
  </si>
  <si>
    <t xml:space="preserve">滑县老店镇西吕庄宝贝家幼儿园</t>
  </si>
  <si>
    <t xml:space="preserve">张巧娜</t>
  </si>
  <si>
    <t xml:space="preserve">滑县慈周寨镇金起点幼儿园</t>
  </si>
  <si>
    <t xml:space="preserve">高翠玲</t>
  </si>
  <si>
    <t xml:space="preserve">滑县留固镇新农村幼儿园</t>
  </si>
  <si>
    <t xml:space="preserve">刘月林</t>
  </si>
  <si>
    <t xml:space="preserve">滑县桑村乡桑村童星幼儿园</t>
  </si>
  <si>
    <t xml:space="preserve">宋天鹤</t>
  </si>
  <si>
    <t xml:space="preserve">滑县城关镇大吕庄村智艺星幼儿园</t>
  </si>
  <si>
    <t xml:space="preserve">吕怀省</t>
  </si>
  <si>
    <t xml:space="preserve">滑县城关镇蓝天幼儿园</t>
  </si>
  <si>
    <t xml:space="preserve">李廷梅</t>
  </si>
  <si>
    <t xml:space="preserve">滑县道口镇乖宝贝幼儿园</t>
  </si>
  <si>
    <t xml:space="preserve">康会芬</t>
  </si>
  <si>
    <t xml:space="preserve">滑县桑村乡齐邱七彩虹幼儿园</t>
  </si>
  <si>
    <t xml:space="preserve">王彩平</t>
  </si>
  <si>
    <t xml:space="preserve">滑县王庄镇后王庄村开心幼儿园</t>
  </si>
  <si>
    <t xml:space="preserve">刘占梅</t>
  </si>
  <si>
    <t xml:space="preserve">滑县道口镇奥博幼儿园</t>
  </si>
  <si>
    <t xml:space="preserve">滑县牛屯镇西街村蓝天幼儿园</t>
  </si>
  <si>
    <t xml:space="preserve">李宁</t>
  </si>
  <si>
    <t xml:space="preserve">滑县大寨乡前草坡育华幼儿园</t>
  </si>
  <si>
    <t xml:space="preserve">付玉华</t>
  </si>
  <si>
    <t xml:space="preserve">滑县老爷庙乡徐固营小天才幼儿园</t>
  </si>
  <si>
    <t xml:space="preserve">肖振芳</t>
  </si>
  <si>
    <t xml:space="preserve">滑县高平镇有理村宝贝之家幼儿园</t>
  </si>
  <si>
    <t xml:space="preserve">魏艳彩</t>
  </si>
  <si>
    <t xml:space="preserve">滑县牛屯镇马居寨希望幼儿园</t>
  </si>
  <si>
    <t xml:space="preserve">刘玉梅</t>
  </si>
  <si>
    <t xml:space="preserve">滑县小铺乡陈庄村小博士幼儿园</t>
  </si>
  <si>
    <t xml:space="preserve">陈俭善</t>
  </si>
  <si>
    <t xml:space="preserve">滑县慈周寨镇小天才幼儿园</t>
  </si>
  <si>
    <t xml:space="preserve">范艳苹</t>
  </si>
  <si>
    <t xml:space="preserve">滑县明德社会工作服务中心</t>
  </si>
  <si>
    <t xml:space="preserve">郑峰岩</t>
  </si>
  <si>
    <t xml:space="preserve">滑县八里营乡路寨小太阳幼儿园</t>
  </si>
  <si>
    <t xml:space="preserve">蒋瑞娜</t>
  </si>
  <si>
    <t xml:space="preserve">滑县上官镇陶家金太阳幼儿园</t>
  </si>
  <si>
    <t xml:space="preserve">张庆花</t>
  </si>
  <si>
    <t xml:space="preserve">滑县小铺乡小贵族幼稚园</t>
  </si>
  <si>
    <t xml:space="preserve">李东红</t>
  </si>
  <si>
    <t xml:space="preserve">滑县老爷庙乡北石幼儿园</t>
  </si>
  <si>
    <t xml:space="preserve">孙爱珍</t>
  </si>
  <si>
    <t xml:space="preserve">滑县万古镇宏晟幼儿园</t>
  </si>
  <si>
    <t xml:space="preserve">王艳军</t>
  </si>
  <si>
    <t xml:space="preserve">滑县少林武术俱乐部</t>
  </si>
  <si>
    <t xml:space="preserve">韩文革</t>
  </si>
  <si>
    <t xml:space="preserve">滑县王庄镇小博士幼儿园</t>
  </si>
  <si>
    <t xml:space="preserve">张琪</t>
  </si>
  <si>
    <t xml:space="preserve">滑县牛屯镇齐庄小博士幼儿园</t>
  </si>
  <si>
    <t xml:space="preserve">郑爱见</t>
  </si>
  <si>
    <t xml:space="preserve">滑县高平镇李堤金色摇篮幼儿园</t>
  </si>
  <si>
    <t xml:space="preserve">李红</t>
  </si>
  <si>
    <t xml:space="preserve">滑县上官镇赵关庄阳光幼儿园</t>
  </si>
  <si>
    <t xml:space="preserve">张见利</t>
  </si>
  <si>
    <t xml:space="preserve">滑县城关镇北苗固新世纪幼儿园</t>
  </si>
  <si>
    <t xml:space="preserve">张昌锋</t>
  </si>
  <si>
    <t xml:space="preserve">滑县裳华高级中学</t>
  </si>
  <si>
    <t xml:space="preserve">陈海生</t>
  </si>
  <si>
    <t xml:space="preserve">滑县四间房乡高寨村小天使幼儿园</t>
  </si>
  <si>
    <t xml:space="preserve">李翀</t>
  </si>
  <si>
    <t xml:space="preserve">滑县万古镇东双庄村红鑫幼儿园</t>
  </si>
  <si>
    <t xml:space="preserve">白胜旗</t>
  </si>
  <si>
    <t xml:space="preserve">滑县城关镇海贝幼儿园</t>
  </si>
  <si>
    <t xml:space="preserve">刘晓宁</t>
  </si>
  <si>
    <t xml:space="preserve">滑县产业集聚区慧童幼儿园</t>
  </si>
  <si>
    <t xml:space="preserve">张艳彩</t>
  </si>
  <si>
    <t xml:space="preserve">滑县上官镇新时代幼儿园</t>
  </si>
  <si>
    <t xml:space="preserve">魏华</t>
  </si>
  <si>
    <t xml:space="preserve">滑县白道口镇孟村澳鑫幼儿园</t>
  </si>
  <si>
    <t xml:space="preserve">李鑫</t>
  </si>
  <si>
    <t xml:space="preserve">滑县老爷庙乡郑后街红太阳幼儿园</t>
  </si>
  <si>
    <t xml:space="preserve">苏俊霞</t>
  </si>
  <si>
    <t xml:space="preserve">滑县万古镇未来星幼儿园</t>
  </si>
  <si>
    <t xml:space="preserve">王九丽</t>
  </si>
  <si>
    <t xml:space="preserve">滑县城关镇张固鑫澳幼儿园</t>
  </si>
  <si>
    <t xml:space="preserve">陈稳光</t>
  </si>
  <si>
    <t xml:space="preserve">滑县牛屯镇冯付豆豆幼儿园</t>
  </si>
  <si>
    <t xml:space="preserve">樊利霞</t>
  </si>
  <si>
    <t xml:space="preserve">滑县八里营乡前齐继村格瑞特幼儿园</t>
  </si>
  <si>
    <t xml:space="preserve">郑巧玲</t>
  </si>
  <si>
    <t xml:space="preserve">滑县牛屯镇家宝幼儿园</t>
  </si>
  <si>
    <t xml:space="preserve">王海丽</t>
  </si>
  <si>
    <t xml:space="preserve">滑县群晖体育艺术俱乐部</t>
  </si>
  <si>
    <t xml:space="preserve">常凤舞</t>
  </si>
  <si>
    <t xml:space="preserve">滑县小铺乡新起航幼儿园</t>
  </si>
  <si>
    <t xml:space="preserve">杨俊英</t>
  </si>
  <si>
    <t xml:space="preserve">滑县上官镇北街幼儿园</t>
  </si>
  <si>
    <t xml:space="preserve">丁秀香</t>
  </si>
  <si>
    <t xml:space="preserve">滑县大寨乡山木村蓝天幼儿园</t>
  </si>
  <si>
    <t xml:space="preserve">王朋俊</t>
  </si>
  <si>
    <t xml:space="preserve">滑县万古镇起跑线幼儿园</t>
  </si>
  <si>
    <t xml:space="preserve">祝金善</t>
  </si>
  <si>
    <t xml:space="preserve">滑县老爷庙乡东中冉喜洋洋幼儿园</t>
  </si>
  <si>
    <t xml:space="preserve">刘荣荣</t>
  </si>
  <si>
    <t xml:space="preserve">滑县万古镇寺台红太阳幼儿园</t>
  </si>
  <si>
    <t xml:space="preserve">都会选</t>
  </si>
  <si>
    <t xml:space="preserve">滑县桑村乡金德新起点幼儿园</t>
  </si>
  <si>
    <t xml:space="preserve">张荣英</t>
  </si>
  <si>
    <t xml:space="preserve">滑县桑村乡陈大召阳光幼儿园</t>
  </si>
  <si>
    <t xml:space="preserve">赵改红</t>
  </si>
  <si>
    <t xml:space="preserve">滑县牛屯镇星星幼儿园</t>
  </si>
  <si>
    <t xml:space="preserve">刘风朝</t>
  </si>
  <si>
    <t xml:space="preserve">滑县小铺乡未来星幼儿园</t>
  </si>
  <si>
    <t xml:space="preserve">赵凤伟</t>
  </si>
  <si>
    <t xml:space="preserve">滑县新区紫金庭幼儿园</t>
  </si>
  <si>
    <t xml:space="preserve">周香庆</t>
  </si>
  <si>
    <t xml:space="preserve">滑县高平镇瑞霞幼儿园</t>
  </si>
  <si>
    <t xml:space="preserve">李瑞霞</t>
  </si>
  <si>
    <t xml:space="preserve">滑县小铺乡翠灿幼儿园</t>
  </si>
  <si>
    <t xml:space="preserve">张晓翠</t>
  </si>
  <si>
    <t xml:space="preserve">滑县白道口镇秦刘拐小神童幼儿园</t>
  </si>
  <si>
    <t xml:space="preserve">于清雪</t>
  </si>
  <si>
    <t xml:space="preserve">滑县白道口镇西河京小神童幼儿园</t>
  </si>
  <si>
    <t xml:space="preserve">和俊平</t>
  </si>
  <si>
    <t xml:space="preserve">滑县白道口镇东安村小神童幼儿园</t>
  </si>
  <si>
    <t xml:space="preserve">安九霞</t>
  </si>
  <si>
    <t xml:space="preserve">滑县白道口镇小神童益智幼儿园</t>
  </si>
  <si>
    <t xml:space="preserve">和利平</t>
  </si>
  <si>
    <t xml:space="preserve">滑县八里营乡南苑村金色摇篮幼儿园</t>
  </si>
  <si>
    <t xml:space="preserve">刘庆雷</t>
  </si>
  <si>
    <t xml:space="preserve">滑县产业集聚区英民幼儿园</t>
  </si>
  <si>
    <t xml:space="preserve">宋尚明</t>
  </si>
  <si>
    <t xml:space="preserve">滑县半坡店乡小天鹅幼儿园</t>
  </si>
  <si>
    <t xml:space="preserve">张淑红</t>
  </si>
  <si>
    <t xml:space="preserve">滑县焦虎镇邓庄启蒙幼儿园</t>
  </si>
  <si>
    <t xml:space="preserve">段景娜</t>
  </si>
  <si>
    <t xml:space="preserve">滑县牛屯镇贺林村宏德幼儿园</t>
  </si>
  <si>
    <t xml:space="preserve">齐利利</t>
  </si>
  <si>
    <t xml:space="preserve">滑县八里营乡冢上村红星实验幼儿园</t>
  </si>
  <si>
    <t xml:space="preserve">李霞</t>
  </si>
  <si>
    <t xml:space="preserve">滑县大寨乡大正村博睿幼儿园</t>
  </si>
  <si>
    <t xml:space="preserve">邱红林</t>
  </si>
  <si>
    <t xml:space="preserve">滑县四间房乡金娃娃幼儿园</t>
  </si>
  <si>
    <t xml:space="preserve">赵式振</t>
  </si>
  <si>
    <t xml:space="preserve">滑县城关镇金豆豆幼儿园</t>
  </si>
  <si>
    <t xml:space="preserve">陈晓娜</t>
  </si>
  <si>
    <t xml:space="preserve">滑县城关镇金色摇篮幼儿园</t>
  </si>
  <si>
    <t xml:space="preserve">董园园</t>
  </si>
  <si>
    <t xml:space="preserve">滑县大寨乡育新第一幼儿园</t>
  </si>
  <si>
    <t xml:space="preserve">田艳花</t>
  </si>
  <si>
    <t xml:space="preserve">滑县产业集聚区江南绿城幼儿园</t>
  </si>
  <si>
    <t xml:space="preserve">徐清爱</t>
  </si>
  <si>
    <t xml:space="preserve">滑县城关镇小宝贝乐园</t>
  </si>
  <si>
    <t xml:space="preserve">宋淑宁</t>
  </si>
  <si>
    <t xml:space="preserve">滑县老爷庙北塔邱幼儿园</t>
  </si>
  <si>
    <t xml:space="preserve">聂孟娜</t>
  </si>
  <si>
    <t xml:space="preserve">滑县文化研究院</t>
  </si>
  <si>
    <t xml:space="preserve">胡晓涵</t>
  </si>
  <si>
    <t xml:space="preserve">滑县桑村乡童鑫幼儿园</t>
  </si>
  <si>
    <t xml:space="preserve">贾旗伟</t>
  </si>
  <si>
    <t xml:space="preserve">滑县滑州搏牛武林俱乐部</t>
  </si>
  <si>
    <t xml:space="preserve">肖世洁</t>
  </si>
  <si>
    <t xml:space="preserve">滑县四间房乡春花幼儿园</t>
  </si>
  <si>
    <t xml:space="preserve">田春花</t>
  </si>
  <si>
    <t xml:space="preserve">滑县王庄镇天之骄子幼儿园</t>
  </si>
  <si>
    <t xml:space="preserve">莫雷刚</t>
  </si>
  <si>
    <t xml:space="preserve">滑县博胜青少年体育俱乐部</t>
  </si>
  <si>
    <t xml:space="preserve">孙嘉寅</t>
  </si>
  <si>
    <t xml:space="preserve">滑县禅武堂武道馆俱乐部</t>
  </si>
  <si>
    <t xml:space="preserve">毕雪朝</t>
  </si>
  <si>
    <t xml:space="preserve">滑县老店镇大石庄小哈佛幼儿园</t>
  </si>
  <si>
    <t xml:space="preserve">冯康送</t>
  </si>
  <si>
    <t xml:space="preserve">滑县万古镇蓝天幼儿园</t>
  </si>
  <si>
    <t xml:space="preserve">贺卫玲</t>
  </si>
  <si>
    <t xml:space="preserve">滑县四间房乡南呼阳光幼儿园</t>
  </si>
  <si>
    <t xml:space="preserve">郭军莉</t>
  </si>
  <si>
    <t xml:space="preserve">滑县芝春堂中医医院</t>
  </si>
  <si>
    <t xml:space="preserve">肖庆军</t>
  </si>
  <si>
    <t xml:space="preserve">滑县牛屯镇向阳幼儿园</t>
  </si>
  <si>
    <t xml:space="preserve">可秀萍</t>
  </si>
  <si>
    <t xml:space="preserve">滑县高平镇李堤幼儿园</t>
  </si>
  <si>
    <t xml:space="preserve">滑县枣村乡什庄童梦幼儿园</t>
  </si>
  <si>
    <t xml:space="preserve">王秀梅</t>
  </si>
  <si>
    <t xml:space="preserve">滑县留固镇付集启明星小学</t>
  </si>
  <si>
    <t xml:space="preserve">付修胜</t>
  </si>
  <si>
    <t xml:space="preserve">滑县牛屯镇建民幼儿园</t>
  </si>
  <si>
    <t xml:space="preserve">秦建民</t>
  </si>
  <si>
    <t xml:space="preserve">滑县实验学校</t>
  </si>
  <si>
    <t xml:space="preserve">何川</t>
  </si>
  <si>
    <t xml:space="preserve">滑县新区实验小学</t>
  </si>
  <si>
    <t xml:space="preserve">滑县枣村乡滑固营村蓓蕾幼儿园</t>
  </si>
  <si>
    <t xml:space="preserve">常东亚</t>
  </si>
  <si>
    <t xml:space="preserve">滑县城关镇宝贝家亲子幼儿园</t>
  </si>
  <si>
    <t xml:space="preserve">胡素婷</t>
  </si>
  <si>
    <t xml:space="preserve">滑县名仁中医医院</t>
  </si>
  <si>
    <t xml:space="preserve">王随修</t>
  </si>
  <si>
    <t xml:space="preserve">滑县城关镇未来星幼儿园</t>
  </si>
  <si>
    <t xml:space="preserve">李亮</t>
  </si>
  <si>
    <t xml:space="preserve">滑县新区老年养护院</t>
  </si>
  <si>
    <t xml:space="preserve">明立山</t>
  </si>
  <si>
    <t xml:space="preserve">滑县万古镇宝贝幼儿园</t>
  </si>
  <si>
    <t xml:space="preserve">陈芳芳</t>
  </si>
  <si>
    <t xml:space="preserve">滑县城关镇童乐幼儿园</t>
  </si>
  <si>
    <t xml:space="preserve">张曼旗</t>
  </si>
  <si>
    <t xml:space="preserve">滑县白道口镇前赵湖圆梦幼儿园</t>
  </si>
  <si>
    <t xml:space="preserve">秦国红</t>
  </si>
  <si>
    <t xml:space="preserve">滑县桑村乡马厂幼儿园</t>
  </si>
  <si>
    <t xml:space="preserve">王红海</t>
  </si>
  <si>
    <t xml:space="preserve">滑县道口镇梦想幼儿园</t>
  </si>
  <si>
    <t xml:space="preserve">王奋勇</t>
  </si>
  <si>
    <t xml:space="preserve">滑县高平镇启蒙幼儿园</t>
  </si>
  <si>
    <t xml:space="preserve">侯利涛</t>
  </si>
  <si>
    <t xml:space="preserve">滑县高平镇金起点幼儿园</t>
  </si>
  <si>
    <t xml:space="preserve">孙宝丽</t>
  </si>
  <si>
    <t xml:space="preserve">滑县城关镇卓越幼儿园</t>
  </si>
  <si>
    <t xml:space="preserve">支艳如</t>
  </si>
  <si>
    <t xml:space="preserve">滑县留固镇付集启明星幼儿园</t>
  </si>
  <si>
    <t xml:space="preserve">滑县道口大东关圣宗武堂字拳门俱乐部</t>
  </si>
  <si>
    <t xml:space="preserve">雷保安</t>
  </si>
  <si>
    <t xml:space="preserve">滑县豫北高级中学</t>
  </si>
  <si>
    <t xml:space="preserve">刘传文</t>
  </si>
  <si>
    <t xml:space="preserve">滑县红星拖拉机驾驶培训学校</t>
  </si>
  <si>
    <t xml:space="preserve">刘桂斌</t>
  </si>
  <si>
    <t xml:space="preserve">滑县农机管理局</t>
  </si>
  <si>
    <t xml:space="preserve">滑县半坡店乡中心幼儿园</t>
  </si>
  <si>
    <t xml:space="preserve">王艳红</t>
  </si>
  <si>
    <t xml:space="preserve">滑县城关镇贾固鑫奥幼儿园</t>
  </si>
  <si>
    <t xml:space="preserve">李攀</t>
  </si>
  <si>
    <t xml:space="preserve">滑县上官镇第一实验幼儿园</t>
  </si>
  <si>
    <t xml:space="preserve">王善良</t>
  </si>
  <si>
    <t xml:space="preserve">滑县留固镇小星星幼儿园</t>
  </si>
  <si>
    <t xml:space="preserve">王香花</t>
  </si>
  <si>
    <t xml:space="preserve">滑县金牛子家庭特色幼儿园</t>
  </si>
  <si>
    <t xml:space="preserve">刘锦</t>
  </si>
  <si>
    <t xml:space="preserve">滑县道口镇小状元幼儿园</t>
  </si>
  <si>
    <t xml:space="preserve">巫凤鹤</t>
  </si>
  <si>
    <t xml:space="preserve">滑县道口烧鸡职业培训学校</t>
  </si>
  <si>
    <t xml:space="preserve">张红艳</t>
  </si>
  <si>
    <t xml:space="preserve">滑县慈周寨乡钰英幼儿园</t>
  </si>
  <si>
    <t xml:space="preserve">刘瑞芝</t>
  </si>
  <si>
    <t xml:space="preserve">滑县四间房乡前赵拐幸福泉幼儿园</t>
  </si>
  <si>
    <t xml:space="preserve">高露</t>
  </si>
  <si>
    <t xml:space="preserve">滑县道口镇晨曦幼儿园</t>
  </si>
  <si>
    <t xml:space="preserve">王连梅</t>
  </si>
  <si>
    <t xml:space="preserve">滑县牛屯镇魏园小天才幼儿园</t>
  </si>
  <si>
    <t xml:space="preserve">魏普义</t>
  </si>
  <si>
    <t xml:space="preserve">滑县道口镇美丽桃园幼儿园</t>
  </si>
  <si>
    <t xml:space="preserve">陈芳</t>
  </si>
  <si>
    <t xml:space="preserve">滑县华通世纪城幼儿园</t>
  </si>
  <si>
    <t xml:space="preserve">王会贞</t>
  </si>
  <si>
    <t xml:space="preserve">滑县白道口镇小神童幼儿园</t>
  </si>
  <si>
    <t xml:space="preserve">和粉社</t>
  </si>
  <si>
    <t xml:space="preserve">滑县万古镇小天使幼儿园</t>
  </si>
  <si>
    <t xml:space="preserve">武杰民</t>
  </si>
  <si>
    <t xml:space="preserve">滑县老店镇七彩阳光幼儿园</t>
  </si>
  <si>
    <t xml:space="preserve">马香利</t>
  </si>
  <si>
    <t xml:space="preserve">滑县老庙乡蓝天幼儿园</t>
  </si>
  <si>
    <t xml:space="preserve">张利瑞</t>
  </si>
  <si>
    <t xml:space="preserve">滑县枣村乡幼幼乐幼儿园</t>
  </si>
  <si>
    <t xml:space="preserve">吴东星</t>
  </si>
  <si>
    <t xml:space="preserve">滑县牛屯镇张营蒙古族小太阳幼儿园</t>
  </si>
  <si>
    <t xml:space="preserve">可占防</t>
  </si>
  <si>
    <t xml:space="preserve">滑县城关镇启明星幼儿园</t>
  </si>
  <si>
    <t xml:space="preserve">董海红</t>
  </si>
  <si>
    <t xml:space="preserve">滑县星睿足球俱乐部</t>
  </si>
  <si>
    <t xml:space="preserve">徐杰</t>
  </si>
  <si>
    <t xml:space="preserve">滑县明德高级中学</t>
  </si>
  <si>
    <t xml:space="preserve">朱卫防</t>
  </si>
  <si>
    <t xml:space="preserve">滑县高平镇彩虹桥幼儿园</t>
  </si>
  <si>
    <t xml:space="preserve">郭利灿</t>
  </si>
  <si>
    <t xml:space="preserve">滑县慈周寨乡好孩子幼儿园</t>
  </si>
  <si>
    <t xml:space="preserve">裴蔚娜</t>
  </si>
  <si>
    <t xml:space="preserve">滑县四间房乡育宝幼儿园</t>
  </si>
  <si>
    <t xml:space="preserve">徐国成</t>
  </si>
  <si>
    <t xml:space="preserve">滑县鑫桥教育职业培训学校</t>
  </si>
  <si>
    <t xml:space="preserve">张宇晨</t>
  </si>
  <si>
    <t xml:space="preserve">滑县皇姑寺中医医院</t>
  </si>
  <si>
    <t xml:space="preserve">明朝刚</t>
  </si>
  <si>
    <t xml:space="preserve">滑县焦虎乡育苗幼儿园</t>
  </si>
  <si>
    <t xml:space="preserve">郭玉琴</t>
  </si>
  <si>
    <t xml:space="preserve">滑县枣村乡枣北中心幼儿园</t>
  </si>
  <si>
    <t xml:space="preserve">胡保中</t>
  </si>
  <si>
    <t xml:space="preserve">滑县半坡店乡希望幼儿园</t>
  </si>
  <si>
    <t xml:space="preserve">李淑鸽</t>
  </si>
  <si>
    <t xml:space="preserve">滑县高平镇七彩虹幼儿园</t>
  </si>
  <si>
    <t xml:space="preserve">卜腾飞</t>
  </si>
  <si>
    <t xml:space="preserve">滑县上官镇西太和村小太阳幼儿园</t>
  </si>
  <si>
    <t xml:space="preserve">毛令环</t>
  </si>
  <si>
    <t xml:space="preserve">滑县枣村乡焦村天天乐幼儿园</t>
  </si>
  <si>
    <t xml:space="preserve">杨东北</t>
  </si>
  <si>
    <t xml:space="preserve">滑县桑村乡后胡庄幼儿园</t>
  </si>
  <si>
    <t xml:space="preserve">李跃选</t>
  </si>
  <si>
    <t xml:space="preserve">滑县道口锡器研究所</t>
  </si>
  <si>
    <t xml:space="preserve">王韶君</t>
  </si>
  <si>
    <t xml:space="preserve">滑县科学技术局</t>
  </si>
  <si>
    <t xml:space="preserve">滑县老店镇马兰东街幼儿园</t>
  </si>
  <si>
    <t xml:space="preserve">耿自臣</t>
  </si>
  <si>
    <t xml:space="preserve">滑县八里营乡育英附属幼儿园</t>
  </si>
  <si>
    <t xml:space="preserve">梁霏霏</t>
  </si>
  <si>
    <t xml:space="preserve">滑县牛屯镇冯付中心幼儿园</t>
  </si>
  <si>
    <t xml:space="preserve">樊振卿</t>
  </si>
  <si>
    <t xml:space="preserve">滑县枣村乡西营幼儿园</t>
  </si>
  <si>
    <t xml:space="preserve">张新建</t>
  </si>
  <si>
    <t xml:space="preserve">滑县半坡店乡严庄育红幼儿园</t>
  </si>
  <si>
    <t xml:space="preserve">滑县安运职业培训学校</t>
  </si>
  <si>
    <t xml:space="preserve">明广军</t>
  </si>
  <si>
    <t xml:space="preserve">滑县康太中医医院</t>
  </si>
  <si>
    <t xml:space="preserve">王竹梅</t>
  </si>
  <si>
    <t xml:space="preserve">滑县滑州大平调剧团</t>
  </si>
  <si>
    <t xml:space="preserve">齐利娜</t>
  </si>
  <si>
    <t xml:space="preserve">滑县裳华职业技术中专</t>
  </si>
  <si>
    <t xml:space="preserve">滑县秦剑皮肤病研究所</t>
  </si>
  <si>
    <t xml:space="preserve">秦剑</t>
  </si>
  <si>
    <t xml:space="preserve">滑县道口镇火车站初级中学</t>
  </si>
  <si>
    <t xml:space="preserve">程金来</t>
  </si>
  <si>
    <t xml:space="preserve">滑县刺绣文化研究所</t>
  </si>
  <si>
    <t xml:space="preserve">冯荣丽</t>
  </si>
  <si>
    <t xml:space="preserve">滑县安康医院</t>
  </si>
  <si>
    <t xml:space="preserve">王淑玲</t>
  </si>
  <si>
    <t xml:space="preserve">滑县体育学校青少年体育俱乐部</t>
  </si>
  <si>
    <t xml:space="preserve">薛羽</t>
  </si>
  <si>
    <t xml:space="preserve">滑县夕阳红养老院</t>
  </si>
  <si>
    <t xml:space="preserve">聂士魁</t>
  </si>
  <si>
    <t xml:space="preserve">滑县城关镇小星星幼儿园</t>
  </si>
  <si>
    <t xml:space="preserve">孙尚武</t>
  </si>
  <si>
    <t xml:space="preserve">滑县安绣职业培训学校</t>
  </si>
  <si>
    <t xml:space="preserve">滑县道口镇抗大初级中学</t>
  </si>
  <si>
    <t xml:space="preserve">李国军</t>
  </si>
  <si>
    <t xml:space="preserve">滑县锦和街道通和幼儿园</t>
  </si>
  <si>
    <t xml:space="preserve">李瑞松</t>
  </si>
  <si>
    <t xml:space="preserve">滑县童艺艺术培训中心</t>
  </si>
  <si>
    <t xml:space="preserve">滑县乐善社会工作服务中心</t>
  </si>
  <si>
    <t xml:space="preserve">王胜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6.6"/>
    <col collapsed="false" customWidth="true" hidden="false" outlineLevel="0" max="3" min="3" style="2" width="13.41"/>
    <col collapsed="false" customWidth="true" hidden="false" outlineLevel="0" max="4" min="4" style="2" width="24.69"/>
    <col collapsed="false" customWidth="false" hidden="false" outlineLevel="0" max="257" min="5" style="2" width="8.99"/>
  </cols>
  <sheetData>
    <row r="1" customFormat="false" ht="26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3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9" customFormat="true" ht="22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s="9" customFormat="true" ht="22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11</v>
      </c>
    </row>
    <row r="6" s="9" customFormat="true" ht="22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14</v>
      </c>
    </row>
    <row r="7" s="9" customFormat="true" ht="22" hidden="false" customHeight="true" outlineLevel="0" collapsed="false">
      <c r="A7" s="7" t="n">
        <v>4</v>
      </c>
      <c r="B7" s="8" t="s">
        <v>15</v>
      </c>
      <c r="C7" s="8" t="s">
        <v>16</v>
      </c>
      <c r="D7" s="8" t="s">
        <v>14</v>
      </c>
    </row>
    <row r="8" s="9" customFormat="true" ht="22" hidden="false" customHeight="true" outlineLevel="0" collapsed="false">
      <c r="A8" s="7" t="n">
        <v>5</v>
      </c>
      <c r="B8" s="8" t="s">
        <v>17</v>
      </c>
      <c r="C8" s="8" t="s">
        <v>18</v>
      </c>
      <c r="D8" s="8" t="s">
        <v>19</v>
      </c>
    </row>
    <row r="9" s="9" customFormat="true" ht="22" hidden="false" customHeight="true" outlineLevel="0" collapsed="false">
      <c r="A9" s="7" t="n">
        <v>6</v>
      </c>
      <c r="B9" s="8" t="s">
        <v>20</v>
      </c>
      <c r="C9" s="8" t="s">
        <v>21</v>
      </c>
      <c r="D9" s="8" t="s">
        <v>14</v>
      </c>
    </row>
    <row r="10" s="9" customFormat="true" ht="22" hidden="false" customHeight="true" outlineLevel="0" collapsed="false">
      <c r="A10" s="7" t="n">
        <v>7</v>
      </c>
      <c r="B10" s="8" t="s">
        <v>22</v>
      </c>
      <c r="C10" s="8" t="s">
        <v>23</v>
      </c>
      <c r="D10" s="8" t="s">
        <v>24</v>
      </c>
    </row>
    <row r="11" s="9" customFormat="true" ht="22" hidden="false" customHeight="true" outlineLevel="0" collapsed="false">
      <c r="A11" s="7" t="n">
        <v>8</v>
      </c>
      <c r="B11" s="8" t="s">
        <v>25</v>
      </c>
      <c r="C11" s="8" t="s">
        <v>26</v>
      </c>
      <c r="D11" s="8" t="s">
        <v>14</v>
      </c>
    </row>
    <row r="12" s="9" customFormat="true" ht="22" hidden="false" customHeight="true" outlineLevel="0" collapsed="false">
      <c r="A12" s="7" t="n">
        <v>9</v>
      </c>
      <c r="B12" s="8" t="s">
        <v>27</v>
      </c>
      <c r="C12" s="8" t="s">
        <v>28</v>
      </c>
      <c r="D12" s="8" t="s">
        <v>29</v>
      </c>
    </row>
    <row r="13" s="9" customFormat="true" ht="22" hidden="false" customHeight="true" outlineLevel="0" collapsed="false">
      <c r="A13" s="7" t="n">
        <v>10</v>
      </c>
      <c r="B13" s="8" t="s">
        <v>30</v>
      </c>
      <c r="C13" s="8" t="s">
        <v>31</v>
      </c>
      <c r="D13" s="8" t="s">
        <v>32</v>
      </c>
    </row>
    <row r="14" s="9" customFormat="true" ht="22" hidden="false" customHeight="true" outlineLevel="0" collapsed="false">
      <c r="A14" s="7" t="n">
        <v>11</v>
      </c>
      <c r="B14" s="8" t="s">
        <v>33</v>
      </c>
      <c r="C14" s="8" t="s">
        <v>34</v>
      </c>
      <c r="D14" s="8" t="s">
        <v>35</v>
      </c>
    </row>
    <row r="15" s="9" customFormat="true" ht="22" hidden="false" customHeight="true" outlineLevel="0" collapsed="false">
      <c r="A15" s="7" t="n">
        <v>12</v>
      </c>
      <c r="B15" s="8" t="s">
        <v>36</v>
      </c>
      <c r="C15" s="8" t="s">
        <v>37</v>
      </c>
      <c r="D15" s="8" t="s">
        <v>8</v>
      </c>
    </row>
    <row r="16" s="9" customFormat="true" ht="22" hidden="false" customHeight="true" outlineLevel="0" collapsed="false">
      <c r="A16" s="7" t="n">
        <v>13</v>
      </c>
      <c r="B16" s="8" t="s">
        <v>38</v>
      </c>
      <c r="C16" s="8" t="s">
        <v>39</v>
      </c>
      <c r="D16" s="8" t="s">
        <v>40</v>
      </c>
    </row>
    <row r="17" s="9" customFormat="true" ht="22" hidden="false" customHeight="true" outlineLevel="0" collapsed="false">
      <c r="A17" s="7" t="n">
        <v>14</v>
      </c>
      <c r="B17" s="8" t="s">
        <v>41</v>
      </c>
      <c r="C17" s="8" t="s">
        <v>42</v>
      </c>
      <c r="D17" s="8" t="s">
        <v>43</v>
      </c>
    </row>
    <row r="18" s="9" customFormat="true" ht="22" hidden="false" customHeight="true" outlineLevel="0" collapsed="false">
      <c r="A18" s="7" t="n">
        <v>15</v>
      </c>
      <c r="B18" s="8" t="s">
        <v>44</v>
      </c>
      <c r="C18" s="8" t="s">
        <v>45</v>
      </c>
      <c r="D18" s="8" t="s">
        <v>46</v>
      </c>
    </row>
    <row r="19" s="9" customFormat="true" ht="22" hidden="false" customHeight="true" outlineLevel="0" collapsed="false">
      <c r="A19" s="7" t="n">
        <v>16</v>
      </c>
      <c r="B19" s="8" t="s">
        <v>47</v>
      </c>
      <c r="C19" s="8" t="s">
        <v>48</v>
      </c>
      <c r="D19" s="8" t="s">
        <v>14</v>
      </c>
    </row>
    <row r="20" s="9" customFormat="true" ht="22" hidden="false" customHeight="true" outlineLevel="0" collapsed="false">
      <c r="A20" s="7" t="n">
        <v>17</v>
      </c>
      <c r="B20" s="8" t="s">
        <v>49</v>
      </c>
      <c r="C20" s="8" t="s">
        <v>50</v>
      </c>
      <c r="D20" s="8" t="s">
        <v>11</v>
      </c>
    </row>
    <row r="21" s="9" customFormat="true" ht="22" hidden="false" customHeight="true" outlineLevel="0" collapsed="false">
      <c r="A21" s="7" t="n">
        <v>18</v>
      </c>
      <c r="B21" s="8" t="s">
        <v>51</v>
      </c>
      <c r="C21" s="8" t="s">
        <v>52</v>
      </c>
      <c r="D21" s="8" t="s">
        <v>40</v>
      </c>
    </row>
    <row r="22" s="9" customFormat="true" ht="22" hidden="false" customHeight="true" outlineLevel="0" collapsed="false">
      <c r="A22" s="7" t="n">
        <v>19</v>
      </c>
      <c r="B22" s="8" t="s">
        <v>53</v>
      </c>
      <c r="C22" s="8" t="s">
        <v>54</v>
      </c>
      <c r="D22" s="8" t="s">
        <v>40</v>
      </c>
    </row>
    <row r="23" s="9" customFormat="true" ht="22" hidden="false" customHeight="true" outlineLevel="0" collapsed="false">
      <c r="A23" s="7" t="n">
        <v>20</v>
      </c>
      <c r="B23" s="8" t="s">
        <v>55</v>
      </c>
      <c r="C23" s="8" t="s">
        <v>56</v>
      </c>
      <c r="D23" s="8" t="s">
        <v>40</v>
      </c>
    </row>
    <row r="24" s="9" customFormat="true" ht="22" hidden="false" customHeight="true" outlineLevel="0" collapsed="false">
      <c r="A24" s="7" t="n">
        <v>21</v>
      </c>
      <c r="B24" s="8" t="s">
        <v>57</v>
      </c>
      <c r="C24" s="8" t="s">
        <v>58</v>
      </c>
      <c r="D24" s="8" t="s">
        <v>40</v>
      </c>
    </row>
    <row r="25" s="9" customFormat="true" ht="22" hidden="false" customHeight="true" outlineLevel="0" collapsed="false">
      <c r="A25" s="7" t="n">
        <v>22</v>
      </c>
      <c r="B25" s="8" t="s">
        <v>59</v>
      </c>
      <c r="C25" s="8" t="s">
        <v>60</v>
      </c>
      <c r="D25" s="8" t="s">
        <v>61</v>
      </c>
    </row>
    <row r="26" s="9" customFormat="true" ht="22" hidden="false" customHeight="true" outlineLevel="0" collapsed="false">
      <c r="A26" s="7" t="n">
        <v>23</v>
      </c>
      <c r="B26" s="8" t="s">
        <v>62</v>
      </c>
      <c r="C26" s="8" t="s">
        <v>63</v>
      </c>
      <c r="D26" s="8" t="s">
        <v>64</v>
      </c>
    </row>
    <row r="27" s="9" customFormat="true" ht="22" hidden="false" customHeight="true" outlineLevel="0" collapsed="false">
      <c r="A27" s="7" t="n">
        <v>24</v>
      </c>
      <c r="B27" s="8" t="s">
        <v>65</v>
      </c>
      <c r="C27" s="8" t="s">
        <v>66</v>
      </c>
      <c r="D27" s="8" t="s">
        <v>11</v>
      </c>
    </row>
    <row r="28" s="9" customFormat="true" ht="22" hidden="false" customHeight="true" outlineLevel="0" collapsed="false">
      <c r="A28" s="7" t="n">
        <v>25</v>
      </c>
      <c r="B28" s="8" t="s">
        <v>67</v>
      </c>
      <c r="C28" s="8" t="s">
        <v>68</v>
      </c>
      <c r="D28" s="8" t="s">
        <v>11</v>
      </c>
    </row>
    <row r="29" s="9" customFormat="true" ht="22" hidden="false" customHeight="true" outlineLevel="0" collapsed="false">
      <c r="A29" s="7" t="n">
        <v>26</v>
      </c>
      <c r="B29" s="8" t="s">
        <v>69</v>
      </c>
      <c r="C29" s="8" t="s">
        <v>70</v>
      </c>
      <c r="D29" s="8" t="s">
        <v>71</v>
      </c>
    </row>
    <row r="30" s="9" customFormat="true" ht="22" hidden="false" customHeight="true" outlineLevel="0" collapsed="false">
      <c r="A30" s="7" t="n">
        <v>27</v>
      </c>
      <c r="B30" s="8" t="s">
        <v>72</v>
      </c>
      <c r="C30" s="8" t="s">
        <v>73</v>
      </c>
      <c r="D30" s="8" t="s">
        <v>11</v>
      </c>
    </row>
    <row r="31" s="9" customFormat="true" ht="22" hidden="false" customHeight="true" outlineLevel="0" collapsed="false">
      <c r="A31" s="7" t="n">
        <v>28</v>
      </c>
      <c r="B31" s="8" t="s">
        <v>74</v>
      </c>
      <c r="C31" s="8" t="s">
        <v>75</v>
      </c>
      <c r="D31" s="8" t="s">
        <v>11</v>
      </c>
    </row>
    <row r="32" s="9" customFormat="true" ht="22" hidden="false" customHeight="true" outlineLevel="0" collapsed="false">
      <c r="A32" s="7" t="n">
        <v>29</v>
      </c>
      <c r="B32" s="8" t="s">
        <v>76</v>
      </c>
      <c r="C32" s="8" t="s">
        <v>77</v>
      </c>
      <c r="D32" s="8" t="s">
        <v>78</v>
      </c>
    </row>
    <row r="33" s="9" customFormat="true" ht="22" hidden="false" customHeight="true" outlineLevel="0" collapsed="false">
      <c r="A33" s="7" t="n">
        <v>30</v>
      </c>
      <c r="B33" s="8" t="s">
        <v>79</v>
      </c>
      <c r="C33" s="8" t="s">
        <v>80</v>
      </c>
      <c r="D33" s="8" t="s">
        <v>11</v>
      </c>
    </row>
    <row r="34" s="9" customFormat="true" ht="22" hidden="false" customHeight="true" outlineLevel="0" collapsed="false">
      <c r="A34" s="7" t="n">
        <v>31</v>
      </c>
      <c r="B34" s="8" t="s">
        <v>81</v>
      </c>
      <c r="C34" s="8" t="s">
        <v>82</v>
      </c>
      <c r="D34" s="8" t="s">
        <v>11</v>
      </c>
    </row>
    <row r="35" s="9" customFormat="true" ht="22" hidden="false" customHeight="true" outlineLevel="0" collapsed="false">
      <c r="A35" s="7" t="n">
        <v>32</v>
      </c>
      <c r="B35" s="8" t="s">
        <v>83</v>
      </c>
      <c r="C35" s="8" t="s">
        <v>84</v>
      </c>
      <c r="D35" s="8" t="s">
        <v>11</v>
      </c>
    </row>
    <row r="36" s="9" customFormat="true" ht="22" hidden="false" customHeight="true" outlineLevel="0" collapsed="false">
      <c r="A36" s="7" t="n">
        <v>33</v>
      </c>
      <c r="B36" s="8" t="s">
        <v>85</v>
      </c>
      <c r="C36" s="8" t="s">
        <v>86</v>
      </c>
      <c r="D36" s="8" t="s">
        <v>11</v>
      </c>
    </row>
    <row r="37" s="9" customFormat="true" ht="22" hidden="false" customHeight="true" outlineLevel="0" collapsed="false">
      <c r="A37" s="7" t="n">
        <v>34</v>
      </c>
      <c r="B37" s="8" t="s">
        <v>87</v>
      </c>
      <c r="C37" s="8" t="s">
        <v>88</v>
      </c>
      <c r="D37" s="8" t="s">
        <v>89</v>
      </c>
    </row>
    <row r="38" s="9" customFormat="true" ht="22" hidden="false" customHeight="true" outlineLevel="0" collapsed="false">
      <c r="A38" s="7" t="n">
        <v>35</v>
      </c>
      <c r="B38" s="8" t="s">
        <v>90</v>
      </c>
      <c r="C38" s="8" t="s">
        <v>91</v>
      </c>
      <c r="D38" s="8" t="s">
        <v>11</v>
      </c>
    </row>
    <row r="39" s="9" customFormat="true" ht="22" hidden="false" customHeight="true" outlineLevel="0" collapsed="false">
      <c r="A39" s="7" t="n">
        <v>36</v>
      </c>
      <c r="B39" s="8" t="s">
        <v>92</v>
      </c>
      <c r="C39" s="8" t="s">
        <v>93</v>
      </c>
      <c r="D39" s="8" t="s">
        <v>11</v>
      </c>
    </row>
    <row r="40" s="9" customFormat="true" ht="22" hidden="false" customHeight="true" outlineLevel="0" collapsed="false">
      <c r="A40" s="7" t="n">
        <v>37</v>
      </c>
      <c r="B40" s="8" t="s">
        <v>94</v>
      </c>
      <c r="C40" s="8" t="s">
        <v>95</v>
      </c>
      <c r="D40" s="8" t="s">
        <v>11</v>
      </c>
    </row>
    <row r="41" s="9" customFormat="true" ht="22" hidden="false" customHeight="true" outlineLevel="0" collapsed="false">
      <c r="A41" s="7" t="n">
        <v>38</v>
      </c>
      <c r="B41" s="8" t="s">
        <v>96</v>
      </c>
      <c r="C41" s="8" t="s">
        <v>97</v>
      </c>
      <c r="D41" s="8" t="s">
        <v>61</v>
      </c>
    </row>
    <row r="42" s="9" customFormat="true" ht="22" hidden="false" customHeight="true" outlineLevel="0" collapsed="false">
      <c r="A42" s="7" t="n">
        <v>39</v>
      </c>
      <c r="B42" s="8" t="s">
        <v>98</v>
      </c>
      <c r="C42" s="8" t="s">
        <v>99</v>
      </c>
      <c r="D42" s="8" t="s">
        <v>11</v>
      </c>
    </row>
    <row r="43" s="10" customFormat="true" ht="22" hidden="false" customHeight="true" outlineLevel="0" collapsed="false">
      <c r="A43" s="7" t="n">
        <v>40</v>
      </c>
      <c r="B43" s="8" t="s">
        <v>100</v>
      </c>
      <c r="C43" s="8" t="s">
        <v>101</v>
      </c>
      <c r="D43" s="8" t="s">
        <v>35</v>
      </c>
    </row>
    <row r="44" s="10" customFormat="true" ht="22" hidden="false" customHeight="true" outlineLevel="0" collapsed="false">
      <c r="A44" s="7" t="n">
        <v>41</v>
      </c>
      <c r="B44" s="8" t="s">
        <v>102</v>
      </c>
      <c r="C44" s="8" t="s">
        <v>103</v>
      </c>
      <c r="D44" s="8" t="s">
        <v>104</v>
      </c>
    </row>
    <row r="45" s="10" customFormat="true" ht="22" hidden="false" customHeight="true" outlineLevel="0" collapsed="false">
      <c r="A45" s="7" t="n">
        <v>42</v>
      </c>
      <c r="B45" s="8" t="s">
        <v>105</v>
      </c>
      <c r="C45" s="8" t="s">
        <v>106</v>
      </c>
      <c r="D45" s="8" t="s">
        <v>8</v>
      </c>
    </row>
    <row r="46" s="10" customFormat="true" ht="22" hidden="false" customHeight="true" outlineLevel="0" collapsed="false">
      <c r="A46" s="7" t="n">
        <v>43</v>
      </c>
      <c r="B46" s="8" t="s">
        <v>107</v>
      </c>
      <c r="C46" s="8" t="s">
        <v>108</v>
      </c>
      <c r="D46" s="8" t="s">
        <v>11</v>
      </c>
    </row>
    <row r="47" s="10" customFormat="true" ht="22" hidden="false" customHeight="true" outlineLevel="0" collapsed="false">
      <c r="A47" s="7" t="n">
        <v>44</v>
      </c>
      <c r="B47" s="8" t="s">
        <v>109</v>
      </c>
      <c r="C47" s="8" t="s">
        <v>110</v>
      </c>
      <c r="D47" s="8" t="s">
        <v>8</v>
      </c>
    </row>
    <row r="48" s="10" customFormat="true" ht="22" hidden="false" customHeight="true" outlineLevel="0" collapsed="false">
      <c r="A48" s="7" t="n">
        <v>45</v>
      </c>
      <c r="B48" s="8" t="s">
        <v>111</v>
      </c>
      <c r="C48" s="8" t="s">
        <v>112</v>
      </c>
      <c r="D48" s="8" t="s">
        <v>11</v>
      </c>
    </row>
    <row r="49" s="10" customFormat="true" ht="22" hidden="false" customHeight="true" outlineLevel="0" collapsed="false">
      <c r="A49" s="7" t="n">
        <v>46</v>
      </c>
      <c r="B49" s="8" t="s">
        <v>113</v>
      </c>
      <c r="C49" s="8" t="s">
        <v>114</v>
      </c>
      <c r="D49" s="8" t="s">
        <v>24</v>
      </c>
    </row>
    <row r="50" s="10" customFormat="true" ht="22" hidden="false" customHeight="true" outlineLevel="0" collapsed="false">
      <c r="A50" s="7" t="n">
        <v>47</v>
      </c>
      <c r="B50" s="8" t="s">
        <v>115</v>
      </c>
      <c r="C50" s="8" t="s">
        <v>116</v>
      </c>
      <c r="D50" s="8" t="s">
        <v>89</v>
      </c>
    </row>
    <row r="51" s="10" customFormat="true" ht="22" hidden="false" customHeight="true" outlineLevel="0" collapsed="false">
      <c r="A51" s="7" t="n">
        <v>48</v>
      </c>
      <c r="B51" s="8" t="s">
        <v>117</v>
      </c>
      <c r="C51" s="8" t="s">
        <v>118</v>
      </c>
      <c r="D51" s="8" t="s">
        <v>119</v>
      </c>
    </row>
    <row r="52" s="10" customFormat="true" ht="22" hidden="false" customHeight="true" outlineLevel="0" collapsed="false">
      <c r="A52" s="7" t="n">
        <v>49</v>
      </c>
      <c r="B52" s="8" t="s">
        <v>120</v>
      </c>
      <c r="C52" s="8" t="s">
        <v>121</v>
      </c>
      <c r="D52" s="8" t="s">
        <v>119</v>
      </c>
    </row>
    <row r="53" s="10" customFormat="true" ht="22" hidden="false" customHeight="true" outlineLevel="0" collapsed="false">
      <c r="A53" s="7" t="n">
        <v>50</v>
      </c>
      <c r="B53" s="8" t="s">
        <v>122</v>
      </c>
      <c r="C53" s="8" t="s">
        <v>123</v>
      </c>
      <c r="D53" s="8" t="s">
        <v>89</v>
      </c>
    </row>
    <row r="54" s="10" customFormat="true" ht="22" hidden="false" customHeight="true" outlineLevel="0" collapsed="false">
      <c r="A54" s="7" t="n">
        <v>51</v>
      </c>
      <c r="B54" s="8" t="s">
        <v>124</v>
      </c>
      <c r="C54" s="8" t="s">
        <v>125</v>
      </c>
      <c r="D54" s="8" t="s">
        <v>126</v>
      </c>
    </row>
    <row r="55" s="10" customFormat="true" ht="22" hidden="false" customHeight="true" outlineLevel="0" collapsed="false">
      <c r="A55" s="7" t="n">
        <v>52</v>
      </c>
      <c r="B55" s="8" t="s">
        <v>127</v>
      </c>
      <c r="C55" s="8" t="s">
        <v>128</v>
      </c>
      <c r="D55" s="8" t="s">
        <v>119</v>
      </c>
    </row>
    <row r="56" s="10" customFormat="true" ht="22" hidden="false" customHeight="true" outlineLevel="0" collapsed="false">
      <c r="A56" s="7" t="n">
        <v>53</v>
      </c>
      <c r="B56" s="8" t="s">
        <v>129</v>
      </c>
      <c r="C56" s="8" t="s">
        <v>66</v>
      </c>
      <c r="D56" s="8" t="s">
        <v>24</v>
      </c>
    </row>
    <row r="57" s="10" customFormat="true" ht="22" hidden="false" customHeight="true" outlineLevel="0" collapsed="false">
      <c r="A57" s="7" t="n">
        <v>54</v>
      </c>
      <c r="B57" s="8" t="s">
        <v>130</v>
      </c>
      <c r="C57" s="8" t="s">
        <v>131</v>
      </c>
      <c r="D57" s="8" t="s">
        <v>24</v>
      </c>
    </row>
    <row r="58" s="10" customFormat="true" ht="22" hidden="false" customHeight="true" outlineLevel="0" collapsed="false">
      <c r="A58" s="7" t="n">
        <v>55</v>
      </c>
      <c r="B58" s="8" t="s">
        <v>132</v>
      </c>
      <c r="C58" s="8" t="s">
        <v>133</v>
      </c>
      <c r="D58" s="8" t="s">
        <v>8</v>
      </c>
    </row>
    <row r="59" s="10" customFormat="true" ht="22" hidden="false" customHeight="true" outlineLevel="0" collapsed="false">
      <c r="A59" s="7" t="n">
        <v>56</v>
      </c>
      <c r="B59" s="8" t="s">
        <v>134</v>
      </c>
      <c r="C59" s="8" t="s">
        <v>135</v>
      </c>
      <c r="D59" s="8" t="s">
        <v>11</v>
      </c>
    </row>
    <row r="60" s="10" customFormat="true" ht="22" hidden="false" customHeight="true" outlineLevel="0" collapsed="false">
      <c r="A60" s="7" t="n">
        <v>57</v>
      </c>
      <c r="B60" s="8" t="s">
        <v>136</v>
      </c>
      <c r="C60" s="8" t="s">
        <v>137</v>
      </c>
      <c r="D60" s="8" t="s">
        <v>11</v>
      </c>
    </row>
    <row r="61" s="10" customFormat="true" ht="22" hidden="false" customHeight="true" outlineLevel="0" collapsed="false">
      <c r="A61" s="7" t="n">
        <v>58</v>
      </c>
      <c r="B61" s="8" t="s">
        <v>138</v>
      </c>
      <c r="C61" s="8" t="s">
        <v>139</v>
      </c>
      <c r="D61" s="8" t="s">
        <v>126</v>
      </c>
    </row>
    <row r="62" s="10" customFormat="true" ht="22" hidden="false" customHeight="true" outlineLevel="0" collapsed="false">
      <c r="A62" s="7" t="n">
        <v>59</v>
      </c>
      <c r="B62" s="8" t="s">
        <v>140</v>
      </c>
      <c r="C62" s="8" t="s">
        <v>141</v>
      </c>
      <c r="D62" s="8" t="s">
        <v>119</v>
      </c>
    </row>
    <row r="63" s="10" customFormat="true" ht="22" hidden="false" customHeight="true" outlineLevel="0" collapsed="false">
      <c r="A63" s="7" t="n">
        <v>60</v>
      </c>
      <c r="B63" s="8" t="s">
        <v>142</v>
      </c>
      <c r="C63" s="8" t="s">
        <v>143</v>
      </c>
      <c r="D63" s="8" t="s">
        <v>126</v>
      </c>
    </row>
    <row r="64" s="10" customFormat="true" ht="22" hidden="false" customHeight="true" outlineLevel="0" collapsed="false">
      <c r="A64" s="7" t="n">
        <v>61</v>
      </c>
      <c r="B64" s="8" t="s">
        <v>144</v>
      </c>
      <c r="C64" s="8" t="s">
        <v>145</v>
      </c>
      <c r="D64" s="8" t="s">
        <v>8</v>
      </c>
    </row>
    <row r="65" s="10" customFormat="true" ht="22" hidden="false" customHeight="true" outlineLevel="0" collapsed="false">
      <c r="A65" s="7" t="n">
        <v>62</v>
      </c>
      <c r="B65" s="8" t="s">
        <v>146</v>
      </c>
      <c r="C65" s="8" t="s">
        <v>147</v>
      </c>
      <c r="D65" s="8" t="s">
        <v>119</v>
      </c>
    </row>
    <row r="66" s="10" customFormat="true" ht="22" hidden="false" customHeight="true" outlineLevel="0" collapsed="false">
      <c r="A66" s="7" t="n">
        <v>63</v>
      </c>
      <c r="B66" s="8" t="s">
        <v>148</v>
      </c>
      <c r="C66" s="8" t="s">
        <v>149</v>
      </c>
      <c r="D66" s="8" t="s">
        <v>119</v>
      </c>
    </row>
    <row r="67" s="10" customFormat="true" ht="22" hidden="false" customHeight="true" outlineLevel="0" collapsed="false">
      <c r="A67" s="7" t="n">
        <v>64</v>
      </c>
      <c r="B67" s="8" t="s">
        <v>150</v>
      </c>
      <c r="C67" s="8" t="s">
        <v>151</v>
      </c>
      <c r="D67" s="8" t="s">
        <v>119</v>
      </c>
    </row>
    <row r="68" s="10" customFormat="true" ht="22" hidden="false" customHeight="true" outlineLevel="0" collapsed="false">
      <c r="A68" s="7" t="n">
        <v>65</v>
      </c>
      <c r="B68" s="8" t="s">
        <v>152</v>
      </c>
      <c r="C68" s="8" t="s">
        <v>153</v>
      </c>
      <c r="D68" s="8" t="s">
        <v>126</v>
      </c>
    </row>
    <row r="69" s="10" customFormat="true" ht="22" hidden="false" customHeight="true" outlineLevel="0" collapsed="false">
      <c r="A69" s="7" t="n">
        <v>66</v>
      </c>
      <c r="B69" s="8" t="s">
        <v>154</v>
      </c>
      <c r="C69" s="8" t="s">
        <v>155</v>
      </c>
      <c r="D69" s="8" t="s">
        <v>119</v>
      </c>
    </row>
    <row r="70" s="10" customFormat="true" ht="22" hidden="false" customHeight="true" outlineLevel="0" collapsed="false">
      <c r="A70" s="7" t="n">
        <v>67</v>
      </c>
      <c r="B70" s="8" t="s">
        <v>156</v>
      </c>
      <c r="C70" s="8" t="s">
        <v>157</v>
      </c>
      <c r="D70" s="8" t="s">
        <v>119</v>
      </c>
    </row>
    <row r="71" s="10" customFormat="true" ht="22" hidden="false" customHeight="true" outlineLevel="0" collapsed="false">
      <c r="A71" s="7" t="n">
        <v>68</v>
      </c>
      <c r="B71" s="8" t="s">
        <v>158</v>
      </c>
      <c r="C71" s="8" t="s">
        <v>159</v>
      </c>
      <c r="D71" s="8" t="s">
        <v>126</v>
      </c>
    </row>
    <row r="72" s="10" customFormat="true" ht="22" hidden="false" customHeight="true" outlineLevel="0" collapsed="false">
      <c r="A72" s="7" t="n">
        <v>69</v>
      </c>
      <c r="B72" s="8" t="s">
        <v>160</v>
      </c>
      <c r="C72" s="8" t="s">
        <v>161</v>
      </c>
      <c r="D72" s="8" t="s">
        <v>119</v>
      </c>
    </row>
    <row r="73" s="10" customFormat="true" ht="22" hidden="false" customHeight="true" outlineLevel="0" collapsed="false">
      <c r="A73" s="7" t="n">
        <v>70</v>
      </c>
      <c r="B73" s="8" t="s">
        <v>162</v>
      </c>
      <c r="C73" s="8" t="s">
        <v>163</v>
      </c>
      <c r="D73" s="8" t="s">
        <v>119</v>
      </c>
    </row>
    <row r="74" s="10" customFormat="true" ht="22" hidden="false" customHeight="true" outlineLevel="0" collapsed="false">
      <c r="A74" s="7" t="n">
        <v>71</v>
      </c>
      <c r="B74" s="8" t="s">
        <v>164</v>
      </c>
      <c r="C74" s="8" t="s">
        <v>165</v>
      </c>
      <c r="D74" s="8" t="s">
        <v>119</v>
      </c>
    </row>
    <row r="75" s="10" customFormat="true" ht="22" hidden="false" customHeight="true" outlineLevel="0" collapsed="false">
      <c r="A75" s="7" t="n">
        <v>72</v>
      </c>
      <c r="B75" s="8" t="s">
        <v>166</v>
      </c>
      <c r="C75" s="8" t="s">
        <v>167</v>
      </c>
      <c r="D75" s="8" t="s">
        <v>119</v>
      </c>
    </row>
    <row r="76" s="10" customFormat="true" ht="22" hidden="false" customHeight="true" outlineLevel="0" collapsed="false">
      <c r="A76" s="7" t="n">
        <v>73</v>
      </c>
      <c r="B76" s="8" t="s">
        <v>168</v>
      </c>
      <c r="C76" s="8" t="s">
        <v>169</v>
      </c>
      <c r="D76" s="8" t="s">
        <v>119</v>
      </c>
    </row>
    <row r="77" s="10" customFormat="true" ht="22" hidden="false" customHeight="true" outlineLevel="0" collapsed="false">
      <c r="A77" s="7" t="n">
        <v>74</v>
      </c>
      <c r="B77" s="8" t="s">
        <v>170</v>
      </c>
      <c r="C77" s="8" t="s">
        <v>171</v>
      </c>
      <c r="D77" s="8" t="s">
        <v>119</v>
      </c>
    </row>
    <row r="78" s="10" customFormat="true" ht="22" hidden="false" customHeight="true" outlineLevel="0" collapsed="false">
      <c r="A78" s="7" t="n">
        <v>75</v>
      </c>
      <c r="B78" s="8" t="s">
        <v>172</v>
      </c>
      <c r="C78" s="8" t="s">
        <v>173</v>
      </c>
      <c r="D78" s="8" t="s">
        <v>174</v>
      </c>
    </row>
    <row r="79" s="10" customFormat="true" ht="22" hidden="false" customHeight="true" outlineLevel="0" collapsed="false">
      <c r="A79" s="7" t="n">
        <v>76</v>
      </c>
      <c r="B79" s="8" t="s">
        <v>175</v>
      </c>
      <c r="C79" s="8" t="s">
        <v>176</v>
      </c>
      <c r="D79" s="8" t="s">
        <v>119</v>
      </c>
    </row>
    <row r="80" s="10" customFormat="true" ht="22" hidden="false" customHeight="true" outlineLevel="0" collapsed="false">
      <c r="A80" s="7" t="n">
        <v>77</v>
      </c>
      <c r="B80" s="8" t="s">
        <v>177</v>
      </c>
      <c r="C80" s="8" t="s">
        <v>178</v>
      </c>
      <c r="D80" s="8" t="s">
        <v>119</v>
      </c>
    </row>
    <row r="81" s="10" customFormat="true" ht="22" hidden="false" customHeight="true" outlineLevel="0" collapsed="false">
      <c r="A81" s="7" t="n">
        <v>78</v>
      </c>
      <c r="B81" s="8" t="s">
        <v>179</v>
      </c>
      <c r="C81" s="8" t="s">
        <v>180</v>
      </c>
      <c r="D81" s="8" t="s">
        <v>89</v>
      </c>
    </row>
    <row r="82" s="10" customFormat="true" ht="22" hidden="false" customHeight="true" outlineLevel="0" collapsed="false">
      <c r="A82" s="7" t="n">
        <v>79</v>
      </c>
      <c r="B82" s="8" t="s">
        <v>181</v>
      </c>
      <c r="C82" s="8" t="s">
        <v>182</v>
      </c>
      <c r="D82" s="8" t="s">
        <v>119</v>
      </c>
    </row>
    <row r="83" s="10" customFormat="true" ht="22" hidden="false" customHeight="true" outlineLevel="0" collapsed="false">
      <c r="A83" s="7" t="n">
        <v>80</v>
      </c>
      <c r="B83" s="8" t="s">
        <v>183</v>
      </c>
      <c r="C83" s="8" t="s">
        <v>184</v>
      </c>
      <c r="D83" s="8" t="s">
        <v>119</v>
      </c>
    </row>
    <row r="84" s="10" customFormat="true" ht="22" hidden="false" customHeight="true" outlineLevel="0" collapsed="false">
      <c r="A84" s="7" t="n">
        <v>81</v>
      </c>
      <c r="B84" s="8" t="s">
        <v>185</v>
      </c>
      <c r="C84" s="8" t="s">
        <v>186</v>
      </c>
      <c r="D84" s="8" t="s">
        <v>11</v>
      </c>
    </row>
    <row r="85" s="10" customFormat="true" ht="22" hidden="false" customHeight="true" outlineLevel="0" collapsed="false">
      <c r="A85" s="7" t="n">
        <v>82</v>
      </c>
      <c r="B85" s="8" t="s">
        <v>187</v>
      </c>
      <c r="C85" s="8" t="s">
        <v>188</v>
      </c>
      <c r="D85" s="8" t="s">
        <v>24</v>
      </c>
    </row>
    <row r="86" s="10" customFormat="true" ht="22" hidden="false" customHeight="true" outlineLevel="0" collapsed="false">
      <c r="A86" s="7" t="n">
        <v>83</v>
      </c>
      <c r="B86" s="8" t="s">
        <v>189</v>
      </c>
      <c r="C86" s="8" t="s">
        <v>190</v>
      </c>
      <c r="D86" s="8" t="s">
        <v>24</v>
      </c>
    </row>
    <row r="87" s="10" customFormat="true" ht="22" hidden="false" customHeight="true" outlineLevel="0" collapsed="false">
      <c r="A87" s="7" t="n">
        <v>84</v>
      </c>
      <c r="B87" s="8" t="s">
        <v>191</v>
      </c>
      <c r="C87" s="8" t="s">
        <v>192</v>
      </c>
      <c r="D87" s="8" t="s">
        <v>11</v>
      </c>
    </row>
    <row r="88" s="10" customFormat="true" ht="22" hidden="false" customHeight="true" outlineLevel="0" collapsed="false">
      <c r="A88" s="7" t="n">
        <v>85</v>
      </c>
      <c r="B88" s="8" t="s">
        <v>193</v>
      </c>
      <c r="C88" s="8" t="s">
        <v>194</v>
      </c>
      <c r="D88" s="8" t="s">
        <v>119</v>
      </c>
    </row>
    <row r="89" s="10" customFormat="true" ht="22" hidden="false" customHeight="true" outlineLevel="0" collapsed="false">
      <c r="A89" s="7" t="n">
        <v>86</v>
      </c>
      <c r="B89" s="8" t="s">
        <v>195</v>
      </c>
      <c r="C89" s="8" t="s">
        <v>196</v>
      </c>
      <c r="D89" s="8" t="s">
        <v>89</v>
      </c>
    </row>
    <row r="90" s="10" customFormat="true" ht="22" hidden="false" customHeight="true" outlineLevel="0" collapsed="false">
      <c r="A90" s="7" t="n">
        <v>87</v>
      </c>
      <c r="B90" s="8" t="s">
        <v>197</v>
      </c>
      <c r="C90" s="8" t="s">
        <v>198</v>
      </c>
      <c r="D90" s="8" t="s">
        <v>119</v>
      </c>
    </row>
    <row r="91" s="10" customFormat="true" ht="22" hidden="false" customHeight="true" outlineLevel="0" collapsed="false">
      <c r="A91" s="7" t="n">
        <v>88</v>
      </c>
      <c r="B91" s="8" t="s">
        <v>199</v>
      </c>
      <c r="C91" s="8" t="s">
        <v>200</v>
      </c>
      <c r="D91" s="8" t="s">
        <v>119</v>
      </c>
    </row>
    <row r="92" s="10" customFormat="true" ht="22" hidden="false" customHeight="true" outlineLevel="0" collapsed="false">
      <c r="A92" s="7" t="n">
        <v>89</v>
      </c>
      <c r="B92" s="8" t="s">
        <v>201</v>
      </c>
      <c r="C92" s="8" t="s">
        <v>202</v>
      </c>
      <c r="D92" s="8" t="s">
        <v>119</v>
      </c>
    </row>
    <row r="93" s="10" customFormat="true" ht="22" hidden="false" customHeight="true" outlineLevel="0" collapsed="false">
      <c r="A93" s="7" t="n">
        <v>90</v>
      </c>
      <c r="B93" s="8" t="s">
        <v>203</v>
      </c>
      <c r="C93" s="8" t="s">
        <v>204</v>
      </c>
      <c r="D93" s="8" t="s">
        <v>119</v>
      </c>
    </row>
    <row r="94" s="10" customFormat="true" ht="29" hidden="false" customHeight="true" outlineLevel="0" collapsed="false">
      <c r="A94" s="7" t="n">
        <v>91</v>
      </c>
      <c r="B94" s="8" t="s">
        <v>205</v>
      </c>
      <c r="C94" s="8" t="s">
        <v>206</v>
      </c>
      <c r="D94" s="8" t="s">
        <v>207</v>
      </c>
    </row>
    <row r="95" s="10" customFormat="true" ht="22" hidden="false" customHeight="true" outlineLevel="0" collapsed="false">
      <c r="A95" s="7" t="n">
        <v>92</v>
      </c>
      <c r="B95" s="8" t="s">
        <v>208</v>
      </c>
      <c r="C95" s="8" t="s">
        <v>209</v>
      </c>
      <c r="D95" s="8" t="s">
        <v>11</v>
      </c>
    </row>
    <row r="96" s="10" customFormat="true" ht="22" hidden="false" customHeight="true" outlineLevel="0" collapsed="false">
      <c r="A96" s="7" t="n">
        <v>93</v>
      </c>
      <c r="B96" s="8" t="s">
        <v>210</v>
      </c>
      <c r="C96" s="8" t="s">
        <v>211</v>
      </c>
      <c r="D96" s="8" t="s">
        <v>119</v>
      </c>
    </row>
    <row r="97" s="10" customFormat="true" ht="27" hidden="false" customHeight="true" outlineLevel="0" collapsed="false">
      <c r="A97" s="7" t="n">
        <v>94</v>
      </c>
      <c r="B97" s="8" t="s">
        <v>212</v>
      </c>
      <c r="C97" s="8" t="s">
        <v>213</v>
      </c>
      <c r="D97" s="8" t="s">
        <v>214</v>
      </c>
    </row>
    <row r="98" s="10" customFormat="true" ht="22" hidden="false" customHeight="true" outlineLevel="0" collapsed="false">
      <c r="A98" s="7" t="n">
        <v>95</v>
      </c>
      <c r="B98" s="8" t="s">
        <v>215</v>
      </c>
      <c r="C98" s="8" t="s">
        <v>216</v>
      </c>
      <c r="D98" s="8" t="s">
        <v>24</v>
      </c>
    </row>
    <row r="99" s="10" customFormat="true" ht="22" hidden="false" customHeight="true" outlineLevel="0" collapsed="false">
      <c r="A99" s="7" t="n">
        <v>96</v>
      </c>
      <c r="B99" s="8" t="s">
        <v>217</v>
      </c>
      <c r="C99" s="8" t="s">
        <v>218</v>
      </c>
      <c r="D99" s="8" t="s">
        <v>119</v>
      </c>
    </row>
    <row r="100" s="10" customFormat="true" ht="22" hidden="false" customHeight="true" outlineLevel="0" collapsed="false">
      <c r="A100" s="7" t="n">
        <v>97</v>
      </c>
      <c r="B100" s="8" t="s">
        <v>219</v>
      </c>
      <c r="C100" s="8" t="s">
        <v>220</v>
      </c>
      <c r="D100" s="8" t="s">
        <v>119</v>
      </c>
    </row>
    <row r="101" s="10" customFormat="true" ht="22" hidden="false" customHeight="true" outlineLevel="0" collapsed="false">
      <c r="A101" s="7" t="n">
        <v>98</v>
      </c>
      <c r="B101" s="8" t="s">
        <v>221</v>
      </c>
      <c r="C101" s="8" t="s">
        <v>222</v>
      </c>
      <c r="D101" s="8" t="s">
        <v>119</v>
      </c>
    </row>
    <row r="102" s="10" customFormat="true" ht="22" hidden="false" customHeight="true" outlineLevel="0" collapsed="false">
      <c r="A102" s="7" t="n">
        <v>99</v>
      </c>
      <c r="B102" s="8" t="s">
        <v>223</v>
      </c>
      <c r="C102" s="8" t="s">
        <v>224</v>
      </c>
      <c r="D102" s="8" t="s">
        <v>119</v>
      </c>
    </row>
    <row r="103" s="10" customFormat="true" ht="22" hidden="false" customHeight="true" outlineLevel="0" collapsed="false">
      <c r="A103" s="7" t="n">
        <v>100</v>
      </c>
      <c r="B103" s="8" t="s">
        <v>225</v>
      </c>
      <c r="C103" s="8" t="s">
        <v>226</v>
      </c>
      <c r="D103" s="8" t="s">
        <v>227</v>
      </c>
    </row>
    <row r="104" s="10" customFormat="true" ht="22" hidden="false" customHeight="true" outlineLevel="0" collapsed="false">
      <c r="A104" s="7" t="n">
        <v>101</v>
      </c>
      <c r="B104" s="8" t="s">
        <v>228</v>
      </c>
      <c r="C104" s="8" t="s">
        <v>229</v>
      </c>
      <c r="D104" s="8" t="s">
        <v>119</v>
      </c>
    </row>
    <row r="105" s="10" customFormat="true" ht="22" hidden="false" customHeight="true" outlineLevel="0" collapsed="false">
      <c r="A105" s="7" t="n">
        <v>102</v>
      </c>
      <c r="B105" s="8" t="s">
        <v>230</v>
      </c>
      <c r="C105" s="8" t="s">
        <v>231</v>
      </c>
      <c r="D105" s="8" t="s">
        <v>227</v>
      </c>
    </row>
    <row r="106" s="10" customFormat="true" ht="22" hidden="false" customHeight="true" outlineLevel="0" collapsed="false">
      <c r="A106" s="7" t="n">
        <v>103</v>
      </c>
      <c r="B106" s="8" t="s">
        <v>232</v>
      </c>
      <c r="C106" s="8" t="s">
        <v>233</v>
      </c>
      <c r="D106" s="8" t="s">
        <v>11</v>
      </c>
    </row>
    <row r="107" s="10" customFormat="true" ht="22" hidden="false" customHeight="true" outlineLevel="0" collapsed="false">
      <c r="A107" s="7" t="n">
        <v>104</v>
      </c>
      <c r="B107" s="8" t="s">
        <v>234</v>
      </c>
      <c r="C107" s="8" t="s">
        <v>235</v>
      </c>
      <c r="D107" s="8" t="s">
        <v>8</v>
      </c>
    </row>
    <row r="108" s="10" customFormat="true" ht="22" hidden="false" customHeight="true" outlineLevel="0" collapsed="false">
      <c r="A108" s="7" t="n">
        <v>105</v>
      </c>
      <c r="B108" s="8" t="s">
        <v>236</v>
      </c>
      <c r="C108" s="8" t="s">
        <v>237</v>
      </c>
      <c r="D108" s="8" t="s">
        <v>119</v>
      </c>
    </row>
    <row r="109" s="10" customFormat="true" ht="22" hidden="false" customHeight="true" outlineLevel="0" collapsed="false">
      <c r="A109" s="7" t="n">
        <v>106</v>
      </c>
      <c r="B109" s="8" t="s">
        <v>238</v>
      </c>
      <c r="C109" s="8" t="s">
        <v>239</v>
      </c>
      <c r="D109" s="8" t="s">
        <v>119</v>
      </c>
    </row>
    <row r="110" s="10" customFormat="true" ht="22" hidden="false" customHeight="true" outlineLevel="0" collapsed="false">
      <c r="A110" s="7" t="n">
        <v>107</v>
      </c>
      <c r="B110" s="8" t="s">
        <v>240</v>
      </c>
      <c r="C110" s="8" t="s">
        <v>241</v>
      </c>
      <c r="D110" s="8" t="s">
        <v>8</v>
      </c>
    </row>
    <row r="111" s="10" customFormat="true" ht="22" hidden="false" customHeight="true" outlineLevel="0" collapsed="false">
      <c r="A111" s="7" t="n">
        <v>108</v>
      </c>
      <c r="B111" s="8" t="s">
        <v>242</v>
      </c>
      <c r="C111" s="8" t="s">
        <v>243</v>
      </c>
      <c r="D111" s="8" t="s">
        <v>8</v>
      </c>
    </row>
    <row r="112" s="10" customFormat="true" ht="22" hidden="false" customHeight="true" outlineLevel="0" collapsed="false">
      <c r="A112" s="7" t="n">
        <v>109</v>
      </c>
      <c r="B112" s="8" t="s">
        <v>244</v>
      </c>
      <c r="C112" s="8" t="s">
        <v>245</v>
      </c>
      <c r="D112" s="8" t="s">
        <v>24</v>
      </c>
    </row>
    <row r="113" s="10" customFormat="true" ht="22" hidden="false" customHeight="true" outlineLevel="0" collapsed="false">
      <c r="A113" s="7" t="n">
        <v>110</v>
      </c>
      <c r="B113" s="8" t="s">
        <v>246</v>
      </c>
      <c r="C113" s="8" t="s">
        <v>247</v>
      </c>
      <c r="D113" s="8" t="s">
        <v>11</v>
      </c>
    </row>
    <row r="114" s="10" customFormat="true" ht="22" hidden="false" customHeight="true" outlineLevel="0" collapsed="false">
      <c r="A114" s="7" t="n">
        <v>111</v>
      </c>
      <c r="B114" s="8" t="s">
        <v>248</v>
      </c>
      <c r="C114" s="8" t="s">
        <v>249</v>
      </c>
      <c r="D114" s="8" t="s">
        <v>119</v>
      </c>
    </row>
    <row r="115" s="11" customFormat="true" ht="22" hidden="false" customHeight="true" outlineLevel="0" collapsed="false">
      <c r="A115" s="7" t="n">
        <v>112</v>
      </c>
      <c r="B115" s="8" t="s">
        <v>250</v>
      </c>
      <c r="C115" s="8" t="s">
        <v>251</v>
      </c>
      <c r="D115" s="8" t="s">
        <v>119</v>
      </c>
    </row>
    <row r="116" s="9" customFormat="true" ht="22" hidden="false" customHeight="true" outlineLevel="0" collapsed="false">
      <c r="A116" s="7" t="n">
        <v>113</v>
      </c>
      <c r="B116" s="8" t="s">
        <v>252</v>
      </c>
      <c r="C116" s="8" t="s">
        <v>253</v>
      </c>
      <c r="D116" s="8" t="s">
        <v>119</v>
      </c>
    </row>
    <row r="117" s="9" customFormat="true" ht="22" hidden="false" customHeight="true" outlineLevel="0" collapsed="false">
      <c r="A117" s="7" t="n">
        <v>114</v>
      </c>
      <c r="B117" s="8" t="s">
        <v>254</v>
      </c>
      <c r="C117" s="8" t="s">
        <v>255</v>
      </c>
      <c r="D117" s="8" t="s">
        <v>11</v>
      </c>
    </row>
    <row r="118" s="9" customFormat="true" ht="22" hidden="false" customHeight="true" outlineLevel="0" collapsed="false">
      <c r="A118" s="7" t="n">
        <v>115</v>
      </c>
      <c r="B118" s="8" t="s">
        <v>256</v>
      </c>
      <c r="C118" s="8" t="s">
        <v>257</v>
      </c>
      <c r="D118" s="8" t="s">
        <v>24</v>
      </c>
    </row>
    <row r="119" s="9" customFormat="true" ht="22" hidden="false" customHeight="true" outlineLevel="0" collapsed="false">
      <c r="A119" s="7" t="n">
        <v>116</v>
      </c>
      <c r="B119" s="8" t="s">
        <v>258</v>
      </c>
      <c r="C119" s="8" t="s">
        <v>259</v>
      </c>
      <c r="D119" s="8" t="s">
        <v>11</v>
      </c>
    </row>
    <row r="120" s="9" customFormat="true" ht="22" hidden="false" customHeight="true" outlineLevel="0" collapsed="false">
      <c r="A120" s="7" t="n">
        <v>117</v>
      </c>
      <c r="B120" s="8" t="s">
        <v>260</v>
      </c>
      <c r="C120" s="8" t="s">
        <v>261</v>
      </c>
      <c r="D120" s="8" t="s">
        <v>11</v>
      </c>
    </row>
    <row r="121" s="9" customFormat="true" ht="22" hidden="false" customHeight="true" outlineLevel="0" collapsed="false">
      <c r="A121" s="7" t="n">
        <v>118</v>
      </c>
      <c r="B121" s="8" t="s">
        <v>262</v>
      </c>
      <c r="C121" s="8" t="s">
        <v>263</v>
      </c>
      <c r="D121" s="8" t="s">
        <v>119</v>
      </c>
    </row>
    <row r="122" s="9" customFormat="true" ht="22" hidden="false" customHeight="true" outlineLevel="0" collapsed="false">
      <c r="A122" s="7" t="n">
        <v>119</v>
      </c>
      <c r="B122" s="8" t="s">
        <v>264</v>
      </c>
      <c r="C122" s="8" t="s">
        <v>265</v>
      </c>
      <c r="D122" s="8" t="s">
        <v>119</v>
      </c>
    </row>
    <row r="123" s="9" customFormat="true" ht="22" hidden="false" customHeight="true" outlineLevel="0" collapsed="false">
      <c r="A123" s="7" t="n">
        <v>120</v>
      </c>
      <c r="B123" s="8" t="s">
        <v>266</v>
      </c>
      <c r="C123" s="8" t="s">
        <v>267</v>
      </c>
      <c r="D123" s="8" t="s">
        <v>119</v>
      </c>
    </row>
    <row r="124" s="9" customFormat="true" ht="22" hidden="false" customHeight="true" outlineLevel="0" collapsed="false">
      <c r="A124" s="7" t="n">
        <v>121</v>
      </c>
      <c r="B124" s="8" t="s">
        <v>268</v>
      </c>
      <c r="C124" s="8" t="s">
        <v>269</v>
      </c>
      <c r="D124" s="8" t="s">
        <v>11</v>
      </c>
    </row>
    <row r="125" s="9" customFormat="true" ht="22" hidden="false" customHeight="true" outlineLevel="0" collapsed="false">
      <c r="A125" s="7" t="n">
        <v>122</v>
      </c>
      <c r="B125" s="8" t="s">
        <v>270</v>
      </c>
      <c r="C125" s="8" t="s">
        <v>271</v>
      </c>
      <c r="D125" s="8" t="s">
        <v>119</v>
      </c>
    </row>
    <row r="126" s="9" customFormat="true" ht="22" hidden="false" customHeight="true" outlineLevel="0" collapsed="false">
      <c r="A126" s="7" t="n">
        <v>123</v>
      </c>
      <c r="B126" s="8" t="s">
        <v>272</v>
      </c>
      <c r="C126" s="8" t="s">
        <v>273</v>
      </c>
      <c r="D126" s="8" t="s">
        <v>119</v>
      </c>
    </row>
    <row r="127" s="9" customFormat="true" ht="22" hidden="false" customHeight="true" outlineLevel="0" collapsed="false">
      <c r="A127" s="7" t="n">
        <v>124</v>
      </c>
      <c r="B127" s="8" t="s">
        <v>274</v>
      </c>
      <c r="C127" s="8" t="s">
        <v>275</v>
      </c>
      <c r="D127" s="8" t="s">
        <v>119</v>
      </c>
    </row>
    <row r="128" s="9" customFormat="true" ht="22" hidden="false" customHeight="true" outlineLevel="0" collapsed="false">
      <c r="A128" s="7" t="n">
        <v>125</v>
      </c>
      <c r="B128" s="8" t="s">
        <v>276</v>
      </c>
      <c r="C128" s="8" t="s">
        <v>277</v>
      </c>
      <c r="D128" s="8" t="s">
        <v>119</v>
      </c>
    </row>
    <row r="129" s="9" customFormat="true" ht="22" hidden="false" customHeight="true" outlineLevel="0" collapsed="false">
      <c r="A129" s="7" t="n">
        <v>126</v>
      </c>
      <c r="B129" s="8" t="s">
        <v>278</v>
      </c>
      <c r="C129" s="8" t="s">
        <v>279</v>
      </c>
      <c r="D129" s="8" t="s">
        <v>119</v>
      </c>
    </row>
    <row r="130" s="9" customFormat="true" ht="22" hidden="false" customHeight="true" outlineLevel="0" collapsed="false">
      <c r="A130" s="7" t="n">
        <v>127</v>
      </c>
      <c r="B130" s="8" t="s">
        <v>280</v>
      </c>
      <c r="C130" s="8" t="s">
        <v>281</v>
      </c>
      <c r="D130" s="8" t="s">
        <v>8</v>
      </c>
    </row>
    <row r="131" s="9" customFormat="true" ht="22" hidden="false" customHeight="true" outlineLevel="0" collapsed="false">
      <c r="A131" s="7" t="n">
        <v>128</v>
      </c>
      <c r="B131" s="8" t="s">
        <v>282</v>
      </c>
      <c r="C131" s="8" t="s">
        <v>283</v>
      </c>
      <c r="D131" s="8" t="s">
        <v>119</v>
      </c>
    </row>
    <row r="132" s="9" customFormat="true" ht="22" hidden="false" customHeight="true" outlineLevel="0" collapsed="false">
      <c r="A132" s="7" t="n">
        <v>129</v>
      </c>
      <c r="B132" s="8" t="s">
        <v>284</v>
      </c>
      <c r="C132" s="8" t="s">
        <v>285</v>
      </c>
      <c r="D132" s="8" t="s">
        <v>119</v>
      </c>
    </row>
    <row r="133" s="9" customFormat="true" ht="22" hidden="false" customHeight="true" outlineLevel="0" collapsed="false">
      <c r="A133" s="7" t="n">
        <v>130</v>
      </c>
      <c r="B133" s="8" t="s">
        <v>286</v>
      </c>
      <c r="C133" s="8" t="s">
        <v>287</v>
      </c>
      <c r="D133" s="8" t="s">
        <v>119</v>
      </c>
    </row>
    <row r="134" s="9" customFormat="true" ht="22" hidden="false" customHeight="true" outlineLevel="0" collapsed="false">
      <c r="A134" s="7" t="n">
        <v>131</v>
      </c>
      <c r="B134" s="8" t="s">
        <v>288</v>
      </c>
      <c r="C134" s="8" t="s">
        <v>289</v>
      </c>
      <c r="D134" s="8" t="s">
        <v>119</v>
      </c>
    </row>
    <row r="135" s="9" customFormat="true" ht="22" hidden="false" customHeight="true" outlineLevel="0" collapsed="false">
      <c r="A135" s="7" t="n">
        <v>132</v>
      </c>
      <c r="B135" s="8" t="s">
        <v>290</v>
      </c>
      <c r="C135" s="8" t="s">
        <v>220</v>
      </c>
      <c r="D135" s="8" t="s">
        <v>119</v>
      </c>
    </row>
    <row r="136" s="9" customFormat="true" ht="22" hidden="false" customHeight="true" outlineLevel="0" collapsed="false">
      <c r="A136" s="7" t="n">
        <v>133</v>
      </c>
      <c r="B136" s="8" t="s">
        <v>291</v>
      </c>
      <c r="C136" s="8" t="s">
        <v>292</v>
      </c>
      <c r="D136" s="8" t="s">
        <v>119</v>
      </c>
    </row>
    <row r="137" s="9" customFormat="true" ht="22" hidden="false" customHeight="true" outlineLevel="0" collapsed="false">
      <c r="A137" s="7" t="n">
        <v>134</v>
      </c>
      <c r="B137" s="8" t="s">
        <v>293</v>
      </c>
      <c r="C137" s="8" t="s">
        <v>294</v>
      </c>
      <c r="D137" s="8" t="s">
        <v>119</v>
      </c>
    </row>
    <row r="138" s="9" customFormat="true" ht="22" hidden="false" customHeight="true" outlineLevel="0" collapsed="false">
      <c r="A138" s="7" t="n">
        <v>135</v>
      </c>
      <c r="B138" s="8" t="s">
        <v>295</v>
      </c>
      <c r="C138" s="8" t="s">
        <v>296</v>
      </c>
      <c r="D138" s="8" t="s">
        <v>11</v>
      </c>
    </row>
    <row r="139" s="9" customFormat="true" ht="22" hidden="false" customHeight="true" outlineLevel="0" collapsed="false">
      <c r="A139" s="7" t="n">
        <v>136</v>
      </c>
      <c r="B139" s="8" t="s">
        <v>297</v>
      </c>
      <c r="C139" s="8" t="s">
        <v>298</v>
      </c>
      <c r="D139" s="8" t="s">
        <v>119</v>
      </c>
    </row>
    <row r="140" s="9" customFormat="true" ht="22" hidden="false" customHeight="true" outlineLevel="0" collapsed="false">
      <c r="A140" s="7" t="n">
        <v>137</v>
      </c>
      <c r="B140" s="8" t="s">
        <v>299</v>
      </c>
      <c r="C140" s="8" t="s">
        <v>300</v>
      </c>
      <c r="D140" s="8" t="s">
        <v>119</v>
      </c>
    </row>
    <row r="141" s="9" customFormat="true" ht="22" hidden="false" customHeight="true" outlineLevel="0" collapsed="false">
      <c r="A141" s="7" t="n">
        <v>138</v>
      </c>
      <c r="B141" s="8" t="s">
        <v>301</v>
      </c>
      <c r="C141" s="8" t="s">
        <v>302</v>
      </c>
      <c r="D141" s="8" t="s">
        <v>119</v>
      </c>
    </row>
    <row r="142" s="9" customFormat="true" ht="22" hidden="false" customHeight="true" outlineLevel="0" collapsed="false">
      <c r="A142" s="7" t="n">
        <v>139</v>
      </c>
      <c r="B142" s="8" t="s">
        <v>303</v>
      </c>
      <c r="C142" s="8" t="s">
        <v>304</v>
      </c>
      <c r="D142" s="8" t="s">
        <v>119</v>
      </c>
    </row>
    <row r="143" s="9" customFormat="true" ht="22" hidden="false" customHeight="true" outlineLevel="0" collapsed="false">
      <c r="A143" s="7" t="n">
        <v>140</v>
      </c>
      <c r="B143" s="8" t="s">
        <v>305</v>
      </c>
      <c r="C143" s="8" t="s">
        <v>306</v>
      </c>
      <c r="D143" s="8" t="s">
        <v>119</v>
      </c>
    </row>
    <row r="144" s="9" customFormat="true" ht="22" hidden="false" customHeight="true" outlineLevel="0" collapsed="false">
      <c r="A144" s="7" t="n">
        <v>141</v>
      </c>
      <c r="B144" s="8" t="s">
        <v>307</v>
      </c>
      <c r="C144" s="8" t="s">
        <v>308</v>
      </c>
      <c r="D144" s="8" t="s">
        <v>119</v>
      </c>
    </row>
    <row r="145" s="9" customFormat="true" ht="22" hidden="false" customHeight="true" outlineLevel="0" collapsed="false">
      <c r="A145" s="7" t="n">
        <v>142</v>
      </c>
      <c r="B145" s="8" t="s">
        <v>309</v>
      </c>
      <c r="C145" s="8" t="s">
        <v>310</v>
      </c>
      <c r="D145" s="8" t="s">
        <v>119</v>
      </c>
    </row>
    <row r="146" s="9" customFormat="true" ht="22" hidden="false" customHeight="true" outlineLevel="0" collapsed="false">
      <c r="A146" s="7" t="n">
        <v>143</v>
      </c>
      <c r="B146" s="8" t="s">
        <v>311</v>
      </c>
      <c r="C146" s="8" t="s">
        <v>312</v>
      </c>
      <c r="D146" s="8" t="s">
        <v>11</v>
      </c>
    </row>
    <row r="147" s="9" customFormat="true" ht="22" hidden="false" customHeight="true" outlineLevel="0" collapsed="false">
      <c r="A147" s="7" t="n">
        <v>144</v>
      </c>
      <c r="B147" s="8" t="s">
        <v>313</v>
      </c>
      <c r="C147" s="8" t="s">
        <v>314</v>
      </c>
      <c r="D147" s="8" t="s">
        <v>119</v>
      </c>
    </row>
    <row r="148" s="9" customFormat="true" ht="22" hidden="false" customHeight="true" outlineLevel="0" collapsed="false">
      <c r="A148" s="7" t="n">
        <v>145</v>
      </c>
      <c r="B148" s="8" t="s">
        <v>315</v>
      </c>
      <c r="C148" s="8" t="s">
        <v>316</v>
      </c>
      <c r="D148" s="8" t="s">
        <v>119</v>
      </c>
    </row>
    <row r="149" s="9" customFormat="true" ht="30" hidden="false" customHeight="true" outlineLevel="0" collapsed="false">
      <c r="A149" s="7" t="n">
        <v>146</v>
      </c>
      <c r="B149" s="8" t="s">
        <v>317</v>
      </c>
      <c r="C149" s="8" t="s">
        <v>318</v>
      </c>
      <c r="D149" s="8" t="s">
        <v>214</v>
      </c>
    </row>
    <row r="150" s="9" customFormat="true" ht="22" hidden="false" customHeight="true" outlineLevel="0" collapsed="false">
      <c r="A150" s="7" t="n">
        <v>147</v>
      </c>
      <c r="B150" s="8" t="s">
        <v>319</v>
      </c>
      <c r="C150" s="8" t="s">
        <v>320</v>
      </c>
      <c r="D150" s="8" t="s">
        <v>119</v>
      </c>
    </row>
    <row r="151" s="9" customFormat="true" ht="22" hidden="false" customHeight="true" outlineLevel="0" collapsed="false">
      <c r="A151" s="7" t="n">
        <v>148</v>
      </c>
      <c r="B151" s="8" t="s">
        <v>321</v>
      </c>
      <c r="C151" s="8" t="s">
        <v>322</v>
      </c>
      <c r="D151" s="8" t="s">
        <v>119</v>
      </c>
    </row>
    <row r="152" s="9" customFormat="true" ht="22" hidden="false" customHeight="true" outlineLevel="0" collapsed="false">
      <c r="A152" s="7" t="n">
        <v>149</v>
      </c>
      <c r="B152" s="8" t="s">
        <v>323</v>
      </c>
      <c r="C152" s="8" t="s">
        <v>324</v>
      </c>
      <c r="D152" s="8" t="s">
        <v>119</v>
      </c>
    </row>
    <row r="153" s="9" customFormat="true" ht="22" hidden="false" customHeight="true" outlineLevel="0" collapsed="false">
      <c r="A153" s="7" t="n">
        <v>150</v>
      </c>
      <c r="B153" s="8" t="s">
        <v>325</v>
      </c>
      <c r="C153" s="8" t="s">
        <v>326</v>
      </c>
      <c r="D153" s="8" t="s">
        <v>11</v>
      </c>
    </row>
    <row r="154" s="9" customFormat="true" ht="22" hidden="false" customHeight="true" outlineLevel="0" collapsed="false">
      <c r="A154" s="7" t="n">
        <v>151</v>
      </c>
      <c r="B154" s="8" t="s">
        <v>327</v>
      </c>
      <c r="C154" s="8" t="s">
        <v>328</v>
      </c>
      <c r="D154" s="8" t="s">
        <v>119</v>
      </c>
    </row>
    <row r="155" s="9" customFormat="true" ht="22" hidden="false" customHeight="true" outlineLevel="0" collapsed="false">
      <c r="A155" s="7" t="n">
        <v>152</v>
      </c>
      <c r="B155" s="8" t="s">
        <v>329</v>
      </c>
      <c r="C155" s="8" t="s">
        <v>330</v>
      </c>
      <c r="D155" s="8" t="s">
        <v>119</v>
      </c>
    </row>
    <row r="156" s="9" customFormat="true" ht="22" hidden="false" customHeight="true" outlineLevel="0" collapsed="false">
      <c r="A156" s="7" t="n">
        <v>153</v>
      </c>
      <c r="B156" s="8" t="s">
        <v>331</v>
      </c>
      <c r="C156" s="8" t="s">
        <v>332</v>
      </c>
      <c r="D156" s="8" t="s">
        <v>119</v>
      </c>
    </row>
    <row r="157" s="9" customFormat="true" ht="22" hidden="false" customHeight="true" outlineLevel="0" collapsed="false">
      <c r="A157" s="7" t="n">
        <v>154</v>
      </c>
      <c r="B157" s="8" t="s">
        <v>333</v>
      </c>
      <c r="C157" s="8" t="s">
        <v>334</v>
      </c>
      <c r="D157" s="8" t="s">
        <v>119</v>
      </c>
    </row>
    <row r="158" s="9" customFormat="true" ht="22" hidden="false" customHeight="true" outlineLevel="0" collapsed="false">
      <c r="A158" s="7" t="n">
        <v>155</v>
      </c>
      <c r="B158" s="8" t="s">
        <v>335</v>
      </c>
      <c r="C158" s="8" t="s">
        <v>336</v>
      </c>
      <c r="D158" s="8" t="s">
        <v>119</v>
      </c>
    </row>
    <row r="159" s="9" customFormat="true" ht="22" hidden="false" customHeight="true" outlineLevel="0" collapsed="false">
      <c r="A159" s="7" t="n">
        <v>156</v>
      </c>
      <c r="B159" s="8" t="s">
        <v>337</v>
      </c>
      <c r="C159" s="8" t="s">
        <v>338</v>
      </c>
      <c r="D159" s="8" t="s">
        <v>11</v>
      </c>
    </row>
    <row r="160" s="9" customFormat="true" ht="22" hidden="false" customHeight="true" outlineLevel="0" collapsed="false">
      <c r="A160" s="7" t="n">
        <v>157</v>
      </c>
      <c r="B160" s="8" t="s">
        <v>339</v>
      </c>
      <c r="C160" s="8" t="s">
        <v>340</v>
      </c>
      <c r="D160" s="8" t="s">
        <v>119</v>
      </c>
    </row>
    <row r="161" s="9" customFormat="true" ht="22" hidden="false" customHeight="true" outlineLevel="0" collapsed="false">
      <c r="A161" s="7" t="n">
        <v>158</v>
      </c>
      <c r="B161" s="8" t="s">
        <v>341</v>
      </c>
      <c r="C161" s="8" t="s">
        <v>342</v>
      </c>
      <c r="D161" s="8" t="s">
        <v>119</v>
      </c>
    </row>
    <row r="162" s="9" customFormat="true" ht="22" hidden="false" customHeight="true" outlineLevel="0" collapsed="false">
      <c r="A162" s="7" t="n">
        <v>159</v>
      </c>
      <c r="B162" s="8" t="s">
        <v>343</v>
      </c>
      <c r="C162" s="8" t="s">
        <v>344</v>
      </c>
      <c r="D162" s="8" t="s">
        <v>119</v>
      </c>
    </row>
    <row r="163" s="9" customFormat="true" ht="22" hidden="false" customHeight="true" outlineLevel="0" collapsed="false">
      <c r="A163" s="7" t="n">
        <v>160</v>
      </c>
      <c r="B163" s="8" t="s">
        <v>345</v>
      </c>
      <c r="C163" s="8" t="s">
        <v>346</v>
      </c>
      <c r="D163" s="8" t="s">
        <v>119</v>
      </c>
    </row>
    <row r="164" s="9" customFormat="true" ht="22" hidden="false" customHeight="true" outlineLevel="0" collapsed="false">
      <c r="A164" s="7" t="n">
        <v>161</v>
      </c>
      <c r="B164" s="8" t="s">
        <v>347</v>
      </c>
      <c r="C164" s="8" t="s">
        <v>348</v>
      </c>
      <c r="D164" s="8" t="s">
        <v>119</v>
      </c>
    </row>
    <row r="165" s="9" customFormat="true" ht="22" hidden="false" customHeight="true" outlineLevel="0" collapsed="false">
      <c r="A165" s="7" t="n">
        <v>162</v>
      </c>
      <c r="B165" s="8" t="s">
        <v>349</v>
      </c>
      <c r="C165" s="8" t="s">
        <v>350</v>
      </c>
      <c r="D165" s="8" t="s">
        <v>119</v>
      </c>
    </row>
    <row r="166" s="9" customFormat="true" ht="22" hidden="false" customHeight="true" outlineLevel="0" collapsed="false">
      <c r="A166" s="7" t="n">
        <v>163</v>
      </c>
      <c r="B166" s="8" t="s">
        <v>351</v>
      </c>
      <c r="C166" s="8" t="s">
        <v>352</v>
      </c>
      <c r="D166" s="8" t="s">
        <v>119</v>
      </c>
    </row>
    <row r="167" s="9" customFormat="true" ht="22" hidden="false" customHeight="true" outlineLevel="0" collapsed="false">
      <c r="A167" s="7" t="n">
        <v>164</v>
      </c>
      <c r="B167" s="8" t="s">
        <v>353</v>
      </c>
      <c r="C167" s="8" t="s">
        <v>354</v>
      </c>
      <c r="D167" s="8" t="s">
        <v>119</v>
      </c>
    </row>
    <row r="168" s="9" customFormat="true" ht="22" hidden="false" customHeight="true" outlineLevel="0" collapsed="false">
      <c r="A168" s="7" t="n">
        <v>165</v>
      </c>
      <c r="B168" s="8" t="s">
        <v>355</v>
      </c>
      <c r="C168" s="8" t="s">
        <v>356</v>
      </c>
      <c r="D168" s="8" t="s">
        <v>119</v>
      </c>
    </row>
    <row r="169" s="9" customFormat="true" ht="22" hidden="false" customHeight="true" outlineLevel="0" collapsed="false">
      <c r="A169" s="7" t="n">
        <v>166</v>
      </c>
      <c r="B169" s="8" t="s">
        <v>357</v>
      </c>
      <c r="C169" s="8" t="s">
        <v>358</v>
      </c>
      <c r="D169" s="8" t="s">
        <v>119</v>
      </c>
    </row>
    <row r="170" s="9" customFormat="true" ht="22" hidden="false" customHeight="true" outlineLevel="0" collapsed="false">
      <c r="A170" s="7" t="n">
        <v>167</v>
      </c>
      <c r="B170" s="8" t="s">
        <v>359</v>
      </c>
      <c r="C170" s="8" t="s">
        <v>360</v>
      </c>
      <c r="D170" s="8" t="s">
        <v>119</v>
      </c>
    </row>
    <row r="171" s="9" customFormat="true" ht="22" hidden="false" customHeight="true" outlineLevel="0" collapsed="false">
      <c r="A171" s="7" t="n">
        <v>168</v>
      </c>
      <c r="B171" s="8" t="s">
        <v>361</v>
      </c>
      <c r="C171" s="8" t="s">
        <v>362</v>
      </c>
      <c r="D171" s="8" t="s">
        <v>119</v>
      </c>
    </row>
    <row r="172" s="9" customFormat="true" ht="22" hidden="false" customHeight="true" outlineLevel="0" collapsed="false">
      <c r="A172" s="7" t="n">
        <v>169</v>
      </c>
      <c r="B172" s="8" t="s">
        <v>363</v>
      </c>
      <c r="C172" s="8" t="s">
        <v>364</v>
      </c>
      <c r="D172" s="8" t="s">
        <v>119</v>
      </c>
    </row>
    <row r="173" s="9" customFormat="true" ht="22" hidden="false" customHeight="true" outlineLevel="0" collapsed="false">
      <c r="A173" s="7" t="n">
        <v>170</v>
      </c>
      <c r="B173" s="8" t="s">
        <v>365</v>
      </c>
      <c r="C173" s="8" t="s">
        <v>366</v>
      </c>
      <c r="D173" s="8" t="s">
        <v>119</v>
      </c>
    </row>
    <row r="174" s="9" customFormat="true" ht="22" hidden="false" customHeight="true" outlineLevel="0" collapsed="false">
      <c r="A174" s="7" t="n">
        <v>171</v>
      </c>
      <c r="B174" s="8" t="s">
        <v>367</v>
      </c>
      <c r="C174" s="8" t="s">
        <v>368</v>
      </c>
      <c r="D174" s="8" t="s">
        <v>119</v>
      </c>
    </row>
    <row r="175" s="9" customFormat="true" ht="22" hidden="false" customHeight="true" outlineLevel="0" collapsed="false">
      <c r="A175" s="7" t="n">
        <v>172</v>
      </c>
      <c r="B175" s="8" t="s">
        <v>369</v>
      </c>
      <c r="C175" s="8" t="s">
        <v>370</v>
      </c>
      <c r="D175" s="8" t="s">
        <v>119</v>
      </c>
    </row>
    <row r="176" s="9" customFormat="true" ht="22" hidden="false" customHeight="true" outlineLevel="0" collapsed="false">
      <c r="A176" s="7" t="n">
        <v>173</v>
      </c>
      <c r="B176" s="8" t="s">
        <v>371</v>
      </c>
      <c r="C176" s="8" t="s">
        <v>328</v>
      </c>
      <c r="D176" s="8" t="s">
        <v>119</v>
      </c>
    </row>
    <row r="177" s="9" customFormat="true" ht="22" hidden="false" customHeight="true" outlineLevel="0" collapsed="false">
      <c r="A177" s="7" t="n">
        <v>174</v>
      </c>
      <c r="B177" s="8" t="s">
        <v>372</v>
      </c>
      <c r="C177" s="8" t="s">
        <v>373</v>
      </c>
      <c r="D177" s="8" t="s">
        <v>119</v>
      </c>
    </row>
    <row r="178" s="9" customFormat="true" ht="22" hidden="false" customHeight="true" outlineLevel="0" collapsed="false">
      <c r="A178" s="7" t="n">
        <v>175</v>
      </c>
      <c r="B178" s="8" t="s">
        <v>374</v>
      </c>
      <c r="C178" s="8" t="s">
        <v>373</v>
      </c>
      <c r="D178" s="8" t="s">
        <v>119</v>
      </c>
    </row>
    <row r="179" s="9" customFormat="true" ht="22" hidden="false" customHeight="true" outlineLevel="0" collapsed="false">
      <c r="A179" s="7" t="n">
        <v>176</v>
      </c>
      <c r="B179" s="8" t="s">
        <v>375</v>
      </c>
      <c r="C179" s="8" t="s">
        <v>376</v>
      </c>
      <c r="D179" s="8" t="s">
        <v>214</v>
      </c>
    </row>
    <row r="180" s="9" customFormat="true" ht="22" hidden="false" customHeight="true" outlineLevel="0" collapsed="false">
      <c r="A180" s="7" t="n">
        <v>177</v>
      </c>
      <c r="B180" s="8" t="s">
        <v>377</v>
      </c>
      <c r="C180" s="8" t="s">
        <v>378</v>
      </c>
      <c r="D180" s="8" t="s">
        <v>119</v>
      </c>
    </row>
    <row r="181" s="9" customFormat="true" ht="22" hidden="false" customHeight="true" outlineLevel="0" collapsed="false">
      <c r="A181" s="7" t="n">
        <v>178</v>
      </c>
      <c r="B181" s="8" t="s">
        <v>379</v>
      </c>
      <c r="C181" s="8" t="s">
        <v>380</v>
      </c>
      <c r="D181" s="8" t="s">
        <v>119</v>
      </c>
    </row>
    <row r="182" s="9" customFormat="true" ht="22" hidden="false" customHeight="true" outlineLevel="0" collapsed="false">
      <c r="A182" s="7" t="n">
        <v>179</v>
      </c>
      <c r="B182" s="8" t="s">
        <v>381</v>
      </c>
      <c r="C182" s="8" t="s">
        <v>382</v>
      </c>
      <c r="D182" s="8" t="s">
        <v>119</v>
      </c>
    </row>
    <row r="183" s="9" customFormat="true" ht="22" hidden="false" customHeight="true" outlineLevel="0" collapsed="false">
      <c r="A183" s="7" t="n">
        <v>180</v>
      </c>
      <c r="B183" s="8" t="s">
        <v>383</v>
      </c>
      <c r="C183" s="8" t="s">
        <v>384</v>
      </c>
      <c r="D183" s="8" t="s">
        <v>119</v>
      </c>
    </row>
    <row r="184" s="9" customFormat="true" ht="22" hidden="false" customHeight="true" outlineLevel="0" collapsed="false">
      <c r="A184" s="7" t="n">
        <v>181</v>
      </c>
      <c r="B184" s="8" t="s">
        <v>385</v>
      </c>
      <c r="C184" s="8" t="s">
        <v>386</v>
      </c>
      <c r="D184" s="8" t="s">
        <v>119</v>
      </c>
    </row>
    <row r="185" s="9" customFormat="true" ht="22" hidden="false" customHeight="true" outlineLevel="0" collapsed="false">
      <c r="A185" s="7" t="n">
        <v>182</v>
      </c>
      <c r="B185" s="8" t="s">
        <v>387</v>
      </c>
      <c r="C185" s="8" t="s">
        <v>388</v>
      </c>
      <c r="D185" s="8" t="s">
        <v>119</v>
      </c>
    </row>
    <row r="186" s="9" customFormat="true" ht="22" hidden="false" customHeight="true" outlineLevel="0" collapsed="false">
      <c r="A186" s="7" t="n">
        <v>183</v>
      </c>
      <c r="B186" s="8" t="s">
        <v>389</v>
      </c>
      <c r="C186" s="8" t="s">
        <v>390</v>
      </c>
      <c r="D186" s="8" t="s">
        <v>119</v>
      </c>
    </row>
    <row r="187" s="9" customFormat="true" ht="22" hidden="false" customHeight="true" outlineLevel="0" collapsed="false">
      <c r="A187" s="7" t="n">
        <v>184</v>
      </c>
      <c r="B187" s="8" t="s">
        <v>391</v>
      </c>
      <c r="C187" s="8" t="s">
        <v>392</v>
      </c>
      <c r="D187" s="8" t="s">
        <v>119</v>
      </c>
    </row>
    <row r="188" s="9" customFormat="true" ht="22" hidden="false" customHeight="true" outlineLevel="0" collapsed="false">
      <c r="A188" s="7" t="n">
        <v>185</v>
      </c>
      <c r="B188" s="8" t="s">
        <v>393</v>
      </c>
      <c r="C188" s="8" t="s">
        <v>394</v>
      </c>
      <c r="D188" s="8" t="s">
        <v>119</v>
      </c>
    </row>
    <row r="189" s="9" customFormat="true" ht="22" hidden="false" customHeight="true" outlineLevel="0" collapsed="false">
      <c r="A189" s="7" t="n">
        <v>186</v>
      </c>
      <c r="B189" s="8" t="s">
        <v>395</v>
      </c>
      <c r="C189" s="8" t="s">
        <v>396</v>
      </c>
      <c r="D189" s="8" t="s">
        <v>119</v>
      </c>
    </row>
    <row r="190" s="9" customFormat="true" ht="22" hidden="false" customHeight="true" outlineLevel="0" collapsed="false">
      <c r="A190" s="7" t="n">
        <v>187</v>
      </c>
      <c r="B190" s="8" t="s">
        <v>397</v>
      </c>
      <c r="C190" s="8" t="s">
        <v>398</v>
      </c>
      <c r="D190" s="8" t="s">
        <v>119</v>
      </c>
    </row>
    <row r="191" s="9" customFormat="true" ht="22" hidden="false" customHeight="true" outlineLevel="0" collapsed="false">
      <c r="A191" s="7" t="n">
        <v>188</v>
      </c>
      <c r="B191" s="8" t="s">
        <v>399</v>
      </c>
      <c r="C191" s="8" t="s">
        <v>400</v>
      </c>
      <c r="D191" s="8" t="s">
        <v>119</v>
      </c>
    </row>
    <row r="192" s="9" customFormat="true" ht="22" hidden="false" customHeight="true" outlineLevel="0" collapsed="false">
      <c r="A192" s="7" t="n">
        <v>189</v>
      </c>
      <c r="B192" s="8" t="s">
        <v>401</v>
      </c>
      <c r="C192" s="8" t="s">
        <v>402</v>
      </c>
      <c r="D192" s="8" t="s">
        <v>119</v>
      </c>
    </row>
    <row r="193" s="9" customFormat="true" ht="22" hidden="false" customHeight="true" outlineLevel="0" collapsed="false">
      <c r="A193" s="7" t="n">
        <v>190</v>
      </c>
      <c r="B193" s="8" t="s">
        <v>403</v>
      </c>
      <c r="C193" s="8" t="s">
        <v>149</v>
      </c>
      <c r="D193" s="8" t="s">
        <v>119</v>
      </c>
    </row>
    <row r="194" s="9" customFormat="true" ht="22" hidden="false" customHeight="true" outlineLevel="0" collapsed="false">
      <c r="A194" s="7" t="n">
        <v>191</v>
      </c>
      <c r="B194" s="8" t="s">
        <v>404</v>
      </c>
      <c r="C194" s="8" t="s">
        <v>405</v>
      </c>
      <c r="D194" s="8" t="s">
        <v>119</v>
      </c>
    </row>
    <row r="195" s="9" customFormat="true" ht="22" hidden="false" customHeight="true" outlineLevel="0" collapsed="false">
      <c r="A195" s="7" t="n">
        <v>192</v>
      </c>
      <c r="B195" s="8" t="s">
        <v>406</v>
      </c>
      <c r="C195" s="8" t="s">
        <v>407</v>
      </c>
      <c r="D195" s="8" t="s">
        <v>119</v>
      </c>
    </row>
    <row r="196" s="9" customFormat="true" ht="22" hidden="false" customHeight="true" outlineLevel="0" collapsed="false">
      <c r="A196" s="7" t="n">
        <v>193</v>
      </c>
      <c r="B196" s="8" t="s">
        <v>408</v>
      </c>
      <c r="C196" s="8" t="s">
        <v>409</v>
      </c>
      <c r="D196" s="8" t="s">
        <v>119</v>
      </c>
    </row>
    <row r="197" s="9" customFormat="true" ht="22" hidden="false" customHeight="true" outlineLevel="0" collapsed="false">
      <c r="A197" s="7" t="n">
        <v>194</v>
      </c>
      <c r="B197" s="8" t="s">
        <v>410</v>
      </c>
      <c r="C197" s="8" t="s">
        <v>411</v>
      </c>
      <c r="D197" s="8" t="s">
        <v>119</v>
      </c>
    </row>
    <row r="198" s="9" customFormat="true" ht="22" hidden="false" customHeight="true" outlineLevel="0" collapsed="false">
      <c r="A198" s="7" t="n">
        <v>195</v>
      </c>
      <c r="B198" s="8" t="s">
        <v>412</v>
      </c>
      <c r="C198" s="8" t="s">
        <v>413</v>
      </c>
      <c r="D198" s="8" t="s">
        <v>119</v>
      </c>
    </row>
    <row r="199" s="9" customFormat="true" ht="22" hidden="false" customHeight="true" outlineLevel="0" collapsed="false">
      <c r="A199" s="7" t="n">
        <v>196</v>
      </c>
      <c r="B199" s="8" t="s">
        <v>414</v>
      </c>
      <c r="C199" s="8" t="s">
        <v>415</v>
      </c>
      <c r="D199" s="8" t="s">
        <v>119</v>
      </c>
    </row>
    <row r="200" s="9" customFormat="true" ht="22" hidden="false" customHeight="true" outlineLevel="0" collapsed="false">
      <c r="A200" s="7" t="n">
        <v>197</v>
      </c>
      <c r="B200" s="8" t="s">
        <v>416</v>
      </c>
      <c r="C200" s="8" t="s">
        <v>417</v>
      </c>
      <c r="D200" s="8" t="s">
        <v>119</v>
      </c>
    </row>
    <row r="201" s="9" customFormat="true" ht="22" hidden="false" customHeight="true" outlineLevel="0" collapsed="false">
      <c r="A201" s="7" t="n">
        <v>198</v>
      </c>
      <c r="B201" s="8" t="s">
        <v>418</v>
      </c>
      <c r="C201" s="8" t="s">
        <v>419</v>
      </c>
      <c r="D201" s="8" t="s">
        <v>8</v>
      </c>
    </row>
    <row r="202" s="9" customFormat="true" ht="22" hidden="false" customHeight="true" outlineLevel="0" collapsed="false">
      <c r="A202" s="7" t="n">
        <v>199</v>
      </c>
      <c r="B202" s="8" t="s">
        <v>420</v>
      </c>
      <c r="C202" s="8" t="s">
        <v>421</v>
      </c>
      <c r="D202" s="8" t="s">
        <v>119</v>
      </c>
    </row>
    <row r="203" s="9" customFormat="true" ht="22" hidden="false" customHeight="true" outlineLevel="0" collapsed="false">
      <c r="A203" s="7" t="n">
        <v>200</v>
      </c>
      <c r="B203" s="8" t="s">
        <v>422</v>
      </c>
      <c r="C203" s="8" t="s">
        <v>423</v>
      </c>
      <c r="D203" s="8" t="s">
        <v>119</v>
      </c>
    </row>
    <row r="204" s="9" customFormat="true" ht="22" hidden="false" customHeight="true" outlineLevel="0" collapsed="false">
      <c r="A204" s="7" t="n">
        <v>201</v>
      </c>
      <c r="B204" s="8" t="s">
        <v>424</v>
      </c>
      <c r="C204" s="8" t="s">
        <v>425</v>
      </c>
      <c r="D204" s="8" t="s">
        <v>119</v>
      </c>
    </row>
    <row r="205" s="9" customFormat="true" ht="22" hidden="false" customHeight="true" outlineLevel="0" collapsed="false">
      <c r="A205" s="7" t="n">
        <v>202</v>
      </c>
      <c r="B205" s="8" t="s">
        <v>426</v>
      </c>
      <c r="C205" s="8" t="s">
        <v>427</v>
      </c>
      <c r="D205" s="8" t="s">
        <v>119</v>
      </c>
    </row>
    <row r="206" s="9" customFormat="true" ht="22" hidden="false" customHeight="true" outlineLevel="0" collapsed="false">
      <c r="A206" s="7" t="n">
        <v>203</v>
      </c>
      <c r="B206" s="8" t="s">
        <v>428</v>
      </c>
      <c r="C206" s="8" t="s">
        <v>429</v>
      </c>
      <c r="D206" s="8" t="s">
        <v>119</v>
      </c>
    </row>
    <row r="207" s="9" customFormat="true" ht="22" hidden="false" customHeight="true" outlineLevel="0" collapsed="false">
      <c r="A207" s="7" t="n">
        <v>204</v>
      </c>
      <c r="B207" s="8" t="s">
        <v>430</v>
      </c>
      <c r="C207" s="8" t="s">
        <v>431</v>
      </c>
      <c r="D207" s="8" t="s">
        <v>11</v>
      </c>
    </row>
    <row r="208" s="9" customFormat="true" ht="22" hidden="false" customHeight="true" outlineLevel="0" collapsed="false">
      <c r="A208" s="7" t="n">
        <v>205</v>
      </c>
      <c r="B208" s="8" t="s">
        <v>432</v>
      </c>
      <c r="C208" s="8" t="s">
        <v>433</v>
      </c>
      <c r="D208" s="8" t="s">
        <v>119</v>
      </c>
    </row>
    <row r="209" s="9" customFormat="true" ht="22" hidden="false" customHeight="true" outlineLevel="0" collapsed="false">
      <c r="A209" s="7" t="n">
        <v>206</v>
      </c>
      <c r="B209" s="8" t="s">
        <v>434</v>
      </c>
      <c r="C209" s="8" t="s">
        <v>435</v>
      </c>
      <c r="D209" s="8" t="s">
        <v>119</v>
      </c>
    </row>
    <row r="210" s="9" customFormat="true" ht="22" hidden="false" customHeight="true" outlineLevel="0" collapsed="false">
      <c r="A210" s="7" t="n">
        <v>207</v>
      </c>
      <c r="B210" s="8" t="s">
        <v>436</v>
      </c>
      <c r="C210" s="8" t="s">
        <v>437</v>
      </c>
      <c r="D210" s="8" t="s">
        <v>119</v>
      </c>
    </row>
    <row r="211" s="9" customFormat="true" ht="22" hidden="false" customHeight="true" outlineLevel="0" collapsed="false">
      <c r="A211" s="7" t="n">
        <v>208</v>
      </c>
      <c r="B211" s="8" t="s">
        <v>438</v>
      </c>
      <c r="C211" s="8" t="s">
        <v>439</v>
      </c>
      <c r="D211" s="8" t="s">
        <v>119</v>
      </c>
    </row>
    <row r="212" s="9" customFormat="true" ht="22" hidden="false" customHeight="true" outlineLevel="0" collapsed="false">
      <c r="A212" s="7" t="n">
        <v>209</v>
      </c>
      <c r="B212" s="8" t="s">
        <v>440</v>
      </c>
      <c r="C212" s="8" t="s">
        <v>441</v>
      </c>
      <c r="D212" s="8" t="s">
        <v>119</v>
      </c>
    </row>
    <row r="213" s="9" customFormat="true" ht="22" hidden="false" customHeight="true" outlineLevel="0" collapsed="false">
      <c r="A213" s="7" t="n">
        <v>210</v>
      </c>
      <c r="B213" s="8" t="s">
        <v>442</v>
      </c>
      <c r="C213" s="8" t="s">
        <v>443</v>
      </c>
      <c r="D213" s="8" t="s">
        <v>119</v>
      </c>
    </row>
    <row r="214" s="9" customFormat="true" ht="22" hidden="false" customHeight="true" outlineLevel="0" collapsed="false">
      <c r="A214" s="7" t="n">
        <v>211</v>
      </c>
      <c r="B214" s="8" t="s">
        <v>444</v>
      </c>
      <c r="C214" s="8" t="s">
        <v>445</v>
      </c>
      <c r="D214" s="8" t="s">
        <v>119</v>
      </c>
    </row>
    <row r="215" s="9" customFormat="true" ht="22" hidden="false" customHeight="true" outlineLevel="0" collapsed="false">
      <c r="A215" s="7" t="n">
        <v>212</v>
      </c>
      <c r="B215" s="8" t="s">
        <v>446</v>
      </c>
      <c r="C215" s="8" t="s">
        <v>447</v>
      </c>
      <c r="D215" s="8" t="s">
        <v>119</v>
      </c>
    </row>
    <row r="216" s="9" customFormat="true" ht="22" hidden="false" customHeight="true" outlineLevel="0" collapsed="false">
      <c r="A216" s="7" t="n">
        <v>213</v>
      </c>
      <c r="B216" s="8" t="s">
        <v>448</v>
      </c>
      <c r="C216" s="8" t="s">
        <v>449</v>
      </c>
      <c r="D216" s="8" t="s">
        <v>119</v>
      </c>
    </row>
    <row r="217" s="9" customFormat="true" ht="22" hidden="false" customHeight="true" outlineLevel="0" collapsed="false">
      <c r="A217" s="7" t="n">
        <v>214</v>
      </c>
      <c r="B217" s="8" t="s">
        <v>450</v>
      </c>
      <c r="C217" s="8" t="s">
        <v>451</v>
      </c>
      <c r="D217" s="8" t="s">
        <v>119</v>
      </c>
    </row>
    <row r="218" s="9" customFormat="true" ht="22" hidden="false" customHeight="true" outlineLevel="0" collapsed="false">
      <c r="A218" s="7" t="n">
        <v>215</v>
      </c>
      <c r="B218" s="8" t="s">
        <v>452</v>
      </c>
      <c r="C218" s="8" t="s">
        <v>453</v>
      </c>
      <c r="D218" s="8" t="s">
        <v>119</v>
      </c>
    </row>
    <row r="219" s="9" customFormat="true" ht="22" hidden="false" customHeight="true" outlineLevel="0" collapsed="false">
      <c r="A219" s="7" t="n">
        <v>216</v>
      </c>
      <c r="B219" s="8" t="s">
        <v>454</v>
      </c>
      <c r="C219" s="8" t="s">
        <v>455</v>
      </c>
      <c r="D219" s="8" t="s">
        <v>119</v>
      </c>
    </row>
    <row r="220" s="9" customFormat="true" ht="22" hidden="false" customHeight="true" outlineLevel="0" collapsed="false">
      <c r="A220" s="7" t="n">
        <v>217</v>
      </c>
      <c r="B220" s="8" t="s">
        <v>456</v>
      </c>
      <c r="C220" s="8" t="s">
        <v>457</v>
      </c>
      <c r="D220" s="8" t="s">
        <v>119</v>
      </c>
    </row>
    <row r="221" s="9" customFormat="true" ht="22" hidden="false" customHeight="true" outlineLevel="0" collapsed="false">
      <c r="A221" s="7" t="n">
        <v>218</v>
      </c>
      <c r="B221" s="8" t="s">
        <v>458</v>
      </c>
      <c r="C221" s="8" t="s">
        <v>459</v>
      </c>
      <c r="D221" s="8" t="s">
        <v>119</v>
      </c>
    </row>
    <row r="222" s="9" customFormat="true" ht="22" hidden="false" customHeight="true" outlineLevel="0" collapsed="false">
      <c r="A222" s="7" t="n">
        <v>219</v>
      </c>
      <c r="B222" s="8" t="s">
        <v>460</v>
      </c>
      <c r="C222" s="8" t="s">
        <v>461</v>
      </c>
      <c r="D222" s="8" t="s">
        <v>119</v>
      </c>
    </row>
    <row r="223" s="9" customFormat="true" ht="22" hidden="false" customHeight="true" outlineLevel="0" collapsed="false">
      <c r="A223" s="7" t="n">
        <v>220</v>
      </c>
      <c r="B223" s="8" t="s">
        <v>462</v>
      </c>
      <c r="C223" s="8" t="s">
        <v>463</v>
      </c>
      <c r="D223" s="8" t="s">
        <v>119</v>
      </c>
    </row>
    <row r="224" s="9" customFormat="true" ht="22" hidden="false" customHeight="true" outlineLevel="0" collapsed="false">
      <c r="A224" s="7" t="n">
        <v>221</v>
      </c>
      <c r="B224" s="8" t="s">
        <v>464</v>
      </c>
      <c r="C224" s="8" t="s">
        <v>465</v>
      </c>
      <c r="D224" s="8" t="s">
        <v>119</v>
      </c>
    </row>
    <row r="225" s="9" customFormat="true" ht="22" hidden="false" customHeight="true" outlineLevel="0" collapsed="false">
      <c r="A225" s="7" t="n">
        <v>222</v>
      </c>
      <c r="B225" s="8" t="s">
        <v>466</v>
      </c>
      <c r="C225" s="8" t="s">
        <v>467</v>
      </c>
      <c r="D225" s="8" t="s">
        <v>119</v>
      </c>
    </row>
    <row r="226" s="9" customFormat="true" ht="22" hidden="false" customHeight="true" outlineLevel="0" collapsed="false">
      <c r="A226" s="7" t="n">
        <v>223</v>
      </c>
      <c r="B226" s="8" t="s">
        <v>468</v>
      </c>
      <c r="C226" s="8" t="s">
        <v>469</v>
      </c>
      <c r="D226" s="8" t="s">
        <v>11</v>
      </c>
    </row>
    <row r="227" s="9" customFormat="true" ht="22" hidden="false" customHeight="true" outlineLevel="0" collapsed="false">
      <c r="A227" s="7" t="n">
        <v>224</v>
      </c>
      <c r="B227" s="8" t="s">
        <v>470</v>
      </c>
      <c r="C227" s="8" t="s">
        <v>471</v>
      </c>
      <c r="D227" s="8" t="s">
        <v>119</v>
      </c>
    </row>
    <row r="228" s="9" customFormat="true" ht="22" hidden="false" customHeight="true" outlineLevel="0" collapsed="false">
      <c r="A228" s="7" t="n">
        <v>225</v>
      </c>
      <c r="B228" s="8" t="s">
        <v>472</v>
      </c>
      <c r="C228" s="8" t="s">
        <v>473</v>
      </c>
      <c r="D228" s="8" t="s">
        <v>119</v>
      </c>
    </row>
    <row r="229" s="9" customFormat="true" ht="22" hidden="false" customHeight="true" outlineLevel="0" collapsed="false">
      <c r="A229" s="7" t="n">
        <v>226</v>
      </c>
      <c r="B229" s="8" t="s">
        <v>474</v>
      </c>
      <c r="C229" s="8" t="s">
        <v>475</v>
      </c>
      <c r="D229" s="8" t="s">
        <v>119</v>
      </c>
    </row>
    <row r="230" s="9" customFormat="true" ht="22" hidden="false" customHeight="true" outlineLevel="0" collapsed="false">
      <c r="A230" s="7" t="n">
        <v>227</v>
      </c>
      <c r="B230" s="8" t="s">
        <v>476</v>
      </c>
      <c r="C230" s="8" t="s">
        <v>477</v>
      </c>
      <c r="D230" s="8" t="s">
        <v>119</v>
      </c>
    </row>
    <row r="231" s="9" customFormat="true" ht="22" hidden="false" customHeight="true" outlineLevel="0" collapsed="false">
      <c r="A231" s="7" t="n">
        <v>228</v>
      </c>
      <c r="B231" s="8" t="s">
        <v>478</v>
      </c>
      <c r="C231" s="8" t="s">
        <v>479</v>
      </c>
      <c r="D231" s="8" t="s">
        <v>119</v>
      </c>
    </row>
    <row r="232" s="9" customFormat="true" ht="22" hidden="false" customHeight="true" outlineLevel="0" collapsed="false">
      <c r="A232" s="7" t="n">
        <v>229</v>
      </c>
      <c r="B232" s="8" t="s">
        <v>480</v>
      </c>
      <c r="C232" s="8" t="s">
        <v>481</v>
      </c>
      <c r="D232" s="8" t="s">
        <v>119</v>
      </c>
    </row>
    <row r="233" s="9" customFormat="true" ht="22" hidden="false" customHeight="true" outlineLevel="0" collapsed="false">
      <c r="A233" s="7" t="n">
        <v>230</v>
      </c>
      <c r="B233" s="8" t="s">
        <v>482</v>
      </c>
      <c r="C233" s="8" t="s">
        <v>483</v>
      </c>
      <c r="D233" s="8" t="s">
        <v>119</v>
      </c>
    </row>
    <row r="234" s="9" customFormat="true" ht="22" hidden="false" customHeight="true" outlineLevel="0" collapsed="false">
      <c r="A234" s="7" t="n">
        <v>231</v>
      </c>
      <c r="B234" s="8" t="s">
        <v>484</v>
      </c>
      <c r="C234" s="8" t="s">
        <v>485</v>
      </c>
      <c r="D234" s="8" t="s">
        <v>119</v>
      </c>
    </row>
    <row r="235" s="9" customFormat="true" ht="22" hidden="false" customHeight="true" outlineLevel="0" collapsed="false">
      <c r="A235" s="7" t="n">
        <v>232</v>
      </c>
      <c r="B235" s="8" t="s">
        <v>486</v>
      </c>
      <c r="C235" s="8" t="s">
        <v>487</v>
      </c>
      <c r="D235" s="8" t="s">
        <v>119</v>
      </c>
    </row>
    <row r="236" s="9" customFormat="true" ht="22" hidden="false" customHeight="true" outlineLevel="0" collapsed="false">
      <c r="A236" s="7" t="n">
        <v>233</v>
      </c>
      <c r="B236" s="8" t="s">
        <v>488</v>
      </c>
      <c r="C236" s="8" t="s">
        <v>489</v>
      </c>
      <c r="D236" s="8" t="s">
        <v>119</v>
      </c>
    </row>
    <row r="237" s="9" customFormat="true" ht="22" hidden="false" customHeight="true" outlineLevel="0" collapsed="false">
      <c r="A237" s="7" t="n">
        <v>234</v>
      </c>
      <c r="B237" s="8" t="s">
        <v>490</v>
      </c>
      <c r="C237" s="8" t="s">
        <v>491</v>
      </c>
      <c r="D237" s="8" t="s">
        <v>119</v>
      </c>
    </row>
    <row r="238" s="9" customFormat="true" ht="22" hidden="false" customHeight="true" outlineLevel="0" collapsed="false">
      <c r="A238" s="7" t="n">
        <v>235</v>
      </c>
      <c r="B238" s="8" t="s">
        <v>492</v>
      </c>
      <c r="C238" s="8" t="s">
        <v>493</v>
      </c>
      <c r="D238" s="8" t="s">
        <v>119</v>
      </c>
    </row>
    <row r="239" s="9" customFormat="true" ht="22" hidden="false" customHeight="true" outlineLevel="0" collapsed="false">
      <c r="A239" s="7" t="n">
        <v>236</v>
      </c>
      <c r="B239" s="8" t="s">
        <v>494</v>
      </c>
      <c r="C239" s="8" t="s">
        <v>495</v>
      </c>
      <c r="D239" s="8" t="s">
        <v>119</v>
      </c>
    </row>
    <row r="240" s="9" customFormat="true" ht="22" hidden="false" customHeight="true" outlineLevel="0" collapsed="false">
      <c r="A240" s="7" t="n">
        <v>237</v>
      </c>
      <c r="B240" s="8" t="s">
        <v>496</v>
      </c>
      <c r="C240" s="8" t="s">
        <v>497</v>
      </c>
      <c r="D240" s="8" t="s">
        <v>119</v>
      </c>
    </row>
    <row r="241" s="9" customFormat="true" ht="22" hidden="false" customHeight="true" outlineLevel="0" collapsed="false">
      <c r="A241" s="7" t="n">
        <v>238</v>
      </c>
      <c r="B241" s="8" t="s">
        <v>498</v>
      </c>
      <c r="C241" s="8" t="s">
        <v>499</v>
      </c>
      <c r="D241" s="8" t="s">
        <v>119</v>
      </c>
    </row>
    <row r="242" s="9" customFormat="true" ht="22" hidden="false" customHeight="true" outlineLevel="0" collapsed="false">
      <c r="A242" s="7" t="n">
        <v>239</v>
      </c>
      <c r="B242" s="8" t="s">
        <v>500</v>
      </c>
      <c r="C242" s="8" t="s">
        <v>501</v>
      </c>
      <c r="D242" s="8" t="s">
        <v>119</v>
      </c>
    </row>
    <row r="243" s="9" customFormat="true" ht="22" hidden="false" customHeight="true" outlineLevel="0" collapsed="false">
      <c r="A243" s="7" t="n">
        <v>240</v>
      </c>
      <c r="B243" s="8" t="s">
        <v>502</v>
      </c>
      <c r="C243" s="8" t="s">
        <v>503</v>
      </c>
      <c r="D243" s="8" t="s">
        <v>119</v>
      </c>
    </row>
    <row r="244" s="9" customFormat="true" ht="22" hidden="false" customHeight="true" outlineLevel="0" collapsed="false">
      <c r="A244" s="7" t="n">
        <v>241</v>
      </c>
      <c r="B244" s="8" t="s">
        <v>504</v>
      </c>
      <c r="C244" s="8" t="s">
        <v>505</v>
      </c>
      <c r="D244" s="8" t="s">
        <v>119</v>
      </c>
    </row>
    <row r="245" s="9" customFormat="true" ht="22" hidden="false" customHeight="true" outlineLevel="0" collapsed="false">
      <c r="A245" s="7" t="n">
        <v>242</v>
      </c>
      <c r="B245" s="8" t="s">
        <v>506</v>
      </c>
      <c r="C245" s="8" t="s">
        <v>507</v>
      </c>
      <c r="D245" s="8" t="s">
        <v>119</v>
      </c>
    </row>
    <row r="246" s="9" customFormat="true" ht="22" hidden="false" customHeight="true" outlineLevel="0" collapsed="false">
      <c r="A246" s="7" t="n">
        <v>243</v>
      </c>
      <c r="B246" s="8" t="s">
        <v>508</v>
      </c>
      <c r="C246" s="8" t="s">
        <v>509</v>
      </c>
      <c r="D246" s="8" t="s">
        <v>119</v>
      </c>
    </row>
    <row r="247" s="9" customFormat="true" ht="22" hidden="false" customHeight="true" outlineLevel="0" collapsed="false">
      <c r="A247" s="7" t="n">
        <v>244</v>
      </c>
      <c r="B247" s="8" t="s">
        <v>510</v>
      </c>
      <c r="C247" s="8" t="s">
        <v>511</v>
      </c>
      <c r="D247" s="8" t="s">
        <v>119</v>
      </c>
    </row>
    <row r="248" s="9" customFormat="true" ht="22" hidden="false" customHeight="true" outlineLevel="0" collapsed="false">
      <c r="A248" s="7" t="n">
        <v>245</v>
      </c>
      <c r="B248" s="8" t="s">
        <v>512</v>
      </c>
      <c r="C248" s="8" t="s">
        <v>513</v>
      </c>
      <c r="D248" s="8" t="s">
        <v>119</v>
      </c>
    </row>
    <row r="249" s="9" customFormat="true" ht="22" hidden="false" customHeight="true" outlineLevel="0" collapsed="false">
      <c r="A249" s="7" t="n">
        <v>246</v>
      </c>
      <c r="B249" s="8" t="s">
        <v>514</v>
      </c>
      <c r="C249" s="8" t="s">
        <v>515</v>
      </c>
      <c r="D249" s="8" t="s">
        <v>119</v>
      </c>
    </row>
    <row r="250" s="9" customFormat="true" ht="22" hidden="false" customHeight="true" outlineLevel="0" collapsed="false">
      <c r="A250" s="7" t="n">
        <v>247</v>
      </c>
      <c r="B250" s="8" t="s">
        <v>516</v>
      </c>
      <c r="C250" s="8" t="s">
        <v>517</v>
      </c>
      <c r="D250" s="8" t="s">
        <v>119</v>
      </c>
    </row>
    <row r="251" s="9" customFormat="true" ht="22" hidden="false" customHeight="true" outlineLevel="0" collapsed="false">
      <c r="A251" s="7" t="n">
        <v>248</v>
      </c>
      <c r="B251" s="8" t="s">
        <v>518</v>
      </c>
      <c r="C251" s="8" t="s">
        <v>519</v>
      </c>
      <c r="D251" s="8" t="s">
        <v>119</v>
      </c>
    </row>
    <row r="252" s="9" customFormat="true" ht="22" hidden="false" customHeight="true" outlineLevel="0" collapsed="false">
      <c r="A252" s="7" t="n">
        <v>249</v>
      </c>
      <c r="B252" s="8" t="s">
        <v>520</v>
      </c>
      <c r="C252" s="8" t="s">
        <v>521</v>
      </c>
      <c r="D252" s="8" t="s">
        <v>119</v>
      </c>
    </row>
    <row r="253" s="9" customFormat="true" ht="22" hidden="false" customHeight="true" outlineLevel="0" collapsed="false">
      <c r="A253" s="7" t="n">
        <v>250</v>
      </c>
      <c r="B253" s="8" t="s">
        <v>522</v>
      </c>
      <c r="C253" s="8" t="s">
        <v>523</v>
      </c>
      <c r="D253" s="8" t="s">
        <v>119</v>
      </c>
    </row>
    <row r="254" s="9" customFormat="true" ht="22" hidden="false" customHeight="true" outlineLevel="0" collapsed="false">
      <c r="A254" s="7" t="n">
        <v>251</v>
      </c>
      <c r="B254" s="8" t="s">
        <v>524</v>
      </c>
      <c r="C254" s="8" t="s">
        <v>525</v>
      </c>
      <c r="D254" s="8" t="s">
        <v>119</v>
      </c>
    </row>
    <row r="255" s="9" customFormat="true" ht="22" hidden="false" customHeight="true" outlineLevel="0" collapsed="false">
      <c r="A255" s="7" t="n">
        <v>252</v>
      </c>
      <c r="B255" s="8" t="s">
        <v>526</v>
      </c>
      <c r="C255" s="8" t="s">
        <v>527</v>
      </c>
      <c r="D255" s="8" t="s">
        <v>119</v>
      </c>
    </row>
    <row r="256" s="9" customFormat="true" ht="22" hidden="false" customHeight="true" outlineLevel="0" collapsed="false">
      <c r="A256" s="7" t="n">
        <v>253</v>
      </c>
      <c r="B256" s="8" t="s">
        <v>528</v>
      </c>
      <c r="C256" s="8" t="s">
        <v>529</v>
      </c>
      <c r="D256" s="8" t="s">
        <v>119</v>
      </c>
    </row>
    <row r="257" s="9" customFormat="true" ht="22" hidden="false" customHeight="true" outlineLevel="0" collapsed="false">
      <c r="A257" s="7" t="n">
        <v>254</v>
      </c>
      <c r="B257" s="8" t="s">
        <v>530</v>
      </c>
      <c r="C257" s="8" t="s">
        <v>531</v>
      </c>
      <c r="D257" s="8" t="s">
        <v>119</v>
      </c>
    </row>
    <row r="258" s="9" customFormat="true" ht="22" hidden="false" customHeight="true" outlineLevel="0" collapsed="false">
      <c r="A258" s="7" t="n">
        <v>255</v>
      </c>
      <c r="B258" s="8" t="s">
        <v>532</v>
      </c>
      <c r="C258" s="8" t="s">
        <v>533</v>
      </c>
      <c r="D258" s="8" t="s">
        <v>11</v>
      </c>
    </row>
    <row r="259" s="9" customFormat="true" ht="22" hidden="false" customHeight="true" outlineLevel="0" collapsed="false">
      <c r="A259" s="7" t="n">
        <v>256</v>
      </c>
      <c r="B259" s="8" t="s">
        <v>534</v>
      </c>
      <c r="C259" s="8" t="s">
        <v>535</v>
      </c>
      <c r="D259" s="8" t="s">
        <v>119</v>
      </c>
    </row>
    <row r="260" s="9" customFormat="true" ht="22" hidden="false" customHeight="true" outlineLevel="0" collapsed="false">
      <c r="A260" s="7" t="n">
        <v>257</v>
      </c>
      <c r="B260" s="8" t="s">
        <v>536</v>
      </c>
      <c r="C260" s="8" t="s">
        <v>537</v>
      </c>
      <c r="D260" s="8" t="s">
        <v>11</v>
      </c>
    </row>
    <row r="261" s="9" customFormat="true" ht="22" hidden="false" customHeight="true" outlineLevel="0" collapsed="false">
      <c r="A261" s="7" t="n">
        <v>258</v>
      </c>
      <c r="B261" s="8" t="s">
        <v>538</v>
      </c>
      <c r="C261" s="8" t="s">
        <v>539</v>
      </c>
      <c r="D261" s="8" t="s">
        <v>119</v>
      </c>
    </row>
    <row r="262" s="9" customFormat="true" ht="22" hidden="false" customHeight="true" outlineLevel="0" collapsed="false">
      <c r="A262" s="7" t="n">
        <v>259</v>
      </c>
      <c r="B262" s="8" t="s">
        <v>540</v>
      </c>
      <c r="C262" s="8" t="s">
        <v>541</v>
      </c>
      <c r="D262" s="8" t="s">
        <v>119</v>
      </c>
    </row>
    <row r="263" s="9" customFormat="true" ht="22" hidden="false" customHeight="true" outlineLevel="0" collapsed="false">
      <c r="A263" s="7" t="n">
        <v>260</v>
      </c>
      <c r="B263" s="8" t="s">
        <v>542</v>
      </c>
      <c r="C263" s="8" t="s">
        <v>543</v>
      </c>
      <c r="D263" s="8" t="s">
        <v>11</v>
      </c>
    </row>
    <row r="264" s="9" customFormat="true" ht="22" hidden="false" customHeight="true" outlineLevel="0" collapsed="false">
      <c r="A264" s="7" t="n">
        <v>261</v>
      </c>
      <c r="B264" s="8" t="s">
        <v>544</v>
      </c>
      <c r="C264" s="8" t="s">
        <v>545</v>
      </c>
      <c r="D264" s="8" t="s">
        <v>11</v>
      </c>
    </row>
    <row r="265" s="9" customFormat="true" ht="22" hidden="false" customHeight="true" outlineLevel="0" collapsed="false">
      <c r="A265" s="7" t="n">
        <v>262</v>
      </c>
      <c r="B265" s="8" t="s">
        <v>546</v>
      </c>
      <c r="C265" s="8" t="s">
        <v>547</v>
      </c>
      <c r="D265" s="8" t="s">
        <v>119</v>
      </c>
    </row>
    <row r="266" s="9" customFormat="true" ht="22" hidden="false" customHeight="true" outlineLevel="0" collapsed="false">
      <c r="A266" s="7" t="n">
        <v>263</v>
      </c>
      <c r="B266" s="8" t="s">
        <v>548</v>
      </c>
      <c r="C266" s="8" t="s">
        <v>549</v>
      </c>
      <c r="D266" s="8" t="s">
        <v>119</v>
      </c>
    </row>
    <row r="267" s="9" customFormat="true" ht="22" hidden="false" customHeight="true" outlineLevel="0" collapsed="false">
      <c r="A267" s="7" t="n">
        <v>264</v>
      </c>
      <c r="B267" s="8" t="s">
        <v>550</v>
      </c>
      <c r="C267" s="8" t="s">
        <v>551</v>
      </c>
      <c r="D267" s="8" t="s">
        <v>119</v>
      </c>
    </row>
    <row r="268" s="9" customFormat="true" ht="22" hidden="false" customHeight="true" outlineLevel="0" collapsed="false">
      <c r="A268" s="7" t="n">
        <v>265</v>
      </c>
      <c r="B268" s="8" t="s">
        <v>552</v>
      </c>
      <c r="C268" s="8" t="s">
        <v>553</v>
      </c>
      <c r="D268" s="8" t="s">
        <v>89</v>
      </c>
    </row>
    <row r="269" s="9" customFormat="true" ht="22" hidden="false" customHeight="true" outlineLevel="0" collapsed="false">
      <c r="A269" s="7" t="n">
        <v>266</v>
      </c>
      <c r="B269" s="8" t="s">
        <v>554</v>
      </c>
      <c r="C269" s="8" t="s">
        <v>555</v>
      </c>
      <c r="D269" s="8" t="s">
        <v>119</v>
      </c>
    </row>
    <row r="270" s="9" customFormat="true" ht="22" hidden="false" customHeight="true" outlineLevel="0" collapsed="false">
      <c r="A270" s="7" t="n">
        <v>267</v>
      </c>
      <c r="B270" s="8" t="s">
        <v>556</v>
      </c>
      <c r="C270" s="8" t="s">
        <v>489</v>
      </c>
      <c r="D270" s="8" t="s">
        <v>119</v>
      </c>
    </row>
    <row r="271" s="9" customFormat="true" ht="22" hidden="false" customHeight="true" outlineLevel="0" collapsed="false">
      <c r="A271" s="7" t="n">
        <v>268</v>
      </c>
      <c r="B271" s="8" t="s">
        <v>557</v>
      </c>
      <c r="C271" s="8" t="s">
        <v>558</v>
      </c>
      <c r="D271" s="8" t="s">
        <v>119</v>
      </c>
    </row>
    <row r="272" s="9" customFormat="true" ht="22" hidden="false" customHeight="true" outlineLevel="0" collapsed="false">
      <c r="A272" s="7" t="n">
        <v>269</v>
      </c>
      <c r="B272" s="8" t="s">
        <v>559</v>
      </c>
      <c r="C272" s="8" t="s">
        <v>560</v>
      </c>
      <c r="D272" s="8" t="s">
        <v>119</v>
      </c>
    </row>
    <row r="273" s="9" customFormat="true" ht="22" hidden="false" customHeight="true" outlineLevel="0" collapsed="false">
      <c r="A273" s="7" t="n">
        <v>270</v>
      </c>
      <c r="B273" s="8" t="s">
        <v>561</v>
      </c>
      <c r="C273" s="8" t="s">
        <v>562</v>
      </c>
      <c r="D273" s="8" t="s">
        <v>119</v>
      </c>
    </row>
    <row r="274" s="9" customFormat="true" ht="22" hidden="false" customHeight="true" outlineLevel="0" collapsed="false">
      <c r="A274" s="7" t="n">
        <v>271</v>
      </c>
      <c r="B274" s="8" t="s">
        <v>563</v>
      </c>
      <c r="C274" s="8" t="s">
        <v>564</v>
      </c>
      <c r="D274" s="8" t="s">
        <v>119</v>
      </c>
    </row>
    <row r="275" s="9" customFormat="true" ht="22" hidden="false" customHeight="true" outlineLevel="0" collapsed="false">
      <c r="A275" s="7" t="n">
        <v>272</v>
      </c>
      <c r="B275" s="8" t="s">
        <v>565</v>
      </c>
      <c r="C275" s="8" t="s">
        <v>128</v>
      </c>
      <c r="D275" s="8" t="s">
        <v>119</v>
      </c>
    </row>
    <row r="276" s="9" customFormat="true" ht="22" hidden="false" customHeight="true" outlineLevel="0" collapsed="false">
      <c r="A276" s="7" t="n">
        <v>273</v>
      </c>
      <c r="B276" s="8" t="s">
        <v>566</v>
      </c>
      <c r="C276" s="8" t="s">
        <v>567</v>
      </c>
      <c r="D276" s="8" t="s">
        <v>119</v>
      </c>
    </row>
    <row r="277" s="9" customFormat="true" ht="22" hidden="false" customHeight="true" outlineLevel="0" collapsed="false">
      <c r="A277" s="7" t="n">
        <v>274</v>
      </c>
      <c r="B277" s="8" t="s">
        <v>568</v>
      </c>
      <c r="C277" s="8" t="s">
        <v>569</v>
      </c>
      <c r="D277" s="8" t="s">
        <v>119</v>
      </c>
    </row>
    <row r="278" s="9" customFormat="true" ht="22" hidden="false" customHeight="true" outlineLevel="0" collapsed="false">
      <c r="A278" s="7" t="n">
        <v>275</v>
      </c>
      <c r="B278" s="8" t="s">
        <v>570</v>
      </c>
      <c r="C278" s="8" t="s">
        <v>571</v>
      </c>
      <c r="D278" s="8" t="s">
        <v>89</v>
      </c>
    </row>
    <row r="279" s="9" customFormat="true" ht="22" hidden="false" customHeight="true" outlineLevel="0" collapsed="false">
      <c r="A279" s="7" t="n">
        <v>276</v>
      </c>
      <c r="B279" s="8" t="s">
        <v>572</v>
      </c>
      <c r="C279" s="8" t="s">
        <v>573</v>
      </c>
      <c r="D279" s="8" t="s">
        <v>119</v>
      </c>
    </row>
    <row r="280" s="9" customFormat="true" ht="22" hidden="false" customHeight="true" outlineLevel="0" collapsed="false">
      <c r="A280" s="7" t="n">
        <v>277</v>
      </c>
      <c r="B280" s="8" t="s">
        <v>574</v>
      </c>
      <c r="C280" s="8" t="s">
        <v>575</v>
      </c>
      <c r="D280" s="8" t="s">
        <v>8</v>
      </c>
    </row>
    <row r="281" s="9" customFormat="true" ht="22" hidden="false" customHeight="true" outlineLevel="0" collapsed="false">
      <c r="A281" s="7" t="n">
        <v>278</v>
      </c>
      <c r="B281" s="8" t="s">
        <v>576</v>
      </c>
      <c r="C281" s="8" t="s">
        <v>577</v>
      </c>
      <c r="D281" s="8" t="s">
        <v>119</v>
      </c>
    </row>
    <row r="282" s="9" customFormat="true" ht="22" hidden="false" customHeight="true" outlineLevel="0" collapsed="false">
      <c r="A282" s="7" t="n">
        <v>279</v>
      </c>
      <c r="B282" s="8" t="s">
        <v>578</v>
      </c>
      <c r="C282" s="8" t="s">
        <v>579</v>
      </c>
      <c r="D282" s="8" t="s">
        <v>119</v>
      </c>
    </row>
    <row r="283" s="9" customFormat="true" ht="22" hidden="false" customHeight="true" outlineLevel="0" collapsed="false">
      <c r="A283" s="7" t="n">
        <v>280</v>
      </c>
      <c r="B283" s="8" t="s">
        <v>580</v>
      </c>
      <c r="C283" s="8" t="s">
        <v>581</v>
      </c>
      <c r="D283" s="8" t="s">
        <v>119</v>
      </c>
    </row>
    <row r="284" s="9" customFormat="true" ht="22" hidden="false" customHeight="true" outlineLevel="0" collapsed="false">
      <c r="A284" s="7" t="n">
        <v>281</v>
      </c>
      <c r="B284" s="8" t="s">
        <v>582</v>
      </c>
      <c r="C284" s="8" t="s">
        <v>583</v>
      </c>
      <c r="D284" s="8" t="s">
        <v>119</v>
      </c>
    </row>
    <row r="285" s="9" customFormat="true" ht="22" hidden="false" customHeight="true" outlineLevel="0" collapsed="false">
      <c r="A285" s="7" t="n">
        <v>282</v>
      </c>
      <c r="B285" s="8" t="s">
        <v>584</v>
      </c>
      <c r="C285" s="8" t="s">
        <v>585</v>
      </c>
      <c r="D285" s="8" t="s">
        <v>119</v>
      </c>
    </row>
    <row r="286" s="9" customFormat="true" ht="22" hidden="false" customHeight="true" outlineLevel="0" collapsed="false">
      <c r="A286" s="7" t="n">
        <v>283</v>
      </c>
      <c r="B286" s="8" t="s">
        <v>586</v>
      </c>
      <c r="C286" s="8" t="s">
        <v>587</v>
      </c>
      <c r="D286" s="8" t="s">
        <v>119</v>
      </c>
    </row>
    <row r="287" s="9" customFormat="true" ht="22" hidden="false" customHeight="true" outlineLevel="0" collapsed="false">
      <c r="A287" s="7" t="n">
        <v>284</v>
      </c>
      <c r="B287" s="8" t="s">
        <v>588</v>
      </c>
      <c r="C287" s="8" t="s">
        <v>589</v>
      </c>
      <c r="D287" s="8" t="s">
        <v>119</v>
      </c>
    </row>
    <row r="288" s="9" customFormat="true" ht="22" hidden="false" customHeight="true" outlineLevel="0" collapsed="false">
      <c r="A288" s="7" t="n">
        <v>285</v>
      </c>
      <c r="B288" s="8" t="s">
        <v>590</v>
      </c>
      <c r="C288" s="8" t="s">
        <v>591</v>
      </c>
      <c r="D288" s="8" t="s">
        <v>119</v>
      </c>
    </row>
    <row r="289" s="9" customFormat="true" ht="22" hidden="false" customHeight="true" outlineLevel="0" collapsed="false">
      <c r="A289" s="7" t="n">
        <v>286</v>
      </c>
      <c r="B289" s="8" t="s">
        <v>592</v>
      </c>
      <c r="C289" s="8" t="s">
        <v>560</v>
      </c>
      <c r="D289" s="8" t="s">
        <v>119</v>
      </c>
    </row>
    <row r="290" s="9" customFormat="true" ht="22" hidden="false" customHeight="true" outlineLevel="0" collapsed="false">
      <c r="A290" s="7" t="n">
        <v>287</v>
      </c>
      <c r="B290" s="8" t="s">
        <v>593</v>
      </c>
      <c r="C290" s="8" t="s">
        <v>594</v>
      </c>
      <c r="D290" s="8" t="s">
        <v>11</v>
      </c>
    </row>
    <row r="291" s="9" customFormat="true" ht="22" hidden="false" customHeight="true" outlineLevel="0" collapsed="false">
      <c r="A291" s="7" t="n">
        <v>288</v>
      </c>
      <c r="B291" s="8" t="s">
        <v>595</v>
      </c>
      <c r="C291" s="8" t="s">
        <v>596</v>
      </c>
      <c r="D291" s="8" t="s">
        <v>119</v>
      </c>
    </row>
    <row r="292" s="9" customFormat="true" ht="22" hidden="false" customHeight="true" outlineLevel="0" collapsed="false">
      <c r="A292" s="7" t="n">
        <v>289</v>
      </c>
      <c r="B292" s="8" t="s">
        <v>597</v>
      </c>
      <c r="C292" s="8" t="s">
        <v>598</v>
      </c>
      <c r="D292" s="8" t="s">
        <v>599</v>
      </c>
    </row>
    <row r="293" s="9" customFormat="true" ht="22" hidden="false" customHeight="true" outlineLevel="0" collapsed="false">
      <c r="A293" s="7" t="n">
        <v>290</v>
      </c>
      <c r="B293" s="8" t="s">
        <v>600</v>
      </c>
      <c r="C293" s="8" t="s">
        <v>601</v>
      </c>
      <c r="D293" s="8" t="s">
        <v>119</v>
      </c>
    </row>
    <row r="294" s="9" customFormat="true" ht="22" hidden="false" customHeight="true" outlineLevel="0" collapsed="false">
      <c r="A294" s="7" t="n">
        <v>291</v>
      </c>
      <c r="B294" s="8" t="s">
        <v>602</v>
      </c>
      <c r="C294" s="8" t="s">
        <v>603</v>
      </c>
      <c r="D294" s="8" t="s">
        <v>119</v>
      </c>
    </row>
    <row r="295" s="9" customFormat="true" ht="22" hidden="false" customHeight="true" outlineLevel="0" collapsed="false">
      <c r="A295" s="7" t="n">
        <v>292</v>
      </c>
      <c r="B295" s="8" t="s">
        <v>604</v>
      </c>
      <c r="C295" s="8" t="s">
        <v>605</v>
      </c>
      <c r="D295" s="8" t="s">
        <v>119</v>
      </c>
    </row>
    <row r="296" s="9" customFormat="true" ht="22" hidden="false" customHeight="true" outlineLevel="0" collapsed="false">
      <c r="A296" s="7" t="n">
        <v>293</v>
      </c>
      <c r="B296" s="8" t="s">
        <v>606</v>
      </c>
      <c r="C296" s="8" t="s">
        <v>607</v>
      </c>
      <c r="D296" s="8" t="s">
        <v>119</v>
      </c>
    </row>
    <row r="297" s="9" customFormat="true" ht="22" hidden="false" customHeight="true" outlineLevel="0" collapsed="false">
      <c r="A297" s="7" t="n">
        <v>294</v>
      </c>
      <c r="B297" s="8" t="s">
        <v>608</v>
      </c>
      <c r="C297" s="8" t="s">
        <v>609</v>
      </c>
      <c r="D297" s="8" t="s">
        <v>119</v>
      </c>
    </row>
    <row r="298" s="9" customFormat="true" ht="22" hidden="false" customHeight="true" outlineLevel="0" collapsed="false">
      <c r="A298" s="7" t="n">
        <v>295</v>
      </c>
      <c r="B298" s="8" t="s">
        <v>610</v>
      </c>
      <c r="C298" s="8" t="s">
        <v>611</v>
      </c>
      <c r="D298" s="8" t="s">
        <v>119</v>
      </c>
    </row>
    <row r="299" s="9" customFormat="true" ht="22" hidden="false" customHeight="true" outlineLevel="0" collapsed="false">
      <c r="A299" s="7" t="n">
        <v>296</v>
      </c>
      <c r="B299" s="8" t="s">
        <v>612</v>
      </c>
      <c r="C299" s="8" t="s">
        <v>613</v>
      </c>
      <c r="D299" s="8" t="s">
        <v>24</v>
      </c>
    </row>
    <row r="300" s="9" customFormat="true" ht="22" hidden="false" customHeight="true" outlineLevel="0" collapsed="false">
      <c r="A300" s="7" t="n">
        <v>297</v>
      </c>
      <c r="B300" s="8" t="s">
        <v>614</v>
      </c>
      <c r="C300" s="8" t="s">
        <v>615</v>
      </c>
      <c r="D300" s="8" t="s">
        <v>119</v>
      </c>
    </row>
    <row r="301" s="9" customFormat="true" ht="22" hidden="false" customHeight="true" outlineLevel="0" collapsed="false">
      <c r="A301" s="7" t="n">
        <v>298</v>
      </c>
      <c r="B301" s="8" t="s">
        <v>616</v>
      </c>
      <c r="C301" s="8" t="s">
        <v>617</v>
      </c>
      <c r="D301" s="8" t="s">
        <v>119</v>
      </c>
    </row>
    <row r="302" s="9" customFormat="true" ht="22" hidden="false" customHeight="true" outlineLevel="0" collapsed="false">
      <c r="A302" s="7" t="n">
        <v>299</v>
      </c>
      <c r="B302" s="8" t="s">
        <v>618</v>
      </c>
      <c r="C302" s="8" t="s">
        <v>619</v>
      </c>
      <c r="D302" s="8" t="s">
        <v>119</v>
      </c>
    </row>
    <row r="303" s="9" customFormat="true" ht="22" hidden="false" customHeight="true" outlineLevel="0" collapsed="false">
      <c r="A303" s="7" t="n">
        <v>300</v>
      </c>
      <c r="B303" s="8" t="s">
        <v>620</v>
      </c>
      <c r="C303" s="8" t="s">
        <v>621</v>
      </c>
      <c r="D303" s="8" t="s">
        <v>119</v>
      </c>
    </row>
    <row r="304" s="9" customFormat="true" ht="22" hidden="false" customHeight="true" outlineLevel="0" collapsed="false">
      <c r="A304" s="7" t="n">
        <v>301</v>
      </c>
      <c r="B304" s="8" t="s">
        <v>622</v>
      </c>
      <c r="C304" s="8" t="s">
        <v>623</v>
      </c>
      <c r="D304" s="8" t="s">
        <v>119</v>
      </c>
    </row>
    <row r="305" s="9" customFormat="true" ht="22" hidden="false" customHeight="true" outlineLevel="0" collapsed="false">
      <c r="A305" s="7" t="n">
        <v>302</v>
      </c>
      <c r="B305" s="8" t="s">
        <v>624</v>
      </c>
      <c r="C305" s="8" t="s">
        <v>625</v>
      </c>
      <c r="D305" s="8" t="s">
        <v>119</v>
      </c>
    </row>
    <row r="306" s="9" customFormat="true" ht="22" hidden="false" customHeight="true" outlineLevel="0" collapsed="false">
      <c r="A306" s="7" t="n">
        <v>303</v>
      </c>
      <c r="B306" s="8" t="s">
        <v>626</v>
      </c>
      <c r="C306" s="8" t="s">
        <v>627</v>
      </c>
      <c r="D306" s="8" t="s">
        <v>119</v>
      </c>
    </row>
    <row r="307" s="9" customFormat="true" ht="22" hidden="false" customHeight="true" outlineLevel="0" collapsed="false">
      <c r="A307" s="7" t="n">
        <v>304</v>
      </c>
      <c r="B307" s="8" t="s">
        <v>628</v>
      </c>
      <c r="C307" s="8" t="s">
        <v>629</v>
      </c>
      <c r="D307" s="8" t="s">
        <v>119</v>
      </c>
    </row>
    <row r="308" s="9" customFormat="true" ht="22" hidden="false" customHeight="true" outlineLevel="0" collapsed="false">
      <c r="A308" s="7" t="n">
        <v>305</v>
      </c>
      <c r="B308" s="8" t="s">
        <v>630</v>
      </c>
      <c r="C308" s="8" t="s">
        <v>631</v>
      </c>
      <c r="D308" s="8" t="s">
        <v>119</v>
      </c>
    </row>
    <row r="309" s="9" customFormat="true" ht="22" hidden="false" customHeight="true" outlineLevel="0" collapsed="false">
      <c r="A309" s="7" t="n">
        <v>306</v>
      </c>
      <c r="B309" s="8" t="s">
        <v>632</v>
      </c>
      <c r="C309" s="8" t="s">
        <v>633</v>
      </c>
      <c r="D309" s="8" t="s">
        <v>119</v>
      </c>
    </row>
    <row r="310" s="9" customFormat="true" ht="22" hidden="false" customHeight="true" outlineLevel="0" collapsed="false">
      <c r="A310" s="7" t="n">
        <v>307</v>
      </c>
      <c r="B310" s="8" t="s">
        <v>634</v>
      </c>
      <c r="C310" s="8" t="s">
        <v>635</v>
      </c>
      <c r="D310" s="8" t="s">
        <v>119</v>
      </c>
    </row>
    <row r="311" s="9" customFormat="true" ht="22" hidden="false" customHeight="true" outlineLevel="0" collapsed="false">
      <c r="A311" s="7" t="n">
        <v>308</v>
      </c>
      <c r="B311" s="8" t="s">
        <v>636</v>
      </c>
      <c r="C311" s="8" t="s">
        <v>637</v>
      </c>
      <c r="D311" s="8" t="s">
        <v>119</v>
      </c>
    </row>
    <row r="312" s="9" customFormat="true" ht="22" hidden="false" customHeight="true" outlineLevel="0" collapsed="false">
      <c r="A312" s="7" t="n">
        <v>309</v>
      </c>
      <c r="B312" s="8" t="s">
        <v>638</v>
      </c>
      <c r="C312" s="8" t="s">
        <v>639</v>
      </c>
      <c r="D312" s="8" t="s">
        <v>119</v>
      </c>
    </row>
    <row r="313" s="9" customFormat="true" ht="22" hidden="false" customHeight="true" outlineLevel="0" collapsed="false">
      <c r="A313" s="7" t="n">
        <v>310</v>
      </c>
      <c r="B313" s="8" t="s">
        <v>640</v>
      </c>
      <c r="C313" s="8" t="s">
        <v>641</v>
      </c>
      <c r="D313" s="8" t="s">
        <v>11</v>
      </c>
    </row>
    <row r="314" s="9" customFormat="true" ht="22" hidden="false" customHeight="true" outlineLevel="0" collapsed="false">
      <c r="A314" s="7" t="n">
        <v>311</v>
      </c>
      <c r="B314" s="8" t="s">
        <v>642</v>
      </c>
      <c r="C314" s="8" t="s">
        <v>643</v>
      </c>
      <c r="D314" s="8" t="s">
        <v>119</v>
      </c>
    </row>
    <row r="315" s="9" customFormat="true" ht="22" hidden="false" customHeight="true" outlineLevel="0" collapsed="false">
      <c r="A315" s="7" t="n">
        <v>312</v>
      </c>
      <c r="B315" s="8" t="s">
        <v>644</v>
      </c>
      <c r="C315" s="8" t="s">
        <v>645</v>
      </c>
      <c r="D315" s="8" t="s">
        <v>119</v>
      </c>
    </row>
    <row r="316" s="9" customFormat="true" ht="22" hidden="false" customHeight="true" outlineLevel="0" collapsed="false">
      <c r="A316" s="7" t="n">
        <v>313</v>
      </c>
      <c r="B316" s="8" t="s">
        <v>646</v>
      </c>
      <c r="C316" s="8" t="s">
        <v>647</v>
      </c>
      <c r="D316" s="8" t="s">
        <v>119</v>
      </c>
    </row>
    <row r="317" s="9" customFormat="true" ht="22" hidden="false" customHeight="true" outlineLevel="0" collapsed="false">
      <c r="A317" s="7" t="n">
        <v>314</v>
      </c>
      <c r="B317" s="8" t="s">
        <v>648</v>
      </c>
      <c r="C317" s="8" t="s">
        <v>649</v>
      </c>
      <c r="D317" s="8" t="s">
        <v>119</v>
      </c>
    </row>
    <row r="318" s="9" customFormat="true" ht="22" hidden="false" customHeight="true" outlineLevel="0" collapsed="false">
      <c r="A318" s="7" t="n">
        <v>315</v>
      </c>
      <c r="B318" s="8" t="s">
        <v>650</v>
      </c>
      <c r="C318" s="8" t="s">
        <v>651</v>
      </c>
      <c r="D318" s="8" t="s">
        <v>24</v>
      </c>
    </row>
    <row r="319" s="9" customFormat="true" ht="22" hidden="false" customHeight="true" outlineLevel="0" collapsed="false">
      <c r="A319" s="7" t="n">
        <v>316</v>
      </c>
      <c r="B319" s="8" t="s">
        <v>652</v>
      </c>
      <c r="C319" s="8" t="s">
        <v>653</v>
      </c>
      <c r="D319" s="8" t="s">
        <v>89</v>
      </c>
    </row>
    <row r="320" s="9" customFormat="true" ht="22" hidden="false" customHeight="true" outlineLevel="0" collapsed="false">
      <c r="A320" s="7" t="n">
        <v>317</v>
      </c>
      <c r="B320" s="8" t="s">
        <v>654</v>
      </c>
      <c r="C320" s="8" t="s">
        <v>655</v>
      </c>
      <c r="D320" s="8" t="s">
        <v>119</v>
      </c>
    </row>
    <row r="321" s="9" customFormat="true" ht="22" hidden="false" customHeight="true" outlineLevel="0" collapsed="false">
      <c r="A321" s="7" t="n">
        <v>318</v>
      </c>
      <c r="B321" s="8" t="s">
        <v>656</v>
      </c>
      <c r="C321" s="8" t="s">
        <v>657</v>
      </c>
      <c r="D321" s="8" t="s">
        <v>119</v>
      </c>
    </row>
    <row r="322" s="9" customFormat="true" ht="22" hidden="false" customHeight="true" outlineLevel="0" collapsed="false">
      <c r="A322" s="7" t="n">
        <v>319</v>
      </c>
      <c r="B322" s="8" t="s">
        <v>658</v>
      </c>
      <c r="C322" s="8" t="s">
        <v>659</v>
      </c>
      <c r="D322" s="8" t="s">
        <v>119</v>
      </c>
    </row>
    <row r="323" s="9" customFormat="true" ht="22" hidden="false" customHeight="true" outlineLevel="0" collapsed="false">
      <c r="A323" s="7" t="n">
        <v>320</v>
      </c>
      <c r="B323" s="8" t="s">
        <v>660</v>
      </c>
      <c r="C323" s="8" t="s">
        <v>661</v>
      </c>
      <c r="D323" s="8" t="s">
        <v>119</v>
      </c>
    </row>
    <row r="324" s="9" customFormat="true" ht="22" hidden="false" customHeight="true" outlineLevel="0" collapsed="false">
      <c r="A324" s="7" t="n">
        <v>321</v>
      </c>
      <c r="B324" s="8" t="s">
        <v>662</v>
      </c>
      <c r="C324" s="8" t="s">
        <v>663</v>
      </c>
      <c r="D324" s="8" t="s">
        <v>119</v>
      </c>
    </row>
    <row r="325" s="9" customFormat="true" ht="22" hidden="false" customHeight="true" outlineLevel="0" collapsed="false">
      <c r="A325" s="7" t="n">
        <v>322</v>
      </c>
      <c r="B325" s="8" t="s">
        <v>664</v>
      </c>
      <c r="C325" s="8" t="s">
        <v>665</v>
      </c>
      <c r="D325" s="8" t="s">
        <v>119</v>
      </c>
    </row>
    <row r="326" s="9" customFormat="true" ht="22" hidden="false" customHeight="true" outlineLevel="0" collapsed="false">
      <c r="A326" s="7" t="n">
        <v>323</v>
      </c>
      <c r="B326" s="8" t="s">
        <v>666</v>
      </c>
      <c r="C326" s="8" t="s">
        <v>667</v>
      </c>
      <c r="D326" s="8" t="s">
        <v>119</v>
      </c>
    </row>
    <row r="327" s="9" customFormat="true" ht="22" hidden="false" customHeight="true" outlineLevel="0" collapsed="false">
      <c r="A327" s="7" t="n">
        <v>324</v>
      </c>
      <c r="B327" s="8" t="s">
        <v>668</v>
      </c>
      <c r="C327" s="8" t="s">
        <v>669</v>
      </c>
      <c r="D327" s="8" t="s">
        <v>670</v>
      </c>
    </row>
    <row r="328" s="9" customFormat="true" ht="22" hidden="false" customHeight="true" outlineLevel="0" collapsed="false">
      <c r="A328" s="7" t="n">
        <v>325</v>
      </c>
      <c r="B328" s="8" t="s">
        <v>671</v>
      </c>
      <c r="C328" s="8" t="s">
        <v>672</v>
      </c>
      <c r="D328" s="8" t="s">
        <v>119</v>
      </c>
    </row>
    <row r="329" s="9" customFormat="true" ht="22" hidden="false" customHeight="true" outlineLevel="0" collapsed="false">
      <c r="A329" s="7" t="n">
        <v>326</v>
      </c>
      <c r="B329" s="8" t="s">
        <v>673</v>
      </c>
      <c r="C329" s="8" t="s">
        <v>674</v>
      </c>
      <c r="D329" s="8" t="s">
        <v>119</v>
      </c>
    </row>
    <row r="330" s="9" customFormat="true" ht="22" hidden="false" customHeight="true" outlineLevel="0" collapsed="false">
      <c r="A330" s="7" t="n">
        <v>327</v>
      </c>
      <c r="B330" s="8" t="s">
        <v>675</v>
      </c>
      <c r="C330" s="8" t="s">
        <v>676</v>
      </c>
      <c r="D330" s="8" t="s">
        <v>119</v>
      </c>
    </row>
    <row r="331" s="9" customFormat="true" ht="22" hidden="false" customHeight="true" outlineLevel="0" collapsed="false">
      <c r="A331" s="7" t="n">
        <v>328</v>
      </c>
      <c r="B331" s="8" t="s">
        <v>677</v>
      </c>
      <c r="C331" s="8" t="s">
        <v>678</v>
      </c>
      <c r="D331" s="8" t="s">
        <v>119</v>
      </c>
    </row>
    <row r="332" s="9" customFormat="true" ht="22" hidden="false" customHeight="true" outlineLevel="0" collapsed="false">
      <c r="A332" s="7" t="n">
        <v>329</v>
      </c>
      <c r="B332" s="8" t="s">
        <v>679</v>
      </c>
      <c r="C332" s="8" t="s">
        <v>354</v>
      </c>
      <c r="D332" s="8" t="s">
        <v>119</v>
      </c>
    </row>
    <row r="333" s="9" customFormat="true" ht="22" hidden="false" customHeight="true" outlineLevel="0" collapsed="false">
      <c r="A333" s="7" t="n">
        <v>330</v>
      </c>
      <c r="B333" s="8" t="s">
        <v>680</v>
      </c>
      <c r="C333" s="8" t="s">
        <v>681</v>
      </c>
      <c r="D333" s="8" t="s">
        <v>24</v>
      </c>
    </row>
    <row r="334" s="9" customFormat="true" ht="22" hidden="false" customHeight="true" outlineLevel="0" collapsed="false">
      <c r="A334" s="7" t="n">
        <v>331</v>
      </c>
      <c r="B334" s="8" t="s">
        <v>682</v>
      </c>
      <c r="C334" s="8" t="s">
        <v>683</v>
      </c>
      <c r="D334" s="8" t="s">
        <v>89</v>
      </c>
    </row>
    <row r="335" s="9" customFormat="true" ht="22" hidden="false" customHeight="true" outlineLevel="0" collapsed="false">
      <c r="A335" s="7" t="n">
        <v>332</v>
      </c>
      <c r="B335" s="8" t="s">
        <v>684</v>
      </c>
      <c r="C335" s="8" t="s">
        <v>685</v>
      </c>
      <c r="D335" s="8" t="s">
        <v>11</v>
      </c>
    </row>
    <row r="336" s="9" customFormat="true" ht="22" hidden="false" customHeight="true" outlineLevel="0" collapsed="false">
      <c r="A336" s="7" t="n">
        <v>333</v>
      </c>
      <c r="B336" s="8" t="s">
        <v>686</v>
      </c>
      <c r="C336" s="8" t="s">
        <v>443</v>
      </c>
      <c r="D336" s="8" t="s">
        <v>119</v>
      </c>
    </row>
    <row r="337" s="9" customFormat="true" ht="22" hidden="false" customHeight="true" outlineLevel="0" collapsed="false">
      <c r="A337" s="7" t="n">
        <v>334</v>
      </c>
      <c r="B337" s="8" t="s">
        <v>687</v>
      </c>
      <c r="C337" s="8" t="s">
        <v>688</v>
      </c>
      <c r="D337" s="8" t="s">
        <v>670</v>
      </c>
    </row>
    <row r="338" s="9" customFormat="true" ht="22" hidden="false" customHeight="true" outlineLevel="0" collapsed="false">
      <c r="A338" s="7" t="n">
        <v>335</v>
      </c>
      <c r="B338" s="8" t="s">
        <v>689</v>
      </c>
      <c r="C338" s="8" t="s">
        <v>690</v>
      </c>
      <c r="D338" s="8" t="s">
        <v>119</v>
      </c>
    </row>
    <row r="339" s="9" customFormat="true" ht="22" hidden="false" customHeight="true" outlineLevel="0" collapsed="false">
      <c r="A339" s="7" t="n">
        <v>336</v>
      </c>
      <c r="B339" s="8" t="s">
        <v>691</v>
      </c>
      <c r="C339" s="8" t="s">
        <v>692</v>
      </c>
      <c r="D339" s="8" t="s">
        <v>11</v>
      </c>
    </row>
    <row r="340" s="9" customFormat="true" ht="22" hidden="false" customHeight="true" outlineLevel="0" collapsed="false">
      <c r="A340" s="7" t="n">
        <v>337</v>
      </c>
      <c r="B340" s="8" t="s">
        <v>693</v>
      </c>
      <c r="C340" s="8" t="s">
        <v>694</v>
      </c>
      <c r="D340" s="8" t="s">
        <v>89</v>
      </c>
    </row>
    <row r="341" s="9" customFormat="true" ht="22" hidden="false" customHeight="true" outlineLevel="0" collapsed="false">
      <c r="A341" s="7" t="n">
        <v>338</v>
      </c>
      <c r="B341" s="8" t="s">
        <v>695</v>
      </c>
      <c r="C341" s="8" t="s">
        <v>696</v>
      </c>
      <c r="D341" s="8" t="s">
        <v>11</v>
      </c>
    </row>
    <row r="342" s="9" customFormat="true" ht="22" hidden="false" customHeight="true" outlineLevel="0" collapsed="false">
      <c r="A342" s="7" t="n">
        <v>339</v>
      </c>
      <c r="B342" s="8" t="s">
        <v>697</v>
      </c>
      <c r="C342" s="8" t="s">
        <v>698</v>
      </c>
      <c r="D342" s="8" t="s">
        <v>8</v>
      </c>
    </row>
    <row r="343" s="9" customFormat="true" ht="22" hidden="false" customHeight="true" outlineLevel="0" collapsed="false">
      <c r="A343" s="7" t="n">
        <v>340</v>
      </c>
      <c r="B343" s="8" t="s">
        <v>699</v>
      </c>
      <c r="C343" s="8" t="s">
        <v>700</v>
      </c>
      <c r="D343" s="8" t="s">
        <v>119</v>
      </c>
    </row>
    <row r="344" s="9" customFormat="true" ht="22" hidden="false" customHeight="true" outlineLevel="0" collapsed="false">
      <c r="A344" s="7" t="n">
        <v>341</v>
      </c>
      <c r="B344" s="8" t="s">
        <v>701</v>
      </c>
      <c r="C344" s="8" t="s">
        <v>692</v>
      </c>
      <c r="D344" s="8" t="s">
        <v>24</v>
      </c>
    </row>
    <row r="345" s="9" customFormat="true" ht="22" hidden="false" customHeight="true" outlineLevel="0" collapsed="false">
      <c r="A345" s="7" t="n">
        <v>342</v>
      </c>
      <c r="B345" s="8" t="s">
        <v>702</v>
      </c>
      <c r="C345" s="8" t="s">
        <v>703</v>
      </c>
      <c r="D345" s="8" t="s">
        <v>119</v>
      </c>
    </row>
    <row r="346" s="9" customFormat="true" ht="22" hidden="false" customHeight="true" outlineLevel="0" collapsed="false">
      <c r="A346" s="7" t="n">
        <v>343</v>
      </c>
      <c r="B346" s="8" t="s">
        <v>704</v>
      </c>
      <c r="C346" s="8" t="s">
        <v>705</v>
      </c>
      <c r="D346" s="8" t="s">
        <v>119</v>
      </c>
    </row>
    <row r="347" customFormat="false" ht="21" hidden="false" customHeight="true" outlineLevel="0" collapsed="false">
      <c r="A347" s="7" t="n">
        <v>344</v>
      </c>
      <c r="B347" s="8" t="s">
        <v>706</v>
      </c>
      <c r="C347" s="8" t="s">
        <v>133</v>
      </c>
      <c r="D347" s="8" t="s">
        <v>11</v>
      </c>
    </row>
    <row r="348" customFormat="false" ht="21" hidden="false" customHeight="true" outlineLevel="0" collapsed="false">
      <c r="A348" s="7" t="n">
        <v>345</v>
      </c>
      <c r="B348" s="8" t="s">
        <v>707</v>
      </c>
      <c r="C348" s="8" t="s">
        <v>708</v>
      </c>
      <c r="D348" s="8" t="s">
        <v>8</v>
      </c>
    </row>
  </sheetData>
  <mergeCells count="1">
    <mergeCell ref="A2:D2"/>
  </mergeCells>
  <conditionalFormatting sqref="B347:B348">
    <cfRule type="expression" priority="2" aboveAverage="0" equalAverage="0" bottom="0" percent="0" rank="0" text="" dxfId="0">
      <formula>AND(COUNTIF($B$347:$B$348,B347)&gt;1,NOT(ISBLANK(B347)))</formula>
    </cfRule>
  </conditionalFormatting>
  <conditionalFormatting sqref="B4:B346">
    <cfRule type="expression" priority="3" aboveAverage="0" equalAverage="0" bottom="0" percent="0" rank="0" text="" dxfId="1">
      <formula>AND(COUNTIF($B$4:$B$27,B4)+COUNTIF($B$28:$B$34,B4)+COUNTIF($B$35:$B$37,B4)+COUNTIF($B$38:$B$43,B4)+COUNTIF($B$44:$B$46,B4)+COUNTIF($B$47:$B$48,B4)+COUNTIF($B$49:$B$54,B4)+COUNTIF($B$55:$B$61,B4)+COUNTIF($B$62:$B$63,B4)+COUNTIF($B$64:$B$71,B4)+COUNTIF($B$72:$B$73,B4)+COUNTIF($B$74,B4)+COUNTIF($B$75,B4)+COUNTIF($B$76:$B$77,B4)+COUNTIF($B$78:$B$84,B4)+COUNTIF($B$85:$B$86,B4)+COUNTIF($B$87:$B$96,B4)+COUNTIF($B$97:$B$98,B4)+COUNTIF($B$99:$B$103,B4)+COUNTIF($B$104:$B$108,B4)+COUNTIF($B$109:$B$111,B4)+COUNTIF($B$112:$B$118,B4)+COUNTIF($B$119:$B$137,B4)+COUNTIF($B$138:$B$139,B4)+COUNTIF($B$140,B4)+COUNTIF($B$141:$B$147,B4)+COUNTIF($B$148,B4)+COUNTIF($B$149:$B$150,B4)+COUNTIF($B$151:$B$152,B4)+COUNTIF($B$153:$B$155,B4)+COUNTIF($B$156,B4)+COUNTIF($B$157,B4)+COUNTIF($B$158,B4)+COUNTIF($B$159,B4)+COUNTIF($B$160,B4)+COUNTIF($B$161:$B$163,B4)+COUNTIF($B$164:$B$168,B4)+COUNTIF($B$169,B4)+COUNTIF($B$170:$B$173,B4)+COUNTIF($B$174,B4)+COUNTIF($B$175,B4)+COUNTIF($B$176:$B$177,B4)+COUNTIF($B$178,B4)+COUNTIF($B$179:$B$182,B4)+COUNTIF($B$183:$B$184,B4)+COUNTIF($B$185:$B$186,B4)+COUNTIF($B$187:$B$188,B4)+COUNTIF($B$189,B4)+COUNTIF($B$190:$B$192,B4)+COUNTIF($B$193:$B$195,B4)+COUNTIF($B$196:$B$201,B4)+COUNTIF($B$202,B4)+COUNTIF($B$203,B4)+COUNTIF($B$204:$B$212,B4)+COUNTIF($B$213:$B$214,B4)+COUNTIF($B$215:$B$217,B4)+COUNTIF($B$218:$B$222,B4)+COUNTIF($B$223,B4)+COUNTIF($B$224:$B$228,B4)+COUNTIF($B$229:$B$235,B4)+COUNTIF($B$236:$B$238,B4)+COUNTIF($B$239,B4)+COUNTIF($B$240:$B$243,B4)+COUNTIF($B$244:$B$245,B4)+COUNTIF($B$246:$B$251,B4)+COUNTIF($B$252:$B$255,B4)+COUNTIF($B$256,B4)+COUNTIF($B$257:$B$264,B4)+COUNTIF($B$265,B4)+COUNTIF($B$266:$B$286,B4)+COUNTIF($B$287:$B$292,B4)+COUNTIF($B$293:$B$301,B4)+COUNTIF($B$302:$B$308,B4)+COUNTIF($B$309:$B$311,B4)+COUNTIF($B$312:$B$320,B4)+COUNTIF($B$321:$B$322,B4)+COUNTIF($B$323,B4)+COUNTIF($B$324:$B$325,B4)+COUNTIF($B$326:$B$327,B4)+COUNTIF($B$328:$B$334,B4)+COUNTIF($B$335:$B$337,B4)+COUNTIF($B$338,B4)+COUNTIF($B$339,B4)+COUNTIF($B$340:$B$341,B4)+COUNTIF($B$342:$B$344,B4)+COUNTIF($B$345,B4)+COUNTIF($B$346,B4)&gt;1,NOT(ISBLANK(B4)))</formula>
    </cfRule>
  </conditionalFormatting>
  <printOptions headings="false" gridLines="false" gridLinesSet="true" horizontalCentered="false" verticalCentered="false"/>
  <pageMargins left="0.751388888888889" right="0.629861111111111" top="0.865972222222222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刘玉麒</cp:lastModifiedBy>
  <dcterms:modified xsi:type="dcterms:W3CDTF">2024-09-10T10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58AB3ECCF43CBADDBBD21FA0F90C0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