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鹤壁浩澜商贸有限公司</t>
  </si>
  <si>
    <t xml:space="preserve">法人及非法人组织</t>
  </si>
  <si>
    <t xml:space="preserve">91410622MA47W8R25D</t>
  </si>
  <si>
    <t xml:space="preserve">张盘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4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A3650</t>
    </r>
  </si>
  <si>
    <t xml:space="preserve">黄</t>
  </si>
  <si>
    <t xml:space="preserve">裴海卫</t>
  </si>
  <si>
    <t xml:space="preserve">LG6ZDCNH9LX012999</t>
  </si>
  <si>
    <t xml:space="preserve">鹤壁浩安运输有限公司</t>
  </si>
  <si>
    <t xml:space="preserve">91410622MA40W5CQ16</t>
  </si>
  <si>
    <t xml:space="preserve">郭帅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5</t>
    </r>
    <r>
      <rPr>
        <sz val="12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C9150</t>
    </r>
  </si>
  <si>
    <t xml:space="preserve">高代利</t>
  </si>
  <si>
    <t xml:space="preserve">LZGJLGV44JX03887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6</t>
    </r>
    <r>
      <rPr>
        <sz val="12"/>
        <color rgb="FF000000"/>
        <rFont val="Noto Sans"/>
        <family val="2"/>
      </rPr>
      <t xml:space="preserve">号</t>
    </r>
  </si>
  <si>
    <t xml:space="preserve">没有采取必要措施防止货物脱落，扬撒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濮阳市安诚汽车运输有限公司</t>
  </si>
  <si>
    <t xml:space="preserve">91410900MA40U25133</t>
  </si>
  <si>
    <t xml:space="preserve">卓慧玲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7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60072</t>
    </r>
  </si>
  <si>
    <t xml:space="preserve">张志峰</t>
  </si>
  <si>
    <t xml:space="preserve">LFWSRUPHXHAC29316</t>
  </si>
  <si>
    <t xml:space="preserve">张桂玲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9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0897</t>
    </r>
  </si>
  <si>
    <t xml:space="preserve">运政执法类</t>
  </si>
  <si>
    <t xml:space="preserve">蓝</t>
  </si>
  <si>
    <t xml:space="preserve">LGXC16DFXJ0161438</t>
  </si>
  <si>
    <t xml:space="preserve">刘致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0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0656</t>
    </r>
  </si>
  <si>
    <t xml:space="preserve">LGXC16DF7J0184563</t>
  </si>
  <si>
    <t xml:space="preserve">张保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9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王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60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16" activeCellId="0" sqref="AK1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8.99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15.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5.21"/>
    <col collapsed="false" customWidth="true" hidden="false" outlineLevel="0" max="37" min="37" style="1" width="14.45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5.6" hidden="false" customHeight="false" outlineLevel="0" collapsed="false">
      <c r="A2" s="11" t="s">
        <v>37</v>
      </c>
      <c r="B2" s="12" t="s">
        <v>38</v>
      </c>
      <c r="C2" s="13" t="s">
        <v>39</v>
      </c>
      <c r="D2" s="13"/>
      <c r="E2" s="13"/>
      <c r="F2" s="13"/>
      <c r="G2" s="13"/>
      <c r="H2" s="13"/>
      <c r="I2" s="11" t="s">
        <v>40</v>
      </c>
      <c r="J2" s="14"/>
      <c r="K2" s="13"/>
      <c r="L2" s="14"/>
      <c r="M2" s="13"/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1" t="s">
        <v>46</v>
      </c>
      <c r="T2" s="14" t="n">
        <v>0.2</v>
      </c>
      <c r="U2" s="14"/>
      <c r="V2" s="14"/>
      <c r="W2" s="15" t="n">
        <v>45488</v>
      </c>
      <c r="X2" s="15" t="n">
        <v>73050</v>
      </c>
      <c r="Y2" s="15" t="n">
        <v>45853</v>
      </c>
      <c r="Z2" s="11" t="s">
        <v>47</v>
      </c>
      <c r="AA2" s="13" t="s">
        <v>48</v>
      </c>
      <c r="AB2" s="11" t="s">
        <v>47</v>
      </c>
      <c r="AC2" s="13" t="s">
        <v>48</v>
      </c>
      <c r="AD2" s="13"/>
      <c r="AE2" s="16" t="s">
        <v>49</v>
      </c>
      <c r="AF2" s="12" t="s">
        <v>50</v>
      </c>
      <c r="AG2" s="11" t="s">
        <v>51</v>
      </c>
      <c r="AH2" s="11" t="s">
        <v>52</v>
      </c>
      <c r="AI2" s="11" t="s">
        <v>53</v>
      </c>
      <c r="AJ2" s="13"/>
      <c r="AK2" s="13" t="s">
        <v>54</v>
      </c>
    </row>
    <row r="3" s="14" customFormat="true" ht="15.6" hidden="false" customHeight="false" outlineLevel="0" collapsed="false">
      <c r="A3" s="11" t="s">
        <v>55</v>
      </c>
      <c r="B3" s="12" t="s">
        <v>38</v>
      </c>
      <c r="C3" s="14" t="s">
        <v>56</v>
      </c>
      <c r="D3" s="13"/>
      <c r="E3" s="13"/>
      <c r="F3" s="13"/>
      <c r="G3" s="13"/>
      <c r="H3" s="13"/>
      <c r="I3" s="11" t="s">
        <v>57</v>
      </c>
      <c r="K3" s="13"/>
      <c r="M3" s="13"/>
      <c r="N3" s="11" t="s">
        <v>58</v>
      </c>
      <c r="O3" s="11" t="s">
        <v>59</v>
      </c>
      <c r="P3" s="11" t="s">
        <v>60</v>
      </c>
      <c r="Q3" s="11" t="s">
        <v>61</v>
      </c>
      <c r="R3" s="12" t="s">
        <v>45</v>
      </c>
      <c r="S3" s="11" t="s">
        <v>62</v>
      </c>
      <c r="T3" s="14" t="n">
        <v>0.1</v>
      </c>
      <c r="W3" s="15" t="n">
        <v>45489</v>
      </c>
      <c r="X3" s="15" t="n">
        <v>73050</v>
      </c>
      <c r="Y3" s="15" t="n">
        <v>45854</v>
      </c>
      <c r="Z3" s="11" t="s">
        <v>47</v>
      </c>
      <c r="AA3" s="13" t="s">
        <v>48</v>
      </c>
      <c r="AB3" s="11" t="s">
        <v>47</v>
      </c>
      <c r="AC3" s="13" t="s">
        <v>48</v>
      </c>
      <c r="AD3" s="13"/>
      <c r="AE3" s="16" t="s">
        <v>49</v>
      </c>
      <c r="AF3" s="12" t="s">
        <v>50</v>
      </c>
      <c r="AG3" s="12" t="s">
        <v>63</v>
      </c>
      <c r="AH3" s="12" t="s">
        <v>52</v>
      </c>
      <c r="AI3" s="12" t="s">
        <v>64</v>
      </c>
      <c r="AJ3" s="13"/>
      <c r="AK3" s="14" t="s">
        <v>65</v>
      </c>
    </row>
    <row r="4" s="14" customFormat="true" ht="15.6" hidden="false" customHeight="false" outlineLevel="0" collapsed="false">
      <c r="A4" s="11" t="s">
        <v>55</v>
      </c>
      <c r="B4" s="12" t="s">
        <v>38</v>
      </c>
      <c r="C4" s="14" t="s">
        <v>56</v>
      </c>
      <c r="D4" s="13"/>
      <c r="E4" s="13"/>
      <c r="F4" s="13"/>
      <c r="G4" s="13"/>
      <c r="H4" s="13"/>
      <c r="I4" s="11" t="s">
        <v>57</v>
      </c>
      <c r="K4" s="13"/>
      <c r="M4" s="13"/>
      <c r="N4" s="11" t="s">
        <v>66</v>
      </c>
      <c r="O4" s="11" t="s">
        <v>42</v>
      </c>
      <c r="P4" s="11" t="s">
        <v>67</v>
      </c>
      <c r="Q4" s="11" t="s">
        <v>44</v>
      </c>
      <c r="R4" s="12" t="s">
        <v>45</v>
      </c>
      <c r="S4" s="11" t="s">
        <v>68</v>
      </c>
      <c r="T4" s="14" t="n">
        <v>0.15</v>
      </c>
      <c r="W4" s="15" t="n">
        <v>45489</v>
      </c>
      <c r="X4" s="15" t="n">
        <v>73050</v>
      </c>
      <c r="Y4" s="15" t="n">
        <v>45854</v>
      </c>
      <c r="Z4" s="11" t="s">
        <v>47</v>
      </c>
      <c r="AA4" s="13" t="s">
        <v>48</v>
      </c>
      <c r="AB4" s="11" t="s">
        <v>47</v>
      </c>
      <c r="AC4" s="13" t="s">
        <v>48</v>
      </c>
      <c r="AD4" s="13"/>
      <c r="AE4" s="16" t="s">
        <v>49</v>
      </c>
      <c r="AF4" s="12" t="s">
        <v>50</v>
      </c>
      <c r="AG4" s="12" t="s">
        <v>63</v>
      </c>
      <c r="AH4" s="12" t="s">
        <v>52</v>
      </c>
      <c r="AI4" s="12" t="s">
        <v>64</v>
      </c>
      <c r="AJ4" s="13"/>
      <c r="AK4" s="14" t="s">
        <v>65</v>
      </c>
    </row>
    <row r="5" s="14" customFormat="true" ht="15.6" hidden="false" customHeight="false" outlineLevel="0" collapsed="false">
      <c r="A5" s="11" t="s">
        <v>69</v>
      </c>
      <c r="B5" s="12" t="s">
        <v>38</v>
      </c>
      <c r="C5" s="13" t="s">
        <v>70</v>
      </c>
      <c r="D5" s="13"/>
      <c r="E5" s="13"/>
      <c r="F5" s="13"/>
      <c r="G5" s="13"/>
      <c r="H5" s="13"/>
      <c r="I5" s="11" t="s">
        <v>71</v>
      </c>
      <c r="K5" s="13"/>
      <c r="M5" s="13"/>
      <c r="N5" s="11" t="s">
        <v>72</v>
      </c>
      <c r="O5" s="11" t="s">
        <v>73</v>
      </c>
      <c r="P5" s="11" t="s">
        <v>74</v>
      </c>
      <c r="Q5" s="11" t="s">
        <v>75</v>
      </c>
      <c r="R5" s="12" t="s">
        <v>45</v>
      </c>
      <c r="S5" s="11" t="s">
        <v>76</v>
      </c>
      <c r="T5" s="14" t="n">
        <v>0.03</v>
      </c>
      <c r="W5" s="15" t="n">
        <v>45491</v>
      </c>
      <c r="X5" s="15" t="n">
        <v>73050</v>
      </c>
      <c r="Y5" s="15" t="n">
        <v>45856</v>
      </c>
      <c r="Z5" s="11" t="s">
        <v>47</v>
      </c>
      <c r="AA5" s="13" t="s">
        <v>48</v>
      </c>
      <c r="AB5" s="11" t="s">
        <v>47</v>
      </c>
      <c r="AC5" s="13" t="s">
        <v>48</v>
      </c>
      <c r="AD5" s="13"/>
      <c r="AE5" s="16" t="s">
        <v>49</v>
      </c>
      <c r="AF5" s="12" t="s">
        <v>50</v>
      </c>
      <c r="AG5" s="12" t="s">
        <v>77</v>
      </c>
      <c r="AH5" s="12" t="s">
        <v>52</v>
      </c>
      <c r="AI5" s="12" t="s">
        <v>78</v>
      </c>
      <c r="AJ5" s="13"/>
      <c r="AK5" s="14" t="s">
        <v>79</v>
      </c>
    </row>
    <row r="6" s="19" customFormat="true" ht="15.6" hidden="false" customHeight="false" outlineLevel="0" collapsed="false">
      <c r="A6" s="17" t="s">
        <v>80</v>
      </c>
      <c r="B6" s="16" t="s">
        <v>81</v>
      </c>
      <c r="C6" s="18"/>
      <c r="D6" s="18"/>
      <c r="E6" s="18"/>
      <c r="F6" s="18"/>
      <c r="G6" s="18"/>
      <c r="H6" s="18"/>
      <c r="I6" s="18"/>
      <c r="K6" s="18"/>
      <c r="L6" s="16" t="s">
        <v>82</v>
      </c>
      <c r="M6" s="18"/>
      <c r="N6" s="17" t="s">
        <v>83</v>
      </c>
      <c r="O6" s="17" t="s">
        <v>84</v>
      </c>
      <c r="P6" s="17" t="s">
        <v>85</v>
      </c>
      <c r="Q6" s="17" t="s">
        <v>86</v>
      </c>
      <c r="R6" s="16" t="s">
        <v>45</v>
      </c>
      <c r="S6" s="17" t="s">
        <v>87</v>
      </c>
      <c r="T6" s="19" t="n">
        <v>0.02</v>
      </c>
      <c r="W6" s="20" t="n">
        <v>45488</v>
      </c>
      <c r="X6" s="20" t="n">
        <v>73050</v>
      </c>
      <c r="Y6" s="20" t="n">
        <v>45853</v>
      </c>
      <c r="Z6" s="17" t="s">
        <v>47</v>
      </c>
      <c r="AA6" s="18" t="s">
        <v>48</v>
      </c>
      <c r="AB6" s="17" t="s">
        <v>47</v>
      </c>
      <c r="AC6" s="18" t="s">
        <v>48</v>
      </c>
      <c r="AD6" s="17" t="s">
        <v>88</v>
      </c>
      <c r="AE6" s="16" t="s">
        <v>89</v>
      </c>
      <c r="AF6" s="16" t="s">
        <v>50</v>
      </c>
      <c r="AG6" s="17" t="s">
        <v>88</v>
      </c>
      <c r="AH6" s="16" t="s">
        <v>90</v>
      </c>
      <c r="AI6" s="17" t="s">
        <v>80</v>
      </c>
      <c r="AJ6" s="18"/>
      <c r="AK6" s="19" t="s">
        <v>91</v>
      </c>
    </row>
    <row r="7" s="19" customFormat="true" ht="15.6" hidden="false" customHeight="false" outlineLevel="0" collapsed="false">
      <c r="A7" s="17" t="s">
        <v>92</v>
      </c>
      <c r="B7" s="16" t="s">
        <v>81</v>
      </c>
      <c r="C7" s="18"/>
      <c r="D7" s="18"/>
      <c r="E7" s="18"/>
      <c r="F7" s="18"/>
      <c r="G7" s="18"/>
      <c r="H7" s="18"/>
      <c r="I7" s="18"/>
      <c r="K7" s="18"/>
      <c r="L7" s="16" t="s">
        <v>82</v>
      </c>
      <c r="M7" s="18"/>
      <c r="N7" s="17" t="s">
        <v>93</v>
      </c>
      <c r="O7" s="17" t="s">
        <v>94</v>
      </c>
      <c r="P7" s="17" t="s">
        <v>95</v>
      </c>
      <c r="Q7" s="17" t="s">
        <v>96</v>
      </c>
      <c r="R7" s="16" t="s">
        <v>45</v>
      </c>
      <c r="S7" s="17" t="s">
        <v>87</v>
      </c>
      <c r="T7" s="19" t="n">
        <v>0.02</v>
      </c>
      <c r="W7" s="20" t="n">
        <v>45490</v>
      </c>
      <c r="X7" s="20" t="n">
        <v>73050</v>
      </c>
      <c r="Y7" s="20" t="n">
        <v>45855</v>
      </c>
      <c r="Z7" s="17" t="s">
        <v>47</v>
      </c>
      <c r="AA7" s="18" t="s">
        <v>48</v>
      </c>
      <c r="AB7" s="17" t="s">
        <v>47</v>
      </c>
      <c r="AC7" s="18" t="s">
        <v>48</v>
      </c>
      <c r="AD7" s="17" t="s">
        <v>97</v>
      </c>
      <c r="AE7" s="16" t="s">
        <v>89</v>
      </c>
      <c r="AF7" s="16" t="s">
        <v>50</v>
      </c>
      <c r="AG7" s="17" t="s">
        <v>97</v>
      </c>
      <c r="AH7" s="16" t="s">
        <v>90</v>
      </c>
      <c r="AI7" s="17" t="s">
        <v>92</v>
      </c>
      <c r="AJ7" s="18"/>
      <c r="AK7" s="19" t="s">
        <v>98</v>
      </c>
    </row>
    <row r="8" s="14" customFormat="true" ht="15.6" hidden="false" customHeight="false" outlineLevel="0" collapsed="false">
      <c r="A8" s="11" t="s">
        <v>99</v>
      </c>
      <c r="B8" s="12" t="s">
        <v>81</v>
      </c>
      <c r="C8" s="13"/>
      <c r="D8" s="13"/>
      <c r="E8" s="13"/>
      <c r="F8" s="13"/>
      <c r="G8" s="13"/>
      <c r="H8" s="13"/>
      <c r="I8" s="11"/>
      <c r="K8" s="21"/>
      <c r="L8" s="16" t="s">
        <v>82</v>
      </c>
      <c r="N8" s="11" t="s">
        <v>100</v>
      </c>
      <c r="O8" s="11" t="s">
        <v>101</v>
      </c>
      <c r="P8" s="17" t="s">
        <v>102</v>
      </c>
      <c r="Q8" s="17" t="s">
        <v>103</v>
      </c>
      <c r="R8" s="12" t="s">
        <v>45</v>
      </c>
      <c r="S8" s="11" t="s">
        <v>104</v>
      </c>
      <c r="T8" s="14" t="n">
        <v>1</v>
      </c>
      <c r="W8" s="15" t="n">
        <v>45488</v>
      </c>
      <c r="X8" s="15" t="n">
        <v>73050</v>
      </c>
      <c r="Y8" s="15" t="n">
        <v>45853</v>
      </c>
      <c r="Z8" s="11" t="s">
        <v>47</v>
      </c>
      <c r="AA8" s="13" t="s">
        <v>48</v>
      </c>
      <c r="AB8" s="11" t="s">
        <v>47</v>
      </c>
      <c r="AC8" s="13" t="s">
        <v>48</v>
      </c>
      <c r="AD8" s="13"/>
      <c r="AE8" s="16" t="s">
        <v>49</v>
      </c>
      <c r="AF8" s="12" t="s">
        <v>50</v>
      </c>
      <c r="AG8" s="12" t="s">
        <v>105</v>
      </c>
      <c r="AH8" s="12" t="s">
        <v>106</v>
      </c>
      <c r="AI8" s="12" t="s">
        <v>107</v>
      </c>
      <c r="AJ8" s="13"/>
      <c r="AK8" s="14" t="s">
        <v>108</v>
      </c>
    </row>
    <row r="9" s="14" customFormat="true" ht="15.6" hidden="false" customHeight="false" outlineLevel="0" collapsed="false">
      <c r="A9" s="11" t="s">
        <v>109</v>
      </c>
      <c r="B9" s="12" t="s">
        <v>81</v>
      </c>
      <c r="C9" s="13"/>
      <c r="D9" s="13"/>
      <c r="E9" s="13"/>
      <c r="F9" s="13"/>
      <c r="G9" s="13"/>
      <c r="H9" s="13"/>
      <c r="I9" s="11"/>
      <c r="K9" s="21"/>
      <c r="L9" s="16" t="s">
        <v>82</v>
      </c>
      <c r="N9" s="11" t="s">
        <v>110</v>
      </c>
      <c r="O9" s="11" t="s">
        <v>101</v>
      </c>
      <c r="P9" s="17" t="s">
        <v>102</v>
      </c>
      <c r="Q9" s="17" t="s">
        <v>103</v>
      </c>
      <c r="R9" s="12" t="s">
        <v>45</v>
      </c>
      <c r="S9" s="11" t="s">
        <v>104</v>
      </c>
      <c r="T9" s="14" t="n">
        <v>1</v>
      </c>
      <c r="W9" s="15" t="n">
        <v>45489</v>
      </c>
      <c r="X9" s="15" t="n">
        <v>73050</v>
      </c>
      <c r="Y9" s="15" t="n">
        <v>45854</v>
      </c>
      <c r="Z9" s="11" t="s">
        <v>47</v>
      </c>
      <c r="AA9" s="13" t="s">
        <v>48</v>
      </c>
      <c r="AB9" s="11" t="s">
        <v>47</v>
      </c>
      <c r="AC9" s="13" t="s">
        <v>48</v>
      </c>
      <c r="AD9" s="13"/>
      <c r="AE9" s="16" t="s">
        <v>49</v>
      </c>
      <c r="AF9" s="12" t="s">
        <v>50</v>
      </c>
      <c r="AG9" s="12" t="s">
        <v>105</v>
      </c>
      <c r="AH9" s="12" t="s">
        <v>106</v>
      </c>
      <c r="AI9" s="12" t="s">
        <v>107</v>
      </c>
      <c r="AJ9" s="13"/>
      <c r="AK9" s="14" t="s">
        <v>108</v>
      </c>
    </row>
  </sheetData>
  <dataValidations count="4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8 AI6:AI7 A9:A12 A14:A100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9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5:C1009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9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9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7 J10:J100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K10:K100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7 J8:J9 L10:L100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AJ3:AJ9 M10:M100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9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2:Q5 Q8:Q9 O11:O100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9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7 Q10:Q100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9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 U3:U5 U8:U9 T11:T100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:V5 U6:U7 V8:V9 U10:U1009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6:V7 V10:V1009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Y2 W4:W100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9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0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 AB2:AB9 Z11:Z1009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 AC2:AC9 AA11:AA1009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0:AB100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0:AC100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8 AG6:AG7 AD9:AD100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9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7 AF10:AF1009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0:AG1009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0:AH1009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0:AI1009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0:AJ1009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0:AK1009" type="textLength">
      <formula1>1</formula1>
      <formula2>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2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2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2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2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2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19T0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7147</vt:lpwstr>
  </property>
</Properties>
</file>