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2">
  <si>
    <t xml:space="preserve">城市名称</t>
  </si>
  <si>
    <t xml:space="preserve">城市代码</t>
  </si>
  <si>
    <t xml:space="preserve">水源地名称</t>
  </si>
  <si>
    <t xml:space="preserve">水源地代码</t>
  </si>
  <si>
    <t xml:space="preserve">本月取水量（万吨）</t>
  </si>
  <si>
    <t xml:space="preserve">采样时间</t>
  </si>
  <si>
    <t xml:space="preserve">水期代码</t>
  </si>
  <si>
    <t xml:space="preserve">色（铂钴色度单位）</t>
  </si>
  <si>
    <t xml:space="preserve">嗅和味</t>
  </si>
  <si>
    <r>
      <rPr>
        <sz val="12"/>
        <rFont val="Noto Sans"/>
        <family val="2"/>
      </rPr>
      <t xml:space="preserve">浑浊度</t>
    </r>
    <r>
      <rPr>
        <sz val="12"/>
        <rFont val="宋体"/>
        <family val="0"/>
        <charset val="134"/>
      </rPr>
      <t xml:space="preserve">/NTUa</t>
    </r>
  </si>
  <si>
    <t xml:space="preserve">肉眼可见物</t>
  </si>
  <si>
    <t xml:space="preserve">pH</t>
  </si>
  <si>
    <t xml:space="preserve">总硬度</t>
  </si>
  <si>
    <t xml:space="preserve">溶解性总固体</t>
  </si>
  <si>
    <t xml:space="preserve">硫酸盐</t>
  </si>
  <si>
    <t xml:space="preserve">氯化物</t>
  </si>
  <si>
    <t xml:space="preserve">铁</t>
  </si>
  <si>
    <t xml:space="preserve">锰</t>
  </si>
  <si>
    <t xml:space="preserve">铜</t>
  </si>
  <si>
    <t xml:space="preserve">锌</t>
  </si>
  <si>
    <t xml:space="preserve">铝</t>
  </si>
  <si>
    <t xml:space="preserve">挥发酚</t>
  </si>
  <si>
    <t xml:space="preserve">阴离子表面活性剂</t>
  </si>
  <si>
    <t xml:space="preserve">耗氧量</t>
  </si>
  <si>
    <t xml:space="preserve">氨氮</t>
  </si>
  <si>
    <t xml:space="preserve">硫化物</t>
  </si>
  <si>
    <t xml:space="preserve">钠</t>
  </si>
  <si>
    <t xml:space="preserve">总大肠菌群</t>
  </si>
  <si>
    <t xml:space="preserve">菌落总数</t>
  </si>
  <si>
    <t xml:space="preserve">亚硝酸盐</t>
  </si>
  <si>
    <t xml:space="preserve">硝酸盐</t>
  </si>
  <si>
    <t xml:space="preserve">氰化物</t>
  </si>
  <si>
    <t xml:space="preserve">氟化物</t>
  </si>
  <si>
    <t xml:space="preserve">碘化物</t>
  </si>
  <si>
    <t xml:space="preserve">汞</t>
  </si>
  <si>
    <t xml:space="preserve">砷</t>
  </si>
  <si>
    <t xml:space="preserve">硒</t>
  </si>
  <si>
    <t xml:space="preserve">镉</t>
  </si>
  <si>
    <t xml:space="preserve">铬（六价）</t>
  </si>
  <si>
    <t xml:space="preserve">铅</t>
  </si>
  <si>
    <t xml:space="preserve">三氯甲烷</t>
  </si>
  <si>
    <t xml:space="preserve">四氯化碳</t>
  </si>
  <si>
    <t xml:space="preserve">苯</t>
  </si>
  <si>
    <t xml:space="preserve">甲苯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放射性</t>
    </r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放射性</t>
    </r>
  </si>
  <si>
    <t xml:space="preserve">铍</t>
  </si>
  <si>
    <t xml:space="preserve">硼</t>
  </si>
  <si>
    <t xml:space="preserve">锑</t>
  </si>
  <si>
    <t xml:space="preserve">钡</t>
  </si>
  <si>
    <t xml:space="preserve">镍</t>
  </si>
  <si>
    <t xml:space="preserve">钴</t>
  </si>
  <si>
    <t xml:space="preserve">钼</t>
  </si>
  <si>
    <t xml:space="preserve">银</t>
  </si>
  <si>
    <t xml:space="preserve">铊</t>
  </si>
  <si>
    <t xml:space="preserve">二氯甲烷</t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乙烷</t>
    </r>
  </si>
  <si>
    <r>
      <rPr>
        <sz val="12"/>
        <rFont val="宋体"/>
        <family val="0"/>
        <charset val="134"/>
      </rPr>
      <t xml:space="preserve">1,1,1-</t>
    </r>
    <r>
      <rPr>
        <sz val="12"/>
        <rFont val="Noto Sans"/>
        <family val="2"/>
      </rPr>
      <t xml:space="preserve">三氯乙烷</t>
    </r>
  </si>
  <si>
    <r>
      <rPr>
        <sz val="12"/>
        <rFont val="宋体"/>
        <family val="0"/>
        <charset val="134"/>
      </rPr>
      <t xml:space="preserve">1,1,2-</t>
    </r>
    <r>
      <rPr>
        <sz val="12"/>
        <rFont val="Noto Sans"/>
        <family val="2"/>
      </rPr>
      <t xml:space="preserve">三氯乙烷</t>
    </r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丙烷</t>
    </r>
  </si>
  <si>
    <t xml:space="preserve">三溴甲烷</t>
  </si>
  <si>
    <t xml:space="preserve">氯乙烯</t>
  </si>
  <si>
    <r>
      <rPr>
        <sz val="12"/>
        <rFont val="宋体"/>
        <family val="0"/>
        <charset val="134"/>
      </rPr>
      <t xml:space="preserve">1,1-</t>
    </r>
    <r>
      <rPr>
        <sz val="12"/>
        <rFont val="Noto Sans"/>
        <family val="2"/>
      </rPr>
      <t xml:space="preserve">二氯乙烯</t>
    </r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乙烯</t>
    </r>
  </si>
  <si>
    <t xml:space="preserve">三氯乙烯</t>
  </si>
  <si>
    <t xml:space="preserve">四氯乙烯</t>
  </si>
  <si>
    <t xml:space="preserve">氯苯</t>
  </si>
  <si>
    <t xml:space="preserve">邻二氯苯</t>
  </si>
  <si>
    <t xml:space="preserve">对二氯苯</t>
  </si>
  <si>
    <t xml:space="preserve">三氯苯（总量）</t>
  </si>
  <si>
    <t xml:space="preserve">乙苯</t>
  </si>
  <si>
    <t xml:space="preserve">二甲苯（总量）</t>
  </si>
  <si>
    <t xml:space="preserve">苯乙烯</t>
  </si>
  <si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二硝基甲苯</t>
    </r>
  </si>
  <si>
    <r>
      <rPr>
        <sz val="12"/>
        <rFont val="宋体"/>
        <family val="0"/>
        <charset val="134"/>
      </rPr>
      <t xml:space="preserve">2,6-</t>
    </r>
    <r>
      <rPr>
        <sz val="12"/>
        <rFont val="Noto Sans"/>
        <family val="2"/>
      </rPr>
      <t xml:space="preserve">二硝基甲苯</t>
    </r>
  </si>
  <si>
    <t xml:space="preserve">萘</t>
  </si>
  <si>
    <t xml:space="preserve">蒽</t>
  </si>
  <si>
    <t xml:space="preserve">荧蒽</t>
  </si>
  <si>
    <r>
      <rPr>
        <sz val="12"/>
        <rFont val="Noto Sans"/>
        <family val="2"/>
      </rPr>
      <t xml:space="preserve">苯并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荧蒽</t>
    </r>
  </si>
  <si>
    <r>
      <rPr>
        <sz val="12"/>
        <rFont val="Noto Sans"/>
        <family val="2"/>
      </rPr>
      <t xml:space="preserve">苯并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芘</t>
    </r>
  </si>
  <si>
    <t xml:space="preserve">多氯联苯</t>
  </si>
  <si>
    <r>
      <rPr>
        <sz val="12"/>
        <rFont val="Noto Sans"/>
        <family val="2"/>
      </rPr>
      <t xml:space="preserve">邻苯二甲酸二（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乙基已基）酯</t>
    </r>
  </si>
  <si>
    <r>
      <rPr>
        <sz val="12"/>
        <rFont val="宋体"/>
        <family val="0"/>
        <charset val="134"/>
      </rPr>
      <t xml:space="preserve">2,4,6-</t>
    </r>
    <r>
      <rPr>
        <sz val="12"/>
        <rFont val="Noto Sans"/>
        <family val="2"/>
      </rPr>
      <t xml:space="preserve">三氯酚</t>
    </r>
  </si>
  <si>
    <t xml:space="preserve">五氯酚</t>
  </si>
  <si>
    <t xml:space="preserve">六六六（总量）</t>
  </si>
  <si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六六六（林丹）</t>
    </r>
  </si>
  <si>
    <t xml:space="preserve">滴滴涕（总量）</t>
  </si>
  <si>
    <t xml:space="preserve">六氯苯</t>
  </si>
  <si>
    <t xml:space="preserve">七氯</t>
  </si>
  <si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滴</t>
    </r>
  </si>
  <si>
    <t xml:space="preserve">克百威</t>
  </si>
  <si>
    <t xml:space="preserve">涕灭威</t>
  </si>
  <si>
    <t xml:space="preserve">敌敌畏</t>
  </si>
  <si>
    <t xml:space="preserve">甲基对硫磷</t>
  </si>
  <si>
    <t xml:space="preserve">马拉硫磷</t>
  </si>
  <si>
    <t xml:space="preserve">乐果</t>
  </si>
  <si>
    <t xml:space="preserve">毒死蜱</t>
  </si>
  <si>
    <t xml:space="preserve">百菌清</t>
  </si>
  <si>
    <t xml:space="preserve">莠去津</t>
  </si>
  <si>
    <t xml:space="preserve">草甘膦</t>
  </si>
  <si>
    <t xml:space="preserve">备注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项能力</t>
    </r>
  </si>
  <si>
    <t xml:space="preserve">内黄县</t>
  </si>
  <si>
    <t xml:space="preserve">内黄县水厂地下水井群</t>
  </si>
  <si>
    <t xml:space="preserve">滑县</t>
  </si>
  <si>
    <t xml:space="preserve">滑县二水厂地下水井群</t>
  </si>
  <si>
    <t xml:space="preserve">2024-05-06</t>
  </si>
  <si>
    <t xml:space="preserve">P</t>
  </si>
  <si>
    <t xml:space="preserve">5L</t>
  </si>
  <si>
    <t xml:space="preserve">无</t>
  </si>
  <si>
    <t xml:space="preserve">0.5L</t>
  </si>
  <si>
    <t xml:space="preserve">0.01L</t>
  </si>
  <si>
    <t xml:space="preserve">0.001L</t>
  </si>
  <si>
    <t xml:space="preserve">0.009L</t>
  </si>
  <si>
    <t xml:space="preserve">0.0003L</t>
  </si>
  <si>
    <t xml:space="preserve">0.05L</t>
  </si>
  <si>
    <t xml:space="preserve">2L</t>
  </si>
  <si>
    <t xml:space="preserve">0.003L</t>
  </si>
  <si>
    <t xml:space="preserve">0.025L</t>
  </si>
  <si>
    <t xml:space="preserve">0.00004L</t>
  </si>
  <si>
    <t xml:space="preserve">0.0004L</t>
  </si>
  <si>
    <t xml:space="preserve">0.004L</t>
  </si>
  <si>
    <t xml:space="preserve">0.4L</t>
  </si>
  <si>
    <t xml:space="preserve">0.3L</t>
  </si>
  <si>
    <t xml:space="preserve">0.043L</t>
  </si>
  <si>
    <t xml:space="preserve">0.00003L</t>
  </si>
  <si>
    <t xml:space="preserve">0.0002L</t>
  </si>
  <si>
    <t xml:space="preserve">0.00009L</t>
  </si>
  <si>
    <t xml:space="preserve">0.2L</t>
  </si>
  <si>
    <t xml:space="preserve">0.08L</t>
  </si>
  <si>
    <t xml:space="preserve">0.018L</t>
  </si>
  <si>
    <t xml:space="preserve">0.017L</t>
  </si>
  <si>
    <t xml:space="preserve">0.0016L</t>
  </si>
  <si>
    <t xml:space="preserve">0.0014L</t>
  </si>
  <si>
    <t xml:space="preserve">0.0010L</t>
  </si>
  <si>
    <t xml:space="preserve">0.0008L</t>
  </si>
  <si>
    <t xml:space="preserve">0.0018L</t>
  </si>
  <si>
    <t xml:space="preserve">0.041L</t>
  </si>
  <si>
    <t xml:space="preserve">0.1L</t>
  </si>
  <si>
    <t xml:space="preserve">0.15L</t>
  </si>
  <si>
    <t xml:space="preserve">0.125L</t>
  </si>
  <si>
    <t xml:space="preserve">0.04L</t>
  </si>
  <si>
    <t xml:space="preserve">0.30L</t>
  </si>
  <si>
    <t xml:space="preserve">0.005L</t>
  </si>
  <si>
    <t xml:space="preserve">汤阴县</t>
  </si>
  <si>
    <t xml:space="preserve">汤阴县御前路中段地下水井群</t>
  </si>
  <si>
    <t xml:space="preserve">K</t>
  </si>
  <si>
    <t xml:space="preserve">F</t>
  </si>
  <si>
    <t xml:space="preserve">有</t>
  </si>
  <si>
    <t xml:space="preserve">停运</t>
  </si>
  <si>
    <t xml:space="preserve">停产</t>
  </si>
  <si>
    <t xml:space="preserve">断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true" showRowColHeaders="true" showZeros="true" rightToLeft="false" tabSelected="true" showOutlineSymbols="true" defaultGridColor="true" view="normal" topLeftCell="CH1" colorId="64" zoomScale="100" zoomScaleNormal="100" zoomScalePageLayoutView="100" workbookViewId="0">
      <selection pane="topLeft" activeCell="CM16" activeCellId="0" sqref="CM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4"/>
    <col collapsed="false" customWidth="true" hidden="false" outlineLevel="0" max="3" min="3" style="0" width="32.09"/>
    <col collapsed="false" customWidth="true" hidden="false" outlineLevel="0" max="4" min="4" style="0" width="17.69"/>
    <col collapsed="false" customWidth="true" hidden="false" outlineLevel="0" max="5" min="5" style="0" width="22.59"/>
    <col collapsed="false" customWidth="true" hidden="false" outlineLevel="0" max="6" min="6" style="0" width="16.4"/>
    <col collapsed="false" customWidth="true" hidden="false" outlineLevel="0" max="7" min="7" style="0" width="13.59"/>
    <col collapsed="false" customWidth="true" hidden="false" outlineLevel="0" max="8" min="8" style="0" width="20.59"/>
    <col collapsed="false" customWidth="true" hidden="false" outlineLevel="0" max="9" min="9" style="0" width="18.99"/>
    <col collapsed="false" customWidth="true" hidden="false" outlineLevel="0" max="10" min="10" style="0" width="22.5"/>
    <col collapsed="false" customWidth="true" hidden="false" outlineLevel="0" max="11" min="11" style="0" width="12.5"/>
    <col collapsed="false" customWidth="true" hidden="false" outlineLevel="0" max="12" min="12" style="0" width="15.19"/>
    <col collapsed="false" customWidth="true" hidden="false" outlineLevel="0" max="13" min="13" style="0" width="19.99"/>
    <col collapsed="false" customWidth="true" hidden="false" outlineLevel="0" max="18" min="18" style="0" width="8.5"/>
    <col collapsed="false" customWidth="true" hidden="false" outlineLevel="0" max="30" min="30" style="0" width="19.49"/>
    <col collapsed="false" customWidth="true" hidden="false" outlineLevel="0" max="31" min="31" style="0" width="21.5"/>
    <col collapsed="false" customWidth="true" hidden="false" outlineLevel="0" max="32" min="32" style="0" width="19.49"/>
    <col collapsed="false" customWidth="true" hidden="false" outlineLevel="0" max="39" min="39" style="0" width="14.39"/>
    <col collapsed="false" customWidth="true" hidden="false" outlineLevel="0" max="40" min="40" style="0" width="14.59"/>
    <col collapsed="false" customWidth="true" hidden="false" outlineLevel="0" max="42" min="42" style="0" width="13.59"/>
    <col collapsed="false" customWidth="true" hidden="false" outlineLevel="0" max="43" min="43" style="0" width="12.39"/>
    <col collapsed="false" customWidth="true" hidden="false" outlineLevel="0" max="44" min="44" style="0" width="12.89"/>
    <col collapsed="false" customWidth="true" hidden="false" outlineLevel="0" max="57" min="57" style="0" width="12.19"/>
    <col collapsed="false" customWidth="true" hidden="false" outlineLevel="0" max="58" min="58" style="0" width="16.19"/>
    <col collapsed="false" customWidth="true" hidden="false" outlineLevel="0" max="59" min="59" style="0" width="17.89"/>
    <col collapsed="false" customWidth="true" hidden="false" outlineLevel="0" max="60" min="60" style="0" width="14.19"/>
    <col collapsed="false" customWidth="true" hidden="false" outlineLevel="0" max="63" min="63" style="0" width="13.99"/>
    <col collapsed="false" customWidth="true" hidden="false" outlineLevel="0" max="64" min="64" style="0" width="12.99"/>
    <col collapsed="false" customWidth="true" hidden="false" outlineLevel="0" max="65" min="65" style="0" width="12.19"/>
    <col collapsed="false" customWidth="true" hidden="false" outlineLevel="0" max="70" min="70" style="0" width="16.49"/>
    <col collapsed="false" customWidth="true" hidden="false" outlineLevel="0" max="72" min="72" style="0" width="19.09"/>
    <col collapsed="false" customWidth="true" hidden="false" outlineLevel="0" max="74" min="74" style="0" width="16.49"/>
    <col collapsed="false" customWidth="true" hidden="false" outlineLevel="0" max="75" min="75" style="0" width="18.89"/>
    <col collapsed="false" customWidth="true" hidden="false" outlineLevel="0" max="79" min="79" style="0" width="17.59"/>
    <col collapsed="false" customWidth="true" hidden="false" outlineLevel="0" max="80" min="80" style="0" width="15.19"/>
    <col collapsed="false" customWidth="true" hidden="false" outlineLevel="0" max="82" min="82" style="0" width="13.49"/>
    <col collapsed="false" customWidth="true" hidden="false" outlineLevel="0" max="85" min="85" style="0" width="17.39"/>
    <col collapsed="false" customWidth="true" hidden="false" outlineLevel="0" max="93" min="92" style="0" width="14.5"/>
    <col collapsed="false" customWidth="true" hidden="false" outlineLevel="0" max="99" min="99" style="0" width="9.69"/>
    <col collapsed="false" customWidth="true" hidden="false" outlineLevel="0" max="100" min="100" style="0" width="16.99"/>
    <col collapsed="false" customWidth="true" hidden="false" outlineLevel="0" max="102" min="102" style="0" width="13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3" t="s">
        <v>25</v>
      </c>
      <c r="AA1" s="4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1" t="s">
        <v>60</v>
      </c>
      <c r="BJ1" s="1" t="s">
        <v>61</v>
      </c>
      <c r="BK1" s="0" t="s">
        <v>62</v>
      </c>
      <c r="BL1" s="0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5" t="s">
        <v>73</v>
      </c>
      <c r="BW1" s="5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5" t="s">
        <v>82</v>
      </c>
      <c r="CF1" s="3" t="s">
        <v>83</v>
      </c>
      <c r="CG1" s="1" t="s">
        <v>84</v>
      </c>
      <c r="CH1" s="5" t="s">
        <v>85</v>
      </c>
      <c r="CI1" s="1" t="s">
        <v>86</v>
      </c>
      <c r="CJ1" s="1" t="s">
        <v>87</v>
      </c>
      <c r="CK1" s="1" t="s">
        <v>88</v>
      </c>
      <c r="CL1" s="0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6" t="s">
        <v>101</v>
      </c>
    </row>
    <row r="2" customFormat="false" ht="15.6" hidden="false" customHeight="false" outlineLevel="0" collapsed="false">
      <c r="A2" s="7" t="s">
        <v>102</v>
      </c>
      <c r="B2" s="7" t="n">
        <v>410527</v>
      </c>
      <c r="C2" s="7" t="s">
        <v>103</v>
      </c>
      <c r="D2" s="7" t="n">
        <v>101</v>
      </c>
      <c r="F2" s="8"/>
      <c r="G2" s="9"/>
    </row>
    <row r="3" customFormat="false" ht="15.6" hidden="false" customHeight="false" outlineLevel="0" collapsed="false">
      <c r="A3" s="7" t="s">
        <v>104</v>
      </c>
      <c r="B3" s="7" t="n">
        <v>410526</v>
      </c>
      <c r="C3" s="7" t="s">
        <v>105</v>
      </c>
      <c r="D3" s="7" t="n">
        <v>102</v>
      </c>
      <c r="E3" s="0" t="n">
        <v>1.2</v>
      </c>
      <c r="F3" s="8" t="s">
        <v>106</v>
      </c>
      <c r="G3" s="9" t="s">
        <v>107</v>
      </c>
      <c r="H3" s="0" t="s">
        <v>108</v>
      </c>
      <c r="I3" s="1" t="s">
        <v>109</v>
      </c>
      <c r="J3" s="0" t="s">
        <v>110</v>
      </c>
      <c r="K3" s="1" t="s">
        <v>109</v>
      </c>
      <c r="L3" s="0" t="n">
        <v>8.2</v>
      </c>
      <c r="M3" s="0" t="n">
        <v>434</v>
      </c>
      <c r="N3" s="0" t="n">
        <v>656</v>
      </c>
      <c r="O3" s="0" t="n">
        <v>195</v>
      </c>
      <c r="P3" s="0" t="n">
        <v>107</v>
      </c>
      <c r="Q3" s="0" t="s">
        <v>111</v>
      </c>
      <c r="R3" s="0" t="n">
        <v>0.05</v>
      </c>
      <c r="S3" s="0" t="s">
        <v>112</v>
      </c>
      <c r="T3" s="0" t="s">
        <v>113</v>
      </c>
      <c r="U3" s="0" t="n">
        <v>0.012</v>
      </c>
      <c r="V3" s="0" t="s">
        <v>114</v>
      </c>
      <c r="W3" s="0" t="s">
        <v>115</v>
      </c>
      <c r="X3" s="10" t="n">
        <v>1</v>
      </c>
      <c r="Y3" s="11" t="n">
        <v>0.028</v>
      </c>
      <c r="Z3" s="0" t="n">
        <v>0.004</v>
      </c>
      <c r="AA3" s="0" t="n">
        <v>129</v>
      </c>
      <c r="AB3" s="0" t="s">
        <v>116</v>
      </c>
      <c r="AC3" s="0" t="n">
        <v>94</v>
      </c>
      <c r="AD3" s="0" t="s">
        <v>117</v>
      </c>
      <c r="AE3" s="0" t="n">
        <v>1.22</v>
      </c>
      <c r="AF3" s="0" t="n">
        <v>0.008</v>
      </c>
      <c r="AG3" s="0" t="n">
        <v>0.564</v>
      </c>
      <c r="AH3" s="0" t="s">
        <v>118</v>
      </c>
      <c r="AI3" s="0" t="s">
        <v>119</v>
      </c>
      <c r="AJ3" s="0" t="n">
        <v>0.0083</v>
      </c>
      <c r="AK3" s="0" t="s">
        <v>120</v>
      </c>
      <c r="AL3" s="0" t="n">
        <v>0.0002</v>
      </c>
      <c r="AM3" s="0" t="s">
        <v>121</v>
      </c>
      <c r="AN3" s="0" t="s">
        <v>112</v>
      </c>
      <c r="AO3" s="0" t="s">
        <v>122</v>
      </c>
      <c r="AP3" s="0" t="s">
        <v>122</v>
      </c>
      <c r="AQ3" s="0" t="s">
        <v>122</v>
      </c>
      <c r="AR3" s="0" t="s">
        <v>123</v>
      </c>
      <c r="AS3" s="11" t="s">
        <v>124</v>
      </c>
      <c r="AT3" s="0" t="n">
        <v>0.03</v>
      </c>
      <c r="AU3" s="0" t="s">
        <v>125</v>
      </c>
      <c r="AV3" s="0" t="s">
        <v>111</v>
      </c>
      <c r="AW3" s="0" t="s">
        <v>126</v>
      </c>
      <c r="AX3" s="0" t="n">
        <v>0.0684</v>
      </c>
      <c r="AY3" s="0" t="n">
        <v>0.0002</v>
      </c>
      <c r="AZ3" s="0" t="n">
        <v>9E-005</v>
      </c>
      <c r="BA3" s="0" t="n">
        <v>0.0037</v>
      </c>
      <c r="BB3" s="0" t="s">
        <v>127</v>
      </c>
      <c r="BC3" s="0" t="s">
        <v>125</v>
      </c>
      <c r="BD3" s="0" t="s">
        <v>110</v>
      </c>
      <c r="BE3" s="0" t="s">
        <v>122</v>
      </c>
      <c r="BF3" s="0" t="s">
        <v>122</v>
      </c>
      <c r="BG3" s="0" t="s">
        <v>122</v>
      </c>
      <c r="BH3" s="0" t="s">
        <v>122</v>
      </c>
      <c r="BI3" s="0" t="s">
        <v>110</v>
      </c>
      <c r="BJ3" s="0" t="s">
        <v>110</v>
      </c>
      <c r="BK3" s="0" t="s">
        <v>122</v>
      </c>
      <c r="BL3" s="0" t="s">
        <v>123</v>
      </c>
      <c r="BM3" s="0" t="s">
        <v>122</v>
      </c>
      <c r="BN3" s="0" t="s">
        <v>128</v>
      </c>
      <c r="BO3" s="0" t="s">
        <v>128</v>
      </c>
      <c r="BP3" s="0" t="s">
        <v>122</v>
      </c>
      <c r="BQ3" s="0" t="s">
        <v>122</v>
      </c>
      <c r="BR3" s="0" t="s">
        <v>129</v>
      </c>
      <c r="BS3" s="0" t="s">
        <v>123</v>
      </c>
      <c r="BT3" s="0" t="s">
        <v>128</v>
      </c>
      <c r="BU3" s="0" t="s">
        <v>128</v>
      </c>
      <c r="BV3" s="0" t="s">
        <v>130</v>
      </c>
      <c r="BW3" s="0" t="s">
        <v>131</v>
      </c>
      <c r="BX3" s="0" t="s">
        <v>132</v>
      </c>
      <c r="BY3" s="0" t="s">
        <v>133</v>
      </c>
      <c r="BZ3" s="0" t="s">
        <v>134</v>
      </c>
      <c r="CA3" s="0" t="s">
        <v>135</v>
      </c>
      <c r="CB3" s="0" t="s">
        <v>120</v>
      </c>
      <c r="CC3" s="0" t="s">
        <v>136</v>
      </c>
      <c r="CD3" s="0" t="s">
        <v>137</v>
      </c>
      <c r="CE3" s="0" t="s">
        <v>138</v>
      </c>
      <c r="CF3" s="0" t="s">
        <v>138</v>
      </c>
      <c r="CG3" s="0" t="s">
        <v>121</v>
      </c>
      <c r="CH3" s="0" t="s">
        <v>121</v>
      </c>
      <c r="CI3" s="0" t="s">
        <v>128</v>
      </c>
      <c r="CJ3" s="0" t="s">
        <v>117</v>
      </c>
      <c r="CK3" s="0" t="s">
        <v>128</v>
      </c>
      <c r="CL3" s="0" t="s">
        <v>139</v>
      </c>
      <c r="CM3" s="0" t="s">
        <v>140</v>
      </c>
      <c r="CN3" s="0" t="s">
        <v>141</v>
      </c>
      <c r="CO3" s="0" t="s">
        <v>115</v>
      </c>
      <c r="CP3" s="0" t="s">
        <v>142</v>
      </c>
      <c r="CQ3" s="0" t="s">
        <v>138</v>
      </c>
      <c r="CR3" s="0" t="s">
        <v>138</v>
      </c>
      <c r="CS3" s="0" t="s">
        <v>116</v>
      </c>
      <c r="CT3" s="0" t="s">
        <v>143</v>
      </c>
      <c r="CU3" s="0" t="s">
        <v>129</v>
      </c>
      <c r="CV3" s="0" t="s">
        <v>116</v>
      </c>
    </row>
    <row r="4" customFormat="false" ht="15.6" hidden="false" customHeight="false" outlineLevel="0" collapsed="false">
      <c r="A4" s="7" t="s">
        <v>144</v>
      </c>
      <c r="B4" s="0" t="n">
        <v>410523</v>
      </c>
      <c r="C4" s="7" t="s">
        <v>145</v>
      </c>
      <c r="D4" s="0" t="n">
        <v>101</v>
      </c>
      <c r="G4" s="9"/>
    </row>
    <row r="5" customFormat="false" ht="15.6" hidden="false" customHeight="false" outlineLevel="0" collapsed="false">
      <c r="A5" s="7"/>
      <c r="C5" s="7"/>
      <c r="G5" s="9"/>
    </row>
    <row r="6" customFormat="false" ht="15.6" hidden="false" customHeight="false" outlineLevel="0" collapsed="false">
      <c r="A6" s="7"/>
      <c r="C6" s="7"/>
      <c r="G6" s="9"/>
    </row>
    <row r="20" customFormat="false" ht="15.6" hidden="false" customHeight="false" outlineLevel="0" collapsed="false">
      <c r="G20" s="12" t="s">
        <v>146</v>
      </c>
    </row>
    <row r="21" customFormat="false" ht="15.6" hidden="false" customHeight="false" outlineLevel="0" collapsed="false">
      <c r="G21" s="12" t="s">
        <v>147</v>
      </c>
    </row>
    <row r="22" customFormat="false" ht="15.6" hidden="false" customHeight="false" outlineLevel="0" collapsed="false">
      <c r="G22" s="12" t="s">
        <v>107</v>
      </c>
    </row>
    <row r="24" customFormat="false" ht="15.6" hidden="false" customHeight="false" outlineLevel="0" collapsed="false">
      <c r="H24" s="0" t="n">
        <v>-1</v>
      </c>
      <c r="I24" s="0" t="n">
        <v>-1</v>
      </c>
      <c r="J24" s="0" t="n">
        <v>-1</v>
      </c>
      <c r="K24" s="0" t="n">
        <v>-1</v>
      </c>
      <c r="L24" s="0" t="n">
        <v>-1</v>
      </c>
      <c r="M24" s="0" t="n">
        <v>-1</v>
      </c>
      <c r="N24" s="0" t="n">
        <v>-1</v>
      </c>
      <c r="O24" s="0" t="n">
        <v>-1</v>
      </c>
      <c r="P24" s="0" t="n">
        <v>-1</v>
      </c>
      <c r="Q24" s="0" t="n">
        <v>-1</v>
      </c>
      <c r="R24" s="0" t="n">
        <v>-1</v>
      </c>
      <c r="S24" s="0" t="n">
        <v>-1</v>
      </c>
      <c r="T24" s="0" t="n">
        <v>-1</v>
      </c>
      <c r="U24" s="0" t="n">
        <v>-1</v>
      </c>
      <c r="V24" s="0" t="n">
        <v>-1</v>
      </c>
      <c r="W24" s="0" t="n">
        <v>-1</v>
      </c>
      <c r="X24" s="0" t="n">
        <v>-1</v>
      </c>
      <c r="Y24" s="0" t="n">
        <v>-1</v>
      </c>
      <c r="Z24" s="0" t="n">
        <v>-1</v>
      </c>
      <c r="AA24" s="0" t="n">
        <v>-1</v>
      </c>
      <c r="AB24" s="0" t="n">
        <v>-1</v>
      </c>
      <c r="AC24" s="0" t="n">
        <v>-1</v>
      </c>
      <c r="AD24" s="0" t="n">
        <v>-1</v>
      </c>
      <c r="AE24" s="0" t="n">
        <v>-1</v>
      </c>
      <c r="AF24" s="0" t="n">
        <v>-1</v>
      </c>
      <c r="AG24" s="0" t="n">
        <v>-1</v>
      </c>
      <c r="AH24" s="0" t="n">
        <v>-1</v>
      </c>
      <c r="AI24" s="0" t="n">
        <v>-1</v>
      </c>
      <c r="AJ24" s="0" t="n">
        <v>-1</v>
      </c>
      <c r="AK24" s="0" t="n">
        <v>-1</v>
      </c>
      <c r="AL24" s="0" t="n">
        <v>-1</v>
      </c>
      <c r="AM24" s="0" t="n">
        <v>-1</v>
      </c>
      <c r="AN24" s="0" t="n">
        <v>-1</v>
      </c>
      <c r="AO24" s="0" t="n">
        <v>-1</v>
      </c>
      <c r="AP24" s="0" t="n">
        <v>-1</v>
      </c>
      <c r="AQ24" s="0" t="n">
        <v>-1</v>
      </c>
      <c r="AR24" s="0" t="n">
        <v>-1</v>
      </c>
      <c r="AS24" s="0" t="n">
        <v>-1</v>
      </c>
      <c r="AT24" s="0" t="n">
        <v>-1</v>
      </c>
      <c r="AU24" s="0" t="n">
        <v>-1</v>
      </c>
      <c r="AV24" s="0" t="n">
        <v>-1</v>
      </c>
      <c r="AW24" s="0" t="n">
        <v>-1</v>
      </c>
      <c r="AX24" s="0" t="n">
        <v>-1</v>
      </c>
      <c r="AY24" s="0" t="n">
        <v>-1</v>
      </c>
      <c r="AZ24" s="0" t="n">
        <v>-1</v>
      </c>
      <c r="BA24" s="0" t="n">
        <v>-1</v>
      </c>
      <c r="BB24" s="0" t="n">
        <v>-1</v>
      </c>
      <c r="BC24" s="0" t="n">
        <v>-1</v>
      </c>
      <c r="BD24" s="0" t="n">
        <v>-1</v>
      </c>
      <c r="BE24" s="0" t="n">
        <v>-1</v>
      </c>
      <c r="BF24" s="0" t="n">
        <v>-1</v>
      </c>
      <c r="BG24" s="0" t="n">
        <v>-1</v>
      </c>
      <c r="BH24" s="0" t="n">
        <v>-1</v>
      </c>
      <c r="BI24" s="0" t="n">
        <v>-1</v>
      </c>
      <c r="BJ24" s="0" t="n">
        <v>-1</v>
      </c>
      <c r="BK24" s="0" t="n">
        <v>-1</v>
      </c>
      <c r="BL24" s="0" t="n">
        <v>-1</v>
      </c>
      <c r="BM24" s="0" t="n">
        <v>-1</v>
      </c>
      <c r="BN24" s="0" t="n">
        <v>-1</v>
      </c>
      <c r="BO24" s="0" t="n">
        <v>-1</v>
      </c>
      <c r="BP24" s="0" t="n">
        <v>-1</v>
      </c>
      <c r="BQ24" s="0" t="n">
        <v>-1</v>
      </c>
      <c r="BR24" s="0" t="n">
        <v>-1</v>
      </c>
      <c r="BS24" s="0" t="n">
        <v>-1</v>
      </c>
      <c r="BT24" s="0" t="n">
        <v>-1</v>
      </c>
      <c r="BU24" s="0" t="n">
        <v>-1</v>
      </c>
      <c r="BV24" s="0" t="n">
        <v>-1</v>
      </c>
      <c r="BW24" s="0" t="n">
        <v>-1</v>
      </c>
      <c r="BX24" s="0" t="n">
        <v>-1</v>
      </c>
      <c r="BY24" s="0" t="n">
        <v>-1</v>
      </c>
      <c r="BZ24" s="0" t="n">
        <v>-1</v>
      </c>
      <c r="CA24" s="0" t="n">
        <v>-1</v>
      </c>
      <c r="CB24" s="0" t="n">
        <v>-1</v>
      </c>
      <c r="CC24" s="0" t="n">
        <v>-1</v>
      </c>
      <c r="CD24" s="0" t="n">
        <v>-1</v>
      </c>
      <c r="CE24" s="0" t="n">
        <v>-1</v>
      </c>
      <c r="CF24" s="0" t="n">
        <v>-1</v>
      </c>
      <c r="CG24" s="0" t="n">
        <v>-1</v>
      </c>
      <c r="CH24" s="0" t="n">
        <v>-1</v>
      </c>
      <c r="CI24" s="0" t="n">
        <v>-1</v>
      </c>
      <c r="CJ24" s="0" t="n">
        <v>-1</v>
      </c>
      <c r="CK24" s="0" t="n">
        <v>-1</v>
      </c>
      <c r="CL24" s="0" t="n">
        <v>-1</v>
      </c>
      <c r="CM24" s="0" t="n">
        <v>-1</v>
      </c>
      <c r="CN24" s="0" t="n">
        <v>-1</v>
      </c>
      <c r="CO24" s="0" t="n">
        <v>-1</v>
      </c>
      <c r="CP24" s="0" t="n">
        <v>-1</v>
      </c>
      <c r="CQ24" s="0" t="n">
        <v>-1</v>
      </c>
      <c r="CR24" s="0" t="n">
        <v>-1</v>
      </c>
      <c r="CS24" s="0" t="n">
        <v>-1</v>
      </c>
      <c r="CT24" s="0" t="n">
        <v>-1</v>
      </c>
      <c r="CU24" s="0" t="n">
        <v>-1</v>
      </c>
      <c r="CV24" s="0" t="n">
        <v>-1</v>
      </c>
    </row>
    <row r="25" customFormat="false" ht="15.6" hidden="false" customHeight="false" outlineLevel="0" collapsed="false">
      <c r="I25" s="7" t="s">
        <v>148</v>
      </c>
      <c r="K25" s="7" t="s">
        <v>148</v>
      </c>
    </row>
    <row r="26" customFormat="false" ht="15.6" hidden="false" customHeight="false" outlineLevel="0" collapsed="false">
      <c r="I26" s="7" t="s">
        <v>109</v>
      </c>
      <c r="K26" s="7" t="s">
        <v>109</v>
      </c>
    </row>
    <row r="36" customFormat="false" ht="15.6" hidden="false" customHeight="false" outlineLevel="0" collapsed="false">
      <c r="CW36" s="1" t="s">
        <v>149</v>
      </c>
    </row>
    <row r="37" customFormat="false" ht="15.6" hidden="false" customHeight="false" outlineLevel="0" collapsed="false">
      <c r="CW37" s="1" t="s">
        <v>150</v>
      </c>
    </row>
    <row r="38" customFormat="false" ht="15.6" hidden="false" customHeight="false" outlineLevel="0" collapsed="false">
      <c r="CW38" s="1" t="s">
        <v>151</v>
      </c>
    </row>
  </sheetData>
  <dataValidations count="12">
    <dataValidation allowBlank="true" errorStyle="stop" operator="between" showDropDown="false" showErrorMessage="true" showInputMessage="false" sqref="I2:I4 K2:K5" type="list">
      <formula1>$I$23:$I$26</formula1>
      <formula2>0</formula2>
    </dataValidation>
    <dataValidation allowBlank="true" errorStyle="stop" operator="between" showDropDown="false" showErrorMessage="false" showInputMessage="false" sqref="M2:CV2" type="list">
      <formula1>$M$24:$M$25</formula1>
      <formula2>0</formula2>
    </dataValidation>
    <dataValidation allowBlank="true" errorStyle="stop" operator="between" showDropDown="false" showErrorMessage="false" showInputMessage="false" sqref="CW2 CW4:CW22" type="list">
      <formula1>$CW$35:$CW$38</formula1>
      <formula2>0</formula2>
    </dataValidation>
    <dataValidation allowBlank="true" errorStyle="stop" operator="between" showDropDown="false" showErrorMessage="false" showInputMessage="false" sqref="L2:L3 M3:CV3 L4:CV4" type="list">
      <formula1>$L$24:$L$25</formula1>
      <formula2>0</formula2>
    </dataValidation>
    <dataValidation allowBlank="true" errorStyle="stop" operator="between" showDropDown="false" showErrorMessage="false" showInputMessage="false" sqref="CW3" type="list">
      <formula1>$CW$32:$CW$35</formula1>
      <formula2>0</formula2>
    </dataValidation>
    <dataValidation allowBlank="true" errorStyle="stop" operator="between" showDropDown="false" showErrorMessage="true" showInputMessage="false" sqref="G5:G6" type="list">
      <formula1>$G$11:$G$13</formula1>
      <formula2>0</formula2>
    </dataValidation>
    <dataValidation allowBlank="true" errorStyle="stop" operator="between" showDropDown="false" showErrorMessage="false" showInputMessage="false" sqref="Y5:Y14" type="list">
      <formula1>$Y$23:$Y$24</formula1>
      <formula2>0</formula2>
    </dataValidation>
    <dataValidation allowBlank="true" errorStyle="stop" operator="between" showDropDown="false" showErrorMessage="false" showInputMessage="false" sqref="CU5:CU9" type="list">
      <formula1>$CU$23:$CU$26</formula1>
      <formula2>0</formula2>
    </dataValidation>
    <dataValidation allowBlank="true" errorStyle="stop" operator="between" showDropDown="false" showErrorMessage="false" showInputMessage="false" sqref="CV5:CV7" type="list">
      <formula1>$CV$23:$CV$26</formula1>
      <formula2>0</formula2>
    </dataValidation>
    <dataValidation allowBlank="true" errorStyle="stop" operator="between" showDropDown="false" showErrorMessage="true" showInputMessage="false" sqref="G2:G4" type="list">
      <formula1>$G$20:$G$22</formula1>
      <formula2>0</formula2>
    </dataValidation>
    <dataValidation allowBlank="true" errorStyle="stop" operator="between" showDropDown="false" showErrorMessage="false" showInputMessage="false" sqref="H2:H4" type="list">
      <formula1>$H$24:$H$26</formula1>
      <formula2>0</formula2>
    </dataValidation>
    <dataValidation allowBlank="true" errorStyle="stop" operator="between" showDropDown="false" showErrorMessage="false" showInputMessage="false" sqref="J2:J4" type="list">
      <formula1>$J$24:$J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田田</cp:lastModifiedBy>
  <dcterms:modified xsi:type="dcterms:W3CDTF">2024-05-23T00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423424F9C48AAB76D5DF85304BE39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NWEwMWUwMzA3YWM2MzFhNDhmYjFmNmRhNDU2MTRjYmMifQ==</vt:lpwstr>
  </property>
</Properties>
</file>