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6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刘自辉  </t>
  </si>
  <si>
    <t xml:space="preserve">自然人</t>
  </si>
  <si>
    <t xml:space="preserve">身份证</t>
  </si>
  <si>
    <t xml:space="preserve">41052619780110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0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</t>
  </si>
  <si>
    <t xml:space="preserve">无车辆</t>
  </si>
  <si>
    <t xml:space="preserve">410000000000000000</t>
  </si>
  <si>
    <t xml:space="preserve">00000000000000000</t>
  </si>
  <si>
    <t xml:space="preserve">王希春</t>
  </si>
  <si>
    <t xml:space="preserve">41052619710109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1</t>
    </r>
    <r>
      <rPr>
        <sz val="12"/>
        <color rgb="FF000000"/>
        <rFont val="Noto Sans"/>
        <family val="2"/>
      </rPr>
      <t xml:space="preserve">号</t>
    </r>
  </si>
  <si>
    <t xml:space="preserve">倪长亮</t>
  </si>
  <si>
    <t xml:space="preserve">41052619871026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王建</t>
  </si>
  <si>
    <t xml:space="preserve">41052619860222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3</t>
    </r>
    <r>
      <rPr>
        <sz val="12"/>
        <color rgb="FF000000"/>
        <rFont val="Noto Sans"/>
        <family val="2"/>
      </rPr>
      <t xml:space="preserve">号</t>
    </r>
  </si>
  <si>
    <t xml:space="preserve">滑县顺发新型节能建材厂</t>
  </si>
  <si>
    <t xml:space="preserve">法人及非法人组织</t>
  </si>
  <si>
    <t xml:space="preserve">91410526MA3XB9TG23</t>
  </si>
  <si>
    <t xml:space="preserve">王自行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豫滑交字第</t>
    </r>
    <r>
      <rPr>
        <sz val="12"/>
        <rFont val="宋体"/>
        <family val="0"/>
        <charset val="134"/>
      </rPr>
      <t xml:space="preserve">800054</t>
    </r>
    <r>
      <rPr>
        <sz val="12"/>
        <rFont val="Noto Sans"/>
        <family val="2"/>
      </rPr>
      <t xml:space="preserve">号</t>
    </r>
  </si>
  <si>
    <t xml:space="preserve">为无号牌货运车辆装载货物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Y00000</t>
    </r>
  </si>
  <si>
    <t xml:space="preserve">滑县艳新预制厂</t>
  </si>
  <si>
    <t xml:space="preserve">91410526MA461C892Q</t>
  </si>
  <si>
    <t xml:space="preserve">高结合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豫滑交字第</t>
    </r>
    <r>
      <rPr>
        <sz val="12"/>
        <rFont val="宋体"/>
        <family val="0"/>
        <charset val="134"/>
      </rPr>
      <t xml:space="preserve">800055</t>
    </r>
    <r>
      <rPr>
        <sz val="12"/>
        <rFont val="Noto Sans"/>
        <family val="2"/>
      </rPr>
      <t xml:space="preserve">号</t>
    </r>
  </si>
  <si>
    <t xml:space="preserve">放行超限超载货运车辆</t>
  </si>
  <si>
    <t xml:space="preserve">滑县道口镇宏昌环保节能建材厂</t>
  </si>
  <si>
    <t xml:space="preserve">个体工商户</t>
  </si>
  <si>
    <t xml:space="preserve">92410526MA45A1970N</t>
  </si>
  <si>
    <t xml:space="preserve">李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豫滑交字第</t>
    </r>
    <r>
      <rPr>
        <sz val="12"/>
        <rFont val="宋体"/>
        <family val="0"/>
        <charset val="134"/>
      </rPr>
      <t xml:space="preserve">800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刘玉民</t>
  </si>
  <si>
    <t xml:space="preserve">41090119701226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105</t>
    </r>
    <r>
      <rPr>
        <sz val="12"/>
        <color rgb="FF000000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相应从业资格证，驾驶营运车辆</t>
  </si>
  <si>
    <t xml:space="preserve">《道路运输从业人员管理规定》第四十五条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P8259</t>
    </r>
  </si>
  <si>
    <t xml:space="preserve">黄</t>
  </si>
  <si>
    <t xml:space="preserve">LZGJL4Y48HX064454</t>
  </si>
  <si>
    <t xml:space="preserve">滑县滑州运输有限公司</t>
  </si>
  <si>
    <t xml:space="preserve">91410526396063234T</t>
  </si>
  <si>
    <t xml:space="preserve">吴海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106</t>
    </r>
    <r>
      <rPr>
        <sz val="12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尺寸超限运输擅自行驶公路</t>
  </si>
  <si>
    <t xml:space="preserve">《超限运输车辆行驶公路管理规定》第四十三条第一款第一项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HZ006</t>
    </r>
  </si>
  <si>
    <t xml:space="preserve">柴令峰</t>
  </si>
  <si>
    <t xml:space="preserve">41052619870217****</t>
  </si>
  <si>
    <t xml:space="preserve">LZZPCLSB0GJ074335</t>
  </si>
  <si>
    <t xml:space="preserve">韩文岭</t>
  </si>
  <si>
    <t xml:space="preserve">41072619960519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107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九条第五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F8355</t>
    </r>
  </si>
  <si>
    <t xml:space="preserve">张建彬</t>
  </si>
  <si>
    <t xml:space="preserve">41072619781123****</t>
  </si>
  <si>
    <t xml:space="preserve">LGAX3A136L1014646</t>
  </si>
  <si>
    <t xml:space="preserve">濮阳市龙泰汽车运输有限公司</t>
  </si>
  <si>
    <t xml:space="preserve">914109005991009046
</t>
  </si>
  <si>
    <t xml:space="preserve">舒金龙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108</t>
    </r>
    <r>
      <rPr>
        <sz val="12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道路运输证的车辆参加货物运输</t>
  </si>
  <si>
    <t xml:space="preserve">《道路货物运输及站场管理规定》第六十三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8326</t>
    </r>
  </si>
  <si>
    <t xml:space="preserve">陈志稳</t>
  </si>
  <si>
    <t xml:space="preserve">41052719790621****</t>
  </si>
  <si>
    <t xml:space="preserve">LZGJL4248HX117944</t>
  </si>
  <si>
    <t xml:space="preserve">齐恩俊</t>
  </si>
  <si>
    <t xml:space="preserve">41052619640926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388</t>
    </r>
    <r>
      <rPr>
        <sz val="12"/>
        <color rgb="FF000000"/>
        <rFont val="Noto Sans"/>
        <family val="2"/>
      </rPr>
      <t xml:space="preserve">号</t>
    </r>
  </si>
  <si>
    <t xml:space="preserve">《机动车驾驶员培训管理规定》第十三条</t>
  </si>
  <si>
    <t xml:space="preserve">从事机动车驾驶员培训业务未按规定办理备案</t>
  </si>
  <si>
    <t xml:space="preserve">《机动车驾驶员培训管理规定》第四十八条第一项 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C0W78</t>
    </r>
  </si>
  <si>
    <t xml:space="preserve">客运执法</t>
  </si>
  <si>
    <t xml:space="preserve">蓝</t>
  </si>
  <si>
    <t xml:space="preserve">LFV2A1BS6G4808150</t>
  </si>
  <si>
    <t xml:space="preserve">吕飞</t>
  </si>
  <si>
    <t xml:space="preserve">41052619871013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04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J5D50</t>
    </r>
  </si>
  <si>
    <t xml:space="preserve">LFBGE3067LJD21594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05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董会行</t>
  </si>
  <si>
    <t xml:space="preserve">41052619811124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0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V1U1</t>
    </r>
  </si>
  <si>
    <t xml:space="preserve">LHGFS1678K2072088</t>
  </si>
  <si>
    <t xml:space="preserve">柳新豪</t>
  </si>
  <si>
    <t xml:space="preserve">41052619960701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0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C9A83</t>
    </r>
  </si>
  <si>
    <t xml:space="preserve">LHGGM6527F2055953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08</t>
    </r>
    <r>
      <rPr>
        <sz val="12"/>
        <color rgb="FF000000"/>
        <rFont val="Noto Sans"/>
        <family val="2"/>
      </rPr>
      <t xml:space="preserve">号</t>
    </r>
  </si>
  <si>
    <t xml:space="preserve">王永娜</t>
  </si>
  <si>
    <t xml:space="preserve">41052619810607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0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C6G76</t>
    </r>
  </si>
  <si>
    <t xml:space="preserve">LVVDB11B0GD153522</t>
  </si>
  <si>
    <t xml:space="preserve">郭广胜</t>
  </si>
  <si>
    <t xml:space="preserve">41052619820219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10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A936E3</t>
    </r>
  </si>
  <si>
    <t xml:space="preserve">L6T7824S4LW063006</t>
  </si>
  <si>
    <t xml:space="preserve">宋焕龙</t>
  </si>
  <si>
    <t xml:space="preserve">41052619980126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1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Z7776</t>
    </r>
  </si>
  <si>
    <t xml:space="preserve">LN86GAAE2HB108621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12</t>
    </r>
    <r>
      <rPr>
        <sz val="12"/>
        <color rgb="FF000000"/>
        <rFont val="Noto Sans"/>
        <family val="2"/>
      </rPr>
      <t xml:space="preserve">号</t>
    </r>
  </si>
  <si>
    <t xml:space="preserve">李盼盼</t>
  </si>
  <si>
    <t xml:space="preserve">41052619920703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1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JG701</t>
    </r>
  </si>
  <si>
    <t xml:space="preserve">LVTDB11B8KD137196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14</t>
    </r>
    <r>
      <rPr>
        <sz val="12"/>
        <color rgb="FF000000"/>
        <rFont val="Noto Sans"/>
        <family val="2"/>
      </rPr>
      <t xml:space="preserve">号</t>
    </r>
  </si>
  <si>
    <t xml:space="preserve">孙文谦</t>
  </si>
  <si>
    <t xml:space="preserve">41050319830801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1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D56718</t>
    </r>
  </si>
  <si>
    <t xml:space="preserve">LSVAY60E1K2011928</t>
  </si>
  <si>
    <t xml:space="preserve">杨鸿瑞</t>
  </si>
  <si>
    <t xml:space="preserve">41052619801122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1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963Z8</t>
    </r>
  </si>
  <si>
    <t xml:space="preserve">LSJA56F63KZ047080</t>
  </si>
  <si>
    <t xml:space="preserve">曹瑞鹏</t>
  </si>
  <si>
    <t xml:space="preserve">41052619771126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1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L7Y</t>
    </r>
  </si>
  <si>
    <t xml:space="preserve">LSJA36E64LZ174499</t>
  </si>
  <si>
    <t xml:space="preserve">海龙</t>
  </si>
  <si>
    <t xml:space="preserve">41052619840821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1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D09015</t>
    </r>
  </si>
  <si>
    <t xml:space="preserve">LNBSCU3H1JR055517</t>
  </si>
  <si>
    <t xml:space="preserve">郑州交通运输集团有限责任公司</t>
  </si>
  <si>
    <t xml:space="preserve">91410100170030798J</t>
  </si>
  <si>
    <t xml:space="preserve">王振宾</t>
  </si>
  <si>
    <t xml:space="preserve">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1</t>
    </r>
    <r>
      <rPr>
        <sz val="12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未持有效的包车客运标志牌进行客运包车经营</t>
  </si>
  <si>
    <t xml:space="preserve">《道路旅客运输及客运站管理规定》第九十九条第七项</t>
  </si>
  <si>
    <t xml:space="preserve">滑县交通运输局）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AP7006</t>
    </r>
  </si>
  <si>
    <t xml:space="preserve">李保方</t>
  </si>
  <si>
    <t xml:space="preserve">41062119770417****</t>
  </si>
  <si>
    <t xml:space="preserve">LZYTATEF3E1025456</t>
  </si>
  <si>
    <t xml:space="preserve">李帅飞</t>
  </si>
  <si>
    <t xml:space="preserve">41052619980804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75A63</t>
    </r>
  </si>
  <si>
    <t xml:space="preserve">LSVWY2186HN417539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3</t>
    </r>
    <r>
      <rPr>
        <sz val="12"/>
        <color rgb="FF000000"/>
        <rFont val="Noto Sans"/>
        <family val="2"/>
      </rPr>
      <t xml:space="preserve">号</t>
    </r>
  </si>
  <si>
    <t xml:space="preserve">杨文超</t>
  </si>
  <si>
    <t xml:space="preserve">41052619860325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U2T5</t>
    </r>
  </si>
  <si>
    <t xml:space="preserve">LSGKB52H8KV179966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5</t>
    </r>
    <r>
      <rPr>
        <sz val="12"/>
        <color rgb="FF000000"/>
        <rFont val="Noto Sans"/>
        <family val="2"/>
      </rPr>
      <t xml:space="preserve">号</t>
    </r>
  </si>
  <si>
    <t xml:space="preserve">李红杰</t>
  </si>
  <si>
    <t xml:space="preserve">41052619700702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6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8535</t>
    </r>
  </si>
  <si>
    <t xml:space="preserve">LBEMDAEB0GZ904195</t>
  </si>
  <si>
    <t xml:space="preserve">王攀</t>
  </si>
  <si>
    <t xml:space="preserve">41052619950806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DD1678</t>
    </r>
  </si>
  <si>
    <t xml:space="preserve">LRWYGCFS0PC842500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8</t>
    </r>
    <r>
      <rPr>
        <sz val="12"/>
        <color rgb="FF000000"/>
        <rFont val="Noto Sans"/>
        <family val="2"/>
      </rPr>
      <t xml:space="preserve">号</t>
    </r>
  </si>
  <si>
    <t xml:space="preserve">李冬冬</t>
  </si>
  <si>
    <t xml:space="preserve">41052619821129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2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755Y2</t>
    </r>
  </si>
  <si>
    <t xml:space="preserve">LZWADAGA2FB425758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30</t>
    </r>
    <r>
      <rPr>
        <sz val="12"/>
        <color rgb="FF000000"/>
        <rFont val="Noto Sans"/>
        <family val="2"/>
      </rPr>
      <t xml:space="preserve">号</t>
    </r>
  </si>
  <si>
    <t xml:space="preserve">王海峰</t>
  </si>
  <si>
    <t xml:space="preserve">41062119770404****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43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97R29</t>
    </r>
  </si>
  <si>
    <t xml:space="preserve">LVVDC11B9HD207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h:mm:ss\ AM/P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808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6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2" width="17.87"/>
    <col collapsed="false" customWidth="true" hidden="false" outlineLevel="0" max="3" min="3" style="1" width="24.4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6"/>
    <col collapsed="false" customWidth="true" hidden="false" outlineLevel="0" max="10" min="10" style="2" width="12.75"/>
    <col collapsed="false" customWidth="true" hidden="false" outlineLevel="0" max="11" min="11" style="1" width="25.25"/>
    <col collapsed="false" customWidth="true" hidden="false" outlineLevel="0" max="12" min="12" style="2" width="12.75"/>
    <col collapsed="false" customWidth="true" hidden="false" outlineLevel="0" max="13" min="13" style="1" width="32.12"/>
    <col collapsed="false" customWidth="true" hidden="false" outlineLevel="0" max="14" min="14" style="1" width="29.75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2" width="12.75"/>
    <col collapsed="false" customWidth="true" hidden="false" outlineLevel="0" max="19" min="19" style="1" width="15.49"/>
    <col collapsed="false" customWidth="true" hidden="false" outlineLevel="0" max="20" min="20" style="2" width="12.25"/>
    <col collapsed="false" customWidth="true" hidden="false" outlineLevel="0" max="22" min="21" style="2" width="19.62"/>
    <col collapsed="false" customWidth="true" hidden="false" outlineLevel="0" max="25" min="23" style="3" width="14.74"/>
    <col collapsed="false" customWidth="true" hidden="false" outlineLevel="0" max="26" min="26" style="1" width="14.87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2" width="12.75"/>
    <col collapsed="false" customWidth="true" hidden="false" outlineLevel="0" max="35" min="33" style="1" width="12.86"/>
    <col collapsed="false" customWidth="true" hidden="false" outlineLevel="0" max="36" min="36" style="1" width="24.12"/>
    <col collapsed="false" customWidth="true" hidden="false" outlineLevel="0" max="37" min="37" style="1" width="19.49"/>
    <col collapsed="false" customWidth="false" hidden="false" outlineLevel="0" max="257" min="38" style="2" width="8.99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1" customFormat="true" ht="14.25" hidden="false" customHeight="false" outlineLevel="0" collapsed="false">
      <c r="A2" s="10" t="s">
        <v>37</v>
      </c>
      <c r="B2" s="11" t="s">
        <v>38</v>
      </c>
      <c r="C2" s="10"/>
      <c r="D2" s="10"/>
      <c r="E2" s="10"/>
      <c r="F2" s="10"/>
      <c r="G2" s="10"/>
      <c r="H2" s="10"/>
      <c r="I2" s="10"/>
      <c r="J2" s="12"/>
      <c r="K2" s="10"/>
      <c r="L2" s="11" t="s">
        <v>39</v>
      </c>
      <c r="M2" s="13" t="s">
        <v>40</v>
      </c>
      <c r="N2" s="10" t="s">
        <v>41</v>
      </c>
      <c r="O2" s="10" t="s">
        <v>42</v>
      </c>
      <c r="P2" s="10" t="s">
        <v>43</v>
      </c>
      <c r="Q2" s="10" t="s">
        <v>44</v>
      </c>
      <c r="R2" s="11" t="s">
        <v>45</v>
      </c>
      <c r="S2" s="10" t="s">
        <v>46</v>
      </c>
      <c r="T2" s="11" t="n">
        <v>1</v>
      </c>
      <c r="W2" s="14" t="n">
        <v>45089</v>
      </c>
      <c r="X2" s="14" t="n">
        <v>73050</v>
      </c>
      <c r="Y2" s="14" t="n">
        <v>45455</v>
      </c>
      <c r="Z2" s="10" t="s">
        <v>47</v>
      </c>
      <c r="AA2" s="13" t="s">
        <v>48</v>
      </c>
      <c r="AB2" s="10" t="s">
        <v>47</v>
      </c>
      <c r="AC2" s="13" t="s">
        <v>48</v>
      </c>
      <c r="AD2" s="13"/>
      <c r="AE2" s="11" t="s">
        <v>49</v>
      </c>
      <c r="AF2" s="11" t="s">
        <v>50</v>
      </c>
      <c r="AG2" s="10" t="s">
        <v>51</v>
      </c>
      <c r="AH2" s="15" t="s">
        <v>52</v>
      </c>
      <c r="AI2" s="10" t="s">
        <v>53</v>
      </c>
      <c r="AJ2" s="13" t="s">
        <v>54</v>
      </c>
      <c r="AK2" s="13" t="s">
        <v>55</v>
      </c>
    </row>
    <row r="3" s="11" customFormat="true" ht="14.25" hidden="false" customHeight="false" outlineLevel="0" collapsed="false">
      <c r="A3" s="10" t="s">
        <v>56</v>
      </c>
      <c r="B3" s="11" t="s">
        <v>38</v>
      </c>
      <c r="C3" s="10"/>
      <c r="D3" s="10"/>
      <c r="E3" s="10"/>
      <c r="F3" s="10"/>
      <c r="G3" s="10"/>
      <c r="H3" s="10"/>
      <c r="I3" s="10"/>
      <c r="K3" s="10"/>
      <c r="L3" s="11" t="s">
        <v>39</v>
      </c>
      <c r="M3" s="13" t="s">
        <v>57</v>
      </c>
      <c r="N3" s="10" t="s">
        <v>58</v>
      </c>
      <c r="O3" s="10" t="s">
        <v>42</v>
      </c>
      <c r="P3" s="10" t="s">
        <v>43</v>
      </c>
      <c r="Q3" s="10" t="s">
        <v>44</v>
      </c>
      <c r="R3" s="11" t="s">
        <v>45</v>
      </c>
      <c r="S3" s="10" t="s">
        <v>46</v>
      </c>
      <c r="T3" s="11" t="n">
        <v>1</v>
      </c>
      <c r="W3" s="14" t="n">
        <v>45089</v>
      </c>
      <c r="X3" s="14" t="n">
        <v>73050</v>
      </c>
      <c r="Y3" s="14" t="n">
        <v>45455</v>
      </c>
      <c r="Z3" s="10" t="s">
        <v>47</v>
      </c>
      <c r="AA3" s="13" t="s">
        <v>48</v>
      </c>
      <c r="AB3" s="10" t="s">
        <v>47</v>
      </c>
      <c r="AC3" s="13" t="s">
        <v>48</v>
      </c>
      <c r="AD3" s="13"/>
      <c r="AE3" s="11" t="s">
        <v>49</v>
      </c>
      <c r="AF3" s="11" t="s">
        <v>50</v>
      </c>
      <c r="AG3" s="10" t="s">
        <v>51</v>
      </c>
      <c r="AH3" s="15" t="s">
        <v>52</v>
      </c>
      <c r="AI3" s="10" t="s">
        <v>53</v>
      </c>
      <c r="AJ3" s="13" t="s">
        <v>54</v>
      </c>
      <c r="AK3" s="13" t="s">
        <v>55</v>
      </c>
    </row>
    <row r="4" s="11" customFormat="true" ht="14.25" hidden="false" customHeight="false" outlineLevel="0" collapsed="false">
      <c r="A4" s="10" t="s">
        <v>59</v>
      </c>
      <c r="B4" s="11" t="s">
        <v>38</v>
      </c>
      <c r="C4" s="10"/>
      <c r="D4" s="10"/>
      <c r="E4" s="10"/>
      <c r="F4" s="10"/>
      <c r="G4" s="10"/>
      <c r="H4" s="10"/>
      <c r="I4" s="10"/>
      <c r="K4" s="10"/>
      <c r="L4" s="11" t="s">
        <v>39</v>
      </c>
      <c r="M4" s="13" t="s">
        <v>60</v>
      </c>
      <c r="N4" s="10" t="s">
        <v>61</v>
      </c>
      <c r="O4" s="10" t="s">
        <v>42</v>
      </c>
      <c r="P4" s="10" t="s">
        <v>43</v>
      </c>
      <c r="Q4" s="10" t="s">
        <v>44</v>
      </c>
      <c r="R4" s="11" t="s">
        <v>45</v>
      </c>
      <c r="S4" s="10" t="s">
        <v>62</v>
      </c>
      <c r="T4" s="11" t="n">
        <v>2</v>
      </c>
      <c r="W4" s="14" t="n">
        <v>45091</v>
      </c>
      <c r="X4" s="14" t="n">
        <v>73050</v>
      </c>
      <c r="Y4" s="14" t="n">
        <v>45457</v>
      </c>
      <c r="Z4" s="10" t="s">
        <v>47</v>
      </c>
      <c r="AA4" s="13" t="s">
        <v>48</v>
      </c>
      <c r="AB4" s="10" t="s">
        <v>47</v>
      </c>
      <c r="AC4" s="13" t="s">
        <v>48</v>
      </c>
      <c r="AD4" s="13"/>
      <c r="AE4" s="11" t="s">
        <v>49</v>
      </c>
      <c r="AF4" s="11" t="s">
        <v>50</v>
      </c>
      <c r="AG4" s="10" t="s">
        <v>51</v>
      </c>
      <c r="AH4" s="15" t="s">
        <v>52</v>
      </c>
      <c r="AI4" s="10" t="s">
        <v>53</v>
      </c>
      <c r="AJ4" s="13" t="s">
        <v>54</v>
      </c>
      <c r="AK4" s="13" t="s">
        <v>55</v>
      </c>
    </row>
    <row r="5" s="11" customFormat="true" ht="14.25" hidden="false" customHeight="false" outlineLevel="0" collapsed="false">
      <c r="A5" s="10" t="s">
        <v>63</v>
      </c>
      <c r="B5" s="11" t="s">
        <v>38</v>
      </c>
      <c r="C5" s="10"/>
      <c r="D5" s="10"/>
      <c r="E5" s="10"/>
      <c r="F5" s="10"/>
      <c r="G5" s="10"/>
      <c r="H5" s="10"/>
      <c r="I5" s="10"/>
      <c r="K5" s="10"/>
      <c r="L5" s="11" t="s">
        <v>39</v>
      </c>
      <c r="M5" s="13" t="s">
        <v>64</v>
      </c>
      <c r="N5" s="10" t="s">
        <v>65</v>
      </c>
      <c r="O5" s="10" t="s">
        <v>42</v>
      </c>
      <c r="P5" s="10" t="s">
        <v>43</v>
      </c>
      <c r="Q5" s="10" t="s">
        <v>44</v>
      </c>
      <c r="R5" s="11" t="s">
        <v>45</v>
      </c>
      <c r="S5" s="10" t="s">
        <v>46</v>
      </c>
      <c r="T5" s="11" t="n">
        <v>1</v>
      </c>
      <c r="W5" s="14" t="n">
        <v>45091</v>
      </c>
      <c r="X5" s="14" t="n">
        <v>73050</v>
      </c>
      <c r="Y5" s="14" t="n">
        <v>45457</v>
      </c>
      <c r="Z5" s="10" t="s">
        <v>47</v>
      </c>
      <c r="AA5" s="13" t="s">
        <v>48</v>
      </c>
      <c r="AB5" s="10" t="s">
        <v>47</v>
      </c>
      <c r="AC5" s="13" t="s">
        <v>48</v>
      </c>
      <c r="AD5" s="13"/>
      <c r="AE5" s="11" t="s">
        <v>49</v>
      </c>
      <c r="AF5" s="11" t="s">
        <v>50</v>
      </c>
      <c r="AG5" s="10" t="s">
        <v>51</v>
      </c>
      <c r="AH5" s="15" t="s">
        <v>52</v>
      </c>
      <c r="AI5" s="10" t="s">
        <v>53</v>
      </c>
      <c r="AJ5" s="13" t="s">
        <v>54</v>
      </c>
      <c r="AK5" s="13" t="s">
        <v>55</v>
      </c>
    </row>
    <row r="6" s="16" customFormat="true" ht="14.25" hidden="false" customHeight="false" outlineLevel="0" collapsed="false">
      <c r="A6" s="16" t="s">
        <v>66</v>
      </c>
      <c r="B6" s="17" t="s">
        <v>67</v>
      </c>
      <c r="C6" s="18" t="s">
        <v>68</v>
      </c>
      <c r="D6" s="19"/>
      <c r="E6" s="19"/>
      <c r="F6" s="19"/>
      <c r="G6" s="19"/>
      <c r="H6" s="19"/>
      <c r="I6" s="16" t="s">
        <v>69</v>
      </c>
      <c r="J6" s="19"/>
      <c r="M6" s="19"/>
      <c r="N6" s="16" t="s">
        <v>70</v>
      </c>
      <c r="O6" s="17" t="s">
        <v>42</v>
      </c>
      <c r="P6" s="15" t="s">
        <v>71</v>
      </c>
      <c r="Q6" s="17" t="s">
        <v>44</v>
      </c>
      <c r="R6" s="16" t="s">
        <v>45</v>
      </c>
      <c r="S6" s="17" t="s">
        <v>72</v>
      </c>
      <c r="T6" s="16" t="n">
        <v>1</v>
      </c>
      <c r="W6" s="20" t="n">
        <v>45093</v>
      </c>
      <c r="X6" s="20" t="n">
        <v>73050</v>
      </c>
      <c r="Y6" s="20" t="n">
        <v>45459</v>
      </c>
      <c r="Z6" s="17" t="s">
        <v>47</v>
      </c>
      <c r="AA6" s="19" t="s">
        <v>48</v>
      </c>
      <c r="AB6" s="17" t="s">
        <v>47</v>
      </c>
      <c r="AC6" s="19" t="s">
        <v>48</v>
      </c>
      <c r="AD6" s="19"/>
      <c r="AE6" s="16" t="s">
        <v>49</v>
      </c>
      <c r="AF6" s="16" t="s">
        <v>50</v>
      </c>
      <c r="AG6" s="15" t="s">
        <v>73</v>
      </c>
      <c r="AH6" s="15" t="s">
        <v>52</v>
      </c>
      <c r="AI6" s="15" t="s">
        <v>53</v>
      </c>
      <c r="AJ6" s="21" t="s">
        <v>54</v>
      </c>
      <c r="AK6" s="21" t="s">
        <v>55</v>
      </c>
    </row>
    <row r="7" s="16" customFormat="true" ht="14.25" hidden="false" customHeight="false" outlineLevel="0" collapsed="false">
      <c r="A7" s="16" t="s">
        <v>74</v>
      </c>
      <c r="B7" s="17" t="s">
        <v>67</v>
      </c>
      <c r="C7" s="18" t="s">
        <v>75</v>
      </c>
      <c r="D7" s="19"/>
      <c r="E7" s="19"/>
      <c r="F7" s="19"/>
      <c r="G7" s="19"/>
      <c r="H7" s="19"/>
      <c r="I7" s="16" t="s">
        <v>76</v>
      </c>
      <c r="J7" s="19"/>
      <c r="M7" s="19"/>
      <c r="N7" s="16" t="s">
        <v>77</v>
      </c>
      <c r="O7" s="17" t="s">
        <v>42</v>
      </c>
      <c r="P7" s="15" t="s">
        <v>78</v>
      </c>
      <c r="Q7" s="17" t="s">
        <v>44</v>
      </c>
      <c r="R7" s="16" t="s">
        <v>45</v>
      </c>
      <c r="S7" s="17" t="s">
        <v>72</v>
      </c>
      <c r="T7" s="16" t="n">
        <v>1</v>
      </c>
      <c r="W7" s="20" t="n">
        <v>45093</v>
      </c>
      <c r="X7" s="20" t="n">
        <v>73050</v>
      </c>
      <c r="Y7" s="20" t="n">
        <v>45459</v>
      </c>
      <c r="Z7" s="17" t="s">
        <v>47</v>
      </c>
      <c r="AA7" s="19" t="s">
        <v>48</v>
      </c>
      <c r="AB7" s="17" t="s">
        <v>47</v>
      </c>
      <c r="AC7" s="19" t="s">
        <v>48</v>
      </c>
      <c r="AD7" s="19"/>
      <c r="AE7" s="16" t="s">
        <v>49</v>
      </c>
      <c r="AF7" s="16" t="s">
        <v>50</v>
      </c>
      <c r="AG7" s="15" t="s">
        <v>73</v>
      </c>
      <c r="AH7" s="15" t="s">
        <v>52</v>
      </c>
      <c r="AI7" s="15" t="s">
        <v>53</v>
      </c>
      <c r="AJ7" s="21" t="s">
        <v>54</v>
      </c>
      <c r="AK7" s="21" t="s">
        <v>55</v>
      </c>
    </row>
    <row r="8" s="16" customFormat="true" ht="14.25" hidden="false" customHeight="false" outlineLevel="0" collapsed="false">
      <c r="A8" s="11" t="s">
        <v>79</v>
      </c>
      <c r="B8" s="11" t="s">
        <v>80</v>
      </c>
      <c r="C8" s="22" t="s">
        <v>81</v>
      </c>
      <c r="D8" s="19"/>
      <c r="E8" s="19"/>
      <c r="F8" s="19"/>
      <c r="G8" s="19"/>
      <c r="H8" s="19"/>
      <c r="I8" s="23" t="s">
        <v>82</v>
      </c>
      <c r="J8" s="19"/>
      <c r="K8" s="22"/>
      <c r="M8" s="19"/>
      <c r="N8" s="16" t="s">
        <v>83</v>
      </c>
      <c r="O8" s="17" t="s">
        <v>42</v>
      </c>
      <c r="P8" s="15" t="s">
        <v>71</v>
      </c>
      <c r="Q8" s="17" t="s">
        <v>44</v>
      </c>
      <c r="R8" s="16" t="s">
        <v>45</v>
      </c>
      <c r="S8" s="17" t="s">
        <v>84</v>
      </c>
      <c r="T8" s="16" t="n">
        <v>2</v>
      </c>
      <c r="W8" s="20" t="n">
        <v>45094</v>
      </c>
      <c r="X8" s="20" t="n">
        <v>73050</v>
      </c>
      <c r="Y8" s="20" t="n">
        <v>45460</v>
      </c>
      <c r="Z8" s="17" t="s">
        <v>47</v>
      </c>
      <c r="AA8" s="19" t="s">
        <v>48</v>
      </c>
      <c r="AB8" s="17" t="s">
        <v>47</v>
      </c>
      <c r="AC8" s="19" t="s">
        <v>48</v>
      </c>
      <c r="AD8" s="19"/>
      <c r="AE8" s="16" t="s">
        <v>49</v>
      </c>
      <c r="AF8" s="16" t="s">
        <v>50</v>
      </c>
      <c r="AG8" s="15" t="s">
        <v>73</v>
      </c>
      <c r="AH8" s="15" t="s">
        <v>52</v>
      </c>
      <c r="AI8" s="15" t="s">
        <v>53</v>
      </c>
      <c r="AJ8" s="21" t="s">
        <v>54</v>
      </c>
      <c r="AK8" s="21" t="s">
        <v>55</v>
      </c>
    </row>
    <row r="9" s="25" customFormat="true" ht="14.25" hidden="false" customHeight="false" outlineLevel="0" collapsed="false">
      <c r="A9" s="24" t="s">
        <v>85</v>
      </c>
      <c r="B9" s="25" t="s">
        <v>38</v>
      </c>
      <c r="C9" s="26"/>
      <c r="D9" s="26"/>
      <c r="E9" s="26"/>
      <c r="F9" s="26"/>
      <c r="G9" s="26"/>
      <c r="H9" s="26"/>
      <c r="I9" s="26"/>
      <c r="J9" s="27"/>
      <c r="K9" s="26"/>
      <c r="L9" s="25" t="s">
        <v>39</v>
      </c>
      <c r="M9" s="26" t="s">
        <v>86</v>
      </c>
      <c r="N9" s="24" t="s">
        <v>87</v>
      </c>
      <c r="O9" s="24" t="s">
        <v>88</v>
      </c>
      <c r="P9" s="24" t="s">
        <v>89</v>
      </c>
      <c r="Q9" s="24" t="s">
        <v>90</v>
      </c>
      <c r="R9" s="25" t="s">
        <v>45</v>
      </c>
      <c r="S9" s="24" t="s">
        <v>91</v>
      </c>
      <c r="T9" s="27" t="n">
        <v>0.02</v>
      </c>
      <c r="U9" s="27"/>
      <c r="V9" s="27"/>
      <c r="W9" s="28" t="n">
        <v>45090</v>
      </c>
      <c r="X9" s="28" t="n">
        <v>73050</v>
      </c>
      <c r="Y9" s="28" t="n">
        <v>45456</v>
      </c>
      <c r="Z9" s="24" t="s">
        <v>47</v>
      </c>
      <c r="AA9" s="26" t="s">
        <v>48</v>
      </c>
      <c r="AB9" s="24" t="s">
        <v>47</v>
      </c>
      <c r="AC9" s="26" t="s">
        <v>48</v>
      </c>
      <c r="AD9" s="26"/>
      <c r="AE9" s="25" t="s">
        <v>49</v>
      </c>
      <c r="AF9" s="25" t="s">
        <v>50</v>
      </c>
      <c r="AG9" s="24" t="s">
        <v>92</v>
      </c>
      <c r="AH9" s="24" t="s">
        <v>93</v>
      </c>
      <c r="AI9" s="24" t="s">
        <v>85</v>
      </c>
      <c r="AJ9" s="26" t="s">
        <v>86</v>
      </c>
      <c r="AK9" s="26" t="s">
        <v>94</v>
      </c>
    </row>
    <row r="10" s="25" customFormat="true" ht="14.25" hidden="false" customHeight="false" outlineLevel="0" collapsed="false">
      <c r="A10" s="24" t="s">
        <v>95</v>
      </c>
      <c r="B10" s="25" t="s">
        <v>67</v>
      </c>
      <c r="C10" s="26" t="s">
        <v>96</v>
      </c>
      <c r="D10" s="26"/>
      <c r="E10" s="26"/>
      <c r="F10" s="26"/>
      <c r="G10" s="26"/>
      <c r="H10" s="26"/>
      <c r="I10" s="24" t="s">
        <v>97</v>
      </c>
      <c r="J10" s="27"/>
      <c r="K10" s="26"/>
      <c r="M10" s="26"/>
      <c r="N10" s="24" t="s">
        <v>98</v>
      </c>
      <c r="O10" s="24" t="s">
        <v>99</v>
      </c>
      <c r="P10" s="24" t="s">
        <v>100</v>
      </c>
      <c r="Q10" s="24" t="s">
        <v>101</v>
      </c>
      <c r="R10" s="25" t="s">
        <v>45</v>
      </c>
      <c r="S10" s="24" t="s">
        <v>91</v>
      </c>
      <c r="T10" s="27" t="n">
        <v>0.02</v>
      </c>
      <c r="U10" s="27"/>
      <c r="V10" s="27"/>
      <c r="W10" s="28" t="n">
        <v>45090</v>
      </c>
      <c r="X10" s="28" t="n">
        <v>73050</v>
      </c>
      <c r="Y10" s="28" t="n">
        <v>45456</v>
      </c>
      <c r="Z10" s="24" t="s">
        <v>47</v>
      </c>
      <c r="AA10" s="26" t="s">
        <v>48</v>
      </c>
      <c r="AB10" s="24" t="s">
        <v>47</v>
      </c>
      <c r="AC10" s="26" t="s">
        <v>48</v>
      </c>
      <c r="AD10" s="26"/>
      <c r="AE10" s="25" t="s">
        <v>49</v>
      </c>
      <c r="AF10" s="25" t="s">
        <v>50</v>
      </c>
      <c r="AG10" s="24" t="s">
        <v>102</v>
      </c>
      <c r="AH10" s="24" t="s">
        <v>93</v>
      </c>
      <c r="AI10" s="24" t="s">
        <v>103</v>
      </c>
      <c r="AJ10" s="26" t="s">
        <v>104</v>
      </c>
      <c r="AK10" s="26" t="s">
        <v>105</v>
      </c>
    </row>
    <row r="11" s="30" customFormat="true" ht="14.25" hidden="false" customHeight="false" outlineLevel="0" collapsed="false">
      <c r="A11" s="29" t="s">
        <v>106</v>
      </c>
      <c r="B11" s="30" t="s">
        <v>38</v>
      </c>
      <c r="C11" s="31"/>
      <c r="D11" s="32"/>
      <c r="E11" s="32"/>
      <c r="F11" s="32"/>
      <c r="G11" s="32"/>
      <c r="H11" s="32"/>
      <c r="I11" s="33"/>
      <c r="J11" s="34"/>
      <c r="K11" s="32"/>
      <c r="L11" s="30" t="s">
        <v>39</v>
      </c>
      <c r="M11" s="35" t="s">
        <v>107</v>
      </c>
      <c r="N11" s="36" t="s">
        <v>108</v>
      </c>
      <c r="O11" s="36" t="s">
        <v>109</v>
      </c>
      <c r="P11" s="36" t="s">
        <v>110</v>
      </c>
      <c r="Q11" s="36" t="s">
        <v>111</v>
      </c>
      <c r="R11" s="30" t="s">
        <v>45</v>
      </c>
      <c r="S11" s="36" t="s">
        <v>112</v>
      </c>
      <c r="T11" s="34" t="n">
        <v>0.15</v>
      </c>
      <c r="U11" s="34"/>
      <c r="V11" s="34"/>
      <c r="W11" s="37" t="n">
        <v>45091</v>
      </c>
      <c r="X11" s="37" t="n">
        <v>73050</v>
      </c>
      <c r="Y11" s="37" t="n">
        <v>45457</v>
      </c>
      <c r="Z11" s="36" t="s">
        <v>47</v>
      </c>
      <c r="AA11" s="32" t="s">
        <v>48</v>
      </c>
      <c r="AB11" s="36" t="s">
        <v>47</v>
      </c>
      <c r="AC11" s="32" t="s">
        <v>48</v>
      </c>
      <c r="AD11" s="32"/>
      <c r="AE11" s="30" t="s">
        <v>49</v>
      </c>
      <c r="AF11" s="30" t="s">
        <v>50</v>
      </c>
      <c r="AG11" s="30" t="s">
        <v>113</v>
      </c>
      <c r="AH11" s="30" t="s">
        <v>93</v>
      </c>
      <c r="AI11" s="30" t="s">
        <v>114</v>
      </c>
      <c r="AJ11" s="32" t="s">
        <v>115</v>
      </c>
      <c r="AK11" s="34" t="s">
        <v>116</v>
      </c>
    </row>
    <row r="12" s="30" customFormat="true" ht="14.25" hidden="false" customHeight="false" outlineLevel="0" collapsed="false">
      <c r="A12" s="38" t="s">
        <v>117</v>
      </c>
      <c r="B12" s="30" t="s">
        <v>67</v>
      </c>
      <c r="C12" s="39" t="s">
        <v>118</v>
      </c>
      <c r="D12" s="32"/>
      <c r="E12" s="32"/>
      <c r="F12" s="32"/>
      <c r="G12" s="32"/>
      <c r="H12" s="32"/>
      <c r="I12" s="40" t="s">
        <v>119</v>
      </c>
      <c r="J12" s="34"/>
      <c r="K12" s="32"/>
      <c r="M12" s="35"/>
      <c r="N12" s="36" t="s">
        <v>120</v>
      </c>
      <c r="O12" s="36" t="s">
        <v>121</v>
      </c>
      <c r="P12" s="36" t="s">
        <v>122</v>
      </c>
      <c r="Q12" s="36" t="s">
        <v>123</v>
      </c>
      <c r="R12" s="30" t="s">
        <v>45</v>
      </c>
      <c r="S12" s="36" t="s">
        <v>124</v>
      </c>
      <c r="T12" s="34" t="n">
        <v>0.1</v>
      </c>
      <c r="U12" s="34"/>
      <c r="V12" s="34"/>
      <c r="W12" s="37" t="n">
        <v>45094</v>
      </c>
      <c r="X12" s="37" t="n">
        <v>73050</v>
      </c>
      <c r="Y12" s="37" t="n">
        <v>45460</v>
      </c>
      <c r="Z12" s="36" t="s">
        <v>47</v>
      </c>
      <c r="AA12" s="32" t="s">
        <v>48</v>
      </c>
      <c r="AB12" s="36" t="s">
        <v>47</v>
      </c>
      <c r="AC12" s="32" t="s">
        <v>48</v>
      </c>
      <c r="AD12" s="32"/>
      <c r="AE12" s="30" t="s">
        <v>49</v>
      </c>
      <c r="AF12" s="30" t="s">
        <v>50</v>
      </c>
      <c r="AG12" s="30" t="s">
        <v>125</v>
      </c>
      <c r="AH12" s="30" t="s">
        <v>93</v>
      </c>
      <c r="AI12" s="30" t="s">
        <v>126</v>
      </c>
      <c r="AJ12" s="35" t="s">
        <v>127</v>
      </c>
      <c r="AK12" s="34" t="s">
        <v>128</v>
      </c>
    </row>
    <row r="13" s="30" customFormat="true" ht="14.25" hidden="false" customHeight="false" outlineLevel="0" collapsed="false">
      <c r="A13" s="36" t="s">
        <v>129</v>
      </c>
      <c r="B13" s="30" t="s">
        <v>38</v>
      </c>
      <c r="C13" s="32"/>
      <c r="D13" s="32"/>
      <c r="E13" s="32"/>
      <c r="F13" s="32"/>
      <c r="G13" s="32"/>
      <c r="H13" s="32"/>
      <c r="I13" s="32"/>
      <c r="J13" s="34"/>
      <c r="K13" s="32"/>
      <c r="L13" s="30" t="s">
        <v>39</v>
      </c>
      <c r="M13" s="32" t="s">
        <v>130</v>
      </c>
      <c r="N13" s="36" t="s">
        <v>131</v>
      </c>
      <c r="O13" s="36" t="s">
        <v>132</v>
      </c>
      <c r="P13" s="36" t="s">
        <v>133</v>
      </c>
      <c r="Q13" s="36" t="s">
        <v>134</v>
      </c>
      <c r="R13" s="30" t="s">
        <v>45</v>
      </c>
      <c r="S13" s="36" t="s">
        <v>135</v>
      </c>
      <c r="T13" s="34" t="n">
        <v>0.5</v>
      </c>
      <c r="U13" s="34"/>
      <c r="V13" s="34"/>
      <c r="W13" s="37" t="n">
        <v>45089</v>
      </c>
      <c r="X13" s="37" t="n">
        <v>73050</v>
      </c>
      <c r="Y13" s="37" t="n">
        <v>45455</v>
      </c>
      <c r="Z13" s="36" t="s">
        <v>47</v>
      </c>
      <c r="AA13" s="32" t="s">
        <v>48</v>
      </c>
      <c r="AB13" s="36" t="s">
        <v>47</v>
      </c>
      <c r="AC13" s="32" t="s">
        <v>48</v>
      </c>
      <c r="AD13" s="36" t="s">
        <v>136</v>
      </c>
      <c r="AE13" s="30" t="s">
        <v>137</v>
      </c>
      <c r="AF13" s="30" t="s">
        <v>50</v>
      </c>
      <c r="AG13" s="30" t="s">
        <v>136</v>
      </c>
      <c r="AH13" s="30" t="s">
        <v>138</v>
      </c>
      <c r="AI13" s="36" t="s">
        <v>129</v>
      </c>
      <c r="AJ13" s="32" t="s">
        <v>130</v>
      </c>
      <c r="AK13" s="34" t="s">
        <v>139</v>
      </c>
    </row>
    <row r="14" s="30" customFormat="true" ht="14.25" hidden="false" customHeight="false" outlineLevel="0" collapsed="false">
      <c r="A14" s="36" t="s">
        <v>140</v>
      </c>
      <c r="B14" s="30" t="s">
        <v>38</v>
      </c>
      <c r="C14" s="32"/>
      <c r="D14" s="32"/>
      <c r="E14" s="32"/>
      <c r="F14" s="32"/>
      <c r="G14" s="32"/>
      <c r="H14" s="32"/>
      <c r="I14" s="32"/>
      <c r="J14" s="34"/>
      <c r="K14" s="32"/>
      <c r="L14" s="30" t="s">
        <v>39</v>
      </c>
      <c r="M14" s="32" t="s">
        <v>141</v>
      </c>
      <c r="N14" s="36" t="s">
        <v>142</v>
      </c>
      <c r="O14" s="36" t="s">
        <v>143</v>
      </c>
      <c r="P14" s="30" t="s">
        <v>144</v>
      </c>
      <c r="Q14" s="36" t="s">
        <v>145</v>
      </c>
      <c r="R14" s="30" t="s">
        <v>45</v>
      </c>
      <c r="S14" s="36" t="s">
        <v>146</v>
      </c>
      <c r="T14" s="34" t="n">
        <v>0.3</v>
      </c>
      <c r="U14" s="34"/>
      <c r="V14" s="34"/>
      <c r="W14" s="37" t="n">
        <v>45089</v>
      </c>
      <c r="X14" s="37" t="n">
        <v>73050</v>
      </c>
      <c r="Y14" s="37" t="n">
        <v>45455</v>
      </c>
      <c r="Z14" s="36" t="s">
        <v>47</v>
      </c>
      <c r="AA14" s="32" t="s">
        <v>48</v>
      </c>
      <c r="AB14" s="36" t="s">
        <v>47</v>
      </c>
      <c r="AC14" s="32" t="s">
        <v>48</v>
      </c>
      <c r="AD14" s="41" t="s">
        <v>147</v>
      </c>
      <c r="AE14" s="30" t="s">
        <v>137</v>
      </c>
      <c r="AF14" s="30" t="s">
        <v>50</v>
      </c>
      <c r="AG14" s="41" t="s">
        <v>147</v>
      </c>
      <c r="AH14" s="30" t="s">
        <v>138</v>
      </c>
      <c r="AI14" s="36" t="s">
        <v>140</v>
      </c>
      <c r="AJ14" s="32" t="s">
        <v>141</v>
      </c>
      <c r="AK14" s="34" t="s">
        <v>148</v>
      </c>
    </row>
    <row r="15" s="30" customFormat="true" ht="14.25" hidden="false" customHeight="false" outlineLevel="0" collapsed="false">
      <c r="A15" s="36" t="s">
        <v>140</v>
      </c>
      <c r="B15" s="30" t="s">
        <v>38</v>
      </c>
      <c r="C15" s="32"/>
      <c r="D15" s="32"/>
      <c r="E15" s="32"/>
      <c r="F15" s="32"/>
      <c r="G15" s="32"/>
      <c r="H15" s="32"/>
      <c r="I15" s="32"/>
      <c r="J15" s="34"/>
      <c r="K15" s="32"/>
      <c r="L15" s="30" t="s">
        <v>39</v>
      </c>
      <c r="M15" s="32" t="s">
        <v>141</v>
      </c>
      <c r="N15" s="36" t="s">
        <v>149</v>
      </c>
      <c r="O15" s="36" t="s">
        <v>150</v>
      </c>
      <c r="P15" s="36" t="s">
        <v>151</v>
      </c>
      <c r="Q15" s="36" t="s">
        <v>152</v>
      </c>
      <c r="R15" s="30" t="s">
        <v>45</v>
      </c>
      <c r="S15" s="36" t="s">
        <v>153</v>
      </c>
      <c r="T15" s="34" t="n">
        <v>0.05</v>
      </c>
      <c r="U15" s="34"/>
      <c r="V15" s="34"/>
      <c r="W15" s="37" t="n">
        <v>45089</v>
      </c>
      <c r="X15" s="37" t="n">
        <v>73050</v>
      </c>
      <c r="Y15" s="37" t="n">
        <v>45455</v>
      </c>
      <c r="Z15" s="36" t="s">
        <v>47</v>
      </c>
      <c r="AA15" s="32" t="s">
        <v>48</v>
      </c>
      <c r="AB15" s="36" t="s">
        <v>47</v>
      </c>
      <c r="AC15" s="32" t="s">
        <v>48</v>
      </c>
      <c r="AD15" s="41" t="s">
        <v>147</v>
      </c>
      <c r="AE15" s="30" t="s">
        <v>137</v>
      </c>
      <c r="AF15" s="30" t="s">
        <v>50</v>
      </c>
      <c r="AG15" s="41" t="s">
        <v>147</v>
      </c>
      <c r="AH15" s="30" t="s">
        <v>138</v>
      </c>
      <c r="AI15" s="36" t="s">
        <v>140</v>
      </c>
      <c r="AJ15" s="32" t="s">
        <v>141</v>
      </c>
      <c r="AK15" s="34" t="s">
        <v>148</v>
      </c>
    </row>
    <row r="16" s="11" customFormat="true" ht="14.25" hidden="false" customHeight="false" outlineLevel="0" collapsed="false">
      <c r="A16" s="10" t="s">
        <v>154</v>
      </c>
      <c r="B16" s="11" t="s">
        <v>38</v>
      </c>
      <c r="C16" s="13"/>
      <c r="D16" s="13"/>
      <c r="E16" s="13"/>
      <c r="F16" s="13"/>
      <c r="G16" s="13"/>
      <c r="H16" s="13"/>
      <c r="I16" s="13"/>
      <c r="J16" s="12"/>
      <c r="K16" s="13"/>
      <c r="L16" s="11" t="s">
        <v>39</v>
      </c>
      <c r="M16" s="13" t="s">
        <v>155</v>
      </c>
      <c r="N16" s="10" t="s">
        <v>156</v>
      </c>
      <c r="O16" s="10" t="s">
        <v>143</v>
      </c>
      <c r="P16" s="11" t="s">
        <v>144</v>
      </c>
      <c r="Q16" s="10" t="s">
        <v>145</v>
      </c>
      <c r="R16" s="11" t="s">
        <v>45</v>
      </c>
      <c r="S16" s="36" t="s">
        <v>135</v>
      </c>
      <c r="T16" s="12" t="n">
        <v>0.5</v>
      </c>
      <c r="U16" s="12"/>
      <c r="V16" s="12"/>
      <c r="W16" s="37" t="n">
        <v>45089</v>
      </c>
      <c r="X16" s="37" t="n">
        <v>73050</v>
      </c>
      <c r="Y16" s="37" t="n">
        <v>45455</v>
      </c>
      <c r="Z16" s="36" t="s">
        <v>47</v>
      </c>
      <c r="AA16" s="32" t="s">
        <v>48</v>
      </c>
      <c r="AB16" s="36" t="s">
        <v>47</v>
      </c>
      <c r="AC16" s="32" t="s">
        <v>48</v>
      </c>
      <c r="AD16" s="41" t="s">
        <v>157</v>
      </c>
      <c r="AE16" s="30" t="s">
        <v>137</v>
      </c>
      <c r="AF16" s="30" t="s">
        <v>50</v>
      </c>
      <c r="AG16" s="41" t="s">
        <v>157</v>
      </c>
      <c r="AH16" s="30" t="s">
        <v>138</v>
      </c>
      <c r="AI16" s="10" t="s">
        <v>154</v>
      </c>
      <c r="AJ16" s="13" t="s">
        <v>155</v>
      </c>
      <c r="AK16" s="34" t="s">
        <v>158</v>
      </c>
    </row>
    <row r="17" s="30" customFormat="true" ht="14.25" hidden="false" customHeight="false" outlineLevel="0" collapsed="false">
      <c r="A17" s="36" t="s">
        <v>159</v>
      </c>
      <c r="B17" s="30" t="s">
        <v>38</v>
      </c>
      <c r="C17" s="32"/>
      <c r="D17" s="32"/>
      <c r="E17" s="32"/>
      <c r="F17" s="32"/>
      <c r="G17" s="32"/>
      <c r="H17" s="32"/>
      <c r="I17" s="32"/>
      <c r="J17" s="34"/>
      <c r="K17" s="32"/>
      <c r="L17" s="30" t="s">
        <v>39</v>
      </c>
      <c r="M17" s="32" t="s">
        <v>160</v>
      </c>
      <c r="N17" s="36" t="s">
        <v>161</v>
      </c>
      <c r="O17" s="36" t="s">
        <v>143</v>
      </c>
      <c r="P17" s="30" t="s">
        <v>144</v>
      </c>
      <c r="Q17" s="36" t="s">
        <v>145</v>
      </c>
      <c r="R17" s="30" t="s">
        <v>45</v>
      </c>
      <c r="S17" s="36" t="s">
        <v>135</v>
      </c>
      <c r="T17" s="34" t="n">
        <v>0.5</v>
      </c>
      <c r="U17" s="34"/>
      <c r="V17" s="34"/>
      <c r="W17" s="37" t="n">
        <v>45089</v>
      </c>
      <c r="X17" s="37" t="n">
        <v>73050</v>
      </c>
      <c r="Y17" s="37" t="n">
        <v>45455</v>
      </c>
      <c r="Z17" s="36" t="s">
        <v>47</v>
      </c>
      <c r="AA17" s="32" t="s">
        <v>48</v>
      </c>
      <c r="AB17" s="36" t="s">
        <v>47</v>
      </c>
      <c r="AC17" s="32" t="s">
        <v>48</v>
      </c>
      <c r="AD17" s="41" t="s">
        <v>162</v>
      </c>
      <c r="AE17" s="30" t="s">
        <v>137</v>
      </c>
      <c r="AF17" s="30" t="s">
        <v>50</v>
      </c>
      <c r="AG17" s="41" t="s">
        <v>162</v>
      </c>
      <c r="AH17" s="30" t="s">
        <v>138</v>
      </c>
      <c r="AI17" s="36" t="s">
        <v>159</v>
      </c>
      <c r="AJ17" s="32" t="s">
        <v>160</v>
      </c>
      <c r="AK17" s="34" t="s">
        <v>163</v>
      </c>
    </row>
    <row r="18" s="30" customFormat="true" ht="14.25" hidden="false" customHeight="false" outlineLevel="0" collapsed="false">
      <c r="A18" s="36" t="s">
        <v>159</v>
      </c>
      <c r="B18" s="30" t="s">
        <v>38</v>
      </c>
      <c r="C18" s="32"/>
      <c r="D18" s="32"/>
      <c r="E18" s="32"/>
      <c r="F18" s="32"/>
      <c r="G18" s="32"/>
      <c r="H18" s="32"/>
      <c r="I18" s="32"/>
      <c r="J18" s="34"/>
      <c r="K18" s="32"/>
      <c r="L18" s="30" t="s">
        <v>39</v>
      </c>
      <c r="M18" s="32" t="s">
        <v>160</v>
      </c>
      <c r="N18" s="36" t="s">
        <v>164</v>
      </c>
      <c r="O18" s="36" t="s">
        <v>150</v>
      </c>
      <c r="P18" s="36" t="s">
        <v>151</v>
      </c>
      <c r="Q18" s="36" t="s">
        <v>152</v>
      </c>
      <c r="R18" s="30" t="s">
        <v>45</v>
      </c>
      <c r="S18" s="36" t="s">
        <v>153</v>
      </c>
      <c r="T18" s="34" t="n">
        <v>0.05</v>
      </c>
      <c r="U18" s="34"/>
      <c r="V18" s="34"/>
      <c r="W18" s="37" t="n">
        <v>45089</v>
      </c>
      <c r="X18" s="37" t="n">
        <v>73050</v>
      </c>
      <c r="Y18" s="37" t="n">
        <v>45455</v>
      </c>
      <c r="Z18" s="36" t="s">
        <v>47</v>
      </c>
      <c r="AA18" s="32" t="s">
        <v>48</v>
      </c>
      <c r="AB18" s="36" t="s">
        <v>47</v>
      </c>
      <c r="AC18" s="32" t="s">
        <v>48</v>
      </c>
      <c r="AD18" s="41" t="s">
        <v>162</v>
      </c>
      <c r="AE18" s="30" t="s">
        <v>137</v>
      </c>
      <c r="AF18" s="30" t="s">
        <v>50</v>
      </c>
      <c r="AG18" s="41" t="s">
        <v>162</v>
      </c>
      <c r="AH18" s="30" t="s">
        <v>138</v>
      </c>
      <c r="AI18" s="36" t="s">
        <v>159</v>
      </c>
      <c r="AJ18" s="32" t="s">
        <v>160</v>
      </c>
      <c r="AK18" s="34" t="s">
        <v>163</v>
      </c>
    </row>
    <row r="19" s="11" customFormat="true" ht="14.25" hidden="false" customHeight="false" outlineLevel="0" collapsed="false">
      <c r="A19" s="10" t="s">
        <v>165</v>
      </c>
      <c r="B19" s="11" t="s">
        <v>38</v>
      </c>
      <c r="C19" s="13"/>
      <c r="D19" s="13"/>
      <c r="E19" s="13"/>
      <c r="F19" s="13"/>
      <c r="G19" s="13"/>
      <c r="H19" s="13"/>
      <c r="I19" s="13"/>
      <c r="J19" s="12"/>
      <c r="K19" s="13"/>
      <c r="L19" s="11" t="s">
        <v>39</v>
      </c>
      <c r="M19" s="13" t="s">
        <v>166</v>
      </c>
      <c r="N19" s="10" t="s">
        <v>167</v>
      </c>
      <c r="O19" s="10" t="s">
        <v>143</v>
      </c>
      <c r="P19" s="11" t="s">
        <v>144</v>
      </c>
      <c r="Q19" s="10" t="s">
        <v>145</v>
      </c>
      <c r="R19" s="11" t="s">
        <v>45</v>
      </c>
      <c r="S19" s="36" t="s">
        <v>135</v>
      </c>
      <c r="T19" s="12" t="n">
        <v>0.5</v>
      </c>
      <c r="U19" s="12"/>
      <c r="V19" s="12"/>
      <c r="W19" s="37" t="n">
        <v>45089</v>
      </c>
      <c r="X19" s="37" t="n">
        <v>73050</v>
      </c>
      <c r="Y19" s="37" t="n">
        <v>45455</v>
      </c>
      <c r="Z19" s="36" t="s">
        <v>47</v>
      </c>
      <c r="AA19" s="32" t="s">
        <v>48</v>
      </c>
      <c r="AB19" s="36" t="s">
        <v>47</v>
      </c>
      <c r="AC19" s="32" t="s">
        <v>48</v>
      </c>
      <c r="AD19" s="41" t="s">
        <v>168</v>
      </c>
      <c r="AE19" s="30" t="s">
        <v>137</v>
      </c>
      <c r="AF19" s="30" t="s">
        <v>50</v>
      </c>
      <c r="AG19" s="41" t="s">
        <v>168</v>
      </c>
      <c r="AH19" s="30" t="s">
        <v>138</v>
      </c>
      <c r="AI19" s="10" t="s">
        <v>165</v>
      </c>
      <c r="AJ19" s="13" t="s">
        <v>166</v>
      </c>
      <c r="AK19" s="34" t="s">
        <v>169</v>
      </c>
    </row>
    <row r="20" s="30" customFormat="true" ht="14.25" hidden="false" customHeight="false" outlineLevel="0" collapsed="false">
      <c r="A20" s="30" t="s">
        <v>170</v>
      </c>
      <c r="B20" s="30" t="s">
        <v>38</v>
      </c>
      <c r="C20" s="32"/>
      <c r="D20" s="32"/>
      <c r="E20" s="32"/>
      <c r="F20" s="32"/>
      <c r="G20" s="32"/>
      <c r="H20" s="32"/>
      <c r="I20" s="32"/>
      <c r="J20" s="34"/>
      <c r="K20" s="32"/>
      <c r="L20" s="30" t="s">
        <v>39</v>
      </c>
      <c r="M20" s="32" t="s">
        <v>171</v>
      </c>
      <c r="N20" s="10" t="s">
        <v>172</v>
      </c>
      <c r="O20" s="36" t="s">
        <v>173</v>
      </c>
      <c r="P20" s="36" t="s">
        <v>174</v>
      </c>
      <c r="Q20" s="36" t="s">
        <v>175</v>
      </c>
      <c r="R20" s="30" t="s">
        <v>45</v>
      </c>
      <c r="S20" s="36" t="s">
        <v>135</v>
      </c>
      <c r="T20" s="34" t="n">
        <v>0.5</v>
      </c>
      <c r="U20" s="34"/>
      <c r="V20" s="34"/>
      <c r="W20" s="37" t="n">
        <v>45089</v>
      </c>
      <c r="X20" s="37" t="n">
        <v>73050</v>
      </c>
      <c r="Y20" s="37" t="n">
        <v>45455</v>
      </c>
      <c r="Z20" s="36" t="s">
        <v>47</v>
      </c>
      <c r="AA20" s="32" t="s">
        <v>48</v>
      </c>
      <c r="AB20" s="36" t="s">
        <v>47</v>
      </c>
      <c r="AC20" s="32" t="s">
        <v>48</v>
      </c>
      <c r="AD20" s="36" t="s">
        <v>176</v>
      </c>
      <c r="AE20" s="30" t="s">
        <v>137</v>
      </c>
      <c r="AF20" s="30" t="s">
        <v>50</v>
      </c>
      <c r="AG20" s="36" t="s">
        <v>176</v>
      </c>
      <c r="AH20" s="30" t="s">
        <v>138</v>
      </c>
      <c r="AI20" s="30" t="s">
        <v>170</v>
      </c>
      <c r="AJ20" s="32" t="s">
        <v>171</v>
      </c>
      <c r="AK20" s="34" t="s">
        <v>177</v>
      </c>
    </row>
    <row r="21" s="30" customFormat="true" ht="14.25" hidden="false" customHeight="false" outlineLevel="0" collapsed="false">
      <c r="A21" s="36" t="s">
        <v>178</v>
      </c>
      <c r="B21" s="30" t="s">
        <v>38</v>
      </c>
      <c r="C21" s="32"/>
      <c r="D21" s="32"/>
      <c r="E21" s="32"/>
      <c r="F21" s="32"/>
      <c r="G21" s="32"/>
      <c r="H21" s="32"/>
      <c r="I21" s="32"/>
      <c r="J21" s="34"/>
      <c r="K21" s="32"/>
      <c r="L21" s="30" t="s">
        <v>39</v>
      </c>
      <c r="M21" s="32" t="s">
        <v>179</v>
      </c>
      <c r="N21" s="36" t="s">
        <v>180</v>
      </c>
      <c r="O21" s="36" t="s">
        <v>143</v>
      </c>
      <c r="P21" s="30" t="s">
        <v>144</v>
      </c>
      <c r="Q21" s="36" t="s">
        <v>145</v>
      </c>
      <c r="R21" s="30" t="s">
        <v>45</v>
      </c>
      <c r="S21" s="36" t="s">
        <v>135</v>
      </c>
      <c r="T21" s="34" t="n">
        <v>0.5</v>
      </c>
      <c r="U21" s="34"/>
      <c r="V21" s="34"/>
      <c r="W21" s="37" t="n">
        <v>45089</v>
      </c>
      <c r="X21" s="37" t="n">
        <v>73050</v>
      </c>
      <c r="Y21" s="37" t="n">
        <v>45455</v>
      </c>
      <c r="Z21" s="36" t="s">
        <v>47</v>
      </c>
      <c r="AA21" s="32" t="s">
        <v>48</v>
      </c>
      <c r="AB21" s="36" t="s">
        <v>47</v>
      </c>
      <c r="AC21" s="32" t="s">
        <v>48</v>
      </c>
      <c r="AD21" s="41" t="s">
        <v>181</v>
      </c>
      <c r="AE21" s="30" t="s">
        <v>137</v>
      </c>
      <c r="AF21" s="30" t="s">
        <v>50</v>
      </c>
      <c r="AG21" s="41" t="s">
        <v>181</v>
      </c>
      <c r="AH21" s="30" t="s">
        <v>138</v>
      </c>
      <c r="AI21" s="36" t="s">
        <v>178</v>
      </c>
      <c r="AJ21" s="32" t="s">
        <v>179</v>
      </c>
      <c r="AK21" s="34" t="s">
        <v>182</v>
      </c>
    </row>
    <row r="22" s="30" customFormat="true" ht="14.25" hidden="false" customHeight="false" outlineLevel="0" collapsed="false">
      <c r="A22" s="36" t="s">
        <v>178</v>
      </c>
      <c r="B22" s="30" t="s">
        <v>38</v>
      </c>
      <c r="C22" s="32"/>
      <c r="D22" s="32"/>
      <c r="E22" s="32"/>
      <c r="F22" s="32"/>
      <c r="G22" s="32"/>
      <c r="H22" s="32"/>
      <c r="I22" s="32"/>
      <c r="J22" s="34"/>
      <c r="K22" s="32"/>
      <c r="L22" s="30" t="s">
        <v>39</v>
      </c>
      <c r="M22" s="32" t="s">
        <v>179</v>
      </c>
      <c r="N22" s="36" t="s">
        <v>183</v>
      </c>
      <c r="O22" s="36" t="s">
        <v>150</v>
      </c>
      <c r="P22" s="36" t="s">
        <v>151</v>
      </c>
      <c r="Q22" s="36" t="s">
        <v>152</v>
      </c>
      <c r="R22" s="30" t="s">
        <v>45</v>
      </c>
      <c r="S22" s="36" t="s">
        <v>153</v>
      </c>
      <c r="T22" s="34" t="n">
        <v>0.05</v>
      </c>
      <c r="U22" s="34"/>
      <c r="V22" s="34"/>
      <c r="W22" s="37" t="n">
        <v>45089</v>
      </c>
      <c r="X22" s="37" t="n">
        <v>73050</v>
      </c>
      <c r="Y22" s="37" t="n">
        <v>45455</v>
      </c>
      <c r="Z22" s="36" t="s">
        <v>47</v>
      </c>
      <c r="AA22" s="32" t="s">
        <v>48</v>
      </c>
      <c r="AB22" s="36" t="s">
        <v>47</v>
      </c>
      <c r="AC22" s="32" t="s">
        <v>48</v>
      </c>
      <c r="AD22" s="41" t="s">
        <v>181</v>
      </c>
      <c r="AE22" s="30" t="s">
        <v>137</v>
      </c>
      <c r="AF22" s="30" t="s">
        <v>50</v>
      </c>
      <c r="AG22" s="41" t="s">
        <v>181</v>
      </c>
      <c r="AH22" s="30" t="s">
        <v>138</v>
      </c>
      <c r="AI22" s="36" t="s">
        <v>178</v>
      </c>
      <c r="AJ22" s="32" t="s">
        <v>179</v>
      </c>
      <c r="AK22" s="34" t="s">
        <v>182</v>
      </c>
    </row>
    <row r="23" s="30" customFormat="true" ht="14.25" hidden="false" customHeight="false" outlineLevel="0" collapsed="false">
      <c r="A23" s="36" t="s">
        <v>184</v>
      </c>
      <c r="B23" s="30" t="s">
        <v>38</v>
      </c>
      <c r="C23" s="32"/>
      <c r="D23" s="32"/>
      <c r="E23" s="32"/>
      <c r="F23" s="32"/>
      <c r="G23" s="32"/>
      <c r="H23" s="32"/>
      <c r="I23" s="32"/>
      <c r="J23" s="34"/>
      <c r="K23" s="32"/>
      <c r="L23" s="30" t="s">
        <v>39</v>
      </c>
      <c r="M23" s="32" t="s">
        <v>185</v>
      </c>
      <c r="N23" s="36" t="s">
        <v>186</v>
      </c>
      <c r="O23" s="36" t="s">
        <v>143</v>
      </c>
      <c r="P23" s="30" t="s">
        <v>144</v>
      </c>
      <c r="Q23" s="36" t="s">
        <v>145</v>
      </c>
      <c r="R23" s="30" t="s">
        <v>45</v>
      </c>
      <c r="S23" s="36" t="s">
        <v>135</v>
      </c>
      <c r="T23" s="34" t="n">
        <v>0.5</v>
      </c>
      <c r="U23" s="34"/>
      <c r="V23" s="34"/>
      <c r="W23" s="37" t="n">
        <v>45089</v>
      </c>
      <c r="X23" s="37" t="n">
        <v>73050</v>
      </c>
      <c r="Y23" s="37" t="n">
        <v>45455</v>
      </c>
      <c r="Z23" s="36" t="s">
        <v>47</v>
      </c>
      <c r="AA23" s="32" t="s">
        <v>48</v>
      </c>
      <c r="AB23" s="36" t="s">
        <v>47</v>
      </c>
      <c r="AC23" s="32" t="s">
        <v>48</v>
      </c>
      <c r="AD23" s="41" t="s">
        <v>187</v>
      </c>
      <c r="AE23" s="30" t="s">
        <v>137</v>
      </c>
      <c r="AF23" s="30" t="s">
        <v>50</v>
      </c>
      <c r="AG23" s="41" t="s">
        <v>187</v>
      </c>
      <c r="AH23" s="30" t="s">
        <v>138</v>
      </c>
      <c r="AI23" s="36" t="s">
        <v>184</v>
      </c>
      <c r="AJ23" s="32" t="s">
        <v>185</v>
      </c>
      <c r="AK23" s="34" t="s">
        <v>188</v>
      </c>
    </row>
    <row r="24" s="30" customFormat="true" ht="14.25" hidden="false" customHeight="false" outlineLevel="0" collapsed="false">
      <c r="A24" s="36" t="s">
        <v>184</v>
      </c>
      <c r="B24" s="30" t="s">
        <v>38</v>
      </c>
      <c r="C24" s="32"/>
      <c r="D24" s="32"/>
      <c r="E24" s="32"/>
      <c r="F24" s="32"/>
      <c r="G24" s="32"/>
      <c r="H24" s="32"/>
      <c r="I24" s="32"/>
      <c r="J24" s="34"/>
      <c r="K24" s="32"/>
      <c r="L24" s="30" t="s">
        <v>39</v>
      </c>
      <c r="M24" s="32" t="s">
        <v>185</v>
      </c>
      <c r="N24" s="36" t="s">
        <v>189</v>
      </c>
      <c r="O24" s="36" t="s">
        <v>150</v>
      </c>
      <c r="P24" s="36" t="s">
        <v>151</v>
      </c>
      <c r="Q24" s="36" t="s">
        <v>152</v>
      </c>
      <c r="R24" s="30" t="s">
        <v>45</v>
      </c>
      <c r="S24" s="36" t="s">
        <v>153</v>
      </c>
      <c r="T24" s="34" t="n">
        <v>0.05</v>
      </c>
      <c r="U24" s="34"/>
      <c r="V24" s="34"/>
      <c r="W24" s="37" t="n">
        <v>45089</v>
      </c>
      <c r="X24" s="37" t="n">
        <v>73050</v>
      </c>
      <c r="Y24" s="37" t="n">
        <v>45455</v>
      </c>
      <c r="Z24" s="36" t="s">
        <v>47</v>
      </c>
      <c r="AA24" s="32" t="s">
        <v>48</v>
      </c>
      <c r="AB24" s="36" t="s">
        <v>47</v>
      </c>
      <c r="AC24" s="32" t="s">
        <v>48</v>
      </c>
      <c r="AD24" s="41" t="s">
        <v>187</v>
      </c>
      <c r="AE24" s="30" t="s">
        <v>137</v>
      </c>
      <c r="AF24" s="30" t="s">
        <v>50</v>
      </c>
      <c r="AG24" s="41" t="s">
        <v>187</v>
      </c>
      <c r="AH24" s="30" t="s">
        <v>138</v>
      </c>
      <c r="AI24" s="36" t="s">
        <v>184</v>
      </c>
      <c r="AJ24" s="32" t="s">
        <v>185</v>
      </c>
      <c r="AK24" s="34" t="s">
        <v>188</v>
      </c>
    </row>
    <row r="25" s="11" customFormat="true" ht="14.25" hidden="false" customHeight="false" outlineLevel="0" collapsed="false">
      <c r="A25" s="10" t="s">
        <v>190</v>
      </c>
      <c r="B25" s="11" t="s">
        <v>38</v>
      </c>
      <c r="C25" s="13"/>
      <c r="D25" s="13"/>
      <c r="E25" s="13"/>
      <c r="F25" s="13"/>
      <c r="G25" s="13"/>
      <c r="H25" s="13"/>
      <c r="I25" s="13"/>
      <c r="J25" s="12"/>
      <c r="K25" s="13"/>
      <c r="L25" s="11" t="s">
        <v>39</v>
      </c>
      <c r="M25" s="13" t="s">
        <v>191</v>
      </c>
      <c r="N25" s="10" t="s">
        <v>192</v>
      </c>
      <c r="O25" s="10" t="s">
        <v>143</v>
      </c>
      <c r="P25" s="11" t="s">
        <v>144</v>
      </c>
      <c r="Q25" s="10" t="s">
        <v>145</v>
      </c>
      <c r="R25" s="11" t="s">
        <v>45</v>
      </c>
      <c r="S25" s="36" t="s">
        <v>135</v>
      </c>
      <c r="T25" s="12" t="n">
        <v>0.5</v>
      </c>
      <c r="U25" s="12"/>
      <c r="V25" s="12"/>
      <c r="W25" s="37" t="n">
        <v>45089</v>
      </c>
      <c r="X25" s="37" t="n">
        <v>73050</v>
      </c>
      <c r="Y25" s="37" t="n">
        <v>45455</v>
      </c>
      <c r="Z25" s="36" t="s">
        <v>47</v>
      </c>
      <c r="AA25" s="32" t="s">
        <v>48</v>
      </c>
      <c r="AB25" s="36" t="s">
        <v>47</v>
      </c>
      <c r="AC25" s="32" t="s">
        <v>48</v>
      </c>
      <c r="AD25" s="41" t="s">
        <v>193</v>
      </c>
      <c r="AE25" s="30" t="s">
        <v>137</v>
      </c>
      <c r="AF25" s="30" t="s">
        <v>50</v>
      </c>
      <c r="AG25" s="41" t="s">
        <v>193</v>
      </c>
      <c r="AH25" s="30" t="s">
        <v>138</v>
      </c>
      <c r="AI25" s="10" t="s">
        <v>190</v>
      </c>
      <c r="AJ25" s="13" t="s">
        <v>191</v>
      </c>
      <c r="AK25" s="34" t="s">
        <v>194</v>
      </c>
    </row>
    <row r="26" s="11" customFormat="true" ht="14.25" hidden="false" customHeight="false" outlineLevel="0" collapsed="false">
      <c r="A26" s="10" t="s">
        <v>195</v>
      </c>
      <c r="B26" s="11" t="s">
        <v>38</v>
      </c>
      <c r="C26" s="13"/>
      <c r="D26" s="13"/>
      <c r="E26" s="13"/>
      <c r="F26" s="13"/>
      <c r="G26" s="13"/>
      <c r="H26" s="13"/>
      <c r="I26" s="13"/>
      <c r="J26" s="12"/>
      <c r="K26" s="13"/>
      <c r="L26" s="11" t="s">
        <v>39</v>
      </c>
      <c r="M26" s="13" t="s">
        <v>196</v>
      </c>
      <c r="N26" s="10" t="s">
        <v>197</v>
      </c>
      <c r="O26" s="10" t="s">
        <v>143</v>
      </c>
      <c r="P26" s="11" t="s">
        <v>144</v>
      </c>
      <c r="Q26" s="10" t="s">
        <v>145</v>
      </c>
      <c r="R26" s="11" t="s">
        <v>45</v>
      </c>
      <c r="S26" s="36" t="s">
        <v>146</v>
      </c>
      <c r="T26" s="12" t="n">
        <v>0.3</v>
      </c>
      <c r="U26" s="12"/>
      <c r="V26" s="12"/>
      <c r="W26" s="37" t="n">
        <v>45090</v>
      </c>
      <c r="X26" s="37" t="n">
        <v>73050</v>
      </c>
      <c r="Y26" s="37" t="n">
        <v>45456</v>
      </c>
      <c r="Z26" s="36" t="s">
        <v>47</v>
      </c>
      <c r="AA26" s="32" t="s">
        <v>48</v>
      </c>
      <c r="AB26" s="36" t="s">
        <v>47</v>
      </c>
      <c r="AC26" s="32" t="s">
        <v>48</v>
      </c>
      <c r="AD26" s="41" t="s">
        <v>198</v>
      </c>
      <c r="AE26" s="30" t="s">
        <v>137</v>
      </c>
      <c r="AF26" s="30" t="s">
        <v>50</v>
      </c>
      <c r="AG26" s="41" t="s">
        <v>198</v>
      </c>
      <c r="AH26" s="30" t="s">
        <v>138</v>
      </c>
      <c r="AI26" s="10" t="s">
        <v>195</v>
      </c>
      <c r="AJ26" s="13" t="s">
        <v>196</v>
      </c>
      <c r="AK26" s="34" t="s">
        <v>199</v>
      </c>
    </row>
    <row r="27" s="11" customFormat="true" ht="14.25" hidden="false" customHeight="false" outlineLevel="0" collapsed="false">
      <c r="A27" s="10" t="s">
        <v>200</v>
      </c>
      <c r="B27" s="11" t="s">
        <v>38</v>
      </c>
      <c r="C27" s="13"/>
      <c r="D27" s="13"/>
      <c r="E27" s="13"/>
      <c r="F27" s="13"/>
      <c r="G27" s="13"/>
      <c r="H27" s="13"/>
      <c r="I27" s="13"/>
      <c r="J27" s="12"/>
      <c r="K27" s="13"/>
      <c r="L27" s="11" t="s">
        <v>39</v>
      </c>
      <c r="M27" s="13" t="s">
        <v>201</v>
      </c>
      <c r="N27" s="10" t="s">
        <v>202</v>
      </c>
      <c r="O27" s="10" t="s">
        <v>143</v>
      </c>
      <c r="P27" s="11" t="s">
        <v>144</v>
      </c>
      <c r="Q27" s="10" t="s">
        <v>145</v>
      </c>
      <c r="R27" s="11" t="s">
        <v>45</v>
      </c>
      <c r="S27" s="36" t="s">
        <v>135</v>
      </c>
      <c r="T27" s="12" t="n">
        <v>0.5</v>
      </c>
      <c r="U27" s="12"/>
      <c r="V27" s="12"/>
      <c r="W27" s="37" t="n">
        <v>45091</v>
      </c>
      <c r="X27" s="37" t="n">
        <v>73050</v>
      </c>
      <c r="Y27" s="37" t="n">
        <v>45457</v>
      </c>
      <c r="Z27" s="36" t="s">
        <v>47</v>
      </c>
      <c r="AA27" s="32" t="s">
        <v>48</v>
      </c>
      <c r="AB27" s="36" t="s">
        <v>47</v>
      </c>
      <c r="AC27" s="32" t="s">
        <v>48</v>
      </c>
      <c r="AD27" s="41" t="s">
        <v>203</v>
      </c>
      <c r="AE27" s="30" t="s">
        <v>137</v>
      </c>
      <c r="AF27" s="30" t="s">
        <v>50</v>
      </c>
      <c r="AG27" s="41" t="s">
        <v>203</v>
      </c>
      <c r="AH27" s="30" t="s">
        <v>138</v>
      </c>
      <c r="AI27" s="10" t="s">
        <v>200</v>
      </c>
      <c r="AJ27" s="13" t="s">
        <v>201</v>
      </c>
      <c r="AK27" s="34" t="s">
        <v>204</v>
      </c>
    </row>
    <row r="28" s="11" customFormat="true" ht="14.25" hidden="false" customHeight="false" outlineLevel="0" collapsed="false">
      <c r="A28" s="10" t="s">
        <v>205</v>
      </c>
      <c r="B28" s="11" t="s">
        <v>38</v>
      </c>
      <c r="C28" s="13"/>
      <c r="D28" s="13"/>
      <c r="E28" s="13"/>
      <c r="F28" s="13"/>
      <c r="G28" s="13"/>
      <c r="H28" s="13"/>
      <c r="I28" s="13"/>
      <c r="J28" s="12"/>
      <c r="K28" s="13"/>
      <c r="L28" s="11" t="s">
        <v>39</v>
      </c>
      <c r="M28" s="13" t="s">
        <v>206</v>
      </c>
      <c r="N28" s="10" t="s">
        <v>207</v>
      </c>
      <c r="O28" s="10" t="s">
        <v>143</v>
      </c>
      <c r="P28" s="11" t="s">
        <v>144</v>
      </c>
      <c r="Q28" s="10" t="s">
        <v>145</v>
      </c>
      <c r="R28" s="11" t="s">
        <v>45</v>
      </c>
      <c r="S28" s="36" t="s">
        <v>208</v>
      </c>
      <c r="T28" s="12" t="n">
        <v>0.51</v>
      </c>
      <c r="U28" s="12"/>
      <c r="V28" s="12"/>
      <c r="W28" s="37" t="n">
        <v>45091</v>
      </c>
      <c r="X28" s="37" t="n">
        <v>73050</v>
      </c>
      <c r="Y28" s="37" t="n">
        <v>45457</v>
      </c>
      <c r="Z28" s="36" t="s">
        <v>47</v>
      </c>
      <c r="AA28" s="32" t="s">
        <v>48</v>
      </c>
      <c r="AB28" s="36" t="s">
        <v>47</v>
      </c>
      <c r="AC28" s="32" t="s">
        <v>48</v>
      </c>
      <c r="AD28" s="41" t="s">
        <v>209</v>
      </c>
      <c r="AE28" s="30" t="s">
        <v>137</v>
      </c>
      <c r="AF28" s="30" t="s">
        <v>50</v>
      </c>
      <c r="AG28" s="41" t="s">
        <v>209</v>
      </c>
      <c r="AH28" s="30" t="s">
        <v>138</v>
      </c>
      <c r="AI28" s="10" t="s">
        <v>205</v>
      </c>
      <c r="AJ28" s="13" t="s">
        <v>206</v>
      </c>
      <c r="AK28" s="34" t="s">
        <v>210</v>
      </c>
    </row>
    <row r="29" s="30" customFormat="true" ht="14.25" hidden="false" customHeight="false" outlineLevel="0" collapsed="false">
      <c r="A29" s="36" t="s">
        <v>211</v>
      </c>
      <c r="B29" s="30" t="s">
        <v>67</v>
      </c>
      <c r="C29" s="32" t="s">
        <v>212</v>
      </c>
      <c r="D29" s="32"/>
      <c r="E29" s="32"/>
      <c r="F29" s="32"/>
      <c r="G29" s="32"/>
      <c r="H29" s="32"/>
      <c r="I29" s="36" t="s">
        <v>213</v>
      </c>
      <c r="J29" s="34"/>
      <c r="K29" s="32" t="s">
        <v>214</v>
      </c>
      <c r="M29" s="32"/>
      <c r="N29" s="10" t="s">
        <v>215</v>
      </c>
      <c r="O29" s="36" t="s">
        <v>216</v>
      </c>
      <c r="P29" s="36" t="s">
        <v>217</v>
      </c>
      <c r="Q29" s="36" t="s">
        <v>218</v>
      </c>
      <c r="R29" s="30" t="s">
        <v>45</v>
      </c>
      <c r="S29" s="36" t="s">
        <v>124</v>
      </c>
      <c r="T29" s="34" t="n">
        <v>0.1</v>
      </c>
      <c r="U29" s="34"/>
      <c r="V29" s="34"/>
      <c r="W29" s="37" t="n">
        <v>45091</v>
      </c>
      <c r="X29" s="37" t="n">
        <v>73050</v>
      </c>
      <c r="Y29" s="37" t="n">
        <v>45457</v>
      </c>
      <c r="Z29" s="36" t="s">
        <v>219</v>
      </c>
      <c r="AA29" s="32" t="s">
        <v>48</v>
      </c>
      <c r="AB29" s="36" t="s">
        <v>47</v>
      </c>
      <c r="AC29" s="32" t="s">
        <v>48</v>
      </c>
      <c r="AD29" s="36" t="s">
        <v>220</v>
      </c>
      <c r="AE29" s="30" t="s">
        <v>137</v>
      </c>
      <c r="AF29" s="30" t="s">
        <v>50</v>
      </c>
      <c r="AG29" s="30" t="s">
        <v>220</v>
      </c>
      <c r="AH29" s="30" t="s">
        <v>93</v>
      </c>
      <c r="AI29" s="30" t="s">
        <v>221</v>
      </c>
      <c r="AJ29" s="42" t="s">
        <v>222</v>
      </c>
      <c r="AK29" s="34" t="s">
        <v>223</v>
      </c>
    </row>
    <row r="30" s="30" customFormat="true" ht="14.25" hidden="false" customHeight="false" outlineLevel="0" collapsed="false">
      <c r="A30" s="36" t="s">
        <v>224</v>
      </c>
      <c r="B30" s="30" t="s">
        <v>38</v>
      </c>
      <c r="C30" s="32"/>
      <c r="D30" s="32"/>
      <c r="E30" s="32"/>
      <c r="F30" s="32"/>
      <c r="G30" s="32"/>
      <c r="H30" s="32"/>
      <c r="I30" s="36"/>
      <c r="J30" s="34"/>
      <c r="K30" s="32"/>
      <c r="L30" s="30" t="s">
        <v>39</v>
      </c>
      <c r="M30" s="32" t="s">
        <v>225</v>
      </c>
      <c r="N30" s="36" t="s">
        <v>226</v>
      </c>
      <c r="O30" s="36" t="s">
        <v>143</v>
      </c>
      <c r="P30" s="30" t="s">
        <v>144</v>
      </c>
      <c r="Q30" s="36" t="s">
        <v>145</v>
      </c>
      <c r="R30" s="30" t="s">
        <v>45</v>
      </c>
      <c r="S30" s="36" t="s">
        <v>135</v>
      </c>
      <c r="T30" s="34" t="n">
        <v>0.5</v>
      </c>
      <c r="U30" s="34"/>
      <c r="V30" s="34"/>
      <c r="W30" s="37" t="n">
        <v>45091</v>
      </c>
      <c r="X30" s="37" t="n">
        <v>73050</v>
      </c>
      <c r="Y30" s="37" t="n">
        <v>45457</v>
      </c>
      <c r="Z30" s="36" t="s">
        <v>47</v>
      </c>
      <c r="AA30" s="32" t="s">
        <v>48</v>
      </c>
      <c r="AB30" s="36" t="s">
        <v>47</v>
      </c>
      <c r="AC30" s="32" t="s">
        <v>48</v>
      </c>
      <c r="AD30" s="41" t="s">
        <v>227</v>
      </c>
      <c r="AE30" s="30" t="s">
        <v>137</v>
      </c>
      <c r="AF30" s="30" t="s">
        <v>50</v>
      </c>
      <c r="AG30" s="41" t="s">
        <v>227</v>
      </c>
      <c r="AH30" s="30" t="s">
        <v>138</v>
      </c>
      <c r="AI30" s="36" t="s">
        <v>224</v>
      </c>
      <c r="AJ30" s="32" t="s">
        <v>225</v>
      </c>
      <c r="AK30" s="34" t="s">
        <v>228</v>
      </c>
    </row>
    <row r="31" s="30" customFormat="true" ht="14.25" hidden="false" customHeight="false" outlineLevel="0" collapsed="false">
      <c r="A31" s="36" t="s">
        <v>224</v>
      </c>
      <c r="B31" s="30" t="s">
        <v>38</v>
      </c>
      <c r="C31" s="32"/>
      <c r="D31" s="32"/>
      <c r="E31" s="32"/>
      <c r="F31" s="32"/>
      <c r="G31" s="32"/>
      <c r="H31" s="32"/>
      <c r="I31" s="36"/>
      <c r="J31" s="34"/>
      <c r="K31" s="32"/>
      <c r="L31" s="30" t="s">
        <v>39</v>
      </c>
      <c r="M31" s="32" t="s">
        <v>225</v>
      </c>
      <c r="N31" s="36" t="s">
        <v>229</v>
      </c>
      <c r="O31" s="36" t="s">
        <v>150</v>
      </c>
      <c r="P31" s="36" t="s">
        <v>151</v>
      </c>
      <c r="Q31" s="36" t="s">
        <v>152</v>
      </c>
      <c r="R31" s="30" t="s">
        <v>45</v>
      </c>
      <c r="S31" s="36" t="s">
        <v>153</v>
      </c>
      <c r="T31" s="34" t="n">
        <v>0.05</v>
      </c>
      <c r="U31" s="34"/>
      <c r="V31" s="34"/>
      <c r="W31" s="37" t="n">
        <v>45091</v>
      </c>
      <c r="X31" s="37" t="n">
        <v>73050</v>
      </c>
      <c r="Y31" s="37" t="n">
        <v>45457</v>
      </c>
      <c r="Z31" s="36" t="s">
        <v>47</v>
      </c>
      <c r="AA31" s="32" t="s">
        <v>48</v>
      </c>
      <c r="AB31" s="36" t="s">
        <v>47</v>
      </c>
      <c r="AC31" s="32" t="s">
        <v>48</v>
      </c>
      <c r="AD31" s="41" t="s">
        <v>227</v>
      </c>
      <c r="AE31" s="30" t="s">
        <v>137</v>
      </c>
      <c r="AF31" s="30" t="s">
        <v>50</v>
      </c>
      <c r="AG31" s="41" t="s">
        <v>227</v>
      </c>
      <c r="AH31" s="30" t="s">
        <v>138</v>
      </c>
      <c r="AI31" s="36" t="s">
        <v>224</v>
      </c>
      <c r="AJ31" s="32" t="s">
        <v>225</v>
      </c>
      <c r="AK31" s="34" t="s">
        <v>228</v>
      </c>
    </row>
    <row r="32" s="30" customFormat="true" ht="14.25" hidden="false" customHeight="false" outlineLevel="0" collapsed="false">
      <c r="A32" s="36" t="s">
        <v>230</v>
      </c>
      <c r="B32" s="30" t="s">
        <v>38</v>
      </c>
      <c r="C32" s="32"/>
      <c r="D32" s="32"/>
      <c r="E32" s="32"/>
      <c r="F32" s="32"/>
      <c r="G32" s="32"/>
      <c r="H32" s="32"/>
      <c r="I32" s="36"/>
      <c r="J32" s="34"/>
      <c r="K32" s="32"/>
      <c r="L32" s="30" t="s">
        <v>39</v>
      </c>
      <c r="M32" s="32" t="s">
        <v>231</v>
      </c>
      <c r="N32" s="36" t="s">
        <v>232</v>
      </c>
      <c r="O32" s="36" t="s">
        <v>143</v>
      </c>
      <c r="P32" s="30" t="s">
        <v>144</v>
      </c>
      <c r="Q32" s="36" t="s">
        <v>145</v>
      </c>
      <c r="R32" s="30" t="s">
        <v>45</v>
      </c>
      <c r="S32" s="36" t="s">
        <v>146</v>
      </c>
      <c r="T32" s="34" t="n">
        <v>0.3</v>
      </c>
      <c r="U32" s="34"/>
      <c r="V32" s="34"/>
      <c r="W32" s="37" t="n">
        <v>45092</v>
      </c>
      <c r="X32" s="37" t="n">
        <v>73050</v>
      </c>
      <c r="Y32" s="37" t="n">
        <v>45458</v>
      </c>
      <c r="Z32" s="36" t="s">
        <v>47</v>
      </c>
      <c r="AA32" s="32" t="s">
        <v>48</v>
      </c>
      <c r="AB32" s="36" t="s">
        <v>47</v>
      </c>
      <c r="AC32" s="32" t="s">
        <v>48</v>
      </c>
      <c r="AD32" s="41" t="s">
        <v>233</v>
      </c>
      <c r="AE32" s="30" t="s">
        <v>137</v>
      </c>
      <c r="AF32" s="30" t="s">
        <v>50</v>
      </c>
      <c r="AG32" s="41" t="s">
        <v>233</v>
      </c>
      <c r="AH32" s="30" t="s">
        <v>138</v>
      </c>
      <c r="AI32" s="36" t="s">
        <v>230</v>
      </c>
      <c r="AJ32" s="32" t="s">
        <v>231</v>
      </c>
      <c r="AK32" s="34" t="s">
        <v>234</v>
      </c>
    </row>
    <row r="33" s="30" customFormat="true" ht="14.25" hidden="false" customHeight="false" outlineLevel="0" collapsed="false">
      <c r="A33" s="36" t="s">
        <v>230</v>
      </c>
      <c r="B33" s="30" t="s">
        <v>38</v>
      </c>
      <c r="C33" s="32"/>
      <c r="D33" s="32"/>
      <c r="E33" s="32"/>
      <c r="F33" s="32"/>
      <c r="G33" s="32"/>
      <c r="H33" s="32"/>
      <c r="I33" s="36"/>
      <c r="J33" s="34"/>
      <c r="K33" s="32"/>
      <c r="L33" s="30" t="s">
        <v>39</v>
      </c>
      <c r="M33" s="32" t="s">
        <v>231</v>
      </c>
      <c r="N33" s="36" t="s">
        <v>235</v>
      </c>
      <c r="O33" s="36" t="s">
        <v>150</v>
      </c>
      <c r="P33" s="36" t="s">
        <v>151</v>
      </c>
      <c r="Q33" s="36" t="s">
        <v>152</v>
      </c>
      <c r="R33" s="30" t="s">
        <v>45</v>
      </c>
      <c r="S33" s="36" t="s">
        <v>153</v>
      </c>
      <c r="T33" s="34" t="n">
        <v>0.05</v>
      </c>
      <c r="U33" s="34"/>
      <c r="V33" s="34"/>
      <c r="W33" s="37" t="n">
        <v>45092</v>
      </c>
      <c r="X33" s="37" t="n">
        <v>73050</v>
      </c>
      <c r="Y33" s="37" t="n">
        <v>45458</v>
      </c>
      <c r="Z33" s="36" t="s">
        <v>47</v>
      </c>
      <c r="AA33" s="32" t="s">
        <v>48</v>
      </c>
      <c r="AB33" s="36" t="s">
        <v>47</v>
      </c>
      <c r="AC33" s="32" t="s">
        <v>48</v>
      </c>
      <c r="AD33" s="41" t="s">
        <v>233</v>
      </c>
      <c r="AE33" s="30" t="s">
        <v>137</v>
      </c>
      <c r="AF33" s="30" t="s">
        <v>50</v>
      </c>
      <c r="AG33" s="41" t="s">
        <v>233</v>
      </c>
      <c r="AH33" s="30" t="s">
        <v>138</v>
      </c>
      <c r="AI33" s="36" t="s">
        <v>230</v>
      </c>
      <c r="AJ33" s="32" t="s">
        <v>231</v>
      </c>
      <c r="AK33" s="34" t="s">
        <v>234</v>
      </c>
    </row>
    <row r="34" s="11" customFormat="true" ht="14.25" hidden="false" customHeight="false" outlineLevel="0" collapsed="false">
      <c r="A34" s="10" t="s">
        <v>236</v>
      </c>
      <c r="B34" s="11" t="s">
        <v>38</v>
      </c>
      <c r="C34" s="13"/>
      <c r="D34" s="13"/>
      <c r="E34" s="13"/>
      <c r="F34" s="13"/>
      <c r="G34" s="13"/>
      <c r="H34" s="13"/>
      <c r="I34" s="13"/>
      <c r="J34" s="12"/>
      <c r="K34" s="13"/>
      <c r="L34" s="11" t="s">
        <v>39</v>
      </c>
      <c r="M34" s="13" t="s">
        <v>237</v>
      </c>
      <c r="N34" s="10" t="s">
        <v>238</v>
      </c>
      <c r="O34" s="10" t="s">
        <v>239</v>
      </c>
      <c r="P34" s="10" t="s">
        <v>240</v>
      </c>
      <c r="Q34" s="10" t="s">
        <v>241</v>
      </c>
      <c r="R34" s="11" t="s">
        <v>45</v>
      </c>
      <c r="S34" s="36" t="s">
        <v>91</v>
      </c>
      <c r="T34" s="12" t="n">
        <v>0.02</v>
      </c>
      <c r="U34" s="12"/>
      <c r="V34" s="12"/>
      <c r="W34" s="37" t="n">
        <v>45092</v>
      </c>
      <c r="X34" s="37" t="n">
        <v>73050</v>
      </c>
      <c r="Y34" s="37" t="n">
        <v>45458</v>
      </c>
      <c r="Z34" s="36" t="s">
        <v>47</v>
      </c>
      <c r="AA34" s="32" t="s">
        <v>48</v>
      </c>
      <c r="AB34" s="36" t="s">
        <v>47</v>
      </c>
      <c r="AC34" s="32" t="s">
        <v>48</v>
      </c>
      <c r="AD34" s="36" t="s">
        <v>242</v>
      </c>
      <c r="AE34" s="30" t="s">
        <v>137</v>
      </c>
      <c r="AF34" s="30" t="s">
        <v>50</v>
      </c>
      <c r="AG34" s="36" t="s">
        <v>242</v>
      </c>
      <c r="AH34" s="30" t="s">
        <v>138</v>
      </c>
      <c r="AI34" s="10" t="s">
        <v>236</v>
      </c>
      <c r="AJ34" s="13" t="s">
        <v>237</v>
      </c>
      <c r="AK34" s="34" t="s">
        <v>243</v>
      </c>
    </row>
    <row r="35" s="30" customFormat="true" ht="14.25" hidden="false" customHeight="false" outlineLevel="0" collapsed="false">
      <c r="A35" s="36" t="s">
        <v>244</v>
      </c>
      <c r="B35" s="30" t="s">
        <v>38</v>
      </c>
      <c r="C35" s="32"/>
      <c r="D35" s="32"/>
      <c r="E35" s="32"/>
      <c r="F35" s="32"/>
      <c r="G35" s="32"/>
      <c r="H35" s="32"/>
      <c r="I35" s="36"/>
      <c r="J35" s="34"/>
      <c r="K35" s="32"/>
      <c r="L35" s="30" t="s">
        <v>39</v>
      </c>
      <c r="M35" s="32" t="s">
        <v>245</v>
      </c>
      <c r="N35" s="36" t="s">
        <v>246</v>
      </c>
      <c r="O35" s="36" t="s">
        <v>143</v>
      </c>
      <c r="P35" s="30" t="s">
        <v>144</v>
      </c>
      <c r="Q35" s="36" t="s">
        <v>145</v>
      </c>
      <c r="R35" s="30" t="s">
        <v>45</v>
      </c>
      <c r="S35" s="36" t="s">
        <v>146</v>
      </c>
      <c r="T35" s="34" t="n">
        <v>0.3</v>
      </c>
      <c r="U35" s="34"/>
      <c r="V35" s="34"/>
      <c r="W35" s="37" t="n">
        <v>45092</v>
      </c>
      <c r="X35" s="37" t="n">
        <v>73050</v>
      </c>
      <c r="Y35" s="37" t="n">
        <v>45458</v>
      </c>
      <c r="Z35" s="36" t="s">
        <v>47</v>
      </c>
      <c r="AA35" s="32" t="s">
        <v>48</v>
      </c>
      <c r="AB35" s="36" t="s">
        <v>47</v>
      </c>
      <c r="AC35" s="32" t="s">
        <v>48</v>
      </c>
      <c r="AD35" s="41" t="s">
        <v>247</v>
      </c>
      <c r="AE35" s="30" t="s">
        <v>137</v>
      </c>
      <c r="AF35" s="30" t="s">
        <v>50</v>
      </c>
      <c r="AG35" s="41" t="s">
        <v>247</v>
      </c>
      <c r="AH35" s="30" t="s">
        <v>138</v>
      </c>
      <c r="AI35" s="36" t="s">
        <v>244</v>
      </c>
      <c r="AJ35" s="32" t="s">
        <v>245</v>
      </c>
      <c r="AK35" s="34" t="s">
        <v>248</v>
      </c>
    </row>
    <row r="36" s="30" customFormat="true" ht="14.25" hidden="false" customHeight="false" outlineLevel="0" collapsed="false">
      <c r="A36" s="36" t="s">
        <v>244</v>
      </c>
      <c r="B36" s="30" t="s">
        <v>38</v>
      </c>
      <c r="C36" s="32"/>
      <c r="D36" s="32"/>
      <c r="E36" s="32"/>
      <c r="F36" s="32"/>
      <c r="G36" s="32"/>
      <c r="H36" s="32"/>
      <c r="I36" s="36"/>
      <c r="J36" s="34"/>
      <c r="K36" s="32"/>
      <c r="L36" s="30" t="s">
        <v>39</v>
      </c>
      <c r="M36" s="32" t="s">
        <v>245</v>
      </c>
      <c r="N36" s="36" t="s">
        <v>249</v>
      </c>
      <c r="O36" s="36" t="s">
        <v>150</v>
      </c>
      <c r="P36" s="36" t="s">
        <v>151</v>
      </c>
      <c r="Q36" s="36" t="s">
        <v>152</v>
      </c>
      <c r="R36" s="30" t="s">
        <v>45</v>
      </c>
      <c r="S36" s="36" t="s">
        <v>153</v>
      </c>
      <c r="T36" s="34" t="n">
        <v>0.05</v>
      </c>
      <c r="U36" s="34"/>
      <c r="V36" s="34"/>
      <c r="W36" s="37" t="n">
        <v>45092</v>
      </c>
      <c r="X36" s="37" t="n">
        <v>73050</v>
      </c>
      <c r="Y36" s="37" t="n">
        <v>45458</v>
      </c>
      <c r="Z36" s="36" t="s">
        <v>47</v>
      </c>
      <c r="AA36" s="32" t="s">
        <v>48</v>
      </c>
      <c r="AB36" s="36" t="s">
        <v>47</v>
      </c>
      <c r="AC36" s="32" t="s">
        <v>48</v>
      </c>
      <c r="AD36" s="41" t="s">
        <v>247</v>
      </c>
      <c r="AE36" s="30" t="s">
        <v>137</v>
      </c>
      <c r="AF36" s="30" t="s">
        <v>50</v>
      </c>
      <c r="AG36" s="41" t="s">
        <v>247</v>
      </c>
      <c r="AH36" s="30" t="s">
        <v>138</v>
      </c>
      <c r="AI36" s="36" t="s">
        <v>244</v>
      </c>
      <c r="AJ36" s="32" t="s">
        <v>245</v>
      </c>
      <c r="AK36" s="34" t="s">
        <v>248</v>
      </c>
    </row>
    <row r="37" s="30" customFormat="true" ht="14.25" hidden="false" customHeight="false" outlineLevel="0" collapsed="false">
      <c r="A37" s="36" t="s">
        <v>250</v>
      </c>
      <c r="B37" s="30" t="s">
        <v>38</v>
      </c>
      <c r="C37" s="32"/>
      <c r="D37" s="32"/>
      <c r="E37" s="32"/>
      <c r="F37" s="32"/>
      <c r="G37" s="32"/>
      <c r="H37" s="32"/>
      <c r="I37" s="36"/>
      <c r="J37" s="34"/>
      <c r="K37" s="32"/>
      <c r="L37" s="30" t="s">
        <v>39</v>
      </c>
      <c r="M37" s="32" t="s">
        <v>251</v>
      </c>
      <c r="N37" s="36" t="s">
        <v>252</v>
      </c>
      <c r="O37" s="36" t="s">
        <v>143</v>
      </c>
      <c r="P37" s="30" t="s">
        <v>144</v>
      </c>
      <c r="Q37" s="36" t="s">
        <v>145</v>
      </c>
      <c r="R37" s="30" t="s">
        <v>45</v>
      </c>
      <c r="S37" s="36" t="s">
        <v>135</v>
      </c>
      <c r="T37" s="34" t="n">
        <v>0.5</v>
      </c>
      <c r="U37" s="34"/>
      <c r="V37" s="34"/>
      <c r="W37" s="37" t="n">
        <v>45093</v>
      </c>
      <c r="X37" s="37" t="n">
        <v>73050</v>
      </c>
      <c r="Y37" s="37" t="n">
        <v>45459</v>
      </c>
      <c r="Z37" s="36" t="s">
        <v>47</v>
      </c>
      <c r="AA37" s="32" t="s">
        <v>48</v>
      </c>
      <c r="AB37" s="36" t="s">
        <v>47</v>
      </c>
      <c r="AC37" s="32" t="s">
        <v>48</v>
      </c>
      <c r="AD37" s="41" t="s">
        <v>253</v>
      </c>
      <c r="AE37" s="30" t="s">
        <v>137</v>
      </c>
      <c r="AF37" s="30" t="s">
        <v>50</v>
      </c>
      <c r="AG37" s="41" t="s">
        <v>253</v>
      </c>
      <c r="AH37" s="30" t="s">
        <v>138</v>
      </c>
      <c r="AI37" s="36" t="s">
        <v>250</v>
      </c>
      <c r="AJ37" s="32" t="s">
        <v>251</v>
      </c>
      <c r="AK37" s="34" t="s">
        <v>254</v>
      </c>
    </row>
    <row r="38" s="30" customFormat="true" ht="14.25" hidden="false" customHeight="false" outlineLevel="0" collapsed="false">
      <c r="A38" s="36" t="s">
        <v>250</v>
      </c>
      <c r="B38" s="30" t="s">
        <v>38</v>
      </c>
      <c r="C38" s="32"/>
      <c r="D38" s="32"/>
      <c r="E38" s="32"/>
      <c r="F38" s="32"/>
      <c r="G38" s="32"/>
      <c r="H38" s="32"/>
      <c r="I38" s="36"/>
      <c r="J38" s="34"/>
      <c r="K38" s="32"/>
      <c r="L38" s="30" t="s">
        <v>39</v>
      </c>
      <c r="M38" s="32" t="s">
        <v>251</v>
      </c>
      <c r="N38" s="36" t="s">
        <v>255</v>
      </c>
      <c r="O38" s="36" t="s">
        <v>150</v>
      </c>
      <c r="P38" s="36" t="s">
        <v>151</v>
      </c>
      <c r="Q38" s="36" t="s">
        <v>152</v>
      </c>
      <c r="R38" s="30" t="s">
        <v>45</v>
      </c>
      <c r="S38" s="36" t="s">
        <v>153</v>
      </c>
      <c r="T38" s="34" t="n">
        <v>0.05</v>
      </c>
      <c r="U38" s="34"/>
      <c r="V38" s="34"/>
      <c r="W38" s="37" t="n">
        <v>45093</v>
      </c>
      <c r="X38" s="37" t="n">
        <v>73050</v>
      </c>
      <c r="Y38" s="37" t="n">
        <v>45459</v>
      </c>
      <c r="Z38" s="36" t="s">
        <v>47</v>
      </c>
      <c r="AA38" s="32" t="s">
        <v>48</v>
      </c>
      <c r="AB38" s="36" t="s">
        <v>47</v>
      </c>
      <c r="AC38" s="32" t="s">
        <v>48</v>
      </c>
      <c r="AD38" s="41" t="s">
        <v>253</v>
      </c>
      <c r="AE38" s="30" t="s">
        <v>137</v>
      </c>
      <c r="AF38" s="30" t="s">
        <v>50</v>
      </c>
      <c r="AG38" s="41" t="s">
        <v>253</v>
      </c>
      <c r="AH38" s="30" t="s">
        <v>138</v>
      </c>
      <c r="AI38" s="36" t="s">
        <v>250</v>
      </c>
      <c r="AJ38" s="32" t="s">
        <v>251</v>
      </c>
      <c r="AK38" s="34" t="s">
        <v>254</v>
      </c>
    </row>
    <row r="39" s="25" customFormat="true" ht="14.25" hidden="false" customHeight="false" outlineLevel="0" collapsed="false">
      <c r="A39" s="24" t="s">
        <v>256</v>
      </c>
      <c r="B39" s="25" t="s">
        <v>38</v>
      </c>
      <c r="C39" s="26"/>
      <c r="D39" s="26"/>
      <c r="E39" s="26"/>
      <c r="F39" s="26"/>
      <c r="G39" s="26"/>
      <c r="H39" s="26"/>
      <c r="I39" s="24"/>
      <c r="J39" s="27"/>
      <c r="K39" s="26"/>
      <c r="L39" s="25" t="s">
        <v>39</v>
      </c>
      <c r="M39" s="26" t="s">
        <v>257</v>
      </c>
      <c r="N39" s="24" t="s">
        <v>258</v>
      </c>
      <c r="O39" s="24" t="s">
        <v>143</v>
      </c>
      <c r="P39" s="25" t="s">
        <v>144</v>
      </c>
      <c r="Q39" s="24" t="s">
        <v>145</v>
      </c>
      <c r="R39" s="25" t="s">
        <v>45</v>
      </c>
      <c r="S39" s="24" t="s">
        <v>135</v>
      </c>
      <c r="T39" s="27" t="n">
        <v>0.5</v>
      </c>
      <c r="U39" s="27"/>
      <c r="V39" s="27"/>
      <c r="W39" s="28" t="n">
        <v>45096</v>
      </c>
      <c r="X39" s="28" t="n">
        <v>73050</v>
      </c>
      <c r="Y39" s="28" t="n">
        <v>45462</v>
      </c>
      <c r="Z39" s="24" t="s">
        <v>47</v>
      </c>
      <c r="AA39" s="26" t="s">
        <v>48</v>
      </c>
      <c r="AB39" s="24" t="s">
        <v>47</v>
      </c>
      <c r="AC39" s="26" t="s">
        <v>48</v>
      </c>
      <c r="AD39" s="43" t="s">
        <v>259</v>
      </c>
      <c r="AE39" s="25" t="s">
        <v>137</v>
      </c>
      <c r="AF39" s="25" t="s">
        <v>50</v>
      </c>
      <c r="AG39" s="43" t="s">
        <v>259</v>
      </c>
      <c r="AH39" s="25" t="s">
        <v>138</v>
      </c>
      <c r="AI39" s="24" t="s">
        <v>256</v>
      </c>
      <c r="AJ39" s="26" t="s">
        <v>257</v>
      </c>
      <c r="AK39" s="27" t="s">
        <v>260</v>
      </c>
    </row>
  </sheetData>
  <conditionalFormatting sqref="AD14">
    <cfRule type="expression" priority="2" aboveAverage="0" equalAverage="0" bottom="0" percent="0" rank="0" text="" dxfId="0">
      <formula>=$D14</formula>
    </cfRule>
  </conditionalFormatting>
  <conditionalFormatting sqref="AG14">
    <cfRule type="expression" priority="3" aboveAverage="0" equalAverage="0" bottom="0" percent="0" rank="0" text="" dxfId="1">
      <formula>=$D14</formula>
    </cfRule>
  </conditionalFormatting>
  <conditionalFormatting sqref="AD15">
    <cfRule type="expression" priority="4" aboveAverage="0" equalAverage="0" bottom="0" percent="0" rank="0" text="" dxfId="2">
      <formula>=$D15</formula>
    </cfRule>
  </conditionalFormatting>
  <conditionalFormatting sqref="AG15">
    <cfRule type="expression" priority="5" aboveAverage="0" equalAverage="0" bottom="0" percent="0" rank="0" text="" dxfId="3">
      <formula>=$D15</formula>
    </cfRule>
  </conditionalFormatting>
  <conditionalFormatting sqref="AD16">
    <cfRule type="expression" priority="6" aboveAverage="0" equalAverage="0" bottom="0" percent="0" rank="0" text="" dxfId="4">
      <formula>=$D16</formula>
    </cfRule>
  </conditionalFormatting>
  <conditionalFormatting sqref="AG16">
    <cfRule type="expression" priority="7" aboveAverage="0" equalAverage="0" bottom="0" percent="0" rank="0" text="" dxfId="5">
      <formula>=$D16</formula>
    </cfRule>
  </conditionalFormatting>
  <conditionalFormatting sqref="AD17">
    <cfRule type="expression" priority="8" aboveAverage="0" equalAverage="0" bottom="0" percent="0" rank="0" text="" dxfId="6">
      <formula>=$D17</formula>
    </cfRule>
  </conditionalFormatting>
  <conditionalFormatting sqref="AG17">
    <cfRule type="expression" priority="9" aboveAverage="0" equalAverage="0" bottom="0" percent="0" rank="0" text="" dxfId="7">
      <formula>=$D17</formula>
    </cfRule>
  </conditionalFormatting>
  <conditionalFormatting sqref="AD18">
    <cfRule type="expression" priority="10" aboveAverage="0" equalAverage="0" bottom="0" percent="0" rank="0" text="" dxfId="8">
      <formula>=$D18</formula>
    </cfRule>
  </conditionalFormatting>
  <conditionalFormatting sqref="AG18">
    <cfRule type="expression" priority="11" aboveAverage="0" equalAverage="0" bottom="0" percent="0" rank="0" text="" dxfId="9">
      <formula>=$D18</formula>
    </cfRule>
  </conditionalFormatting>
  <conditionalFormatting sqref="AD19">
    <cfRule type="expression" priority="12" aboveAverage="0" equalAverage="0" bottom="0" percent="0" rank="0" text="" dxfId="10">
      <formula>=$D19</formula>
    </cfRule>
  </conditionalFormatting>
  <conditionalFormatting sqref="AG19">
    <cfRule type="expression" priority="13" aboveAverage="0" equalAverage="0" bottom="0" percent="0" rank="0" text="" dxfId="11">
      <formula>=$D19</formula>
    </cfRule>
  </conditionalFormatting>
  <conditionalFormatting sqref="AD21">
    <cfRule type="expression" priority="14" aboveAverage="0" equalAverage="0" bottom="0" percent="0" rank="0" text="" dxfId="12">
      <formula>=$D21</formula>
    </cfRule>
  </conditionalFormatting>
  <conditionalFormatting sqref="AG21">
    <cfRule type="expression" priority="15" aboveAverage="0" equalAverage="0" bottom="0" percent="0" rank="0" text="" dxfId="13">
      <formula>=$D21</formula>
    </cfRule>
  </conditionalFormatting>
  <conditionalFormatting sqref="AD22">
    <cfRule type="expression" priority="16" aboveAverage="0" equalAverage="0" bottom="0" percent="0" rank="0" text="" dxfId="14">
      <formula>=$D22</formula>
    </cfRule>
  </conditionalFormatting>
  <conditionalFormatting sqref="AG22">
    <cfRule type="expression" priority="17" aboveAverage="0" equalAverage="0" bottom="0" percent="0" rank="0" text="" dxfId="15">
      <formula>=$D22</formula>
    </cfRule>
  </conditionalFormatting>
  <conditionalFormatting sqref="AD23">
    <cfRule type="expression" priority="18" aboveAverage="0" equalAverage="0" bottom="0" percent="0" rank="0" text="" dxfId="16">
      <formula>=$D23</formula>
    </cfRule>
  </conditionalFormatting>
  <conditionalFormatting sqref="AG23">
    <cfRule type="expression" priority="19" aboveAverage="0" equalAverage="0" bottom="0" percent="0" rank="0" text="" dxfId="17">
      <formula>=$D23</formula>
    </cfRule>
  </conditionalFormatting>
  <conditionalFormatting sqref="AD24">
    <cfRule type="expression" priority="20" aboveAverage="0" equalAverage="0" bottom="0" percent="0" rank="0" text="" dxfId="18">
      <formula>=$D24</formula>
    </cfRule>
  </conditionalFormatting>
  <conditionalFormatting sqref="AG24">
    <cfRule type="expression" priority="21" aboveAverage="0" equalAverage="0" bottom="0" percent="0" rank="0" text="" dxfId="19">
      <formula>=$D24</formula>
    </cfRule>
  </conditionalFormatting>
  <conditionalFormatting sqref="AD25">
    <cfRule type="expression" priority="22" aboveAverage="0" equalAverage="0" bottom="0" percent="0" rank="0" text="" dxfId="20">
      <formula>=$D25</formula>
    </cfRule>
  </conditionalFormatting>
  <conditionalFormatting sqref="AG25">
    <cfRule type="expression" priority="23" aboveAverage="0" equalAverage="0" bottom="0" percent="0" rank="0" text="" dxfId="21">
      <formula>=$D25</formula>
    </cfRule>
  </conditionalFormatting>
  <conditionalFormatting sqref="AD26">
    <cfRule type="expression" priority="24" aboveAverage="0" equalAverage="0" bottom="0" percent="0" rank="0" text="" dxfId="22">
      <formula>=$D26</formula>
    </cfRule>
  </conditionalFormatting>
  <conditionalFormatting sqref="AG26">
    <cfRule type="expression" priority="25" aboveAverage="0" equalAverage="0" bottom="0" percent="0" rank="0" text="" dxfId="23">
      <formula>=$D26</formula>
    </cfRule>
  </conditionalFormatting>
  <conditionalFormatting sqref="AD27">
    <cfRule type="expression" priority="26" aboveAverage="0" equalAverage="0" bottom="0" percent="0" rank="0" text="" dxfId="24">
      <formula>=$D27</formula>
    </cfRule>
  </conditionalFormatting>
  <conditionalFormatting sqref="AG27">
    <cfRule type="expression" priority="27" aboveAverage="0" equalAverage="0" bottom="0" percent="0" rank="0" text="" dxfId="25">
      <formula>=$D27</formula>
    </cfRule>
  </conditionalFormatting>
  <conditionalFormatting sqref="AD28">
    <cfRule type="expression" priority="28" aboveAverage="0" equalAverage="0" bottom="0" percent="0" rank="0" text="" dxfId="26">
      <formula>=$D28</formula>
    </cfRule>
  </conditionalFormatting>
  <conditionalFormatting sqref="AG28">
    <cfRule type="expression" priority="29" aboveAverage="0" equalAverage="0" bottom="0" percent="0" rank="0" text="" dxfId="27">
      <formula>=$D28</formula>
    </cfRule>
  </conditionalFormatting>
  <conditionalFormatting sqref="AD30">
    <cfRule type="expression" priority="30" aboveAverage="0" equalAverage="0" bottom="0" percent="0" rank="0" text="" dxfId="28">
      <formula>=$D30</formula>
    </cfRule>
  </conditionalFormatting>
  <conditionalFormatting sqref="AG30">
    <cfRule type="expression" priority="31" aboveAverage="0" equalAverage="0" bottom="0" percent="0" rank="0" text="" dxfId="29">
      <formula>=$D30</formula>
    </cfRule>
  </conditionalFormatting>
  <conditionalFormatting sqref="AD31">
    <cfRule type="expression" priority="32" aboveAverage="0" equalAverage="0" bottom="0" percent="0" rank="0" text="" dxfId="30">
      <formula>=$D31</formula>
    </cfRule>
  </conditionalFormatting>
  <conditionalFormatting sqref="AG31">
    <cfRule type="expression" priority="33" aboveAverage="0" equalAverage="0" bottom="0" percent="0" rank="0" text="" dxfId="31">
      <formula>=$D31</formula>
    </cfRule>
  </conditionalFormatting>
  <conditionalFormatting sqref="AD32">
    <cfRule type="expression" priority="34" aboveAverage="0" equalAverage="0" bottom="0" percent="0" rank="0" text="" dxfId="32">
      <formula>=$D32</formula>
    </cfRule>
  </conditionalFormatting>
  <conditionalFormatting sqref="AG32">
    <cfRule type="expression" priority="35" aboveAverage="0" equalAverage="0" bottom="0" percent="0" rank="0" text="" dxfId="33">
      <formula>=$D32</formula>
    </cfRule>
  </conditionalFormatting>
  <conditionalFormatting sqref="AD33">
    <cfRule type="expression" priority="36" aboveAverage="0" equalAverage="0" bottom="0" percent="0" rank="0" text="" dxfId="34">
      <formula>=$D33</formula>
    </cfRule>
  </conditionalFormatting>
  <conditionalFormatting sqref="AG33">
    <cfRule type="expression" priority="37" aboveAverage="0" equalAverage="0" bottom="0" percent="0" rank="0" text="" dxfId="35">
      <formula>=$D33</formula>
    </cfRule>
  </conditionalFormatting>
  <conditionalFormatting sqref="AD35">
    <cfRule type="expression" priority="38" aboveAverage="0" equalAverage="0" bottom="0" percent="0" rank="0" text="" dxfId="36">
      <formula>=$D35</formula>
    </cfRule>
  </conditionalFormatting>
  <conditionalFormatting sqref="AG35">
    <cfRule type="expression" priority="39" aboveAverage="0" equalAverage="0" bottom="0" percent="0" rank="0" text="" dxfId="37">
      <formula>=$D35</formula>
    </cfRule>
  </conditionalFormatting>
  <conditionalFormatting sqref="AD36">
    <cfRule type="expression" priority="40" aboveAverage="0" equalAverage="0" bottom="0" percent="0" rank="0" text="" dxfId="38">
      <formula>=$D36</formula>
    </cfRule>
  </conditionalFormatting>
  <conditionalFormatting sqref="AG36">
    <cfRule type="expression" priority="41" aboveAverage="0" equalAverage="0" bottom="0" percent="0" rank="0" text="" dxfId="39">
      <formula>=$D36</formula>
    </cfRule>
  </conditionalFormatting>
  <conditionalFormatting sqref="AD37">
    <cfRule type="expression" priority="42" aboveAverage="0" equalAverage="0" bottom="0" percent="0" rank="0" text="" dxfId="40">
      <formula>=$D37</formula>
    </cfRule>
  </conditionalFormatting>
  <conditionalFormatting sqref="AG37">
    <cfRule type="expression" priority="43" aboveAverage="0" equalAverage="0" bottom="0" percent="0" rank="0" text="" dxfId="41">
      <formula>=$D37</formula>
    </cfRule>
  </conditionalFormatting>
  <conditionalFormatting sqref="AD38">
    <cfRule type="expression" priority="44" aboveAverage="0" equalAverage="0" bottom="0" percent="0" rank="0" text="" dxfId="42">
      <formula>=$D38</formula>
    </cfRule>
  </conditionalFormatting>
  <conditionalFormatting sqref="AG38">
    <cfRule type="expression" priority="45" aboveAverage="0" equalAverage="0" bottom="0" percent="0" rank="0" text="" dxfId="43">
      <formula>=$D38</formula>
    </cfRule>
  </conditionalFormatting>
  <conditionalFormatting sqref="AD39">
    <cfRule type="expression" priority="46" aboveAverage="0" equalAverage="0" bottom="0" percent="0" rank="0" text="" dxfId="44">
      <formula>=$D39</formula>
    </cfRule>
  </conditionalFormatting>
  <conditionalFormatting sqref="AG39">
    <cfRule type="expression" priority="47" aboveAverage="0" equalAverage="0" bottom="0" percent="0" rank="0" text="" dxfId="45">
      <formula>=$D39</formula>
    </cfRule>
  </conditionalFormatting>
  <dataValidations count="37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9:A10 A13:A19 AI13:AI19 A21:A40 AI21:AI28 AI30:AI39 A41:A1039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5 B8:B1039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9:C10 C13:C1039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 D9:D1039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 E9:E1039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 F9:F1039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 G9:G1039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 H9:H1039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9:I10 I13:I1039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9:J1039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9:K1039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9:L103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9:M10 AJ11 M13:M40 AJ13:AJ28 AJ30:AJ39 M41:M1039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5 N9:N1039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3 Q2:Q8 Q10:Q12 O14:O1039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3 P15 P18 P20 P22 P24 P29 P31 P33:P34 P36 P38 P40:P1039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9 Q13:Q1039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3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39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 T9:T13 U11:U12 T14:T1039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U9:U10 V11:V12 U13:U1039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9:V10 V13:V1039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39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39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39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0 AB2:AB12 AB14:AB19 AB21:AB28 AB30:AB39 Z41:Z1039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40 AC2:AC28 AC30:AC39 AA41:AA1039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B6:B7 AB13 AB20 AB29 AB40:AB103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29 AC40:AC1039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3 AD20 AG20 AD29 AD34 AG34 AD40:AD1039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39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13:AF1039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9:AG10 AG40:AG1039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9:AH10 AH40:AH1039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9:AI10 AI40:AI1039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J6:J8 AJ9:AJ10 AJ40:AJ1039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9:AK10 AK40:AK1039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悦朝胜</cp:lastModifiedBy>
  <dcterms:modified xsi:type="dcterms:W3CDTF">2024-04-23T0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6A8BE262A405D99B5FC3BFFDE9B62</vt:lpwstr>
  </property>
  <property fmtid="{D5CDD505-2E9C-101B-9397-08002B2CF9AE}" pid="3" name="KSOProductBuildVer">
    <vt:lpwstr>2052-12.1.0.16729</vt:lpwstr>
  </property>
</Properties>
</file>