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5:$U$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5" uniqueCount="1926">
  <si>
    <t xml:space="preserve">附 件</t>
  </si>
  <si>
    <r>
      <rPr>
        <sz val="24"/>
        <rFont val="Noto Sans"/>
        <family val="2"/>
      </rPr>
      <t xml:space="preserve">滑县</t>
    </r>
    <r>
      <rPr>
        <sz val="24"/>
        <rFont val="方正小标宋简体"/>
        <family val="0"/>
        <charset val="134"/>
      </rPr>
      <t xml:space="preserve">2022</t>
    </r>
    <r>
      <rPr>
        <sz val="24"/>
        <rFont val="Noto Sans"/>
        <family val="2"/>
      </rPr>
      <t xml:space="preserve">年度巩固拓展脱贫攻坚成果和乡村振兴项目计划安排情况统计表</t>
    </r>
  </si>
  <si>
    <t xml:space="preserve">单位：万元    </t>
  </si>
  <si>
    <t xml:space="preserve">序
号</t>
  </si>
  <si>
    <t xml:space="preserve">项目
性质</t>
  </si>
  <si>
    <t xml:space="preserve">项目
类别</t>
  </si>
  <si>
    <t xml:space="preserve">项目
名称</t>
  </si>
  <si>
    <t xml:space="preserve">项目内容</t>
  </si>
  <si>
    <t xml:space="preserve">补助
标准</t>
  </si>
  <si>
    <t xml:space="preserve">建设地点</t>
  </si>
  <si>
    <t xml:space="preserve">投入资金规模</t>
  </si>
  <si>
    <t xml:space="preserve">责任
单位及责任人</t>
  </si>
  <si>
    <t xml:space="preserve">绩效目标</t>
  </si>
  <si>
    <t xml:space="preserve">利益联结
机制形式</t>
  </si>
  <si>
    <t xml:space="preserve">时间进度计划</t>
  </si>
  <si>
    <t xml:space="preserve">备注</t>
  </si>
  <si>
    <t xml:space="preserve">（建设任务）</t>
  </si>
  <si>
    <t xml:space="preserve">乡（镇）</t>
  </si>
  <si>
    <t xml:space="preserve">村</t>
  </si>
  <si>
    <t xml:space="preserve">合计</t>
  </si>
  <si>
    <t xml:space="preserve">中央资金</t>
  </si>
  <si>
    <t xml:space="preserve">省级
资金</t>
  </si>
  <si>
    <t xml:space="preserve">市级
资金</t>
  </si>
  <si>
    <t xml:space="preserve">县级
资金</t>
  </si>
  <si>
    <t xml:space="preserve">招投标
时间</t>
  </si>
  <si>
    <t xml:space="preserve">开工时间</t>
  </si>
  <si>
    <t xml:space="preserve">完工时间</t>
  </si>
  <si>
    <t xml:space="preserve">验收时间</t>
  </si>
  <si>
    <r>
      <rPr>
        <sz val="10"/>
        <rFont val="Noto Sans"/>
        <family val="2"/>
      </rPr>
      <t xml:space="preserve">合计（</t>
    </r>
    <r>
      <rPr>
        <sz val="10"/>
        <rFont val="宋体"/>
        <family val="0"/>
        <charset val="134"/>
      </rPr>
      <t xml:space="preserve">387</t>
    </r>
    <r>
      <rPr>
        <sz val="10"/>
        <rFont val="Noto Sans"/>
        <family val="2"/>
      </rPr>
      <t xml:space="preserve">个）</t>
    </r>
  </si>
  <si>
    <r>
      <rPr>
        <sz val="10"/>
        <rFont val="Noto Sans"/>
        <family val="2"/>
      </rPr>
      <t xml:space="preserve">一、农村基础设施类项目（</t>
    </r>
    <r>
      <rPr>
        <sz val="10"/>
        <rFont val="宋体"/>
        <family val="0"/>
        <charset val="134"/>
      </rPr>
      <t xml:space="preserve">350</t>
    </r>
    <r>
      <rPr>
        <sz val="10"/>
        <rFont val="Noto Sans"/>
        <family val="2"/>
      </rPr>
      <t xml:space="preserve">个）</t>
    </r>
  </si>
  <si>
    <r>
      <rPr>
        <sz val="10"/>
        <rFont val="Noto Sans"/>
        <family val="2"/>
      </rPr>
      <t xml:space="preserve">村庄背街小巷硬化奖补项目（</t>
    </r>
    <r>
      <rPr>
        <sz val="10"/>
        <rFont val="宋体"/>
        <family val="0"/>
        <charset val="134"/>
      </rPr>
      <t xml:space="preserve">308</t>
    </r>
    <r>
      <rPr>
        <sz val="10"/>
        <rFont val="Noto Sans"/>
        <family val="2"/>
      </rPr>
      <t xml:space="preserve">个）</t>
    </r>
  </si>
  <si>
    <t xml:space="preserve">农村基础设施</t>
  </si>
  <si>
    <t xml:space="preserve">农村道路</t>
  </si>
  <si>
    <t xml:space="preserve">城关街道办事处北苗固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65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城关街道办</t>
  </si>
  <si>
    <t xml:space="preserve">北苗固村</t>
  </si>
  <si>
    <t xml:space="preserve">农业农村局
郑慧涛</t>
  </si>
  <si>
    <r>
      <rPr>
        <sz val="10"/>
        <rFont val="Noto Sans"/>
        <family val="2"/>
      </rPr>
      <t xml:space="preserve">投资</t>
    </r>
    <r>
      <rPr>
        <sz val="10"/>
        <rFont val="宋体"/>
        <family val="0"/>
        <charset val="134"/>
      </rPr>
      <t xml:space="preserve">28.4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0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4</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城关街道办事处南苗固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53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南苗固村</t>
  </si>
  <si>
    <r>
      <rPr>
        <sz val="10"/>
        <rFont val="Noto Sans"/>
        <family val="2"/>
      </rPr>
      <t xml:space="preserve">投资</t>
    </r>
    <r>
      <rPr>
        <sz val="10"/>
        <rFont val="宋体"/>
        <family val="0"/>
        <charset val="134"/>
      </rPr>
      <t xml:space="preserve">21.2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98</t>
    </r>
    <r>
      <rPr>
        <sz val="10"/>
        <rFont val="Noto Sans"/>
        <family val="2"/>
      </rPr>
      <t xml:space="preserve">户群众出行，改善村内交通条件，提高村民生产生活质量，大大提高群众对巩固拓展脱贫攻坚成果工作满意度，助推乡村振兴。</t>
    </r>
  </si>
  <si>
    <t xml:space="preserve">城关街道办事处野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14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野店村</t>
  </si>
  <si>
    <r>
      <rPr>
        <sz val="10"/>
        <rFont val="Noto Sans"/>
        <family val="2"/>
      </rPr>
      <t xml:space="preserve">投资</t>
    </r>
    <r>
      <rPr>
        <sz val="10"/>
        <rFont val="宋体"/>
        <family val="0"/>
        <charset val="134"/>
      </rPr>
      <t xml:space="preserve">30.4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21</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1</t>
    </r>
    <r>
      <rPr>
        <sz val="10"/>
        <rFont val="Noto Sans"/>
        <family val="2"/>
      </rPr>
      <t xml:space="preserve">户、突发严重困难户</t>
    </r>
    <r>
      <rPr>
        <sz val="10"/>
        <rFont val="宋体"/>
        <family val="0"/>
        <charset val="134"/>
      </rPr>
      <t xml:space="preserve">6</t>
    </r>
    <r>
      <rPr>
        <sz val="10"/>
        <rFont val="Noto Sans"/>
        <family val="2"/>
      </rPr>
      <t xml:space="preserve">户，改善该村人居环境，顺应广大农民过上美好生活的期待，建设生态宜居美丽乡村。</t>
    </r>
  </si>
  <si>
    <t xml:space="preserve">城关街道办事处东孔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69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3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孔庄村</t>
  </si>
  <si>
    <r>
      <rPr>
        <sz val="10"/>
        <rFont val="Noto Sans"/>
        <family val="2"/>
      </rPr>
      <t xml:space="preserve">投资</t>
    </r>
    <r>
      <rPr>
        <sz val="10"/>
        <rFont val="宋体"/>
        <family val="0"/>
        <charset val="134"/>
      </rPr>
      <t xml:space="preserve">20.2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0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63</t>
    </r>
    <r>
      <rPr>
        <sz val="10"/>
        <rFont val="Noto Sans"/>
        <family val="2"/>
      </rPr>
      <t xml:space="preserve">户、突发严重困难户</t>
    </r>
    <r>
      <rPr>
        <sz val="10"/>
        <rFont val="宋体"/>
        <family val="0"/>
        <charset val="134"/>
      </rPr>
      <t xml:space="preserve">17</t>
    </r>
    <r>
      <rPr>
        <sz val="10"/>
        <rFont val="Noto Sans"/>
        <family val="2"/>
      </rPr>
      <t xml:space="preserve">户，改善该村人居环境，顺应广大农民过上美好生活的期待，建设生态宜居美丽乡村。</t>
    </r>
  </si>
  <si>
    <t xml:space="preserve">城关街道办事处贾固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725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1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贾固村</t>
  </si>
  <si>
    <r>
      <rPr>
        <sz val="10"/>
        <rFont val="Noto Sans"/>
        <family val="2"/>
      </rPr>
      <t xml:space="preserve">投资</t>
    </r>
    <r>
      <rPr>
        <sz val="10"/>
        <rFont val="宋体"/>
        <family val="0"/>
        <charset val="134"/>
      </rPr>
      <t xml:space="preserve">54.5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44</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26</t>
    </r>
    <r>
      <rPr>
        <sz val="10"/>
        <rFont val="Noto Sans"/>
        <family val="2"/>
      </rPr>
      <t xml:space="preserve">户、突发严重困难户</t>
    </r>
    <r>
      <rPr>
        <sz val="10"/>
        <rFont val="宋体"/>
        <family val="0"/>
        <charset val="134"/>
      </rPr>
      <t xml:space="preserve">11</t>
    </r>
    <r>
      <rPr>
        <sz val="10"/>
        <rFont val="Noto Sans"/>
        <family val="2"/>
      </rPr>
      <t xml:space="preserve">户，改善该村人居环境，顺应广大农民过上美好生活的期待，建设生态宜居美丽乡村。</t>
    </r>
  </si>
  <si>
    <t xml:space="preserve">城关街道办事处珠照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201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6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珠照村</t>
  </si>
  <si>
    <r>
      <rPr>
        <sz val="10"/>
        <rFont val="Noto Sans"/>
        <family val="2"/>
      </rPr>
      <t xml:space="preserve">投资</t>
    </r>
    <r>
      <rPr>
        <sz val="10"/>
        <rFont val="宋体"/>
        <family val="0"/>
        <charset val="134"/>
      </rPr>
      <t xml:space="preserve">89.5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69</t>
    </r>
    <r>
      <rPr>
        <sz val="10"/>
        <rFont val="Noto Sans"/>
        <family val="2"/>
      </rPr>
      <t xml:space="preserve">户群众出行，改善村内交通条件，提高村民生产生活质量，大大提高群众对巩固拓展脱贫攻坚成果工作满意度，助推乡村振兴。</t>
    </r>
  </si>
  <si>
    <t xml:space="preserve">城关街道办事处西小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97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7.3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5</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
</t>
    </r>
  </si>
  <si>
    <t xml:space="preserve">城关街道办事处张固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45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10.8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8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6</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锦和街道办事处董西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0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4686.9</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锦和街道办</t>
  </si>
  <si>
    <t xml:space="preserve">董西南村</t>
  </si>
  <si>
    <r>
      <rPr>
        <sz val="10"/>
        <rFont val="Noto Sans"/>
        <family val="2"/>
      </rPr>
      <t xml:space="preserve">投资</t>
    </r>
    <r>
      <rPr>
        <sz val="10"/>
        <rFont val="宋体"/>
        <family val="0"/>
        <charset val="134"/>
      </rPr>
      <t xml:space="preserve">34.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05</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脱贫户</t>
    </r>
    <r>
      <rPr>
        <sz val="10"/>
        <rFont val="宋体"/>
        <family val="0"/>
        <charset val="134"/>
      </rPr>
      <t xml:space="preserve">13</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枣村乡大屯村村庄背街小巷硬化奖补项目</t>
  </si>
  <si>
    <r>
      <rPr>
        <sz val="10"/>
        <rFont val="Noto Sans"/>
        <family val="2"/>
      </rPr>
      <t xml:space="preserve">新建水泥道路长</t>
    </r>
    <r>
      <rPr>
        <sz val="10"/>
        <rFont val="宋体"/>
        <family val="0"/>
        <charset val="134"/>
      </rPr>
      <t xml:space="preserve">300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2-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枣村乡</t>
  </si>
  <si>
    <t xml:space="preserve">大屯村</t>
  </si>
  <si>
    <r>
      <rPr>
        <sz val="10"/>
        <rFont val="Noto Sans"/>
        <family val="2"/>
      </rPr>
      <t xml:space="preserve">投资</t>
    </r>
    <r>
      <rPr>
        <sz val="10"/>
        <rFont val="宋体"/>
        <family val="0"/>
        <charset val="134"/>
      </rPr>
      <t xml:space="preserve">25.5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7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t>
    </r>
    <r>
      <rPr>
        <sz val="10"/>
        <rFont val="宋体"/>
        <family val="0"/>
        <charset val="134"/>
      </rPr>
      <t xml:space="preserve">13</t>
    </r>
    <r>
      <rPr>
        <sz val="10"/>
        <rFont val="Noto Sans"/>
        <family val="2"/>
      </rPr>
      <t xml:space="preserve">户、脱贫户</t>
    </r>
    <r>
      <rPr>
        <sz val="10"/>
        <rFont val="宋体"/>
        <family val="0"/>
        <charset val="134"/>
      </rPr>
      <t xml:space="preserve">137</t>
    </r>
    <r>
      <rPr>
        <sz val="10"/>
        <rFont val="Noto Sans"/>
        <family val="2"/>
      </rPr>
      <t xml:space="preserve">户、突发严重困难户</t>
    </r>
    <r>
      <rPr>
        <sz val="10"/>
        <rFont val="宋体"/>
        <family val="0"/>
        <charset val="134"/>
      </rPr>
      <t xml:space="preserve">13</t>
    </r>
    <r>
      <rPr>
        <sz val="10"/>
        <rFont val="Noto Sans"/>
        <family val="2"/>
      </rPr>
      <t xml:space="preserve">户，改善该村人居环境，顺应广大农民过上美好生活的期待，建设生态宜居美丽乡村。</t>
    </r>
  </si>
  <si>
    <t xml:space="preserve">枣村乡南留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980</t>
    </r>
    <r>
      <rPr>
        <sz val="10"/>
        <rFont val="Noto Sans"/>
        <family val="2"/>
      </rPr>
      <t xml:space="preserve">米，宽度</t>
    </r>
    <r>
      <rPr>
        <sz val="10"/>
        <rFont val="宋体"/>
        <family val="0"/>
        <charset val="134"/>
      </rPr>
      <t xml:space="preserve">3</t>
    </r>
    <r>
      <rPr>
        <sz val="10"/>
        <rFont val="Noto Sans"/>
        <family val="2"/>
      </rPr>
      <t xml:space="preserve">米－</t>
    </r>
    <r>
      <rPr>
        <sz val="10"/>
        <rFont val="宋体"/>
        <family val="0"/>
        <charset val="134"/>
      </rPr>
      <t xml:space="preserve">4</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南留村</t>
  </si>
  <si>
    <r>
      <rPr>
        <sz val="10"/>
        <rFont val="Noto Sans"/>
        <family val="2"/>
      </rPr>
      <t xml:space="preserve">投资</t>
    </r>
    <r>
      <rPr>
        <sz val="10"/>
        <rFont val="宋体"/>
        <family val="0"/>
        <charset val="134"/>
      </rPr>
      <t xml:space="preserve">20.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3</t>
    </r>
    <r>
      <rPr>
        <sz val="10"/>
        <rFont val="Noto Sans"/>
        <family val="2"/>
      </rPr>
      <t xml:space="preserve">户</t>
    </r>
    <r>
      <rPr>
        <sz val="10"/>
        <rFont val="宋体"/>
        <family val="0"/>
        <charset val="134"/>
      </rPr>
      <t xml:space="preserve">,</t>
    </r>
    <r>
      <rPr>
        <sz val="10"/>
        <rFont val="Noto Sans"/>
        <family val="2"/>
      </rPr>
      <t xml:space="preserve">改善该村人居环境，顺应广大农民过上美好生活的期待，建设生态宜居美丽乡村。</t>
    </r>
  </si>
  <si>
    <t xml:space="preserve">枣村乡滑固营村村庄背街小巷硬化奖补项目</t>
  </si>
  <si>
    <r>
      <rPr>
        <sz val="10"/>
        <rFont val="Noto Sans"/>
        <family val="2"/>
      </rPr>
      <t xml:space="preserve">（</t>
    </r>
    <r>
      <rPr>
        <sz val="10"/>
        <rFont val="宋体"/>
        <family val="0"/>
        <charset val="134"/>
      </rPr>
      <t xml:space="preserve">2</t>
    </r>
    <r>
      <rPr>
        <sz val="10"/>
        <rFont val="Noto Sans"/>
        <family val="2"/>
      </rPr>
      <t xml:space="preserve">）新建水泥道路长</t>
    </r>
    <r>
      <rPr>
        <sz val="10"/>
        <rFont val="宋体"/>
        <family val="0"/>
        <charset val="134"/>
      </rPr>
      <t xml:space="preserve">10988</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滑固营村</t>
  </si>
  <si>
    <r>
      <rPr>
        <sz val="10"/>
        <rFont val="Noto Sans"/>
        <family val="2"/>
      </rPr>
      <t xml:space="preserve">投资</t>
    </r>
    <r>
      <rPr>
        <sz val="10"/>
        <rFont val="宋体"/>
        <family val="0"/>
        <charset val="134"/>
      </rPr>
      <t xml:space="preserve">75.6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32</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16</t>
    </r>
    <r>
      <rPr>
        <sz val="10"/>
        <rFont val="Noto Sans"/>
        <family val="2"/>
      </rPr>
      <t xml:space="preserve">、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枣村乡冯庄村村庄背街小巷硬化奖补项目</t>
  </si>
  <si>
    <r>
      <rPr>
        <sz val="10"/>
        <rFont val="Noto Sans"/>
        <family val="2"/>
      </rPr>
      <t xml:space="preserve">（</t>
    </r>
    <r>
      <rPr>
        <sz val="10"/>
        <rFont val="宋体"/>
        <family val="0"/>
        <charset val="134"/>
      </rPr>
      <t xml:space="preserve">2</t>
    </r>
    <r>
      <rPr>
        <sz val="10"/>
        <rFont val="Noto Sans"/>
        <family val="2"/>
      </rPr>
      <t xml:space="preserve">）新建水泥道路长</t>
    </r>
    <r>
      <rPr>
        <sz val="10"/>
        <rFont val="宋体"/>
        <family val="0"/>
        <charset val="134"/>
      </rPr>
      <t xml:space="preserve">1612</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冯庄村</t>
  </si>
  <si>
    <r>
      <rPr>
        <sz val="10"/>
        <rFont val="Noto Sans"/>
        <family val="2"/>
      </rPr>
      <t xml:space="preserve">投资</t>
    </r>
    <r>
      <rPr>
        <sz val="10"/>
        <rFont val="宋体"/>
        <family val="0"/>
        <charset val="134"/>
      </rPr>
      <t xml:space="preserve">9.9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04</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51</t>
    </r>
    <r>
      <rPr>
        <sz val="10"/>
        <rFont val="Noto Sans"/>
        <family val="2"/>
      </rPr>
      <t xml:space="preserve">户、突发严重困难户</t>
    </r>
    <r>
      <rPr>
        <sz val="10"/>
        <rFont val="宋体"/>
        <family val="0"/>
        <charset val="134"/>
      </rPr>
      <t xml:space="preserve">8</t>
    </r>
    <r>
      <rPr>
        <sz val="10"/>
        <rFont val="Noto Sans"/>
        <family val="2"/>
      </rPr>
      <t xml:space="preserve">户，改善该村人居环境，顺应广大农民过上美好生活的期待，建设生态宜居美丽乡村。</t>
    </r>
  </si>
  <si>
    <t xml:space="preserve">枣村乡袁营村村庄背街小巷硬化奖补项目</t>
  </si>
  <si>
    <r>
      <rPr>
        <sz val="10"/>
        <rFont val="Noto Sans"/>
        <family val="2"/>
      </rPr>
      <t xml:space="preserve">（</t>
    </r>
    <r>
      <rPr>
        <sz val="10"/>
        <rFont val="宋体"/>
        <family val="0"/>
        <charset val="134"/>
      </rPr>
      <t xml:space="preserve">2</t>
    </r>
    <r>
      <rPr>
        <sz val="10"/>
        <rFont val="Noto Sans"/>
        <family val="2"/>
      </rPr>
      <t xml:space="preserve">）新建水泥道路长</t>
    </r>
    <r>
      <rPr>
        <sz val="10"/>
        <rFont val="宋体"/>
        <family val="0"/>
        <charset val="134"/>
      </rPr>
      <t xml:space="preserve">171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袁营村</t>
  </si>
  <si>
    <r>
      <rPr>
        <sz val="10"/>
        <rFont val="Noto Sans"/>
        <family val="2"/>
      </rPr>
      <t xml:space="preserve">投资</t>
    </r>
    <r>
      <rPr>
        <sz val="10"/>
        <rFont val="宋体"/>
        <family val="0"/>
        <charset val="134"/>
      </rPr>
      <t xml:space="preserve">13.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9</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 </t>
    </r>
    <r>
      <rPr>
        <sz val="10"/>
        <rFont val="宋体"/>
        <family val="0"/>
        <charset val="134"/>
      </rPr>
      <t xml:space="preserve">2</t>
    </r>
    <r>
      <rPr>
        <sz val="10"/>
        <rFont val="Noto Sans"/>
        <family val="2"/>
      </rPr>
      <t xml:space="preserve">户、脱贫户 </t>
    </r>
    <r>
      <rPr>
        <sz val="10"/>
        <rFont val="宋体"/>
        <family val="0"/>
        <charset val="134"/>
      </rPr>
      <t xml:space="preserve">15</t>
    </r>
    <r>
      <rPr>
        <sz val="10"/>
        <rFont val="Noto Sans"/>
        <family val="2"/>
      </rPr>
      <t xml:space="preserve">户、突发严重困难户</t>
    </r>
    <r>
      <rPr>
        <sz val="10"/>
        <rFont val="宋体"/>
        <family val="0"/>
        <charset val="134"/>
      </rPr>
      <t xml:space="preserve">2 </t>
    </r>
    <r>
      <rPr>
        <sz val="10"/>
        <rFont val="Noto Sans"/>
        <family val="2"/>
      </rPr>
      <t xml:space="preserve">户，改善该村人居环境，顺应广大农民过上美好生活的期待，建设生态宜居美丽乡村。</t>
    </r>
  </si>
  <si>
    <t xml:space="preserve">枣村乡温庄村村庄背街小巷硬化奖补项目</t>
  </si>
  <si>
    <r>
      <rPr>
        <sz val="10"/>
        <rFont val="Noto Sans"/>
        <family val="2"/>
      </rPr>
      <t xml:space="preserve">（</t>
    </r>
    <r>
      <rPr>
        <sz val="10"/>
        <rFont val="宋体"/>
        <family val="0"/>
        <charset val="134"/>
      </rPr>
      <t xml:space="preserve">2</t>
    </r>
    <r>
      <rPr>
        <sz val="10"/>
        <rFont val="Noto Sans"/>
        <family val="2"/>
      </rPr>
      <t xml:space="preserve">）新建水泥道路长</t>
    </r>
    <r>
      <rPr>
        <sz val="10"/>
        <rFont val="宋体"/>
        <family val="0"/>
        <charset val="134"/>
      </rPr>
      <t xml:space="preserve">92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温庄村</t>
  </si>
  <si>
    <r>
      <rPr>
        <sz val="10"/>
        <rFont val="Noto Sans"/>
        <family val="2"/>
      </rPr>
      <t xml:space="preserve">投资</t>
    </r>
    <r>
      <rPr>
        <sz val="10"/>
        <rFont val="宋体"/>
        <family val="0"/>
        <charset val="134"/>
      </rPr>
      <t xml:space="preserve">9.4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6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1</t>
    </r>
    <r>
      <rPr>
        <sz val="10"/>
        <rFont val="Noto Sans"/>
        <family val="2"/>
      </rPr>
      <t xml:space="preserve">户、突发严重困难户</t>
    </r>
    <r>
      <rPr>
        <sz val="10"/>
        <rFont val="宋体"/>
        <family val="0"/>
        <charset val="134"/>
      </rPr>
      <t xml:space="preserve">3 </t>
    </r>
    <r>
      <rPr>
        <sz val="10"/>
        <rFont val="Noto Sans"/>
        <family val="2"/>
      </rPr>
      <t xml:space="preserve">户，改善该村人居环境，顺应广大农民过上美好生活的期待，建设生态宜居美丽乡村。</t>
    </r>
  </si>
  <si>
    <t xml:space="preserve">枣村乡焦村村庄背街小巷硬化奖补项目</t>
  </si>
  <si>
    <r>
      <rPr>
        <sz val="10"/>
        <rFont val="Noto Sans"/>
        <family val="2"/>
      </rPr>
      <t xml:space="preserve">（</t>
    </r>
    <r>
      <rPr>
        <sz val="10"/>
        <rFont val="宋体"/>
        <family val="0"/>
        <charset val="134"/>
      </rPr>
      <t xml:space="preserve">2</t>
    </r>
    <r>
      <rPr>
        <sz val="10"/>
        <rFont val="Noto Sans"/>
        <family val="2"/>
      </rPr>
      <t xml:space="preserve">）新建水泥道路长</t>
    </r>
    <r>
      <rPr>
        <sz val="10"/>
        <rFont val="宋体"/>
        <family val="0"/>
        <charset val="134"/>
      </rPr>
      <t xml:space="preserve">84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焦村</t>
  </si>
  <si>
    <r>
      <rPr>
        <sz val="10"/>
        <rFont val="Noto Sans"/>
        <family val="2"/>
      </rPr>
      <t xml:space="preserve">投资</t>
    </r>
    <r>
      <rPr>
        <sz val="10"/>
        <rFont val="宋体"/>
        <family val="0"/>
        <charset val="134"/>
      </rPr>
      <t xml:space="preserve">7.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4</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5</t>
    </r>
    <r>
      <rPr>
        <sz val="10"/>
        <rFont val="Noto Sans"/>
        <family val="2"/>
      </rPr>
      <t xml:space="preserve">户、突发严重困难户</t>
    </r>
    <r>
      <rPr>
        <sz val="10"/>
        <rFont val="宋体"/>
        <family val="0"/>
        <charset val="134"/>
      </rPr>
      <t xml:space="preserve">2 </t>
    </r>
    <r>
      <rPr>
        <sz val="10"/>
        <rFont val="Noto Sans"/>
        <family val="2"/>
      </rPr>
      <t xml:space="preserve">户，改善该村人居环境，顺应广大农民过上美好生活的期待，建设生态宜居美丽乡村。</t>
    </r>
  </si>
  <si>
    <t xml:space="preserve">枣村乡黄庄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600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0</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黄庄村</t>
  </si>
  <si>
    <r>
      <rPr>
        <sz val="10"/>
        <rFont val="Noto Sans"/>
        <family val="2"/>
      </rPr>
      <t xml:space="preserve">投资</t>
    </r>
    <r>
      <rPr>
        <sz val="10"/>
        <rFont val="宋体"/>
        <family val="0"/>
        <charset val="134"/>
      </rPr>
      <t xml:space="preserve">31.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3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投资</t>
    </r>
    <r>
      <rPr>
        <sz val="10"/>
        <rFont val="宋体"/>
        <family val="0"/>
        <charset val="134"/>
      </rPr>
      <t xml:space="preserve">52.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33</t>
    </r>
    <r>
      <rPr>
        <sz val="10"/>
        <rFont val="Noto Sans"/>
        <family val="2"/>
      </rPr>
      <t xml:space="preserve">户群众出行，改善村内交通条件，提高村民生产生活质量，大大提高群众对巩固拓展脱贫攻坚成果工作满意度，助推乡村振兴。</t>
    </r>
  </si>
  <si>
    <t xml:space="preserve">枣村乡付庄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700</t>
    </r>
    <r>
      <rPr>
        <sz val="10"/>
        <rFont val="Noto Sans"/>
        <family val="2"/>
      </rPr>
      <t xml:space="preserve">米，宽度</t>
    </r>
    <r>
      <rPr>
        <sz val="10"/>
        <rFont val="宋体"/>
        <family val="0"/>
        <charset val="134"/>
      </rPr>
      <t xml:space="preserve">3-4</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付庄</t>
  </si>
  <si>
    <r>
      <rPr>
        <sz val="10"/>
        <rFont val="Noto Sans"/>
        <family val="2"/>
      </rPr>
      <t xml:space="preserve">投</t>
    </r>
    <r>
      <rPr>
        <sz val="10"/>
        <rFont val="宋体"/>
        <family val="0"/>
        <charset val="134"/>
      </rPr>
      <t xml:space="preserve">12.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8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投</t>
    </r>
    <r>
      <rPr>
        <sz val="10"/>
        <rFont val="宋体"/>
        <family val="0"/>
        <charset val="134"/>
      </rPr>
      <t xml:space="preserve">21.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80</t>
    </r>
    <r>
      <rPr>
        <sz val="10"/>
        <rFont val="Noto Sans"/>
        <family val="2"/>
      </rPr>
      <t xml:space="preserve">户群众出行，改善村内交通条件，提高村民生产生活质量，大大提高群众对巩固拓展脱贫攻坚成果工作满意度，助推乡村振兴。</t>
    </r>
  </si>
  <si>
    <t xml:space="preserve">枣村乡焦楼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000</t>
    </r>
    <r>
      <rPr>
        <sz val="10"/>
        <rFont val="Noto Sans"/>
        <family val="2"/>
      </rPr>
      <t xml:space="preserve">米，宽度</t>
    </r>
    <r>
      <rPr>
        <sz val="10"/>
        <rFont val="宋体"/>
        <family val="0"/>
        <charset val="134"/>
      </rPr>
      <t xml:space="preserve">3-4</t>
    </r>
    <r>
      <rPr>
        <sz val="10"/>
        <rFont val="Noto Sans"/>
        <family val="2"/>
      </rPr>
      <t xml:space="preserve">米，厚</t>
    </r>
    <r>
      <rPr>
        <sz val="10"/>
        <rFont val="宋体"/>
        <family val="0"/>
        <charset val="134"/>
      </rPr>
      <t xml:space="preserve">0.10</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焦楼</t>
  </si>
  <si>
    <r>
      <rPr>
        <sz val="10"/>
        <rFont val="Noto Sans"/>
        <family val="2"/>
      </rPr>
      <t xml:space="preserve">投资</t>
    </r>
    <r>
      <rPr>
        <sz val="10"/>
        <rFont val="宋体"/>
        <family val="0"/>
        <charset val="134"/>
      </rPr>
      <t xml:space="preserve">18.5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9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投资</t>
    </r>
    <r>
      <rPr>
        <sz val="10"/>
        <rFont val="宋体"/>
        <family val="0"/>
        <charset val="134"/>
      </rPr>
      <t xml:space="preserve">31.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97</t>
    </r>
    <r>
      <rPr>
        <sz val="10"/>
        <rFont val="Noto Sans"/>
        <family val="2"/>
      </rPr>
      <t xml:space="preserve">户群众出行，改善村内交通条件，提高村民生产生活质量，大大提高群众对巩固拓展脱贫攻坚成果工作满意度，助推乡村振兴。</t>
    </r>
  </si>
  <si>
    <t xml:space="preserve">枣村乡靳庄村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00</t>
    </r>
    <r>
      <rPr>
        <sz val="10"/>
        <rFont val="Noto Sans"/>
        <family val="2"/>
      </rPr>
      <t xml:space="preserve">米，宽度</t>
    </r>
    <r>
      <rPr>
        <sz val="10"/>
        <rFont val="宋体"/>
        <family val="0"/>
        <charset val="134"/>
      </rPr>
      <t xml:space="preserve">3-4</t>
    </r>
    <r>
      <rPr>
        <sz val="10"/>
        <rFont val="Noto Sans"/>
        <family val="2"/>
      </rPr>
      <t xml:space="preserve">米，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靳庄村</t>
  </si>
  <si>
    <r>
      <rPr>
        <sz val="10"/>
        <rFont val="Noto Sans"/>
        <family val="2"/>
      </rPr>
      <t xml:space="preserve">投资</t>
    </r>
    <r>
      <rPr>
        <sz val="10"/>
        <rFont val="宋体"/>
        <family val="0"/>
        <charset val="134"/>
      </rPr>
      <t xml:space="preserve">2.8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2</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投资</t>
    </r>
    <r>
      <rPr>
        <sz val="10"/>
        <rFont val="宋体"/>
        <family val="0"/>
        <charset val="134"/>
      </rPr>
      <t xml:space="preserve">31.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2</t>
    </r>
    <r>
      <rPr>
        <sz val="10"/>
        <rFont val="Noto Sans"/>
        <family val="2"/>
      </rPr>
      <t xml:space="preserve">户群众出行，改善村内交通条件，提高村民生产生活质量，大大提高群众对巩固拓展脱贫攻坚成果工作满意度，助推乡村振兴。</t>
    </r>
  </si>
  <si>
    <t xml:space="preserve">枣村乡渔池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000</t>
    </r>
    <r>
      <rPr>
        <sz val="10"/>
        <rFont val="Noto Sans"/>
        <family val="2"/>
      </rPr>
      <t xml:space="preserve">米，宽度</t>
    </r>
    <r>
      <rPr>
        <sz val="10"/>
        <rFont val="宋体"/>
        <family val="0"/>
        <charset val="134"/>
      </rPr>
      <t xml:space="preserve">3.5</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渔池</t>
  </si>
  <si>
    <r>
      <rPr>
        <sz val="10"/>
        <rFont val="Noto Sans"/>
        <family val="2"/>
      </rPr>
      <t xml:space="preserve">投资</t>
    </r>
    <r>
      <rPr>
        <sz val="10"/>
        <rFont val="宋体"/>
        <family val="0"/>
        <charset val="134"/>
      </rPr>
      <t xml:space="preserve">17.04</t>
    </r>
    <r>
      <rPr>
        <sz val="10"/>
        <rFont val="Noto Sans"/>
        <family val="2"/>
      </rPr>
      <t xml:space="preserve">万元，对使用的原材料商砼给予</t>
    </r>
    <r>
      <rPr>
        <sz val="10"/>
        <rFont val="宋体"/>
        <family val="0"/>
        <charset val="134"/>
      </rPr>
      <t xml:space="preserve">60%</t>
    </r>
    <r>
      <rPr>
        <sz val="10"/>
        <rFont val="Noto Sans"/>
        <family val="2"/>
      </rPr>
      <t xml:space="preserve">奖补补。便于</t>
    </r>
    <r>
      <rPr>
        <sz val="10"/>
        <rFont val="宋体"/>
        <family val="0"/>
        <charset val="134"/>
      </rPr>
      <t xml:space="preserve">8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投资</t>
    </r>
    <r>
      <rPr>
        <sz val="10"/>
        <rFont val="宋体"/>
        <family val="0"/>
        <charset val="134"/>
      </rPr>
      <t xml:space="preserve">31.5</t>
    </r>
    <r>
      <rPr>
        <sz val="10"/>
        <rFont val="Noto Sans"/>
        <family val="2"/>
      </rPr>
      <t xml:space="preserve">万元，对使用的原材料商砼给予</t>
    </r>
    <r>
      <rPr>
        <sz val="10"/>
        <rFont val="宋体"/>
        <family val="0"/>
        <charset val="134"/>
      </rPr>
      <t xml:space="preserve">60%</t>
    </r>
    <r>
      <rPr>
        <sz val="10"/>
        <rFont val="Noto Sans"/>
        <family val="2"/>
      </rPr>
      <t xml:space="preserve">奖补补。便于</t>
    </r>
    <r>
      <rPr>
        <sz val="10"/>
        <rFont val="宋体"/>
        <family val="0"/>
        <charset val="134"/>
      </rPr>
      <t xml:space="preserve">122</t>
    </r>
    <r>
      <rPr>
        <sz val="10"/>
        <rFont val="Noto Sans"/>
        <family val="2"/>
      </rPr>
      <t xml:space="preserve">户群众出行，改善村内交通条件，提高村民生产生活质量，大大提高群众对巩固拓展脱贫攻坚成果工作满意度，助推乡村振兴。</t>
    </r>
  </si>
  <si>
    <t xml:space="preserve">白道口镇前赵湖村村庄背街小巷硬化奖补项目</t>
  </si>
  <si>
    <r>
      <rPr>
        <sz val="10"/>
        <rFont val="Noto Sans"/>
        <family val="2"/>
      </rPr>
      <t xml:space="preserve">新建水泥道路长</t>
    </r>
    <r>
      <rPr>
        <sz val="10"/>
        <rFont val="宋体"/>
        <family val="0"/>
        <charset val="134"/>
      </rPr>
      <t xml:space="preserve">5286.3</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1%</t>
    </r>
    <r>
      <rPr>
        <sz val="10"/>
        <rFont val="Noto Sans"/>
        <family val="2"/>
      </rPr>
      <t xml:space="preserve">奖补。</t>
    </r>
  </si>
  <si>
    <t xml:space="preserve">白道口镇</t>
  </si>
  <si>
    <t xml:space="preserve">前赵湖村</t>
  </si>
  <si>
    <r>
      <rPr>
        <sz val="10"/>
        <rFont val="Noto Sans"/>
        <family val="2"/>
      </rPr>
      <t xml:space="preserve">投资</t>
    </r>
    <r>
      <rPr>
        <sz val="10"/>
        <rFont val="宋体"/>
        <family val="0"/>
        <charset val="134"/>
      </rPr>
      <t xml:space="preserve">34.84</t>
    </r>
    <r>
      <rPr>
        <sz val="10"/>
        <rFont val="Noto Sans"/>
        <family val="2"/>
      </rPr>
      <t xml:space="preserve">万元，新建道路：</t>
    </r>
    <r>
      <rPr>
        <sz val="10"/>
        <rFont val="宋体"/>
        <family val="0"/>
        <charset val="134"/>
      </rPr>
      <t xml:space="preserve">1.</t>
    </r>
    <r>
      <rPr>
        <sz val="10"/>
        <rFont val="Noto Sans"/>
        <family val="2"/>
      </rPr>
      <t xml:space="preserve">长</t>
    </r>
    <r>
      <rPr>
        <sz val="10"/>
        <rFont val="宋体"/>
        <family val="0"/>
        <charset val="134"/>
      </rPr>
      <t xml:space="preserve">458</t>
    </r>
    <r>
      <rPr>
        <sz val="10"/>
        <rFont val="Noto Sans"/>
        <family val="2"/>
      </rPr>
      <t xml:space="preserve">米，宽</t>
    </r>
    <r>
      <rPr>
        <sz val="10"/>
        <rFont val="宋体"/>
        <family val="0"/>
        <charset val="134"/>
      </rPr>
      <t xml:space="preserve">6</t>
    </r>
    <r>
      <rPr>
        <sz val="10"/>
        <rFont val="Noto Sans"/>
        <family val="2"/>
      </rPr>
      <t xml:space="preserve">米；</t>
    </r>
    <r>
      <rPr>
        <sz val="10"/>
        <rFont val="宋体"/>
        <family val="0"/>
        <charset val="134"/>
      </rPr>
      <t xml:space="preserve">2.</t>
    </r>
    <r>
      <rPr>
        <sz val="10"/>
        <rFont val="Noto Sans"/>
        <family val="2"/>
      </rPr>
      <t xml:space="preserve">长</t>
    </r>
    <r>
      <rPr>
        <sz val="10"/>
        <rFont val="宋体"/>
        <family val="0"/>
        <charset val="134"/>
      </rPr>
      <t xml:space="preserve">184</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合计</t>
    </r>
    <r>
      <rPr>
        <sz val="10"/>
        <rFont val="宋体"/>
        <family val="0"/>
        <charset val="134"/>
      </rPr>
      <t xml:space="preserve">34.84</t>
    </r>
    <r>
      <rPr>
        <sz val="10"/>
        <rFont val="Noto Sans"/>
        <family val="2"/>
      </rPr>
      <t xml:space="preserve">平方米。便于</t>
    </r>
    <r>
      <rPr>
        <sz val="10"/>
        <rFont val="宋体"/>
        <family val="0"/>
        <charset val="134"/>
      </rPr>
      <t xml:space="preserve">234</t>
    </r>
    <r>
      <rPr>
        <sz val="10"/>
        <rFont val="Noto Sans"/>
        <family val="2"/>
      </rPr>
      <t xml:space="preserve">户群众出行，改善村内交通条件，方便群众正常生活，提升基础设施水平和群众满意度。</t>
    </r>
  </si>
  <si>
    <r>
      <rPr>
        <sz val="10"/>
        <rFont val="Noto Sans"/>
        <family val="2"/>
      </rPr>
      <t xml:space="preserve">通过实施该项目，惠及脱贫不稳定户、脱贫户、突发严重困难户共</t>
    </r>
    <r>
      <rPr>
        <sz val="10"/>
        <rFont val="宋体"/>
        <family val="0"/>
        <charset val="134"/>
      </rPr>
      <t xml:space="preserve">20</t>
    </r>
    <r>
      <rPr>
        <sz val="10"/>
        <rFont val="Noto Sans"/>
        <family val="2"/>
      </rPr>
      <t xml:space="preserve">户，改善该村人居环境，顺应广大农民过上美好生活的期待，建设生态宜居美丽乡村。</t>
    </r>
  </si>
  <si>
    <t xml:space="preserve">白道口镇李营村村庄背街小巷硬化奖补项目</t>
  </si>
  <si>
    <r>
      <rPr>
        <sz val="10"/>
        <rFont val="Noto Sans"/>
        <family val="2"/>
      </rPr>
      <t xml:space="preserve">新建水泥道路长</t>
    </r>
    <r>
      <rPr>
        <sz val="10"/>
        <rFont val="宋体"/>
        <family val="0"/>
        <charset val="134"/>
      </rPr>
      <t xml:space="preserve">7044.7</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2%</t>
    </r>
    <r>
      <rPr>
        <sz val="10"/>
        <rFont val="Noto Sans"/>
        <family val="2"/>
      </rPr>
      <t xml:space="preserve">奖补。</t>
    </r>
  </si>
  <si>
    <t xml:space="preserve">李营村</t>
  </si>
  <si>
    <r>
      <rPr>
        <sz val="10"/>
        <rFont val="Noto Sans"/>
        <family val="2"/>
      </rPr>
      <t xml:space="preserve">投资</t>
    </r>
    <r>
      <rPr>
        <sz val="10"/>
        <rFont val="宋体"/>
        <family val="0"/>
        <charset val="134"/>
      </rPr>
      <t xml:space="preserve">58.6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3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共</t>
    </r>
    <r>
      <rPr>
        <sz val="10"/>
        <rFont val="宋体"/>
        <family val="0"/>
        <charset val="134"/>
      </rPr>
      <t xml:space="preserve">48</t>
    </r>
    <r>
      <rPr>
        <sz val="10"/>
        <rFont val="Noto Sans"/>
        <family val="2"/>
      </rPr>
      <t xml:space="preserve">户，改善该村人居环境，顺应广大农民过上美好生活的期待，建设生态宜居美丽乡村。</t>
    </r>
  </si>
  <si>
    <t xml:space="preserve">白道口镇李村村庄背街小巷硬化奖补项目</t>
  </si>
  <si>
    <r>
      <rPr>
        <sz val="10"/>
        <rFont val="Noto Sans"/>
        <family val="2"/>
      </rPr>
      <t xml:space="preserve">新建水泥道路长</t>
    </r>
    <r>
      <rPr>
        <sz val="10"/>
        <rFont val="宋体"/>
        <family val="0"/>
        <charset val="134"/>
      </rPr>
      <t xml:space="preserve">7382</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3%</t>
    </r>
    <r>
      <rPr>
        <sz val="10"/>
        <rFont val="Noto Sans"/>
        <family val="2"/>
      </rPr>
      <t xml:space="preserve">奖补。</t>
    </r>
  </si>
  <si>
    <t xml:space="preserve">李村</t>
  </si>
  <si>
    <r>
      <rPr>
        <sz val="10"/>
        <rFont val="Noto Sans"/>
        <family val="2"/>
      </rPr>
      <t xml:space="preserve">投资</t>
    </r>
    <r>
      <rPr>
        <sz val="10"/>
        <rFont val="宋体"/>
        <family val="0"/>
        <charset val="134"/>
      </rPr>
      <t xml:space="preserve">57.2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9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共</t>
    </r>
    <r>
      <rPr>
        <sz val="10"/>
        <rFont val="宋体"/>
        <family val="0"/>
        <charset val="134"/>
      </rPr>
      <t xml:space="preserve">15</t>
    </r>
    <r>
      <rPr>
        <sz val="10"/>
        <rFont val="Noto Sans"/>
        <family val="2"/>
      </rPr>
      <t xml:space="preserve">户，改善该村人居环境，顺应广大农民过上美好生活的期待，建设生态宜居美丽乡村。</t>
    </r>
  </si>
  <si>
    <t xml:space="preserve">白道口镇后吾旺村村庄背街小巷硬化奖补项目</t>
  </si>
  <si>
    <r>
      <rPr>
        <sz val="10"/>
        <rFont val="Noto Sans"/>
        <family val="2"/>
      </rPr>
      <t xml:space="preserve">新建水泥道路长</t>
    </r>
    <r>
      <rPr>
        <sz val="10"/>
        <rFont val="宋体"/>
        <family val="0"/>
        <charset val="134"/>
      </rPr>
      <t xml:space="preserve">5488</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4%</t>
    </r>
    <r>
      <rPr>
        <sz val="10"/>
        <rFont val="Noto Sans"/>
        <family val="2"/>
      </rPr>
      <t xml:space="preserve">奖补。</t>
    </r>
  </si>
  <si>
    <t xml:space="preserve">后吴旺村</t>
  </si>
  <si>
    <r>
      <rPr>
        <sz val="10"/>
        <rFont val="Noto Sans"/>
        <family val="2"/>
      </rPr>
      <t xml:space="preserve">投资</t>
    </r>
    <r>
      <rPr>
        <sz val="10"/>
        <rFont val="宋体"/>
        <family val="0"/>
        <charset val="134"/>
      </rPr>
      <t xml:space="preserve">41.6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9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共</t>
    </r>
    <r>
      <rPr>
        <sz val="10"/>
        <rFont val="宋体"/>
        <family val="0"/>
        <charset val="134"/>
      </rPr>
      <t xml:space="preserve">24</t>
    </r>
    <r>
      <rPr>
        <sz val="10"/>
        <rFont val="Noto Sans"/>
        <family val="2"/>
      </rPr>
      <t xml:space="preserve">户，改善该村人居环境，顺应广大农民过上美好生活的期待，建设生态宜居美丽乡村。</t>
    </r>
  </si>
  <si>
    <t xml:space="preserve">白道口镇冯村村庄背街小巷硬化奖补项目</t>
  </si>
  <si>
    <r>
      <rPr>
        <sz val="10"/>
        <rFont val="Noto Sans"/>
        <family val="2"/>
      </rPr>
      <t xml:space="preserve">新建水泥道路长</t>
    </r>
    <r>
      <rPr>
        <sz val="10"/>
        <rFont val="宋体"/>
        <family val="0"/>
        <charset val="134"/>
      </rPr>
      <t xml:space="preserve">3091.1</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5%</t>
    </r>
    <r>
      <rPr>
        <sz val="10"/>
        <rFont val="Noto Sans"/>
        <family val="2"/>
      </rPr>
      <t xml:space="preserve">奖补。</t>
    </r>
  </si>
  <si>
    <t xml:space="preserve">冯村</t>
  </si>
  <si>
    <r>
      <rPr>
        <sz val="10"/>
        <rFont val="Noto Sans"/>
        <family val="2"/>
      </rPr>
      <t xml:space="preserve">投资</t>
    </r>
    <r>
      <rPr>
        <sz val="10"/>
        <rFont val="宋体"/>
        <family val="0"/>
        <charset val="134"/>
      </rPr>
      <t xml:space="preserve">22.9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1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共</t>
    </r>
    <r>
      <rPr>
        <sz val="10"/>
        <rFont val="宋体"/>
        <family val="0"/>
        <charset val="134"/>
      </rPr>
      <t xml:space="preserve">29</t>
    </r>
    <r>
      <rPr>
        <sz val="10"/>
        <rFont val="Noto Sans"/>
        <family val="2"/>
      </rPr>
      <t xml:space="preserve">户，改善该村人居环境，顺应广大农民过上美好生活的期待，建设生态宜居美丽乡村。</t>
    </r>
  </si>
  <si>
    <t xml:space="preserve">白道口镇东小寨村村庄背街小巷硬化奖补项目</t>
  </si>
  <si>
    <r>
      <rPr>
        <sz val="10"/>
        <rFont val="Noto Sans"/>
        <family val="2"/>
      </rPr>
      <t xml:space="preserve">新建水泥道路长</t>
    </r>
    <r>
      <rPr>
        <sz val="10"/>
        <rFont val="宋体"/>
        <family val="0"/>
        <charset val="134"/>
      </rPr>
      <t xml:space="preserve">1417.8</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6%</t>
    </r>
    <r>
      <rPr>
        <sz val="10"/>
        <rFont val="Noto Sans"/>
        <family val="2"/>
      </rPr>
      <t xml:space="preserve">奖补。</t>
    </r>
  </si>
  <si>
    <t xml:space="preserve">东小寨</t>
  </si>
  <si>
    <r>
      <rPr>
        <sz val="10"/>
        <rFont val="Noto Sans"/>
        <family val="2"/>
      </rPr>
      <t xml:space="preserve">投资</t>
    </r>
    <r>
      <rPr>
        <sz val="10"/>
        <rFont val="宋体"/>
        <family val="0"/>
        <charset val="134"/>
      </rPr>
      <t xml:space="preserve">10.9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73</t>
    </r>
    <r>
      <rPr>
        <sz val="10"/>
        <rFont val="Noto Sans"/>
        <family val="2"/>
      </rPr>
      <t xml:space="preserve">户群众出行，改善村内交通条件，提高村民生产生活质量，大大提高群众对巩固拓展脱贫攻坚成果工作满意度。</t>
    </r>
  </si>
  <si>
    <r>
      <rPr>
        <sz val="11"/>
        <rFont val="Noto Sans"/>
        <family val="2"/>
      </rPr>
      <t xml:space="preserve">通过实施该项目，惠及脱贫不稳定户、脱贫户、突发严重困难户共</t>
    </r>
    <r>
      <rPr>
        <sz val="11"/>
        <rFont val="宋体"/>
        <family val="0"/>
        <charset val="134"/>
      </rPr>
      <t xml:space="preserve">16</t>
    </r>
    <r>
      <rPr>
        <sz val="11"/>
        <rFont val="Noto Sans"/>
        <family val="2"/>
      </rPr>
      <t xml:space="preserve">户，改善该村人居环境，顺应广大农民过上美好生活的期待，建设生态宜居美丽乡村。</t>
    </r>
  </si>
  <si>
    <t xml:space="preserve">白道口镇西小寨村村庄背街小巷硬化奖补项目</t>
  </si>
  <si>
    <r>
      <rPr>
        <sz val="10"/>
        <rFont val="Noto Sans"/>
        <family val="2"/>
      </rPr>
      <t xml:space="preserve">新建水泥道路长</t>
    </r>
    <r>
      <rPr>
        <sz val="10"/>
        <rFont val="宋体"/>
        <family val="0"/>
        <charset val="134"/>
      </rPr>
      <t xml:space="preserve">3004.4</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7%</t>
    </r>
    <r>
      <rPr>
        <sz val="10"/>
        <rFont val="Noto Sans"/>
        <family val="2"/>
      </rPr>
      <t xml:space="preserve">奖补。</t>
    </r>
  </si>
  <si>
    <t xml:space="preserve">西小寨</t>
  </si>
  <si>
    <r>
      <rPr>
        <sz val="10"/>
        <rFont val="Noto Sans"/>
        <family val="2"/>
      </rPr>
      <t xml:space="preserve">投资</t>
    </r>
    <r>
      <rPr>
        <sz val="10"/>
        <rFont val="宋体"/>
        <family val="0"/>
        <charset val="134"/>
      </rPr>
      <t xml:space="preserve">24.1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02</t>
    </r>
    <r>
      <rPr>
        <sz val="10"/>
        <rFont val="Noto Sans"/>
        <family val="2"/>
      </rPr>
      <t xml:space="preserve">户群众出行，改善村内交通条件，提高村民生产生活质量，大大提高群众对巩固拓展脱贫攻坚成果工作满意度。</t>
    </r>
  </si>
  <si>
    <r>
      <rPr>
        <sz val="11"/>
        <rFont val="Noto Sans"/>
        <family val="2"/>
      </rPr>
      <t xml:space="preserve">通过实施该项目，惠及脱贫不稳定户、脱贫户、突发严重困难户共</t>
    </r>
    <r>
      <rPr>
        <sz val="11"/>
        <rFont val="宋体"/>
        <family val="0"/>
        <charset val="134"/>
      </rPr>
      <t xml:space="preserve">11</t>
    </r>
    <r>
      <rPr>
        <sz val="11"/>
        <rFont val="Noto Sans"/>
        <family val="2"/>
      </rPr>
      <t xml:space="preserve">户，改善该村人居环境，顺应广大农民过上美好生活的期待，建设生态宜居美丽乡村。</t>
    </r>
  </si>
  <si>
    <t xml:space="preserve">白道口镇东安村村庄背街小巷硬化奖补项目</t>
  </si>
  <si>
    <r>
      <rPr>
        <sz val="10"/>
        <rFont val="Noto Sans"/>
        <family val="2"/>
      </rPr>
      <t xml:space="preserve">新建水泥道路长</t>
    </r>
    <r>
      <rPr>
        <sz val="10"/>
        <rFont val="宋体"/>
        <family val="0"/>
        <charset val="134"/>
      </rPr>
      <t xml:space="preserve">3031.5</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8%</t>
    </r>
    <r>
      <rPr>
        <sz val="10"/>
        <rFont val="Noto Sans"/>
        <family val="2"/>
      </rPr>
      <t xml:space="preserve">奖补。</t>
    </r>
  </si>
  <si>
    <t xml:space="preserve">东安村</t>
  </si>
  <si>
    <r>
      <rPr>
        <sz val="10"/>
        <rFont val="Noto Sans"/>
        <family val="2"/>
      </rPr>
      <t xml:space="preserve">投资</t>
    </r>
    <r>
      <rPr>
        <sz val="10"/>
        <rFont val="宋体"/>
        <family val="0"/>
        <charset val="134"/>
      </rPr>
      <t xml:space="preserve">23.50</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1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共</t>
    </r>
    <r>
      <rPr>
        <sz val="10"/>
        <rFont val="宋体"/>
        <family val="0"/>
        <charset val="134"/>
      </rPr>
      <t xml:space="preserve">13</t>
    </r>
    <r>
      <rPr>
        <sz val="10"/>
        <rFont val="Noto Sans"/>
        <family val="2"/>
      </rPr>
      <t xml:space="preserve">户，改善该村人居环境，顺应广大农民过上美好生活的期待，建设生态宜居美丽乡村。</t>
    </r>
  </si>
  <si>
    <t xml:space="preserve">白道口镇孟村村庄背街小巷硬化奖补项目</t>
  </si>
  <si>
    <r>
      <rPr>
        <sz val="10"/>
        <rFont val="Noto Sans"/>
        <family val="2"/>
      </rPr>
      <t xml:space="preserve">新建水泥道路长</t>
    </r>
    <r>
      <rPr>
        <sz val="10"/>
        <rFont val="宋体"/>
        <family val="0"/>
        <charset val="134"/>
      </rPr>
      <t xml:space="preserve">2621.3</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9%</t>
    </r>
    <r>
      <rPr>
        <sz val="10"/>
        <rFont val="Noto Sans"/>
        <family val="2"/>
      </rPr>
      <t xml:space="preserve">奖补。</t>
    </r>
  </si>
  <si>
    <t xml:space="preserve">孟村</t>
  </si>
  <si>
    <r>
      <rPr>
        <sz val="10"/>
        <rFont val="Noto Sans"/>
        <family val="2"/>
      </rPr>
      <t xml:space="preserve">投资</t>
    </r>
    <r>
      <rPr>
        <sz val="10"/>
        <rFont val="宋体"/>
        <family val="0"/>
        <charset val="134"/>
      </rPr>
      <t xml:space="preserve">19.30</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9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共</t>
    </r>
    <r>
      <rPr>
        <sz val="10"/>
        <rFont val="宋体"/>
        <family val="0"/>
        <charset val="134"/>
      </rPr>
      <t xml:space="preserve">17</t>
    </r>
    <r>
      <rPr>
        <sz val="10"/>
        <rFont val="Noto Sans"/>
        <family val="2"/>
      </rPr>
      <t xml:space="preserve">户，改善该村人居环境，顺应广大农民过上美好生活的期待，建设生态宜居美丽乡村。</t>
    </r>
  </si>
  <si>
    <t xml:space="preserve">白道口镇李河京村村庄背街小巷硬化奖补项目</t>
  </si>
  <si>
    <r>
      <rPr>
        <sz val="10"/>
        <rFont val="Noto Sans"/>
        <family val="2"/>
      </rPr>
      <t xml:space="preserve">新建水泥道路长</t>
    </r>
    <r>
      <rPr>
        <sz val="10"/>
        <rFont val="宋体"/>
        <family val="0"/>
        <charset val="134"/>
      </rPr>
      <t xml:space="preserve">1525.2</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70%</t>
    </r>
    <r>
      <rPr>
        <sz val="10"/>
        <rFont val="Noto Sans"/>
        <family val="2"/>
      </rPr>
      <t xml:space="preserve">奖补。</t>
    </r>
  </si>
  <si>
    <t xml:space="preserve">李河京村</t>
  </si>
  <si>
    <r>
      <rPr>
        <sz val="10"/>
        <rFont val="Noto Sans"/>
        <family val="2"/>
      </rPr>
      <t xml:space="preserve">投资</t>
    </r>
    <r>
      <rPr>
        <sz val="10"/>
        <rFont val="宋体"/>
        <family val="0"/>
        <charset val="134"/>
      </rPr>
      <t xml:space="preserve">10.70</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2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共</t>
    </r>
    <r>
      <rPr>
        <sz val="10"/>
        <rFont val="宋体"/>
        <family val="0"/>
        <charset val="134"/>
      </rPr>
      <t xml:space="preserve">133</t>
    </r>
    <r>
      <rPr>
        <sz val="10"/>
        <rFont val="Noto Sans"/>
        <family val="2"/>
      </rPr>
      <t xml:space="preserve">户，改善该村人居环境，顺应广大农民过上美好生活的期待，建设生态宜居美丽乡村。</t>
    </r>
  </si>
  <si>
    <t xml:space="preserve">白道口镇冯庄村村庄背街小巷硬化奖补项目</t>
  </si>
  <si>
    <r>
      <rPr>
        <sz val="10"/>
        <rFont val="Noto Sans"/>
        <family val="2"/>
      </rPr>
      <t xml:space="preserve">新建水泥道路长</t>
    </r>
    <r>
      <rPr>
        <sz val="10"/>
        <rFont val="宋体"/>
        <family val="0"/>
        <charset val="134"/>
      </rPr>
      <t xml:space="preserve">633.7</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4.6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8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共</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白道口镇西安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共长</t>
    </r>
    <r>
      <rPr>
        <sz val="10"/>
        <rFont val="宋体"/>
        <family val="0"/>
        <charset val="134"/>
      </rPr>
      <t xml:space="preserve">155</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安村</t>
  </si>
  <si>
    <r>
      <rPr>
        <sz val="10"/>
        <rFont val="Noto Sans"/>
        <family val="2"/>
      </rPr>
      <t xml:space="preserve">投资</t>
    </r>
    <r>
      <rPr>
        <sz val="10"/>
        <rFont val="宋体"/>
        <family val="0"/>
        <charset val="134"/>
      </rPr>
      <t xml:space="preserve">1.3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8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脱贫户、突发严重困难户共</t>
    </r>
    <r>
      <rPr>
        <sz val="10"/>
        <rFont val="宋体"/>
        <family val="0"/>
        <charset val="134"/>
      </rPr>
      <t xml:space="preserve">12</t>
    </r>
    <r>
      <rPr>
        <sz val="10"/>
        <rFont val="Noto Sans"/>
        <family val="2"/>
      </rPr>
      <t xml:space="preserve">户，改善该村人居环境，顺应广大农民过上美好生活的期待，建设生态宜居美丽乡村。</t>
    </r>
  </si>
  <si>
    <t xml:space="preserve">白道口镇郝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共长</t>
    </r>
    <r>
      <rPr>
        <sz val="10"/>
        <rFont val="宋体"/>
        <family val="0"/>
        <charset val="134"/>
      </rPr>
      <t xml:space="preserve">4436</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郝村</t>
  </si>
  <si>
    <r>
      <rPr>
        <sz val="10"/>
        <rFont val="Noto Sans"/>
        <family val="2"/>
      </rPr>
      <t xml:space="preserve">投资</t>
    </r>
    <r>
      <rPr>
        <sz val="10"/>
        <rFont val="宋体"/>
        <family val="0"/>
        <charset val="134"/>
      </rPr>
      <t xml:space="preserve">26.3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61</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脱贫户、突发严重困难户共</t>
    </r>
    <r>
      <rPr>
        <sz val="10"/>
        <rFont val="宋体"/>
        <family val="0"/>
        <charset val="134"/>
      </rPr>
      <t xml:space="preserve">6</t>
    </r>
    <r>
      <rPr>
        <sz val="10"/>
        <rFont val="Noto Sans"/>
        <family val="2"/>
      </rPr>
      <t xml:space="preserve">户，改善该村人居环境，顺应广大农民过上美好生活的期待，建设生态宜居美丽乡村。</t>
    </r>
  </si>
  <si>
    <t xml:space="preserve">白道口镇温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共长</t>
    </r>
    <r>
      <rPr>
        <sz val="10"/>
        <rFont val="宋体"/>
        <family val="0"/>
        <charset val="134"/>
      </rPr>
      <t xml:space="preserve">4550</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温村</t>
  </si>
  <si>
    <r>
      <rPr>
        <sz val="10"/>
        <rFont val="Noto Sans"/>
        <family val="2"/>
      </rPr>
      <t xml:space="preserve">投资</t>
    </r>
    <r>
      <rPr>
        <sz val="10"/>
        <rFont val="宋体"/>
        <family val="0"/>
        <charset val="134"/>
      </rPr>
      <t xml:space="preserve">33.8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8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脱贫户、突发严重困难户共</t>
    </r>
    <r>
      <rPr>
        <sz val="10"/>
        <rFont val="宋体"/>
        <family val="0"/>
        <charset val="134"/>
      </rPr>
      <t xml:space="preserve">33</t>
    </r>
    <r>
      <rPr>
        <sz val="10"/>
        <rFont val="Noto Sans"/>
        <family val="2"/>
      </rPr>
      <t xml:space="preserve">户，改善该村人居环境，顺应广大农民过上美好生活的期待，建设生态宜居美丽乡村。</t>
    </r>
  </si>
  <si>
    <t xml:space="preserve">四间房镇马寨村村庄背街小巷硬化奖补项目</t>
  </si>
  <si>
    <r>
      <rPr>
        <sz val="10"/>
        <rFont val="Noto Sans"/>
        <family val="2"/>
      </rPr>
      <t xml:space="preserve">新建水泥道路长</t>
    </r>
    <r>
      <rPr>
        <sz val="10"/>
        <rFont val="宋体"/>
        <family val="0"/>
        <charset val="134"/>
      </rPr>
      <t xml:space="preserve">2682.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四间房镇</t>
  </si>
  <si>
    <t xml:space="preserve">后胡庄村</t>
  </si>
  <si>
    <r>
      <rPr>
        <sz val="10"/>
        <rFont val="Noto Sans"/>
        <family val="2"/>
      </rPr>
      <t xml:space="preserve">投资</t>
    </r>
    <r>
      <rPr>
        <sz val="10"/>
        <rFont val="宋体"/>
        <family val="0"/>
        <charset val="134"/>
      </rPr>
      <t xml:space="preserve">26.4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9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5</t>
    </r>
    <r>
      <rPr>
        <sz val="10"/>
        <rFont val="Noto Sans"/>
        <family val="2"/>
      </rPr>
      <t xml:space="preserve">户、突发严重困难户</t>
    </r>
    <r>
      <rPr>
        <sz val="10"/>
        <rFont val="宋体"/>
        <family val="0"/>
        <charset val="134"/>
      </rPr>
      <t xml:space="preserve">5</t>
    </r>
    <r>
      <rPr>
        <sz val="10"/>
        <rFont val="Noto Sans"/>
        <family val="2"/>
      </rPr>
      <t xml:space="preserve">户、脱贫不稳定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四间房镇王三寨村村庄背街小巷硬化奖补项目</t>
  </si>
  <si>
    <r>
      <rPr>
        <sz val="10"/>
        <rFont val="Noto Sans"/>
        <family val="2"/>
      </rPr>
      <t xml:space="preserve">新建水泥道路长</t>
    </r>
    <r>
      <rPr>
        <sz val="10"/>
        <rFont val="宋体"/>
        <family val="0"/>
        <charset val="134"/>
      </rPr>
      <t xml:space="preserve">874</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王三寨村</t>
  </si>
  <si>
    <r>
      <rPr>
        <sz val="10"/>
        <rFont val="Noto Sans"/>
        <family val="2"/>
      </rPr>
      <t xml:space="preserve">投资</t>
    </r>
    <r>
      <rPr>
        <sz val="10"/>
        <rFont val="宋体"/>
        <family val="0"/>
        <charset val="134"/>
      </rPr>
      <t xml:space="preserve">9.5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01</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9</t>
    </r>
    <r>
      <rPr>
        <sz val="10"/>
        <rFont val="Noto Sans"/>
        <family val="2"/>
      </rPr>
      <t xml:space="preserve">户、边缘易致贫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四间房镇陈庄村村庄背街小巷硬化奖补项目</t>
  </si>
  <si>
    <r>
      <rPr>
        <sz val="10"/>
        <rFont val="Noto Sans"/>
        <family val="2"/>
      </rPr>
      <t xml:space="preserve">新建水泥道路长</t>
    </r>
    <r>
      <rPr>
        <sz val="10"/>
        <rFont val="宋体"/>
        <family val="0"/>
        <charset val="134"/>
      </rPr>
      <t xml:space="preserve">1247.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陈庄村</t>
  </si>
  <si>
    <r>
      <rPr>
        <sz val="10"/>
        <rFont val="Noto Sans"/>
        <family val="2"/>
      </rPr>
      <t xml:space="preserve">投资</t>
    </r>
    <r>
      <rPr>
        <sz val="10"/>
        <rFont val="宋体"/>
        <family val="0"/>
        <charset val="134"/>
      </rPr>
      <t xml:space="preserve">11.1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3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3</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四间房镇朱店村村庄背街小巷硬化奖补项目</t>
  </si>
  <si>
    <r>
      <rPr>
        <sz val="10"/>
        <rFont val="Noto Sans"/>
        <family val="2"/>
      </rPr>
      <t xml:space="preserve">新建水泥道路长</t>
    </r>
    <r>
      <rPr>
        <sz val="10"/>
        <rFont val="宋体"/>
        <family val="0"/>
        <charset val="134"/>
      </rPr>
      <t xml:space="preserve">1174.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朱店村</t>
  </si>
  <si>
    <r>
      <rPr>
        <sz val="10"/>
        <rFont val="Noto Sans"/>
        <family val="2"/>
      </rPr>
      <t xml:space="preserve">投资</t>
    </r>
    <r>
      <rPr>
        <sz val="10"/>
        <rFont val="宋体"/>
        <family val="0"/>
        <charset val="134"/>
      </rPr>
      <t xml:space="preserve">10.7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8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2</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四间房镇王道口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7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26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王道口村</t>
  </si>
  <si>
    <r>
      <rPr>
        <sz val="10"/>
        <rFont val="Noto Sans"/>
        <family val="2"/>
      </rPr>
      <t xml:space="preserve">投资</t>
    </r>
    <r>
      <rPr>
        <sz val="10"/>
        <rFont val="宋体"/>
        <family val="0"/>
        <charset val="134"/>
      </rPr>
      <t xml:space="preserve">15.2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5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8</t>
    </r>
    <r>
      <rPr>
        <sz val="10"/>
        <rFont val="Noto Sans"/>
        <family val="2"/>
      </rPr>
      <t xml:space="preserve">户、突发严重困难户</t>
    </r>
    <r>
      <rPr>
        <sz val="10"/>
        <rFont val="宋体"/>
        <family val="0"/>
        <charset val="134"/>
      </rPr>
      <t xml:space="preserve">3</t>
    </r>
    <r>
      <rPr>
        <sz val="10"/>
        <rFont val="Noto Sans"/>
        <family val="2"/>
      </rPr>
      <t xml:space="preserve">户、边缘易致贫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四间房镇高寨村村庄背街小巷硬化奖补项目</t>
  </si>
  <si>
    <r>
      <rPr>
        <sz val="10"/>
        <rFont val="Noto Sans"/>
        <family val="2"/>
      </rPr>
      <t xml:space="preserve">新建水泥道路长</t>
    </r>
    <r>
      <rPr>
        <sz val="10"/>
        <rFont val="宋体"/>
        <family val="0"/>
        <charset val="134"/>
      </rPr>
      <t xml:space="preserve">298</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2.8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4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7</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四间房镇花堤口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8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1</t>
    </r>
    <r>
      <rPr>
        <sz val="10"/>
        <rFont val="Noto Sans"/>
        <family val="2"/>
      </rPr>
      <t xml:space="preserve">米，宽度</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5.7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6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4</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四间房镇曹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1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302</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                 （</t>
    </r>
    <r>
      <rPr>
        <sz val="10"/>
        <rFont val="宋体"/>
        <family val="0"/>
        <charset val="134"/>
      </rPr>
      <t xml:space="preserve">3</t>
    </r>
    <r>
      <rPr>
        <sz val="10"/>
        <rFont val="Noto Sans"/>
        <family val="2"/>
      </rPr>
      <t xml:space="preserve">）新建水泥道路长</t>
    </r>
    <r>
      <rPr>
        <sz val="10"/>
        <rFont val="宋体"/>
        <family val="0"/>
        <charset val="134"/>
      </rPr>
      <t xml:space="preserve">5030.5</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50.6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7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0</t>
    </r>
    <r>
      <rPr>
        <sz val="10"/>
        <rFont val="Noto Sans"/>
        <family val="2"/>
      </rPr>
      <t xml:space="preserve">户、突发严重困难户</t>
    </r>
    <r>
      <rPr>
        <sz val="10"/>
        <rFont val="宋体"/>
        <family val="0"/>
        <charset val="134"/>
      </rPr>
      <t xml:space="preserve">6</t>
    </r>
    <r>
      <rPr>
        <sz val="10"/>
        <rFont val="Noto Sans"/>
        <family val="2"/>
      </rPr>
      <t xml:space="preserve">户，改善该村人居环境，顺应广大农民过上美好生活的期待，建设生态宜居美丽乡村。</t>
    </r>
  </si>
  <si>
    <t xml:space="preserve">留固镇大王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60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117.6</t>
    </r>
    <r>
      <rPr>
        <sz val="10"/>
        <rFont val="Noto Sans"/>
        <family val="2"/>
      </rPr>
      <t xml:space="preserve">米，宽度</t>
    </r>
    <r>
      <rPr>
        <sz val="10"/>
        <rFont val="宋体"/>
        <family val="0"/>
        <charset val="134"/>
      </rPr>
      <t xml:space="preserve">3-3.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留固镇</t>
  </si>
  <si>
    <t xml:space="preserve">大王庄村</t>
  </si>
  <si>
    <r>
      <rPr>
        <sz val="10"/>
        <rFont val="Noto Sans"/>
        <family val="2"/>
      </rPr>
      <t xml:space="preserve">投资</t>
    </r>
    <r>
      <rPr>
        <sz val="10"/>
        <rFont val="宋体"/>
        <family val="0"/>
        <charset val="134"/>
      </rPr>
      <t xml:space="preserve">35.0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7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7</t>
    </r>
    <r>
      <rPr>
        <sz val="10"/>
        <rFont val="Noto Sans"/>
        <family val="2"/>
      </rPr>
      <t xml:space="preserve">户、脱贫户</t>
    </r>
    <r>
      <rPr>
        <sz val="10"/>
        <rFont val="宋体"/>
        <family val="0"/>
        <charset val="134"/>
      </rPr>
      <t xml:space="preserve">15</t>
    </r>
    <r>
      <rPr>
        <sz val="10"/>
        <rFont val="Noto Sans"/>
        <family val="2"/>
      </rPr>
      <t xml:space="preserve">户、突发严重困难户</t>
    </r>
    <r>
      <rPr>
        <sz val="10"/>
        <rFont val="宋体"/>
        <family val="0"/>
        <charset val="134"/>
      </rPr>
      <t xml:space="preserve">6</t>
    </r>
    <r>
      <rPr>
        <sz val="10"/>
        <rFont val="Noto Sans"/>
        <family val="2"/>
      </rPr>
      <t xml:space="preserve">户，改善该村人居环境，顺应广大农民过上美好生活的期待，建设生态宜居美丽乡村。</t>
    </r>
  </si>
  <si>
    <t xml:space="preserve">留固镇前庄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178</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庄营村</t>
  </si>
  <si>
    <r>
      <rPr>
        <sz val="10"/>
        <rFont val="Noto Sans"/>
        <family val="2"/>
      </rPr>
      <t xml:space="preserve">投资</t>
    </r>
    <r>
      <rPr>
        <sz val="10"/>
        <rFont val="宋体"/>
        <family val="0"/>
        <charset val="134"/>
      </rPr>
      <t xml:space="preserve">17.3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5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4</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留固镇东冢头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66.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602.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冢头村</t>
  </si>
  <si>
    <r>
      <rPr>
        <sz val="10"/>
        <rFont val="Noto Sans"/>
        <family val="2"/>
      </rPr>
      <t xml:space="preserve">投资</t>
    </r>
    <r>
      <rPr>
        <sz val="10"/>
        <rFont val="宋体"/>
        <family val="0"/>
        <charset val="134"/>
      </rPr>
      <t xml:space="preserve">11.7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6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0</t>
    </r>
    <r>
      <rPr>
        <sz val="10"/>
        <rFont val="Noto Sans"/>
        <family val="2"/>
      </rPr>
      <t xml:space="preserve">户、脱贫户</t>
    </r>
    <r>
      <rPr>
        <sz val="10"/>
        <rFont val="宋体"/>
        <family val="0"/>
        <charset val="134"/>
      </rPr>
      <t xml:space="preserve">7</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留固镇西盘邱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483.2</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5</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盘邱村</t>
  </si>
  <si>
    <r>
      <rPr>
        <sz val="10"/>
        <rFont val="Noto Sans"/>
        <family val="2"/>
      </rPr>
      <t xml:space="preserve">投资</t>
    </r>
    <r>
      <rPr>
        <sz val="10"/>
        <rFont val="宋体"/>
        <family val="0"/>
        <charset val="134"/>
      </rPr>
      <t xml:space="preserve">34.4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1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6</t>
    </r>
    <r>
      <rPr>
        <sz val="10"/>
        <rFont val="Noto Sans"/>
        <family val="2"/>
      </rPr>
      <t xml:space="preserve">户、脱贫户</t>
    </r>
    <r>
      <rPr>
        <sz val="10"/>
        <rFont val="宋体"/>
        <family val="0"/>
        <charset val="134"/>
      </rPr>
      <t xml:space="preserve">25</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留固镇西信都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686.3</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5</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信都村</t>
  </si>
  <si>
    <r>
      <rPr>
        <sz val="10"/>
        <rFont val="Noto Sans"/>
        <family val="2"/>
      </rPr>
      <t xml:space="preserve">投资</t>
    </r>
    <r>
      <rPr>
        <sz val="10"/>
        <rFont val="宋体"/>
        <family val="0"/>
        <charset val="134"/>
      </rPr>
      <t xml:space="preserve">28.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4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0</t>
    </r>
    <r>
      <rPr>
        <sz val="10"/>
        <rFont val="Noto Sans"/>
        <family val="2"/>
      </rPr>
      <t xml:space="preserve">户、脱贫户</t>
    </r>
    <r>
      <rPr>
        <sz val="10"/>
        <rFont val="宋体"/>
        <family val="0"/>
        <charset val="134"/>
      </rPr>
      <t xml:space="preserve">5</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留固镇小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046.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小寨村</t>
  </si>
  <si>
    <r>
      <rPr>
        <sz val="10"/>
        <rFont val="Noto Sans"/>
        <family val="2"/>
      </rPr>
      <t xml:space="preserve">投资</t>
    </r>
    <r>
      <rPr>
        <sz val="10"/>
        <rFont val="宋体"/>
        <family val="0"/>
        <charset val="134"/>
      </rPr>
      <t xml:space="preserve">29.8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0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4</t>
    </r>
    <r>
      <rPr>
        <sz val="10"/>
        <rFont val="Noto Sans"/>
        <family val="2"/>
      </rPr>
      <t xml:space="preserve">户、脱贫户</t>
    </r>
    <r>
      <rPr>
        <sz val="10"/>
        <rFont val="宋体"/>
        <family val="0"/>
        <charset val="134"/>
      </rPr>
      <t xml:space="preserve">11</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留固镇第二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336</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第二寨村</t>
  </si>
  <si>
    <r>
      <rPr>
        <sz val="10"/>
        <rFont val="Noto Sans"/>
        <family val="2"/>
      </rPr>
      <t xml:space="preserve">投资</t>
    </r>
    <r>
      <rPr>
        <sz val="10"/>
        <rFont val="宋体"/>
        <family val="0"/>
        <charset val="134"/>
      </rPr>
      <t xml:space="preserve">31.6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6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29</t>
    </r>
    <r>
      <rPr>
        <sz val="10"/>
        <rFont val="Noto Sans"/>
        <family val="2"/>
      </rPr>
      <t xml:space="preserve">户、脱贫户</t>
    </r>
    <r>
      <rPr>
        <sz val="10"/>
        <rFont val="宋体"/>
        <family val="0"/>
        <charset val="134"/>
      </rPr>
      <t xml:space="preserve">12</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留固镇后范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970.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范寨村</t>
  </si>
  <si>
    <r>
      <rPr>
        <sz val="10"/>
        <rFont val="Noto Sans"/>
        <family val="2"/>
      </rPr>
      <t xml:space="preserve">投资</t>
    </r>
    <r>
      <rPr>
        <sz val="10"/>
        <rFont val="宋体"/>
        <family val="0"/>
        <charset val="134"/>
      </rPr>
      <t xml:space="preserve">14.6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7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6</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留固镇马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128.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马庄村</t>
  </si>
  <si>
    <r>
      <rPr>
        <sz val="10"/>
        <rFont val="Noto Sans"/>
        <family val="2"/>
      </rPr>
      <t xml:space="preserve">投资</t>
    </r>
    <r>
      <rPr>
        <sz val="10"/>
        <rFont val="宋体"/>
        <family val="0"/>
        <charset val="134"/>
      </rPr>
      <t xml:space="preserve">31.0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3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7</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留固镇第三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45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692.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第三营村</t>
  </si>
  <si>
    <r>
      <rPr>
        <sz val="10"/>
        <rFont val="Noto Sans"/>
        <family val="2"/>
      </rPr>
      <t xml:space="preserve">投资</t>
    </r>
    <r>
      <rPr>
        <sz val="10"/>
        <rFont val="宋体"/>
        <family val="0"/>
        <charset val="134"/>
      </rPr>
      <t xml:space="preserve">31.7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2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9</t>
    </r>
    <r>
      <rPr>
        <sz val="10"/>
        <rFont val="Noto Sans"/>
        <family val="2"/>
      </rPr>
      <t xml:space="preserve">户、突发严重困难户</t>
    </r>
    <r>
      <rPr>
        <sz val="10"/>
        <rFont val="宋体"/>
        <family val="0"/>
        <charset val="134"/>
      </rPr>
      <t xml:space="preserve">7</t>
    </r>
    <r>
      <rPr>
        <sz val="10"/>
        <rFont val="Noto Sans"/>
        <family val="2"/>
      </rPr>
      <t xml:space="preserve">户，改善该村人居环境，顺应广大农民过上美好生活的期待，建设生态宜居美丽乡村。</t>
    </r>
  </si>
  <si>
    <t xml:space="preserve">留固镇横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575.8</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92</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黄村</t>
  </si>
  <si>
    <r>
      <rPr>
        <sz val="10"/>
        <rFont val="Noto Sans"/>
        <family val="2"/>
      </rPr>
      <t xml:space="preserve">投资</t>
    </r>
    <r>
      <rPr>
        <sz val="10"/>
        <rFont val="宋体"/>
        <family val="0"/>
        <charset val="134"/>
      </rPr>
      <t xml:space="preserve">35.2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0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5</t>
    </r>
    <r>
      <rPr>
        <sz val="10"/>
        <rFont val="Noto Sans"/>
        <family val="2"/>
      </rPr>
      <t xml:space="preserve">户、脱贫户</t>
    </r>
    <r>
      <rPr>
        <sz val="10"/>
        <rFont val="宋体"/>
        <family val="0"/>
        <charset val="134"/>
      </rPr>
      <t xml:space="preserve">11</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留固镇西尖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716.5</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5</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尖庄村</t>
  </si>
  <si>
    <r>
      <rPr>
        <sz val="10"/>
        <rFont val="Noto Sans"/>
        <family val="2"/>
      </rPr>
      <t xml:space="preserve">投资</t>
    </r>
    <r>
      <rPr>
        <sz val="10"/>
        <rFont val="宋体"/>
        <family val="0"/>
        <charset val="134"/>
      </rPr>
      <t xml:space="preserve">23.2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8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4</t>
    </r>
    <r>
      <rPr>
        <sz val="10"/>
        <rFont val="Noto Sans"/>
        <family val="2"/>
      </rPr>
      <t xml:space="preserve">户、脱贫户</t>
    </r>
    <r>
      <rPr>
        <sz val="10"/>
        <rFont val="宋体"/>
        <family val="0"/>
        <charset val="134"/>
      </rPr>
      <t xml:space="preserve">6</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留固镇东尖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448.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82</t>
    </r>
    <r>
      <rPr>
        <sz val="10"/>
        <rFont val="Noto Sans"/>
        <family val="2"/>
      </rPr>
      <t xml:space="preserve">米，宽度</t>
    </r>
    <r>
      <rPr>
        <sz val="10"/>
        <rFont val="宋体"/>
        <family val="0"/>
        <charset val="134"/>
      </rPr>
      <t xml:space="preserve">3-3.5</t>
    </r>
    <r>
      <rPr>
        <sz val="10"/>
        <rFont val="Noto Sans"/>
        <family val="2"/>
      </rPr>
      <t xml:space="preserve">米以内，厚</t>
    </r>
    <r>
      <rPr>
        <sz val="10"/>
        <rFont val="宋体"/>
        <family val="0"/>
        <charset val="134"/>
      </rPr>
      <t xml:space="preserve">0.12</t>
    </r>
    <r>
      <rPr>
        <sz val="10"/>
        <rFont val="Noto Sans"/>
        <family val="2"/>
      </rPr>
      <t xml:space="preserve">以内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尖庄村</t>
  </si>
  <si>
    <r>
      <rPr>
        <sz val="10"/>
        <rFont val="Noto Sans"/>
        <family val="2"/>
      </rPr>
      <t xml:space="preserve">投资</t>
    </r>
    <r>
      <rPr>
        <sz val="10"/>
        <rFont val="宋体"/>
        <family val="0"/>
        <charset val="134"/>
      </rPr>
      <t xml:space="preserve">7.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7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0</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八里营镇西草坡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234</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0</t>
    </r>
    <r>
      <rPr>
        <sz val="10"/>
        <rFont val="Noto Sans"/>
        <family val="2"/>
      </rPr>
      <t xml:space="preserve">米，际用量给予</t>
    </r>
    <r>
      <rPr>
        <sz val="10"/>
        <rFont val="宋体"/>
        <family val="0"/>
        <charset val="134"/>
      </rPr>
      <t xml:space="preserve">60%</t>
    </r>
    <r>
      <rPr>
        <sz val="10"/>
        <rFont val="Noto Sans"/>
        <family val="2"/>
      </rPr>
      <t xml:space="preserve">奖补。</t>
    </r>
  </si>
  <si>
    <t xml:space="preserve">八里营镇</t>
  </si>
  <si>
    <t xml:space="preserve">西草坡村</t>
  </si>
  <si>
    <r>
      <rPr>
        <sz val="10"/>
        <rFont val="Noto Sans"/>
        <family val="2"/>
      </rPr>
      <t xml:space="preserve">投资</t>
    </r>
    <r>
      <rPr>
        <sz val="10"/>
        <rFont val="宋体"/>
        <family val="0"/>
        <charset val="134"/>
      </rPr>
      <t xml:space="preserve">1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4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8</t>
    </r>
    <r>
      <rPr>
        <sz val="10"/>
        <rFont val="Noto Sans"/>
        <family val="2"/>
      </rPr>
      <t xml:space="preserve">户、边缘易致贫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八里营镇东李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848.6</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李庄村</t>
  </si>
  <si>
    <r>
      <rPr>
        <sz val="10"/>
        <rFont val="Noto Sans"/>
        <family val="2"/>
      </rPr>
      <t xml:space="preserve">投资</t>
    </r>
    <r>
      <rPr>
        <sz val="10"/>
        <rFont val="宋体"/>
        <family val="0"/>
        <charset val="134"/>
      </rPr>
      <t xml:space="preserve">6.9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35</t>
    </r>
    <r>
      <rPr>
        <sz val="10"/>
        <rFont val="Noto Sans"/>
        <family val="2"/>
      </rPr>
      <t xml:space="preserve">户群众出行，改善村内交通条件，提高村民生产生活质量，大大提高群众对巩固拓展脱贫攻坚成果工作满意度。</t>
    </r>
  </si>
  <si>
    <t xml:space="preserve">八里营镇黄琉璃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03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597.5</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718</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4</t>
    </r>
    <r>
      <rPr>
        <sz val="10"/>
        <rFont val="Noto Sans"/>
        <family val="2"/>
      </rPr>
      <t xml:space="preserve">）新建水泥道路长</t>
    </r>
    <r>
      <rPr>
        <sz val="10"/>
        <rFont val="宋体"/>
        <family val="0"/>
        <charset val="134"/>
      </rPr>
      <t xml:space="preserve">68</t>
    </r>
    <r>
      <rPr>
        <sz val="10"/>
        <rFont val="Noto Sans"/>
        <family val="2"/>
      </rPr>
      <t xml:space="preserve">米，宽度</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黄琉璃村</t>
  </si>
  <si>
    <r>
      <rPr>
        <sz val="10"/>
        <rFont val="Noto Sans"/>
        <family val="2"/>
      </rPr>
      <t xml:space="preserve">投资</t>
    </r>
    <r>
      <rPr>
        <sz val="10"/>
        <rFont val="宋体"/>
        <family val="0"/>
        <charset val="134"/>
      </rPr>
      <t xml:space="preserve">37.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6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20</t>
    </r>
    <r>
      <rPr>
        <sz val="10"/>
        <rFont val="Noto Sans"/>
        <family val="2"/>
      </rPr>
      <t xml:space="preserve">户、脱贫户</t>
    </r>
    <r>
      <rPr>
        <sz val="10"/>
        <rFont val="宋体"/>
        <family val="0"/>
        <charset val="134"/>
      </rPr>
      <t xml:space="preserve">10</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八里营镇南琉璃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t>
    </r>
    <r>
      <rPr>
        <sz val="10"/>
        <rFont val="宋体"/>
        <family val="0"/>
        <charset val="134"/>
      </rPr>
      <t xml:space="preserve">1438.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南琉璃村</t>
  </si>
  <si>
    <r>
      <rPr>
        <sz val="10"/>
        <rFont val="Noto Sans"/>
        <family val="2"/>
      </rPr>
      <t xml:space="preserve">投资</t>
    </r>
    <r>
      <rPr>
        <sz val="10"/>
        <rFont val="宋体"/>
        <family val="0"/>
        <charset val="134"/>
      </rPr>
      <t xml:space="preserve">10.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3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31</t>
    </r>
    <r>
      <rPr>
        <sz val="10"/>
        <rFont val="Noto Sans"/>
        <family val="2"/>
      </rPr>
      <t xml:space="preserve">户，改善该村人居环境，顺应广大农民过上美好生活的期待，建设生态宜居美丽乡村。</t>
    </r>
  </si>
  <si>
    <t xml:space="preserve">八里营镇相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148.8</t>
    </r>
    <r>
      <rPr>
        <sz val="10"/>
        <rFont val="Noto Sans"/>
        <family val="2"/>
      </rPr>
      <t xml:space="preserve">米，宽度</t>
    </r>
    <r>
      <rPr>
        <sz val="10"/>
        <rFont val="宋体"/>
        <family val="0"/>
        <charset val="134"/>
      </rPr>
      <t xml:space="preserve">2.5-3.5</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相村</t>
  </si>
  <si>
    <r>
      <rPr>
        <sz val="10"/>
        <rFont val="Noto Sans"/>
        <family val="2"/>
      </rPr>
      <t xml:space="preserve">投资</t>
    </r>
    <r>
      <rPr>
        <sz val="10"/>
        <rFont val="宋体"/>
        <family val="0"/>
        <charset val="134"/>
      </rPr>
      <t xml:space="preserve">18.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9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8</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八里营镇李冢上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507</t>
    </r>
    <r>
      <rPr>
        <sz val="10"/>
        <rFont val="Noto Sans"/>
        <family val="2"/>
      </rPr>
      <t xml:space="preserve">米，宽度</t>
    </r>
    <r>
      <rPr>
        <sz val="10"/>
        <rFont val="宋体"/>
        <family val="0"/>
        <charset val="134"/>
      </rPr>
      <t xml:space="preserve">2-3.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李冢上村</t>
  </si>
  <si>
    <r>
      <rPr>
        <sz val="10"/>
        <rFont val="Noto Sans"/>
        <family val="2"/>
      </rPr>
      <t xml:space="preserve">投资</t>
    </r>
    <r>
      <rPr>
        <sz val="10"/>
        <rFont val="宋体"/>
        <family val="0"/>
        <charset val="134"/>
      </rPr>
      <t xml:space="preserve">18.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4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0</t>
    </r>
    <r>
      <rPr>
        <sz val="10"/>
        <rFont val="Noto Sans"/>
        <family val="2"/>
      </rPr>
      <t xml:space="preserve">户、脱贫户</t>
    </r>
    <r>
      <rPr>
        <sz val="10"/>
        <rFont val="宋体"/>
        <family val="0"/>
        <charset val="134"/>
      </rPr>
      <t xml:space="preserve">22</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八里营镇高墙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895.2</t>
    </r>
    <r>
      <rPr>
        <sz val="10"/>
        <rFont val="Noto Sans"/>
        <family val="2"/>
      </rPr>
      <t xml:space="preserve">米，宽度</t>
    </r>
    <r>
      <rPr>
        <sz val="10"/>
        <rFont val="宋体"/>
        <family val="0"/>
        <charset val="134"/>
      </rPr>
      <t xml:space="preserve">2.5-3</t>
    </r>
    <r>
      <rPr>
        <sz val="10"/>
        <rFont val="Noto Sans"/>
        <family val="2"/>
      </rPr>
      <t xml:space="preserve">米以内，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高墙营村</t>
  </si>
  <si>
    <r>
      <rPr>
        <sz val="10"/>
        <rFont val="Noto Sans"/>
        <family val="2"/>
      </rPr>
      <t xml:space="preserve">投资</t>
    </r>
    <r>
      <rPr>
        <sz val="10"/>
        <rFont val="宋体"/>
        <family val="0"/>
        <charset val="134"/>
      </rPr>
      <t xml:space="preserve">30</t>
    </r>
    <r>
      <rPr>
        <sz val="10"/>
        <rFont val="Noto Sans"/>
        <family val="2"/>
      </rPr>
      <t xml:space="preserve">万元，对使用的原材料商砼给予</t>
    </r>
    <r>
      <rPr>
        <sz val="10"/>
        <rFont val="宋体"/>
        <family val="0"/>
        <charset val="134"/>
      </rPr>
      <t xml:space="preserve">60%</t>
    </r>
    <r>
      <rPr>
        <sz val="10"/>
        <rFont val="Noto Sans"/>
        <family val="2"/>
      </rPr>
      <t xml:space="preserve">奖补。便高墙营村</t>
    </r>
    <r>
      <rPr>
        <sz val="10"/>
        <rFont val="宋体"/>
        <family val="0"/>
        <charset val="134"/>
      </rPr>
      <t xml:space="preserve">40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0</t>
    </r>
    <r>
      <rPr>
        <sz val="10"/>
        <rFont val="Noto Sans"/>
        <family val="2"/>
      </rPr>
      <t xml:space="preserve">户、脱贫户</t>
    </r>
    <r>
      <rPr>
        <sz val="10"/>
        <rFont val="宋体"/>
        <family val="0"/>
        <charset val="134"/>
      </rPr>
      <t xml:space="preserve">5</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八里营镇西万集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301.2</t>
    </r>
    <r>
      <rPr>
        <sz val="10"/>
        <rFont val="Noto Sans"/>
        <family val="2"/>
      </rPr>
      <t xml:space="preserve">米，宽度</t>
    </r>
    <r>
      <rPr>
        <sz val="10"/>
        <rFont val="宋体"/>
        <family val="0"/>
        <charset val="134"/>
      </rPr>
      <t xml:space="preserve">1.5-4.8</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396</t>
    </r>
    <r>
      <rPr>
        <sz val="10"/>
        <rFont val="Noto Sans"/>
        <family val="2"/>
      </rPr>
      <t xml:space="preserve">米，宽度</t>
    </r>
    <r>
      <rPr>
        <sz val="10"/>
        <rFont val="宋体"/>
        <family val="0"/>
        <charset val="134"/>
      </rPr>
      <t xml:space="preserve">4.5-6</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万集村</t>
  </si>
  <si>
    <r>
      <rPr>
        <sz val="10"/>
        <rFont val="Noto Sans"/>
        <family val="2"/>
      </rPr>
      <t xml:space="preserve">投资</t>
    </r>
    <r>
      <rPr>
        <sz val="10"/>
        <rFont val="宋体"/>
        <family val="0"/>
        <charset val="134"/>
      </rPr>
      <t xml:space="preserve">25.8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9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0</t>
    </r>
    <r>
      <rPr>
        <sz val="10"/>
        <rFont val="Noto Sans"/>
        <family val="2"/>
      </rPr>
      <t xml:space="preserve">户、脱贫户</t>
    </r>
    <r>
      <rPr>
        <sz val="10"/>
        <rFont val="宋体"/>
        <family val="0"/>
        <charset val="134"/>
      </rPr>
      <t xml:space="preserve">23</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八里营镇刘苑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45.5</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刘苑村</t>
  </si>
  <si>
    <r>
      <rPr>
        <sz val="10"/>
        <rFont val="Noto Sans"/>
        <family val="2"/>
      </rPr>
      <t xml:space="preserve">投资</t>
    </r>
    <r>
      <rPr>
        <sz val="10"/>
        <rFont val="宋体"/>
        <family val="0"/>
        <charset val="134"/>
      </rPr>
      <t xml:space="preserve">1.3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8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64</t>
    </r>
    <r>
      <rPr>
        <sz val="10"/>
        <rFont val="Noto Sans"/>
        <family val="2"/>
      </rPr>
      <t xml:space="preserve">户、脱贫户</t>
    </r>
    <r>
      <rPr>
        <sz val="10"/>
        <rFont val="宋体"/>
        <family val="0"/>
        <charset val="134"/>
      </rPr>
      <t xml:space="preserve">144</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八里营镇北杨柳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392.4</t>
    </r>
    <r>
      <rPr>
        <sz val="10"/>
        <rFont val="Noto Sans"/>
        <family val="2"/>
      </rPr>
      <t xml:space="preserve">米，宽度</t>
    </r>
    <r>
      <rPr>
        <sz val="10"/>
        <rFont val="宋体"/>
        <family val="0"/>
        <charset val="134"/>
      </rPr>
      <t xml:space="preserve">2-4.5</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北杨柳村</t>
  </si>
  <si>
    <r>
      <rPr>
        <sz val="10"/>
        <rFont val="Noto Sans"/>
        <family val="2"/>
      </rPr>
      <t xml:space="preserve">投资</t>
    </r>
    <r>
      <rPr>
        <sz val="10"/>
        <rFont val="宋体"/>
        <family val="0"/>
        <charset val="134"/>
      </rPr>
      <t xml:space="preserve">11.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3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0</t>
    </r>
    <r>
      <rPr>
        <sz val="10"/>
        <rFont val="Noto Sans"/>
        <family val="2"/>
      </rPr>
      <t xml:space="preserve">户、改善该村人居环境，顺应广大农民过上美好生活的期待，建设生态宜居美丽乡村。</t>
    </r>
  </si>
  <si>
    <t xml:space="preserve">八里营镇东官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928.7</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官寨村</t>
  </si>
  <si>
    <r>
      <rPr>
        <sz val="10"/>
        <rFont val="Noto Sans"/>
        <family val="2"/>
      </rPr>
      <t xml:space="preserve">投资</t>
    </r>
    <r>
      <rPr>
        <sz val="10"/>
        <rFont val="宋体"/>
        <family val="0"/>
        <charset val="134"/>
      </rPr>
      <t xml:space="preserve">20.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9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8</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八里营镇前黄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t>
    </r>
    <r>
      <rPr>
        <sz val="10"/>
        <rFont val="宋体"/>
        <family val="0"/>
        <charset val="134"/>
      </rPr>
      <t xml:space="preserve">2</t>
    </r>
    <r>
      <rPr>
        <sz val="10"/>
        <rFont val="Noto Sans"/>
        <family val="2"/>
      </rPr>
      <t xml:space="preserve">条，总长</t>
    </r>
    <r>
      <rPr>
        <sz val="10"/>
        <rFont val="宋体"/>
        <family val="0"/>
        <charset val="134"/>
      </rPr>
      <t xml:space="preserve">190</t>
    </r>
    <r>
      <rPr>
        <sz val="10"/>
        <rFont val="Noto Sans"/>
        <family val="2"/>
      </rPr>
      <t xml:space="preserve">米，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t>
    </r>
    <r>
      <rPr>
        <sz val="10"/>
        <rFont val="宋体"/>
        <family val="0"/>
        <charset val="134"/>
      </rPr>
      <t xml:space="preserve">3</t>
    </r>
    <r>
      <rPr>
        <sz val="10"/>
        <rFont val="Noto Sans"/>
        <family val="2"/>
      </rPr>
      <t xml:space="preserve">米宽水泥道路</t>
    </r>
    <r>
      <rPr>
        <sz val="10"/>
        <rFont val="宋体"/>
        <family val="0"/>
        <charset val="134"/>
      </rPr>
      <t xml:space="preserve">4</t>
    </r>
    <r>
      <rPr>
        <sz val="10"/>
        <rFont val="Noto Sans"/>
        <family val="2"/>
      </rPr>
      <t xml:space="preserve">条，总长</t>
    </r>
    <r>
      <rPr>
        <sz val="10"/>
        <rFont val="宋体"/>
        <family val="0"/>
        <charset val="134"/>
      </rPr>
      <t xml:space="preserve">365</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t>
    </r>
    <r>
      <rPr>
        <sz val="10"/>
        <rFont val="宋体"/>
        <family val="0"/>
        <charset val="134"/>
      </rPr>
      <t xml:space="preserve">3</t>
    </r>
    <r>
      <rPr>
        <sz val="10"/>
        <rFont val="Noto Sans"/>
        <family val="2"/>
      </rPr>
      <t xml:space="preserve">米宽水泥道路</t>
    </r>
    <r>
      <rPr>
        <sz val="10"/>
        <rFont val="宋体"/>
        <family val="0"/>
        <charset val="134"/>
      </rPr>
      <t xml:space="preserve">18</t>
    </r>
    <r>
      <rPr>
        <sz val="10"/>
        <rFont val="Noto Sans"/>
        <family val="2"/>
      </rPr>
      <t xml:space="preserve">条，总长</t>
    </r>
    <r>
      <rPr>
        <sz val="10"/>
        <rFont val="宋体"/>
        <family val="0"/>
        <charset val="134"/>
      </rPr>
      <t xml:space="preserve">2960.8</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黄店村</t>
  </si>
  <si>
    <r>
      <rPr>
        <sz val="10"/>
        <rFont val="Noto Sans"/>
        <family val="2"/>
      </rPr>
      <t xml:space="preserve">投资</t>
    </r>
    <r>
      <rPr>
        <sz val="10"/>
        <rFont val="宋体"/>
        <family val="0"/>
        <charset val="134"/>
      </rPr>
      <t xml:space="preserve">25.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6</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八里营镇前继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04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496</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继村</t>
  </si>
  <si>
    <r>
      <rPr>
        <sz val="10"/>
        <rFont val="Noto Sans"/>
        <family val="2"/>
      </rPr>
      <t xml:space="preserve">投资</t>
    </r>
    <r>
      <rPr>
        <sz val="10"/>
        <rFont val="宋体"/>
        <family val="0"/>
        <charset val="134"/>
      </rPr>
      <t xml:space="preserve">13.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6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33</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八里营镇周安上村村庄背街小巷硬化奖补项目</t>
  </si>
  <si>
    <r>
      <rPr>
        <sz val="10"/>
        <rFont val="Noto Sans"/>
        <family val="2"/>
      </rPr>
      <t xml:space="preserve">新建水泥道路总长</t>
    </r>
    <r>
      <rPr>
        <sz val="10"/>
        <rFont val="宋体"/>
        <family val="0"/>
        <charset val="134"/>
      </rPr>
      <t xml:space="preserve">7119.3</t>
    </r>
    <r>
      <rPr>
        <sz val="10"/>
        <rFont val="Noto Sans"/>
        <family val="2"/>
      </rPr>
      <t xml:space="preserve">米（</t>
    </r>
    <r>
      <rPr>
        <sz val="10"/>
        <rFont val="宋体"/>
        <family val="0"/>
        <charset val="134"/>
      </rPr>
      <t xml:space="preserve">1</t>
    </r>
    <r>
      <rPr>
        <sz val="10"/>
        <rFont val="Noto Sans"/>
        <family val="2"/>
      </rPr>
      <t xml:space="preserve">）新建水泥道路长</t>
    </r>
    <r>
      <rPr>
        <sz val="10"/>
        <rFont val="宋体"/>
        <family val="0"/>
        <charset val="134"/>
      </rPr>
      <t xml:space="preserve">348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3632.3</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周安上村</t>
  </si>
  <si>
    <r>
      <rPr>
        <sz val="10"/>
        <rFont val="Noto Sans"/>
        <family val="2"/>
      </rPr>
      <t xml:space="preserve">投资</t>
    </r>
    <r>
      <rPr>
        <sz val="10"/>
        <rFont val="宋体"/>
        <family val="0"/>
        <charset val="134"/>
      </rPr>
      <t xml:space="preserve">61.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8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19</t>
    </r>
    <r>
      <rPr>
        <sz val="10"/>
        <rFont val="Noto Sans"/>
        <family val="2"/>
      </rPr>
      <t xml:space="preserve">户、突发严重困难户</t>
    </r>
    <r>
      <rPr>
        <sz val="10"/>
        <rFont val="宋体"/>
        <family val="0"/>
        <charset val="134"/>
      </rPr>
      <t xml:space="preserve">0</t>
    </r>
    <r>
      <rPr>
        <sz val="10"/>
        <rFont val="Noto Sans"/>
        <family val="2"/>
      </rPr>
      <t xml:space="preserve">户，改善该村人居环境，顺应广大农民过上美好生活的期待，建设生态宜居美丽乡村。</t>
    </r>
  </si>
  <si>
    <t xml:space="preserve">八里营镇梁安上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总长</t>
    </r>
    <r>
      <rPr>
        <sz val="10"/>
        <rFont val="宋体"/>
        <family val="0"/>
        <charset val="134"/>
      </rPr>
      <t xml:space="preserve">1458.1</t>
    </r>
    <r>
      <rPr>
        <sz val="10"/>
        <rFont val="Noto Sans"/>
        <family val="2"/>
      </rPr>
      <t xml:space="preserve">米其中</t>
    </r>
    <r>
      <rPr>
        <sz val="10"/>
        <rFont val="宋体"/>
        <family val="0"/>
        <charset val="134"/>
      </rPr>
      <t xml:space="preserve">602</t>
    </r>
    <r>
      <rPr>
        <sz val="10"/>
        <rFont val="Noto Sans"/>
        <family val="2"/>
      </rPr>
      <t xml:space="preserve">米，厚</t>
    </r>
    <r>
      <rPr>
        <sz val="10"/>
        <rFont val="宋体"/>
        <family val="0"/>
        <charset val="134"/>
      </rPr>
      <t xml:space="preserve">0.15</t>
    </r>
    <r>
      <rPr>
        <sz val="10"/>
        <rFont val="Noto Sans"/>
        <family val="2"/>
      </rPr>
      <t xml:space="preserve">米，宽</t>
    </r>
    <r>
      <rPr>
        <sz val="10"/>
        <rFont val="宋体"/>
        <family val="0"/>
        <charset val="134"/>
      </rPr>
      <t xml:space="preserve">2.3-5</t>
    </r>
    <r>
      <rPr>
        <sz val="10"/>
        <rFont val="Noto Sans"/>
        <family val="2"/>
      </rPr>
      <t xml:space="preserve">米</t>
    </r>
    <r>
      <rPr>
        <sz val="10"/>
        <rFont val="宋体"/>
        <family val="0"/>
        <charset val="134"/>
      </rPr>
      <t xml:space="preserve">14</t>
    </r>
    <r>
      <rPr>
        <sz val="10"/>
        <rFont val="Noto Sans"/>
        <family val="2"/>
      </rPr>
      <t xml:space="preserve">条，</t>
    </r>
    <r>
      <rPr>
        <sz val="10"/>
        <rFont val="宋体"/>
        <family val="0"/>
        <charset val="134"/>
      </rPr>
      <t xml:space="preserve">8-13</t>
    </r>
    <r>
      <rPr>
        <sz val="10"/>
        <rFont val="Noto Sans"/>
        <family val="2"/>
      </rPr>
      <t xml:space="preserve">米</t>
    </r>
    <r>
      <rPr>
        <sz val="10"/>
        <rFont val="宋体"/>
        <family val="0"/>
        <charset val="134"/>
      </rPr>
      <t xml:space="preserve">2</t>
    </r>
    <r>
      <rPr>
        <sz val="10"/>
        <rFont val="Noto Sans"/>
        <family val="2"/>
      </rPr>
      <t xml:space="preserve">条，</t>
    </r>
    <r>
      <rPr>
        <sz val="10"/>
        <rFont val="宋体"/>
        <family val="0"/>
        <charset val="134"/>
      </rPr>
      <t xml:space="preserve">C25</t>
    </r>
    <r>
      <rPr>
        <sz val="10"/>
        <rFont val="Noto Sans"/>
        <family val="2"/>
      </rPr>
      <t xml:space="preserve">水泥道路（</t>
    </r>
    <r>
      <rPr>
        <sz val="10"/>
        <rFont val="宋体"/>
        <family val="0"/>
        <charset val="134"/>
      </rPr>
      <t xml:space="preserve">2</t>
    </r>
    <r>
      <rPr>
        <sz val="10"/>
        <rFont val="Noto Sans"/>
        <family val="2"/>
      </rPr>
      <t xml:space="preserve">）新建</t>
    </r>
    <r>
      <rPr>
        <sz val="10"/>
        <rFont val="宋体"/>
        <family val="0"/>
        <charset val="134"/>
      </rPr>
      <t xml:space="preserve">480.5</t>
    </r>
    <r>
      <rPr>
        <sz val="10"/>
        <rFont val="Noto Sans"/>
        <family val="2"/>
      </rPr>
      <t xml:space="preserve">米宽</t>
    </r>
    <r>
      <rPr>
        <sz val="10"/>
        <rFont val="宋体"/>
        <family val="0"/>
        <charset val="134"/>
      </rPr>
      <t xml:space="preserve">0.7</t>
    </r>
    <r>
      <rPr>
        <sz val="10"/>
        <rFont val="Noto Sans"/>
        <family val="2"/>
      </rPr>
      <t xml:space="preserve">米</t>
    </r>
    <r>
      <rPr>
        <sz val="10"/>
        <rFont val="宋体"/>
        <family val="0"/>
        <charset val="134"/>
      </rPr>
      <t xml:space="preserve">-5</t>
    </r>
    <r>
      <rPr>
        <sz val="10"/>
        <rFont val="Noto Sans"/>
        <family val="2"/>
      </rPr>
      <t xml:space="preserve">米，</t>
    </r>
    <r>
      <rPr>
        <sz val="10"/>
        <rFont val="宋体"/>
        <family val="0"/>
        <charset val="134"/>
      </rPr>
      <t xml:space="preserve">18</t>
    </r>
    <r>
      <rPr>
        <sz val="10"/>
        <rFont val="Noto Sans"/>
        <family val="2"/>
      </rPr>
      <t xml:space="preserve">条，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梁安上村</t>
  </si>
  <si>
    <r>
      <rPr>
        <sz val="10"/>
        <rFont val="Noto Sans"/>
        <family val="2"/>
      </rPr>
      <t xml:space="preserve">投资</t>
    </r>
    <r>
      <rPr>
        <sz val="10"/>
        <rFont val="宋体"/>
        <family val="0"/>
        <charset val="134"/>
      </rPr>
      <t xml:space="preserve">9.1</t>
    </r>
    <r>
      <rPr>
        <sz val="10"/>
        <rFont val="Noto Sans"/>
        <family val="2"/>
      </rPr>
      <t xml:space="preserve">万元，便于</t>
    </r>
    <r>
      <rPr>
        <sz val="10"/>
        <rFont val="宋体"/>
        <family val="0"/>
        <charset val="134"/>
      </rPr>
      <t xml:space="preserve">419</t>
    </r>
    <r>
      <rPr>
        <sz val="10"/>
        <rFont val="Noto Sans"/>
        <family val="2"/>
      </rPr>
      <t xml:space="preserve">户群众出行，改善村内交通条件。</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23</t>
    </r>
    <r>
      <rPr>
        <sz val="10"/>
        <rFont val="Noto Sans"/>
        <family val="2"/>
      </rPr>
      <t xml:space="preserve">户，改善村人居环境</t>
    </r>
  </si>
  <si>
    <t xml:space="preserve">八里营镇火刘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815</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100</t>
    </r>
    <r>
      <rPr>
        <sz val="10"/>
        <rFont val="Noto Sans"/>
        <family val="2"/>
      </rPr>
      <t xml:space="preserve">米，宽度</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3</t>
    </r>
    <r>
      <rPr>
        <sz val="10"/>
        <rFont val="Noto Sans"/>
        <family val="2"/>
      </rPr>
      <t xml:space="preserve">）新建水泥道路长</t>
    </r>
    <r>
      <rPr>
        <sz val="10"/>
        <rFont val="宋体"/>
        <family val="0"/>
        <charset val="134"/>
      </rPr>
      <t xml:space="preserve">612</t>
    </r>
    <r>
      <rPr>
        <sz val="10"/>
        <rFont val="Noto Sans"/>
        <family val="2"/>
      </rPr>
      <t xml:space="preserve">米，宽度</t>
    </r>
    <r>
      <rPr>
        <sz val="10"/>
        <rFont val="宋体"/>
        <family val="0"/>
        <charset val="134"/>
      </rPr>
      <t xml:space="preserve">2</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4</t>
    </r>
    <r>
      <rPr>
        <sz val="10"/>
        <rFont val="Noto Sans"/>
        <family val="2"/>
      </rPr>
      <t xml:space="preserve">）新建水泥道路</t>
    </r>
    <r>
      <rPr>
        <sz val="10"/>
        <rFont val="宋体"/>
        <family val="0"/>
        <charset val="134"/>
      </rPr>
      <t xml:space="preserve">1110</t>
    </r>
    <r>
      <rPr>
        <sz val="10"/>
        <rFont val="Noto Sans"/>
        <family val="2"/>
      </rPr>
      <t xml:space="preserve">米，宽度</t>
    </r>
    <r>
      <rPr>
        <sz val="10"/>
        <rFont val="宋体"/>
        <family val="0"/>
        <charset val="134"/>
      </rPr>
      <t xml:space="preserve">2.5</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火刘庄村</t>
  </si>
  <si>
    <r>
      <rPr>
        <sz val="10"/>
        <rFont val="Noto Sans"/>
        <family val="2"/>
      </rPr>
      <t xml:space="preserve">投资</t>
    </r>
    <r>
      <rPr>
        <sz val="10"/>
        <rFont val="宋体"/>
        <family val="0"/>
        <charset val="134"/>
      </rPr>
      <t xml:space="preserve">41.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4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22</t>
    </r>
    <r>
      <rPr>
        <sz val="10"/>
        <rFont val="Noto Sans"/>
        <family val="2"/>
      </rPr>
      <t xml:space="preserve">户、边缘易致贫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八里营镇五县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488.3</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五县村</t>
  </si>
  <si>
    <r>
      <rPr>
        <sz val="10"/>
        <rFont val="Noto Sans"/>
        <family val="2"/>
      </rPr>
      <t xml:space="preserve">投资</t>
    </r>
    <r>
      <rPr>
        <sz val="10"/>
        <rFont val="宋体"/>
        <family val="0"/>
        <charset val="134"/>
      </rPr>
      <t xml:space="preserve">19.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0</t>
    </r>
    <r>
      <rPr>
        <sz val="10"/>
        <rFont val="Noto Sans"/>
        <family val="2"/>
      </rPr>
      <t xml:space="preserve">户、脱贫户</t>
    </r>
    <r>
      <rPr>
        <sz val="10"/>
        <rFont val="宋体"/>
        <family val="0"/>
        <charset val="134"/>
      </rPr>
      <t xml:space="preserve">8</t>
    </r>
    <r>
      <rPr>
        <sz val="10"/>
        <rFont val="Noto Sans"/>
        <family val="2"/>
      </rPr>
      <t xml:space="preserve">户、突发严重困难户</t>
    </r>
    <r>
      <rPr>
        <sz val="10"/>
        <rFont val="宋体"/>
        <family val="0"/>
        <charset val="134"/>
      </rPr>
      <t xml:space="preserve">1</t>
    </r>
    <r>
      <rPr>
        <sz val="10"/>
        <rFont val="Noto Sans"/>
        <family val="2"/>
      </rPr>
      <t xml:space="preserve">户，边缘易致贫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八里营镇东草坡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t>
    </r>
    <r>
      <rPr>
        <sz val="10"/>
        <rFont val="宋体"/>
        <family val="0"/>
        <charset val="134"/>
      </rPr>
      <t xml:space="preserve">9</t>
    </r>
    <r>
      <rPr>
        <sz val="10"/>
        <rFont val="Noto Sans"/>
        <family val="2"/>
      </rPr>
      <t xml:space="preserve">条长</t>
    </r>
    <r>
      <rPr>
        <sz val="10"/>
        <rFont val="宋体"/>
        <family val="0"/>
        <charset val="134"/>
      </rPr>
      <t xml:space="preserve">946</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630</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100</t>
    </r>
    <r>
      <rPr>
        <sz val="10"/>
        <rFont val="Noto Sans"/>
        <family val="2"/>
      </rPr>
      <t xml:space="preserve">米，宽度</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4</t>
    </r>
    <r>
      <rPr>
        <sz val="10"/>
        <rFont val="Noto Sans"/>
        <family val="2"/>
      </rPr>
      <t xml:space="preserve">）新建水泥道路长</t>
    </r>
    <r>
      <rPr>
        <sz val="10"/>
        <rFont val="宋体"/>
        <family val="0"/>
        <charset val="134"/>
      </rPr>
      <t xml:space="preserve">247</t>
    </r>
    <r>
      <rPr>
        <sz val="10"/>
        <rFont val="Noto Sans"/>
        <family val="2"/>
      </rPr>
      <t xml:space="preserve">米，宽度</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共计</t>
    </r>
    <r>
      <rPr>
        <sz val="10"/>
        <rFont val="宋体"/>
        <family val="0"/>
        <charset val="134"/>
      </rPr>
      <t xml:space="preserve">953.175m³</t>
    </r>
    <r>
      <rPr>
        <sz val="10"/>
        <rFont val="Noto Sans"/>
        <family val="2"/>
      </rPr>
      <t xml:space="preserve">商砼。对其使用的硬化原材料商砼实际用量给予</t>
    </r>
    <r>
      <rPr>
        <sz val="10"/>
        <rFont val="宋体"/>
        <family val="0"/>
        <charset val="134"/>
      </rPr>
      <t xml:space="preserve">60%</t>
    </r>
    <r>
      <rPr>
        <sz val="10"/>
        <rFont val="Noto Sans"/>
        <family val="2"/>
      </rPr>
      <t xml:space="preserve">奖补。</t>
    </r>
  </si>
  <si>
    <t xml:space="preserve">东草坡村</t>
  </si>
  <si>
    <r>
      <rPr>
        <sz val="10"/>
        <rFont val="Noto Sans"/>
        <family val="2"/>
      </rPr>
      <t xml:space="preserve">投资</t>
    </r>
    <r>
      <rPr>
        <sz val="10"/>
        <rFont val="宋体"/>
        <family val="0"/>
        <charset val="134"/>
      </rPr>
      <t xml:space="preserve">20.1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7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突发严重困难户</t>
    </r>
    <r>
      <rPr>
        <sz val="10"/>
        <rFont val="宋体"/>
        <family val="0"/>
        <charset val="134"/>
      </rPr>
      <t xml:space="preserve">12</t>
    </r>
    <r>
      <rPr>
        <sz val="10"/>
        <rFont val="Noto Sans"/>
        <family val="2"/>
      </rPr>
      <t xml:space="preserve">户，改善该村人居环境，顺应广大农民过上美好生活的期待，建设生态宜居美丽乡村。</t>
    </r>
  </si>
  <si>
    <t xml:space="preserve">八里营镇高后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198</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88</t>
    </r>
    <r>
      <rPr>
        <sz val="10"/>
        <rFont val="Noto Sans"/>
        <family val="2"/>
      </rPr>
      <t xml:space="preserve">米，宽度</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对其使用的硬化原材料商砼实际用量给予</t>
    </r>
    <r>
      <rPr>
        <sz val="10"/>
        <rFont val="宋体"/>
        <family val="0"/>
        <charset val="134"/>
      </rPr>
      <t xml:space="preserve">60%</t>
    </r>
    <r>
      <rPr>
        <sz val="10"/>
        <rFont val="Noto Sans"/>
        <family val="2"/>
      </rPr>
      <t xml:space="preserve">奖补。</t>
    </r>
  </si>
  <si>
    <t xml:space="preserve">高后营村</t>
  </si>
  <si>
    <r>
      <rPr>
        <sz val="10"/>
        <rFont val="Noto Sans"/>
        <family val="2"/>
      </rPr>
      <t xml:space="preserve">投资</t>
    </r>
    <r>
      <rPr>
        <sz val="10"/>
        <rFont val="宋体"/>
        <family val="0"/>
        <charset val="134"/>
      </rPr>
      <t xml:space="preserve">25.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2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9</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八里营镇秦庄村村庄背街小巷硬化奖补项目</t>
  </si>
  <si>
    <r>
      <rPr>
        <sz val="10"/>
        <rFont val="Noto Sans"/>
        <family val="2"/>
      </rPr>
      <t xml:space="preserve">新建水泥道路长</t>
    </r>
    <r>
      <rPr>
        <sz val="10"/>
        <rFont val="宋体"/>
        <family val="0"/>
        <charset val="134"/>
      </rPr>
      <t xml:space="preserve">139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秦庄村村</t>
  </si>
  <si>
    <r>
      <rPr>
        <sz val="10"/>
        <rFont val="Noto Sans"/>
        <family val="2"/>
      </rPr>
      <t xml:space="preserve">投资</t>
    </r>
    <r>
      <rPr>
        <sz val="10"/>
        <rFont val="宋体"/>
        <family val="0"/>
        <charset val="134"/>
      </rPr>
      <t xml:space="preserve">13.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85</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8</t>
    </r>
    <r>
      <rPr>
        <sz val="10"/>
        <rFont val="Noto Sans"/>
        <family val="2"/>
      </rPr>
      <t xml:space="preserve">户、突发严重困难户</t>
    </r>
    <r>
      <rPr>
        <sz val="10"/>
        <rFont val="宋体"/>
        <family val="0"/>
        <charset val="134"/>
      </rPr>
      <t xml:space="preserve">6</t>
    </r>
    <r>
      <rPr>
        <sz val="10"/>
        <rFont val="Noto Sans"/>
        <family val="2"/>
      </rPr>
      <t xml:space="preserve">户，改善该村人居环境，顺应广大农民过上美好生活的期待，建设生态宜居美丽乡村。</t>
    </r>
  </si>
  <si>
    <t xml:space="preserve">八里营镇康庄村村庄背街小巷硬化奖补项目</t>
  </si>
  <si>
    <r>
      <rPr>
        <sz val="10"/>
        <rFont val="Noto Sans"/>
        <family val="2"/>
      </rPr>
      <t xml:space="preserve">新建水泥胡同</t>
    </r>
    <r>
      <rPr>
        <sz val="10"/>
        <rFont val="宋体"/>
        <family val="0"/>
        <charset val="134"/>
      </rPr>
      <t xml:space="preserve">22</t>
    </r>
    <r>
      <rPr>
        <sz val="10"/>
        <rFont val="Noto Sans"/>
        <family val="2"/>
      </rPr>
      <t xml:space="preserve">条总长</t>
    </r>
    <r>
      <rPr>
        <sz val="10"/>
        <rFont val="宋体"/>
        <family val="0"/>
        <charset val="134"/>
      </rPr>
      <t xml:space="preserve">2037</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对其使用的硬化原材料商砼实际用量给予</t>
    </r>
    <r>
      <rPr>
        <sz val="10"/>
        <rFont val="宋体"/>
        <family val="0"/>
        <charset val="134"/>
      </rPr>
      <t xml:space="preserve">60%</t>
    </r>
    <r>
      <rPr>
        <sz val="10"/>
        <rFont val="Noto Sans"/>
        <family val="2"/>
      </rPr>
      <t xml:space="preserve">的奖补。</t>
    </r>
  </si>
  <si>
    <t xml:space="preserve">康庄村</t>
  </si>
  <si>
    <r>
      <rPr>
        <sz val="10"/>
        <rFont val="Noto Sans"/>
        <family val="2"/>
      </rPr>
      <t xml:space="preserve">投资</t>
    </r>
    <r>
      <rPr>
        <sz val="10"/>
        <rFont val="宋体"/>
        <family val="0"/>
        <charset val="134"/>
      </rPr>
      <t xml:space="preserve">15.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9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突发严重困难户</t>
    </r>
    <r>
      <rPr>
        <sz val="10"/>
        <rFont val="宋体"/>
        <family val="0"/>
        <charset val="134"/>
      </rPr>
      <t xml:space="preserve">14</t>
    </r>
    <r>
      <rPr>
        <sz val="10"/>
        <rFont val="Noto Sans"/>
        <family val="2"/>
      </rPr>
      <t xml:space="preserve">户，改善该村人居环境，顺应广大农民过上美好生活的期待，建设生态宜居美丽乡村。</t>
    </r>
  </si>
  <si>
    <t xml:space="preserve">赵营镇杨庄村村庄背街小巷硬化奖补项目</t>
  </si>
  <si>
    <r>
      <rPr>
        <sz val="10"/>
        <rFont val="Noto Sans"/>
        <family val="2"/>
      </rPr>
      <t xml:space="preserve">新建水泥道路共涉及胡同</t>
    </r>
    <r>
      <rPr>
        <sz val="10"/>
        <rFont val="宋体"/>
        <family val="0"/>
        <charset val="134"/>
      </rPr>
      <t xml:space="preserve">108</t>
    </r>
    <r>
      <rPr>
        <sz val="10"/>
        <rFont val="Noto Sans"/>
        <family val="2"/>
      </rPr>
      <t xml:space="preserve">条，新建水泥道路长</t>
    </r>
    <r>
      <rPr>
        <sz val="10"/>
        <rFont val="宋体"/>
        <family val="0"/>
        <charset val="134"/>
      </rPr>
      <t xml:space="preserve">6512.3</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赵营镇</t>
  </si>
  <si>
    <t xml:space="preserve">杨庄村</t>
  </si>
  <si>
    <r>
      <rPr>
        <sz val="10"/>
        <rFont val="Noto Sans"/>
        <family val="2"/>
      </rPr>
      <t xml:space="preserve">投资</t>
    </r>
    <r>
      <rPr>
        <sz val="10"/>
        <rFont val="宋体"/>
        <family val="0"/>
        <charset val="134"/>
      </rPr>
      <t xml:space="preserve">55.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5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3</t>
    </r>
    <r>
      <rPr>
        <sz val="10"/>
        <rFont val="Noto Sans"/>
        <family val="2"/>
      </rPr>
      <t xml:space="preserve">户、监测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赵营镇田庄村村庄背街小巷硬化奖补项目</t>
  </si>
  <si>
    <r>
      <rPr>
        <sz val="10"/>
        <rFont val="Noto Sans"/>
        <family val="2"/>
      </rPr>
      <t xml:space="preserve">新建水泥道路共涉及胡同</t>
    </r>
    <r>
      <rPr>
        <sz val="10"/>
        <rFont val="宋体"/>
        <family val="0"/>
        <charset val="134"/>
      </rPr>
      <t xml:space="preserve">71</t>
    </r>
    <r>
      <rPr>
        <sz val="10"/>
        <rFont val="Noto Sans"/>
        <family val="2"/>
      </rPr>
      <t xml:space="preserve">条，新建水泥道路长</t>
    </r>
    <r>
      <rPr>
        <sz val="10"/>
        <rFont val="宋体"/>
        <family val="0"/>
        <charset val="134"/>
      </rPr>
      <t xml:space="preserve">4678.1</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田庄村</t>
  </si>
  <si>
    <r>
      <rPr>
        <sz val="10"/>
        <rFont val="Noto Sans"/>
        <family val="2"/>
      </rPr>
      <t xml:space="preserve">投资</t>
    </r>
    <r>
      <rPr>
        <sz val="10"/>
        <rFont val="宋体"/>
        <family val="0"/>
        <charset val="134"/>
      </rPr>
      <t xml:space="preserve">38.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9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45</t>
    </r>
    <r>
      <rPr>
        <sz val="10"/>
        <rFont val="Noto Sans"/>
        <family val="2"/>
      </rPr>
      <t xml:space="preserve">户、监测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赵营镇西南庄村村庄背街小巷硬化奖补项目</t>
  </si>
  <si>
    <r>
      <rPr>
        <sz val="10"/>
        <rFont val="Noto Sans"/>
        <family val="2"/>
      </rPr>
      <t xml:space="preserve">新建水泥道路共涉及胡同</t>
    </r>
    <r>
      <rPr>
        <sz val="10"/>
        <rFont val="宋体"/>
        <family val="0"/>
        <charset val="134"/>
      </rPr>
      <t xml:space="preserve">5</t>
    </r>
    <r>
      <rPr>
        <sz val="10"/>
        <rFont val="Noto Sans"/>
        <family val="2"/>
      </rPr>
      <t xml:space="preserve">条，新建水泥道路长</t>
    </r>
    <r>
      <rPr>
        <sz val="10"/>
        <rFont val="宋体"/>
        <family val="0"/>
        <charset val="134"/>
      </rPr>
      <t xml:space="preserve">227.8</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南庄</t>
  </si>
  <si>
    <r>
      <rPr>
        <sz val="10"/>
        <rFont val="Noto Sans"/>
        <family val="2"/>
      </rPr>
      <t xml:space="preserve">投资</t>
    </r>
    <r>
      <rPr>
        <sz val="10"/>
        <rFont val="宋体"/>
        <family val="0"/>
        <charset val="134"/>
      </rPr>
      <t xml:space="preserve">1.9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2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1</t>
    </r>
    <r>
      <rPr>
        <sz val="10"/>
        <rFont val="Noto Sans"/>
        <family val="2"/>
      </rPr>
      <t xml:space="preserve">户、监测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赵营镇中新庄村村庄背街小巷硬化奖补项目</t>
  </si>
  <si>
    <r>
      <rPr>
        <sz val="10"/>
        <rFont val="Noto Sans"/>
        <family val="2"/>
      </rPr>
      <t xml:space="preserve">新建水泥道路共涉及胡同</t>
    </r>
    <r>
      <rPr>
        <sz val="10"/>
        <rFont val="宋体"/>
        <family val="0"/>
        <charset val="134"/>
      </rPr>
      <t xml:space="preserve">5</t>
    </r>
    <r>
      <rPr>
        <sz val="10"/>
        <rFont val="Noto Sans"/>
        <family val="2"/>
      </rPr>
      <t xml:space="preserve">条，新建水泥道路长</t>
    </r>
    <r>
      <rPr>
        <sz val="10"/>
        <rFont val="宋体"/>
        <family val="0"/>
        <charset val="134"/>
      </rPr>
      <t xml:space="preserve">209.4</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中新庄</t>
  </si>
  <si>
    <r>
      <rPr>
        <sz val="10"/>
        <rFont val="Noto Sans"/>
        <family val="2"/>
      </rPr>
      <t xml:space="preserve">投资</t>
    </r>
    <r>
      <rPr>
        <sz val="10"/>
        <rFont val="宋体"/>
        <family val="0"/>
        <charset val="134"/>
      </rPr>
      <t xml:space="preserve">1.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9</t>
    </r>
    <r>
      <rPr>
        <sz val="10"/>
        <rFont val="Noto Sans"/>
        <family val="2"/>
      </rPr>
      <t xml:space="preserve">户、监测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赵营镇后陈家村村庄背街小巷硬化奖补项目</t>
  </si>
  <si>
    <r>
      <rPr>
        <sz val="10"/>
        <rFont val="Noto Sans"/>
        <family val="2"/>
      </rPr>
      <t xml:space="preserve">新建水泥道路共涉及胡同</t>
    </r>
    <r>
      <rPr>
        <sz val="10"/>
        <rFont val="宋体"/>
        <family val="0"/>
        <charset val="134"/>
      </rPr>
      <t xml:space="preserve">7</t>
    </r>
    <r>
      <rPr>
        <sz val="10"/>
        <rFont val="Noto Sans"/>
        <family val="2"/>
      </rPr>
      <t xml:space="preserve">条，新建水泥道路长</t>
    </r>
    <r>
      <rPr>
        <sz val="10"/>
        <rFont val="宋体"/>
        <family val="0"/>
        <charset val="134"/>
      </rPr>
      <t xml:space="preserve">206.4</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陈家村</t>
  </si>
  <si>
    <r>
      <rPr>
        <sz val="10"/>
        <rFont val="Noto Sans"/>
        <family val="2"/>
      </rPr>
      <t xml:space="preserve">投资</t>
    </r>
    <r>
      <rPr>
        <sz val="10"/>
        <rFont val="宋体"/>
        <family val="0"/>
        <charset val="134"/>
      </rPr>
      <t xml:space="preserve">1.4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3</t>
    </r>
    <r>
      <rPr>
        <sz val="10"/>
        <rFont val="Noto Sans"/>
        <family val="2"/>
      </rPr>
      <t xml:space="preserve">户、监测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赵营镇边营村村庄背街小巷硬化奖补项目</t>
  </si>
  <si>
    <r>
      <rPr>
        <sz val="10"/>
        <rFont val="Noto Sans"/>
        <family val="2"/>
      </rPr>
      <t xml:space="preserve">新建水泥道路共涉及胡同</t>
    </r>
    <r>
      <rPr>
        <sz val="10"/>
        <rFont val="宋体"/>
        <family val="0"/>
        <charset val="134"/>
      </rPr>
      <t xml:space="preserve">91</t>
    </r>
    <r>
      <rPr>
        <sz val="10"/>
        <rFont val="Noto Sans"/>
        <family val="2"/>
      </rPr>
      <t xml:space="preserve">条，新建水泥道路长</t>
    </r>
    <r>
      <rPr>
        <sz val="10"/>
        <rFont val="宋体"/>
        <family val="0"/>
        <charset val="134"/>
      </rPr>
      <t xml:space="preserve">8830.7</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边营村</t>
  </si>
  <si>
    <r>
      <rPr>
        <sz val="10"/>
        <rFont val="Noto Sans"/>
        <family val="2"/>
      </rPr>
      <t xml:space="preserve">投资</t>
    </r>
    <r>
      <rPr>
        <sz val="10"/>
        <rFont val="宋体"/>
        <family val="0"/>
        <charset val="134"/>
      </rPr>
      <t xml:space="preserve">81.4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2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35</t>
    </r>
    <r>
      <rPr>
        <sz val="10"/>
        <rFont val="Noto Sans"/>
        <family val="2"/>
      </rPr>
      <t xml:space="preserve">户、监测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赵营镇东新庄村村庄背街小巷硬化奖补项目</t>
  </si>
  <si>
    <r>
      <rPr>
        <sz val="10"/>
        <rFont val="Noto Sans"/>
        <family val="2"/>
      </rPr>
      <t xml:space="preserve">新建水泥道路共涉及胡同</t>
    </r>
    <r>
      <rPr>
        <sz val="10"/>
        <rFont val="宋体"/>
        <family val="0"/>
        <charset val="134"/>
      </rPr>
      <t xml:space="preserve">95</t>
    </r>
    <r>
      <rPr>
        <sz val="10"/>
        <rFont val="Noto Sans"/>
        <family val="2"/>
      </rPr>
      <t xml:space="preserve">条，新建水泥道路长</t>
    </r>
    <r>
      <rPr>
        <sz val="10"/>
        <rFont val="宋体"/>
        <family val="0"/>
        <charset val="134"/>
      </rPr>
      <t xml:space="preserve">5906</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新庄村</t>
  </si>
  <si>
    <r>
      <rPr>
        <sz val="10"/>
        <rFont val="Noto Sans"/>
        <family val="2"/>
      </rPr>
      <t xml:space="preserve">投资</t>
    </r>
    <r>
      <rPr>
        <sz val="10"/>
        <rFont val="宋体"/>
        <family val="0"/>
        <charset val="134"/>
      </rPr>
      <t xml:space="preserve">55.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172</t>
    </r>
    <r>
      <rPr>
        <sz val="10"/>
        <rFont val="Noto Sans"/>
        <family val="2"/>
      </rPr>
      <t xml:space="preserve">户群众出行，改善村内交通条件，提高村民生产生活质量，大大提高群众对巩固拓展脱贫攻坚成果工作满意度。</t>
    </r>
  </si>
  <si>
    <t xml:space="preserve">赵营镇东单寨村村庄背街小巷硬化奖补项目</t>
  </si>
  <si>
    <r>
      <rPr>
        <sz val="10"/>
        <rFont val="Noto Sans"/>
        <family val="2"/>
      </rPr>
      <t xml:space="preserve">新建水泥道路共涉及胡同</t>
    </r>
    <r>
      <rPr>
        <sz val="10"/>
        <rFont val="宋体"/>
        <family val="0"/>
        <charset val="134"/>
      </rPr>
      <t xml:space="preserve">54</t>
    </r>
    <r>
      <rPr>
        <sz val="10"/>
        <rFont val="Noto Sans"/>
        <family val="2"/>
      </rPr>
      <t xml:space="preserve">条，新建水泥道路长</t>
    </r>
    <r>
      <rPr>
        <sz val="10"/>
        <rFont val="宋体"/>
        <family val="0"/>
        <charset val="134"/>
      </rPr>
      <t xml:space="preserve">2875.8</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单寨村</t>
  </si>
  <si>
    <r>
      <rPr>
        <sz val="10"/>
        <rFont val="Noto Sans"/>
        <family val="2"/>
      </rPr>
      <t xml:space="preserve">投资</t>
    </r>
    <r>
      <rPr>
        <sz val="10"/>
        <rFont val="宋体"/>
        <family val="0"/>
        <charset val="134"/>
      </rPr>
      <t xml:space="preserve">24.0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5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0</t>
    </r>
    <r>
      <rPr>
        <sz val="10"/>
        <rFont val="Noto Sans"/>
        <family val="2"/>
      </rPr>
      <t xml:space="preserve">户、监测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赵营镇新集村村庄背街小巷硬化奖补项目</t>
  </si>
  <si>
    <r>
      <rPr>
        <sz val="10"/>
        <rFont val="Noto Sans"/>
        <family val="2"/>
      </rPr>
      <t xml:space="preserve">新建水泥道路共涉及胡同</t>
    </r>
    <r>
      <rPr>
        <sz val="10"/>
        <rFont val="宋体"/>
        <family val="0"/>
        <charset val="134"/>
      </rPr>
      <t xml:space="preserve">11</t>
    </r>
    <r>
      <rPr>
        <sz val="10"/>
        <rFont val="Noto Sans"/>
        <family val="2"/>
      </rPr>
      <t xml:space="preserve">条，新建水泥道路长</t>
    </r>
    <r>
      <rPr>
        <sz val="10"/>
        <rFont val="宋体"/>
        <family val="0"/>
        <charset val="134"/>
      </rPr>
      <t xml:space="preserve">521.8</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新集村</t>
  </si>
  <si>
    <r>
      <rPr>
        <sz val="10"/>
        <rFont val="Noto Sans"/>
        <family val="2"/>
      </rPr>
      <t xml:space="preserve">投资</t>
    </r>
    <r>
      <rPr>
        <sz val="10"/>
        <rFont val="宋体"/>
        <family val="0"/>
        <charset val="134"/>
      </rPr>
      <t xml:space="preserve">3.7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30</t>
    </r>
    <r>
      <rPr>
        <sz val="10"/>
        <rFont val="Noto Sans"/>
        <family val="2"/>
      </rPr>
      <t xml:space="preserve">户群众出行，改善村内交通条件，提高村民生产生活质量，大大提高群众对巩固拓展脱贫攻坚成果工作满意度。</t>
    </r>
  </si>
  <si>
    <t xml:space="preserve">赵营镇蔡营村庄背街小巷硬化奖补项目</t>
  </si>
  <si>
    <r>
      <rPr>
        <sz val="10"/>
        <rFont val="Noto Sans"/>
        <family val="2"/>
      </rPr>
      <t xml:space="preserve">新建水泥道路共涉及胡同</t>
    </r>
    <r>
      <rPr>
        <sz val="10"/>
        <rFont val="宋体"/>
        <family val="0"/>
        <charset val="134"/>
      </rPr>
      <t xml:space="preserve">41</t>
    </r>
    <r>
      <rPr>
        <sz val="10"/>
        <rFont val="Noto Sans"/>
        <family val="2"/>
      </rPr>
      <t xml:space="preserve">条，新建水泥道路长</t>
    </r>
    <r>
      <rPr>
        <sz val="10"/>
        <rFont val="宋体"/>
        <family val="0"/>
        <charset val="134"/>
      </rPr>
      <t xml:space="preserve">2658</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蔡营村</t>
  </si>
  <si>
    <r>
      <rPr>
        <sz val="10"/>
        <rFont val="Noto Sans"/>
        <family val="2"/>
      </rPr>
      <t xml:space="preserve">投资</t>
    </r>
    <r>
      <rPr>
        <sz val="10"/>
        <rFont val="宋体"/>
        <family val="0"/>
        <charset val="134"/>
      </rPr>
      <t xml:space="preserve">19.0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4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33</t>
    </r>
    <r>
      <rPr>
        <sz val="10"/>
        <rFont val="Noto Sans"/>
        <family val="2"/>
      </rPr>
      <t xml:space="preserve">户、监测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赵营镇秦寨村村庄背街小巷硬化奖补项目</t>
  </si>
  <si>
    <r>
      <rPr>
        <sz val="10"/>
        <rFont val="Noto Sans"/>
        <family val="2"/>
      </rPr>
      <t xml:space="preserve">新建水泥道路共涉及胡同</t>
    </r>
    <r>
      <rPr>
        <sz val="10"/>
        <rFont val="宋体"/>
        <family val="0"/>
        <charset val="134"/>
      </rPr>
      <t xml:space="preserve">46</t>
    </r>
    <r>
      <rPr>
        <sz val="10"/>
        <rFont val="Noto Sans"/>
        <family val="2"/>
      </rPr>
      <t xml:space="preserve">条，新建水泥道路长</t>
    </r>
    <r>
      <rPr>
        <sz val="10"/>
        <rFont val="宋体"/>
        <family val="0"/>
        <charset val="134"/>
      </rPr>
      <t xml:space="preserve">3187.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秦寨村</t>
  </si>
  <si>
    <r>
      <rPr>
        <sz val="10"/>
        <rFont val="Noto Sans"/>
        <family val="2"/>
      </rPr>
      <t xml:space="preserve">投资</t>
    </r>
    <r>
      <rPr>
        <sz val="10"/>
        <rFont val="宋体"/>
        <family val="0"/>
        <charset val="134"/>
      </rPr>
      <t xml:space="preserve">30.9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72</t>
    </r>
    <r>
      <rPr>
        <sz val="10"/>
        <rFont val="Noto Sans"/>
        <family val="2"/>
      </rPr>
      <t xml:space="preserve">户、监测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大寨乡段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92.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大寨乡</t>
  </si>
  <si>
    <t xml:space="preserve">石佛村</t>
  </si>
  <si>
    <r>
      <rPr>
        <sz val="10"/>
        <rFont val="Noto Sans"/>
        <family val="2"/>
      </rPr>
      <t xml:space="preserve">投资</t>
    </r>
    <r>
      <rPr>
        <sz val="10"/>
        <rFont val="宋体"/>
        <family val="0"/>
        <charset val="134"/>
      </rPr>
      <t xml:space="preserve">4.0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大寨乡冯家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715.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冯家村</t>
  </si>
  <si>
    <r>
      <rPr>
        <sz val="10"/>
        <rFont val="Noto Sans"/>
        <family val="2"/>
      </rPr>
      <t xml:space="preserve">投资</t>
    </r>
    <r>
      <rPr>
        <sz val="10"/>
        <rFont val="宋体"/>
        <family val="0"/>
        <charset val="134"/>
      </rPr>
      <t xml:space="preserve">4.9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大寨乡李后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761.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李后街村</t>
  </si>
  <si>
    <r>
      <rPr>
        <sz val="10"/>
        <rFont val="Noto Sans"/>
        <family val="2"/>
      </rPr>
      <t xml:space="preserve">投资</t>
    </r>
    <r>
      <rPr>
        <sz val="10"/>
        <rFont val="宋体"/>
        <family val="0"/>
        <charset val="134"/>
      </rPr>
      <t xml:space="preserve">27.7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0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大寨乡联合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93.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联合村</t>
  </si>
  <si>
    <r>
      <rPr>
        <sz val="10"/>
        <rFont val="Noto Sans"/>
        <family val="2"/>
      </rPr>
      <t xml:space="preserve">投资</t>
    </r>
    <r>
      <rPr>
        <sz val="10"/>
        <rFont val="宋体"/>
        <family val="0"/>
        <charset val="134"/>
      </rPr>
      <t xml:space="preserve">12.7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70</t>
    </r>
    <r>
      <rPr>
        <sz val="10"/>
        <rFont val="Noto Sans"/>
        <family val="2"/>
      </rPr>
      <t xml:space="preserve">户群众出行，改善村内交通条件，提高村民生产生活质量，大大提高群众对巩固拓展脱贫攻坚成果工作满意度。</t>
    </r>
  </si>
  <si>
    <t xml:space="preserve">大寨乡卢家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66.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卢家村</t>
  </si>
  <si>
    <r>
      <rPr>
        <sz val="10"/>
        <rFont val="Noto Sans"/>
        <family val="2"/>
      </rPr>
      <t xml:space="preserve">投资</t>
    </r>
    <r>
      <rPr>
        <sz val="10"/>
        <rFont val="宋体"/>
        <family val="0"/>
        <charset val="134"/>
      </rPr>
      <t xml:space="preserve">2.7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4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突发严重困难户</t>
    </r>
    <r>
      <rPr>
        <sz val="10"/>
        <rFont val="宋体"/>
        <family val="0"/>
        <charset val="134"/>
      </rPr>
      <t xml:space="preserve">8</t>
    </r>
    <r>
      <rPr>
        <sz val="10"/>
        <rFont val="Noto Sans"/>
        <family val="2"/>
      </rPr>
      <t xml:space="preserve">户，改善该村人居环境，顺应广大农民过上美好生活的期待，建设生态宜居美丽乡村。</t>
    </r>
  </si>
  <si>
    <t xml:space="preserve">大寨乡孟孤屋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713.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孟孤屋村</t>
  </si>
  <si>
    <r>
      <rPr>
        <sz val="10"/>
        <rFont val="Noto Sans"/>
        <family val="2"/>
      </rPr>
      <t xml:space="preserve">投资</t>
    </r>
    <r>
      <rPr>
        <sz val="10"/>
        <rFont val="宋体"/>
        <family val="0"/>
        <charset val="134"/>
      </rPr>
      <t xml:space="preserve">21.9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5</t>
    </r>
    <r>
      <rPr>
        <sz val="10"/>
        <rFont val="Noto Sans"/>
        <family val="2"/>
      </rPr>
      <t xml:space="preserve">户群众出行，改善村内交通条件，提高村民生产生活质量，大大提高群众对巩固拓展脱贫攻坚成果工作满意度。</t>
    </r>
  </si>
  <si>
    <t xml:space="preserve">大寨乡沙窝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099.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沙窝营村</t>
  </si>
  <si>
    <r>
      <rPr>
        <sz val="10"/>
        <rFont val="Noto Sans"/>
        <family val="2"/>
      </rPr>
      <t xml:space="preserve">投资</t>
    </r>
    <r>
      <rPr>
        <sz val="10"/>
        <rFont val="宋体"/>
        <family val="0"/>
        <charset val="134"/>
      </rPr>
      <t xml:space="preserve">33.0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20</t>
    </r>
    <r>
      <rPr>
        <sz val="10"/>
        <rFont val="Noto Sans"/>
        <family val="2"/>
      </rPr>
      <t xml:space="preserve">户群众出行，改善村内交通条件，提高村民生产生活质量，大大提高群众对巩固拓展脱贫攻坚成果工作满意度。</t>
    </r>
  </si>
  <si>
    <t xml:space="preserve">大寨乡袁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702.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袁寨村</t>
  </si>
  <si>
    <r>
      <rPr>
        <sz val="10"/>
        <rFont val="Noto Sans"/>
        <family val="2"/>
      </rPr>
      <t xml:space="preserve">投资</t>
    </r>
    <r>
      <rPr>
        <sz val="10"/>
        <rFont val="宋体"/>
        <family val="0"/>
        <charset val="134"/>
      </rPr>
      <t xml:space="preserve">5.9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10</t>
    </r>
    <r>
      <rPr>
        <sz val="10"/>
        <rFont val="Noto Sans"/>
        <family val="2"/>
      </rPr>
      <t xml:space="preserve">户群众出行，改善村内交通条件，提高村民生产生活质量，大大提高群众对巩固拓展脱贫攻坚成果工作满意度。</t>
    </r>
  </si>
  <si>
    <t xml:space="preserve">通过实施该项目，改善该村人居环境，顺应广大农民过上美好生活的期待，建设生态宜居美丽乡村。</t>
  </si>
  <si>
    <t xml:space="preserve">大寨乡岗小田村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51.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岗小田村</t>
  </si>
  <si>
    <r>
      <rPr>
        <sz val="10"/>
        <rFont val="Noto Sans"/>
        <family val="2"/>
      </rPr>
      <t xml:space="preserve">投资</t>
    </r>
    <r>
      <rPr>
        <sz val="10"/>
        <rFont val="宋体"/>
        <family val="0"/>
        <charset val="134"/>
      </rPr>
      <t xml:space="preserve">2.8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1</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桑村乡绳马厂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39.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桑村乡</t>
  </si>
  <si>
    <t xml:space="preserve">绳马厂村</t>
  </si>
  <si>
    <r>
      <rPr>
        <sz val="10"/>
        <rFont val="Noto Sans"/>
        <family val="2"/>
      </rPr>
      <t xml:space="preserve">投资</t>
    </r>
    <r>
      <rPr>
        <sz val="10"/>
        <rFont val="宋体"/>
        <family val="0"/>
        <charset val="134"/>
      </rPr>
      <t xml:space="preserve">8.5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51</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14</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桑村乡贯道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785.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贯道村</t>
  </si>
  <si>
    <r>
      <rPr>
        <sz val="10"/>
        <rFont val="Noto Sans"/>
        <family val="2"/>
      </rPr>
      <t xml:space="preserve">投资</t>
    </r>
    <r>
      <rPr>
        <sz val="10"/>
        <rFont val="宋体"/>
        <family val="0"/>
        <charset val="134"/>
      </rPr>
      <t xml:space="preserve">9.0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9</t>
    </r>
    <r>
      <rPr>
        <sz val="10"/>
        <rFont val="Noto Sans"/>
        <family val="2"/>
      </rPr>
      <t xml:space="preserve">户群众出行，改善村内交通条件，提高村民生产生活质量，大大提高群众对巩固拓展脱贫攻坚成果工作满意度，助推乡村振兴。</t>
    </r>
  </si>
  <si>
    <r>
      <rPr>
        <sz val="11"/>
        <rFont val="Noto Sans"/>
        <family val="2"/>
      </rPr>
      <t xml:space="preserve">通过实施该项目，惠及脱贫不稳定户</t>
    </r>
    <r>
      <rPr>
        <sz val="11"/>
        <rFont val="宋体"/>
        <family val="0"/>
        <charset val="134"/>
      </rPr>
      <t xml:space="preserve">5</t>
    </r>
    <r>
      <rPr>
        <sz val="11"/>
        <rFont val="Noto Sans"/>
        <family val="2"/>
      </rPr>
      <t xml:space="preserve">户、脱贫户</t>
    </r>
    <r>
      <rPr>
        <sz val="11"/>
        <rFont val="宋体"/>
        <family val="0"/>
        <charset val="134"/>
      </rPr>
      <t xml:space="preserve">18</t>
    </r>
    <r>
      <rPr>
        <sz val="11"/>
        <rFont val="Noto Sans"/>
        <family val="2"/>
      </rPr>
      <t xml:space="preserve">户、突发严重困难户</t>
    </r>
    <r>
      <rPr>
        <sz val="11"/>
        <rFont val="宋体"/>
        <family val="0"/>
        <charset val="134"/>
      </rPr>
      <t xml:space="preserve">2</t>
    </r>
    <r>
      <rPr>
        <sz val="11"/>
        <rFont val="Noto Sans"/>
        <family val="2"/>
      </rPr>
      <t xml:space="preserve">户，改善该村人居环境，顺应广大农民过上美好生活的期待，建设生态宜居美丽乡村。</t>
    </r>
  </si>
  <si>
    <t xml:space="preserve">桑村乡李金德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7018.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李金德村</t>
  </si>
  <si>
    <r>
      <rPr>
        <sz val="10"/>
        <rFont val="Noto Sans"/>
        <family val="2"/>
      </rPr>
      <t xml:space="preserve">投资</t>
    </r>
    <r>
      <rPr>
        <sz val="10"/>
        <rFont val="宋体"/>
        <family val="0"/>
        <charset val="134"/>
      </rPr>
      <t xml:space="preserve">37.3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26</t>
    </r>
    <r>
      <rPr>
        <sz val="10"/>
        <rFont val="Noto Sans"/>
        <family val="2"/>
      </rPr>
      <t xml:space="preserve">户群众出行，改善村内交通条件，提高村民生产生活质量，大大提高群众对巩固拓展脱贫攻坚成果工作满意度，助推乡村振兴。</t>
    </r>
  </si>
  <si>
    <r>
      <rPr>
        <sz val="11"/>
        <rFont val="Noto Sans"/>
        <family val="2"/>
      </rPr>
      <t xml:space="preserve">通过实施该项目，惠及脱贫不稳定户</t>
    </r>
    <r>
      <rPr>
        <sz val="11"/>
        <rFont val="宋体"/>
        <family val="0"/>
        <charset val="134"/>
      </rPr>
      <t xml:space="preserve">3</t>
    </r>
    <r>
      <rPr>
        <sz val="11"/>
        <rFont val="Noto Sans"/>
        <family val="2"/>
      </rPr>
      <t xml:space="preserve">户、脱贫户</t>
    </r>
    <r>
      <rPr>
        <sz val="11"/>
        <rFont val="宋体"/>
        <family val="0"/>
        <charset val="134"/>
      </rPr>
      <t xml:space="preserve">28</t>
    </r>
    <r>
      <rPr>
        <sz val="11"/>
        <rFont val="Noto Sans"/>
        <family val="2"/>
      </rPr>
      <t xml:space="preserve">户、突发严重困难户</t>
    </r>
    <r>
      <rPr>
        <sz val="11"/>
        <rFont val="宋体"/>
        <family val="0"/>
        <charset val="134"/>
      </rPr>
      <t xml:space="preserve">2</t>
    </r>
    <r>
      <rPr>
        <sz val="11"/>
        <rFont val="Noto Sans"/>
        <family val="2"/>
      </rPr>
      <t xml:space="preserve">户，改善该村人居环境，顺应广大农民过上美好生活的期待，建设生态宜居美丽乡村。</t>
    </r>
  </si>
  <si>
    <t xml:space="preserve">桑村乡高齐邱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996.9</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高齐邱村</t>
  </si>
  <si>
    <r>
      <rPr>
        <sz val="10"/>
        <rFont val="Noto Sans"/>
        <family val="2"/>
      </rPr>
      <t xml:space="preserve">投资</t>
    </r>
    <r>
      <rPr>
        <sz val="10"/>
        <rFont val="宋体"/>
        <family val="0"/>
        <charset val="134"/>
      </rPr>
      <t xml:space="preserve">20.9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58</t>
    </r>
    <r>
      <rPr>
        <sz val="10"/>
        <rFont val="Noto Sans"/>
        <family val="2"/>
      </rPr>
      <t xml:space="preserve">户群众出行，改善村内交通条件，提高村民生产生活质量，大大提高群众对巩固拓展脱贫攻坚成果工作满意度，助推乡村振兴。</t>
    </r>
  </si>
  <si>
    <r>
      <rPr>
        <sz val="11"/>
        <rFont val="Noto Sans"/>
        <family val="2"/>
      </rPr>
      <t xml:space="preserve">通过实施该项目，惠及脱贫不稳定户</t>
    </r>
    <r>
      <rPr>
        <sz val="11"/>
        <rFont val="宋体"/>
        <family val="0"/>
        <charset val="134"/>
      </rPr>
      <t xml:space="preserve">6</t>
    </r>
    <r>
      <rPr>
        <sz val="11"/>
        <rFont val="Noto Sans"/>
        <family val="2"/>
      </rPr>
      <t xml:space="preserve">户、脱贫户</t>
    </r>
    <r>
      <rPr>
        <sz val="11"/>
        <rFont val="宋体"/>
        <family val="0"/>
        <charset val="134"/>
      </rPr>
      <t xml:space="preserve">38</t>
    </r>
    <r>
      <rPr>
        <sz val="11"/>
        <rFont val="Noto Sans"/>
        <family val="2"/>
      </rPr>
      <t xml:space="preserve">户、突发严重困难户</t>
    </r>
    <r>
      <rPr>
        <sz val="11"/>
        <rFont val="宋体"/>
        <family val="0"/>
        <charset val="134"/>
      </rPr>
      <t xml:space="preserve">6</t>
    </r>
    <r>
      <rPr>
        <sz val="11"/>
        <rFont val="Noto Sans"/>
        <family val="2"/>
      </rPr>
      <t xml:space="preserve">户，改善该村人居环境，顺应广大农民过上美好生活的期待，建设生态宜居美丽乡村。</t>
    </r>
  </si>
  <si>
    <t xml:space="preserve">桑村乡冯齐邱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709</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冯齐邱村</t>
  </si>
  <si>
    <r>
      <rPr>
        <sz val="10"/>
        <rFont val="Noto Sans"/>
        <family val="2"/>
      </rPr>
      <t xml:space="preserve">投资</t>
    </r>
    <r>
      <rPr>
        <sz val="10"/>
        <rFont val="宋体"/>
        <family val="0"/>
        <charset val="134"/>
      </rPr>
      <t xml:space="preserve">16.1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4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0</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桑村乡王金德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96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王金德村</t>
  </si>
  <si>
    <r>
      <rPr>
        <sz val="10"/>
        <rFont val="Noto Sans"/>
        <family val="2"/>
      </rPr>
      <t xml:space="preserve">投资</t>
    </r>
    <r>
      <rPr>
        <sz val="10"/>
        <rFont val="宋体"/>
        <family val="0"/>
        <charset val="134"/>
      </rPr>
      <t xml:space="preserve">11.2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05</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9</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桑村乡江马厂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124.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江马厂村</t>
  </si>
  <si>
    <r>
      <rPr>
        <sz val="10"/>
        <rFont val="Noto Sans"/>
        <family val="2"/>
      </rPr>
      <t xml:space="preserve">投资</t>
    </r>
    <r>
      <rPr>
        <sz val="10"/>
        <rFont val="宋体"/>
        <family val="0"/>
        <charset val="134"/>
      </rPr>
      <t xml:space="preserve">15.7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34</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8</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老爷庙乡北塔邱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105.6</t>
    </r>
    <r>
      <rPr>
        <sz val="10"/>
        <rFont val="Noto Sans"/>
        <family val="2"/>
      </rPr>
      <t xml:space="preserve">米，宽</t>
    </r>
    <r>
      <rPr>
        <sz val="10"/>
        <rFont val="宋体"/>
        <family val="0"/>
        <charset val="134"/>
      </rPr>
      <t xml:space="preserve">2-3</t>
    </r>
    <r>
      <rPr>
        <sz val="10"/>
        <rFont val="Noto Sans"/>
        <family val="2"/>
      </rPr>
      <t xml:space="preserve">米，厚</t>
    </r>
    <r>
      <rPr>
        <sz val="10"/>
        <rFont val="宋体"/>
        <family val="0"/>
        <charset val="134"/>
      </rPr>
      <t xml:space="preserve">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老爷庙乡</t>
  </si>
  <si>
    <t xml:space="preserve">北塔邱村</t>
  </si>
  <si>
    <r>
      <rPr>
        <sz val="10"/>
        <rFont val="Noto Sans"/>
        <family val="2"/>
      </rPr>
      <t xml:space="preserve">投资</t>
    </r>
    <r>
      <rPr>
        <sz val="10"/>
        <rFont val="宋体"/>
        <family val="0"/>
        <charset val="134"/>
      </rPr>
      <t xml:space="preserve">38.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02</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9</t>
    </r>
    <r>
      <rPr>
        <sz val="10"/>
        <rFont val="Noto Sans"/>
        <family val="2"/>
      </rPr>
      <t xml:space="preserve">户、边缘易致贫户</t>
    </r>
    <r>
      <rPr>
        <sz val="10"/>
        <rFont val="宋体"/>
        <family val="0"/>
        <charset val="134"/>
      </rPr>
      <t xml:space="preserve">3</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爷庙乡陈家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16</t>
    </r>
    <r>
      <rPr>
        <sz val="10"/>
        <rFont val="Noto Sans"/>
        <family val="2"/>
      </rPr>
      <t xml:space="preserve">米，宽</t>
    </r>
    <r>
      <rPr>
        <sz val="10"/>
        <rFont val="宋体"/>
        <family val="0"/>
        <charset val="134"/>
      </rPr>
      <t xml:space="preserve">2</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3952</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1414</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陈家营村</t>
  </si>
  <si>
    <r>
      <rPr>
        <sz val="10"/>
        <rFont val="Noto Sans"/>
        <family val="2"/>
      </rPr>
      <t xml:space="preserve">便于</t>
    </r>
    <r>
      <rPr>
        <sz val="10"/>
        <rFont val="宋体"/>
        <family val="0"/>
        <charset val="134"/>
      </rPr>
      <t xml:space="preserve">801</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39</t>
    </r>
    <r>
      <rPr>
        <sz val="10"/>
        <rFont val="Noto Sans"/>
        <family val="2"/>
      </rPr>
      <t xml:space="preserve">户、脱贫不稳定户</t>
    </r>
    <r>
      <rPr>
        <sz val="10"/>
        <rFont val="宋体"/>
        <family val="0"/>
        <charset val="134"/>
      </rPr>
      <t xml:space="preserve">1</t>
    </r>
    <r>
      <rPr>
        <sz val="10"/>
        <rFont val="Noto Sans"/>
        <family val="2"/>
      </rPr>
      <t xml:space="preserve">户、边缘易致贫户</t>
    </r>
    <r>
      <rPr>
        <sz val="10"/>
        <rFont val="宋体"/>
        <family val="0"/>
        <charset val="134"/>
      </rPr>
      <t xml:space="preserve">5</t>
    </r>
    <r>
      <rPr>
        <sz val="10"/>
        <rFont val="Noto Sans"/>
        <family val="2"/>
      </rPr>
      <t xml:space="preserve">户、突发严重困难户</t>
    </r>
    <r>
      <rPr>
        <sz val="10"/>
        <rFont val="宋体"/>
        <family val="0"/>
        <charset val="134"/>
      </rPr>
      <t xml:space="preserve">8</t>
    </r>
    <r>
      <rPr>
        <sz val="10"/>
        <rFont val="Noto Sans"/>
        <family val="2"/>
      </rPr>
      <t xml:space="preserve">户，改善该村人居环境，顺应广大农民过上美好生活的期待，建设生态宜居美丽乡村。</t>
    </r>
  </si>
  <si>
    <t xml:space="preserve">老爷庙乡东中冉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748</t>
    </r>
    <r>
      <rPr>
        <sz val="10"/>
        <rFont val="Noto Sans"/>
        <family val="2"/>
      </rPr>
      <t xml:space="preserve">米，宽度</t>
    </r>
    <r>
      <rPr>
        <sz val="10"/>
        <rFont val="宋体"/>
        <family val="0"/>
        <charset val="134"/>
      </rPr>
      <t xml:space="preserve">2-3</t>
    </r>
    <r>
      <rPr>
        <sz val="10"/>
        <rFont val="Noto Sans"/>
        <family val="2"/>
      </rPr>
      <t xml:space="preserve">米以内，厚</t>
    </r>
    <r>
      <rPr>
        <sz val="10"/>
        <rFont val="宋体"/>
        <family val="0"/>
        <charset val="134"/>
      </rPr>
      <t xml:space="preserve">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中冉村</t>
  </si>
  <si>
    <r>
      <rPr>
        <sz val="10"/>
        <rFont val="Noto Sans"/>
        <family val="2"/>
      </rPr>
      <t xml:space="preserve">投资</t>
    </r>
    <r>
      <rPr>
        <sz val="10"/>
        <rFont val="宋体"/>
        <family val="0"/>
        <charset val="134"/>
      </rPr>
      <t xml:space="preserve">44.0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3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82</t>
    </r>
    <r>
      <rPr>
        <sz val="10"/>
        <rFont val="Noto Sans"/>
        <family val="2"/>
      </rPr>
      <t xml:space="preserve">户、脱贫不稳定户</t>
    </r>
    <r>
      <rPr>
        <sz val="10"/>
        <rFont val="宋体"/>
        <family val="0"/>
        <charset val="134"/>
      </rPr>
      <t xml:space="preserve">4</t>
    </r>
    <r>
      <rPr>
        <sz val="10"/>
        <rFont val="Noto Sans"/>
        <family val="2"/>
      </rPr>
      <t xml:space="preserve">户、边缘易致贫户</t>
    </r>
    <r>
      <rPr>
        <sz val="10"/>
        <rFont val="宋体"/>
        <family val="0"/>
        <charset val="134"/>
      </rPr>
      <t xml:space="preserve">8</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爷庙乡孔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959</t>
    </r>
    <r>
      <rPr>
        <sz val="10"/>
        <rFont val="Noto Sans"/>
        <family val="2"/>
      </rPr>
      <t xml:space="preserve">米，宽度</t>
    </r>
    <r>
      <rPr>
        <sz val="10"/>
        <rFont val="宋体"/>
        <family val="0"/>
        <charset val="134"/>
      </rPr>
      <t xml:space="preserve">2-3</t>
    </r>
    <r>
      <rPr>
        <sz val="10"/>
        <rFont val="Noto Sans"/>
        <family val="2"/>
      </rPr>
      <t xml:space="preserve">米以内，厚</t>
    </r>
    <r>
      <rPr>
        <sz val="10"/>
        <rFont val="宋体"/>
        <family val="0"/>
        <charset val="134"/>
      </rPr>
      <t xml:space="preserve">0.8.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孔村</t>
  </si>
  <si>
    <r>
      <rPr>
        <sz val="10"/>
        <rFont val="Noto Sans"/>
        <family val="2"/>
      </rPr>
      <t xml:space="preserve">投资</t>
    </r>
    <r>
      <rPr>
        <sz val="10"/>
        <rFont val="宋体"/>
        <family val="0"/>
        <charset val="134"/>
      </rPr>
      <t xml:space="preserve">18.4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7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9</t>
    </r>
    <r>
      <rPr>
        <sz val="10"/>
        <rFont val="Noto Sans"/>
        <family val="2"/>
      </rPr>
      <t xml:space="preserve">户、边缘易致贫户</t>
    </r>
    <r>
      <rPr>
        <sz val="10"/>
        <rFont val="宋体"/>
        <family val="0"/>
        <charset val="134"/>
      </rPr>
      <t xml:space="preserve">2</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老爷庙乡南新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604</t>
    </r>
    <r>
      <rPr>
        <sz val="10"/>
        <rFont val="Noto Sans"/>
        <family val="2"/>
      </rPr>
      <t xml:space="preserve">米，宽度</t>
    </r>
    <r>
      <rPr>
        <sz val="10"/>
        <rFont val="宋体"/>
        <family val="0"/>
        <charset val="134"/>
      </rPr>
      <t xml:space="preserve">2-3</t>
    </r>
    <r>
      <rPr>
        <sz val="10"/>
        <rFont val="Noto Sans"/>
        <family val="2"/>
      </rPr>
      <t xml:space="preserve">米以内，厚</t>
    </r>
    <r>
      <rPr>
        <sz val="10"/>
        <rFont val="宋体"/>
        <family val="0"/>
        <charset val="134"/>
      </rPr>
      <t xml:space="preserve">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南新庄村</t>
  </si>
  <si>
    <r>
      <rPr>
        <sz val="10"/>
        <rFont val="Noto Sans"/>
        <family val="2"/>
      </rPr>
      <t xml:space="preserve">投资</t>
    </r>
    <r>
      <rPr>
        <sz val="10"/>
        <rFont val="宋体"/>
        <family val="0"/>
        <charset val="134"/>
      </rPr>
      <t xml:space="preserve">31.6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4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81</t>
    </r>
    <r>
      <rPr>
        <sz val="10"/>
        <rFont val="Noto Sans"/>
        <family val="2"/>
      </rPr>
      <t xml:space="preserve">户、脱贫不稳定户</t>
    </r>
    <r>
      <rPr>
        <sz val="10"/>
        <rFont val="宋体"/>
        <family val="0"/>
        <charset val="134"/>
      </rPr>
      <t xml:space="preserve">2</t>
    </r>
    <r>
      <rPr>
        <sz val="10"/>
        <rFont val="Noto Sans"/>
        <family val="2"/>
      </rPr>
      <t xml:space="preserve">户、边缘易致贫户</t>
    </r>
    <r>
      <rPr>
        <sz val="10"/>
        <rFont val="宋体"/>
        <family val="0"/>
        <charset val="134"/>
      </rPr>
      <t xml:space="preserve">5</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老爷庙乡西塔邱村村庄背街小巷硬化奖补项目</t>
  </si>
  <si>
    <r>
      <rPr>
        <sz val="10"/>
        <rFont val="Noto Sans"/>
        <family val="2"/>
      </rPr>
      <t xml:space="preserve">新建水泥道路长</t>
    </r>
    <r>
      <rPr>
        <sz val="10"/>
        <rFont val="宋体"/>
        <family val="0"/>
        <charset val="134"/>
      </rPr>
      <t xml:space="preserve">3064.1</t>
    </r>
    <r>
      <rPr>
        <sz val="10"/>
        <rFont val="Noto Sans"/>
        <family val="2"/>
      </rPr>
      <t xml:space="preserve">米，宽</t>
    </r>
    <r>
      <rPr>
        <sz val="10"/>
        <rFont val="宋体"/>
        <family val="0"/>
        <charset val="134"/>
      </rPr>
      <t xml:space="preserve">2-3</t>
    </r>
    <r>
      <rPr>
        <sz val="10"/>
        <rFont val="Noto Sans"/>
        <family val="2"/>
      </rPr>
      <t xml:space="preserve">米，厚</t>
    </r>
    <r>
      <rPr>
        <sz val="10"/>
        <rFont val="宋体"/>
        <family val="0"/>
        <charset val="134"/>
      </rPr>
      <t xml:space="preserve">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塔邱村</t>
  </si>
  <si>
    <r>
      <rPr>
        <sz val="10"/>
        <rFont val="Noto Sans"/>
        <family val="2"/>
      </rPr>
      <t xml:space="preserve">投资</t>
    </r>
    <r>
      <rPr>
        <sz val="10"/>
        <rFont val="宋体"/>
        <family val="0"/>
        <charset val="134"/>
      </rPr>
      <t xml:space="preserve">21.4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22</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t>
    </r>
    <r>
      <rPr>
        <sz val="10"/>
        <rFont val="宋体"/>
        <family val="0"/>
        <charset val="134"/>
      </rPr>
      <t xml:space="preserve">77</t>
    </r>
    <r>
      <rPr>
        <sz val="10"/>
        <rFont val="Noto Sans"/>
        <family val="2"/>
      </rPr>
      <t xml:space="preserve">户、脱贫不稳定户</t>
    </r>
    <r>
      <rPr>
        <sz val="10"/>
        <rFont val="宋体"/>
        <family val="0"/>
        <charset val="134"/>
      </rPr>
      <t xml:space="preserve">1</t>
    </r>
    <r>
      <rPr>
        <sz val="10"/>
        <rFont val="Noto Sans"/>
        <family val="2"/>
      </rPr>
      <t xml:space="preserve">户、边缘易致贫户</t>
    </r>
    <r>
      <rPr>
        <sz val="10"/>
        <rFont val="宋体"/>
        <family val="0"/>
        <charset val="134"/>
      </rPr>
      <t xml:space="preserve">2</t>
    </r>
    <r>
      <rPr>
        <sz val="10"/>
        <rFont val="Noto Sans"/>
        <family val="2"/>
      </rPr>
      <t xml:space="preserve">户、突发严重困难户</t>
    </r>
    <r>
      <rPr>
        <sz val="10"/>
        <rFont val="宋体"/>
        <family val="0"/>
        <charset val="134"/>
      </rPr>
      <t xml:space="preserve">9</t>
    </r>
    <r>
      <rPr>
        <sz val="10"/>
        <rFont val="Noto Sans"/>
        <family val="2"/>
      </rPr>
      <t xml:space="preserve">户，改善该村人居环境，顺应广大农民过上美好生活的期待，建设生态宜居美丽乡村。</t>
    </r>
  </si>
  <si>
    <t xml:space="preserve">老爷庙乡郑常街村村庄背街小巷硬化奖补项目</t>
  </si>
  <si>
    <r>
      <rPr>
        <sz val="10"/>
        <rFont val="Noto Sans"/>
        <family val="2"/>
      </rPr>
      <t xml:space="preserve">新建水泥道路长</t>
    </r>
    <r>
      <rPr>
        <sz val="10"/>
        <rFont val="宋体"/>
        <family val="0"/>
        <charset val="134"/>
      </rPr>
      <t xml:space="preserve">3507.9</t>
    </r>
    <r>
      <rPr>
        <sz val="10"/>
        <rFont val="Noto Sans"/>
        <family val="2"/>
      </rPr>
      <t xml:space="preserve">米，宽</t>
    </r>
    <r>
      <rPr>
        <sz val="10"/>
        <rFont val="宋体"/>
        <family val="0"/>
        <charset val="134"/>
      </rPr>
      <t xml:space="preserve">2-3</t>
    </r>
    <r>
      <rPr>
        <sz val="10"/>
        <rFont val="Noto Sans"/>
        <family val="2"/>
      </rPr>
      <t xml:space="preserve">米，厚</t>
    </r>
    <r>
      <rPr>
        <sz val="10"/>
        <rFont val="宋体"/>
        <family val="0"/>
        <charset val="134"/>
      </rPr>
      <t xml:space="preserve">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郑常街村</t>
  </si>
  <si>
    <r>
      <rPr>
        <sz val="10"/>
        <rFont val="Noto Sans"/>
        <family val="2"/>
      </rPr>
      <t xml:space="preserve">投资</t>
    </r>
    <r>
      <rPr>
        <sz val="10"/>
        <rFont val="宋体"/>
        <family val="0"/>
        <charset val="134"/>
      </rPr>
      <t xml:space="preserve">28.1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92</t>
    </r>
    <r>
      <rPr>
        <sz val="10"/>
        <rFont val="Noto Sans"/>
        <family val="2"/>
      </rPr>
      <t xml:space="preserve">户群众出行，改善村内交通条件，提高村民生产生活质量，巩固拓展脱贫攻坚成果，持续提升群众幸福感、满意度，助力乡村振兴。</t>
    </r>
  </si>
  <si>
    <t xml:space="preserve">老爷庙乡郑张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475.2</t>
    </r>
    <r>
      <rPr>
        <sz val="10"/>
        <rFont val="Noto Sans"/>
        <family val="2"/>
      </rPr>
      <t xml:space="preserve">米，宽</t>
    </r>
    <r>
      <rPr>
        <sz val="10"/>
        <rFont val="宋体"/>
        <family val="0"/>
        <charset val="134"/>
      </rPr>
      <t xml:space="preserve">2-3</t>
    </r>
    <r>
      <rPr>
        <sz val="10"/>
        <rFont val="Noto Sans"/>
        <family val="2"/>
      </rPr>
      <t xml:space="preserve">米，厚</t>
    </r>
    <r>
      <rPr>
        <sz val="10"/>
        <rFont val="宋体"/>
        <family val="0"/>
        <charset val="134"/>
      </rPr>
      <t xml:space="preserve">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郑张街村</t>
  </si>
  <si>
    <r>
      <rPr>
        <sz val="10"/>
        <rFont val="Noto Sans"/>
        <family val="2"/>
      </rPr>
      <t xml:space="preserve">投资</t>
    </r>
    <r>
      <rPr>
        <sz val="10"/>
        <rFont val="宋体"/>
        <family val="0"/>
        <charset val="134"/>
      </rPr>
      <t xml:space="preserve">11.7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8</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t>
    </r>
    <r>
      <rPr>
        <sz val="10"/>
        <rFont val="宋体"/>
        <family val="0"/>
        <charset val="134"/>
      </rPr>
      <t xml:space="preserve">19</t>
    </r>
    <r>
      <rPr>
        <sz val="10"/>
        <rFont val="Noto Sans"/>
        <family val="2"/>
      </rPr>
      <t xml:space="preserve">户、边缘易致贫户</t>
    </r>
    <r>
      <rPr>
        <sz val="10"/>
        <rFont val="宋体"/>
        <family val="0"/>
        <charset val="134"/>
      </rPr>
      <t xml:space="preserve">2</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爷庙乡郑村前街村村庄背街小巷硬化奖补项目</t>
  </si>
  <si>
    <r>
      <rPr>
        <sz val="10"/>
        <rFont val="Noto Sans"/>
        <family val="2"/>
      </rPr>
      <t xml:space="preserve">新建水泥道路长</t>
    </r>
    <r>
      <rPr>
        <sz val="10"/>
        <rFont val="宋体"/>
        <family val="0"/>
        <charset val="134"/>
      </rPr>
      <t xml:space="preserve">684.9</t>
    </r>
    <r>
      <rPr>
        <sz val="10"/>
        <rFont val="Noto Sans"/>
        <family val="2"/>
      </rPr>
      <t xml:space="preserve">米，宽</t>
    </r>
    <r>
      <rPr>
        <sz val="10"/>
        <rFont val="宋体"/>
        <family val="0"/>
        <charset val="134"/>
      </rPr>
      <t xml:space="preserve">2-3</t>
    </r>
    <r>
      <rPr>
        <sz val="10"/>
        <rFont val="Noto Sans"/>
        <family val="2"/>
      </rPr>
      <t xml:space="preserve">米，厚</t>
    </r>
    <r>
      <rPr>
        <sz val="10"/>
        <rFont val="宋体"/>
        <family val="0"/>
        <charset val="134"/>
      </rPr>
      <t xml:space="preserve">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郑村前街村</t>
  </si>
  <si>
    <r>
      <rPr>
        <sz val="10"/>
        <rFont val="Noto Sans"/>
        <family val="2"/>
      </rPr>
      <t xml:space="preserve">投资</t>
    </r>
    <r>
      <rPr>
        <sz val="10"/>
        <rFont val="宋体"/>
        <family val="0"/>
        <charset val="134"/>
      </rPr>
      <t xml:space="preserve">5.1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73</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t>
    </r>
    <r>
      <rPr>
        <sz val="10"/>
        <rFont val="宋体"/>
        <family val="0"/>
        <charset val="134"/>
      </rPr>
      <t xml:space="preserve">20</t>
    </r>
    <r>
      <rPr>
        <sz val="10"/>
        <rFont val="Noto Sans"/>
        <family val="2"/>
      </rPr>
      <t xml:space="preserve">户、边缘易致贫户</t>
    </r>
    <r>
      <rPr>
        <sz val="10"/>
        <rFont val="宋体"/>
        <family val="0"/>
        <charset val="134"/>
      </rPr>
      <t xml:space="preserve">1</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爷庙乡郑后街村村庄背街小巷硬化奖补项目</t>
  </si>
  <si>
    <r>
      <rPr>
        <sz val="10"/>
        <rFont val="Noto Sans"/>
        <family val="2"/>
      </rPr>
      <t xml:space="preserve">新建水泥道路长</t>
    </r>
    <r>
      <rPr>
        <sz val="10"/>
        <rFont val="宋体"/>
        <family val="0"/>
        <charset val="134"/>
      </rPr>
      <t xml:space="preserve">3322.6</t>
    </r>
    <r>
      <rPr>
        <sz val="10"/>
        <rFont val="Noto Sans"/>
        <family val="2"/>
      </rPr>
      <t xml:space="preserve">米，宽</t>
    </r>
    <r>
      <rPr>
        <sz val="10"/>
        <rFont val="宋体"/>
        <family val="0"/>
        <charset val="134"/>
      </rPr>
      <t xml:space="preserve">2-3</t>
    </r>
    <r>
      <rPr>
        <sz val="10"/>
        <rFont val="Noto Sans"/>
        <family val="2"/>
      </rPr>
      <t xml:space="preserve">米，厚</t>
    </r>
    <r>
      <rPr>
        <sz val="10"/>
        <rFont val="宋体"/>
        <family val="0"/>
        <charset val="134"/>
      </rPr>
      <t xml:space="preserve">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郑后街村</t>
  </si>
  <si>
    <r>
      <rPr>
        <sz val="10"/>
        <rFont val="Noto Sans"/>
        <family val="2"/>
      </rPr>
      <t xml:space="preserve">投资</t>
    </r>
    <r>
      <rPr>
        <sz val="10"/>
        <rFont val="宋体"/>
        <family val="0"/>
        <charset val="134"/>
      </rPr>
      <t xml:space="preserve">27.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06</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t>
    </r>
    <r>
      <rPr>
        <sz val="10"/>
        <rFont val="宋体"/>
        <family val="0"/>
        <charset val="134"/>
      </rPr>
      <t xml:space="preserve">19</t>
    </r>
    <r>
      <rPr>
        <sz val="10"/>
        <rFont val="Noto Sans"/>
        <family val="2"/>
      </rPr>
      <t xml:space="preserve">户、脱贫不稳定户</t>
    </r>
    <r>
      <rPr>
        <sz val="10"/>
        <rFont val="宋体"/>
        <family val="0"/>
        <charset val="134"/>
      </rPr>
      <t xml:space="preserve">1</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爷庙乡苏小寨村村庄背街小巷硬化奖补项目</t>
  </si>
  <si>
    <r>
      <rPr>
        <sz val="10"/>
        <rFont val="宋体"/>
        <family val="0"/>
        <charset val="134"/>
      </rPr>
      <t xml:space="preserve">1</t>
    </r>
    <r>
      <rPr>
        <sz val="10"/>
        <rFont val="Noto Sans"/>
        <family val="2"/>
      </rPr>
      <t xml:space="preserve">）新建水泥道路长</t>
    </r>
    <r>
      <rPr>
        <sz val="10"/>
        <rFont val="宋体"/>
        <family val="0"/>
        <charset val="134"/>
      </rPr>
      <t xml:space="preserve">1309.3</t>
    </r>
    <r>
      <rPr>
        <sz val="10"/>
        <rFont val="Noto Sans"/>
        <family val="2"/>
      </rPr>
      <t xml:space="preserve">米，宽度</t>
    </r>
    <r>
      <rPr>
        <sz val="10"/>
        <rFont val="宋体"/>
        <family val="0"/>
        <charset val="134"/>
      </rPr>
      <t xml:space="preserve">2--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苏小寨村</t>
  </si>
  <si>
    <r>
      <rPr>
        <sz val="10"/>
        <rFont val="Noto Sans"/>
        <family val="2"/>
      </rPr>
      <t xml:space="preserve">投资</t>
    </r>
    <r>
      <rPr>
        <sz val="10"/>
        <rFont val="宋体"/>
        <family val="0"/>
        <charset val="134"/>
      </rPr>
      <t xml:space="preserve">9.9</t>
    </r>
    <r>
      <rPr>
        <sz val="10"/>
        <rFont val="Noto Sans"/>
        <family val="2"/>
      </rPr>
      <t xml:space="preserve">万元，对使用的原</t>
    </r>
    <r>
      <rPr>
        <sz val="10"/>
        <rFont val="宋体"/>
        <family val="0"/>
        <charset val="134"/>
      </rPr>
      <t xml:space="preserve">21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及监测户</t>
    </r>
    <r>
      <rPr>
        <sz val="10"/>
        <rFont val="宋体"/>
        <family val="0"/>
        <charset val="134"/>
      </rPr>
      <t xml:space="preserve">13</t>
    </r>
    <r>
      <rPr>
        <sz val="10"/>
        <rFont val="Noto Sans"/>
        <family val="2"/>
      </rPr>
      <t xml:space="preserve">户，改善该村人居环境，顺应广大农民过上美好生活的期待，建设生态宜居美丽乡村。</t>
    </r>
  </si>
  <si>
    <t xml:space="preserve">老爷庙乡前石光村村庄背街小巷硬化奖补项目</t>
  </si>
  <si>
    <r>
      <rPr>
        <sz val="10"/>
        <rFont val="宋体"/>
        <family val="0"/>
        <charset val="134"/>
      </rPr>
      <t xml:space="preserve">1</t>
    </r>
    <r>
      <rPr>
        <sz val="10"/>
        <rFont val="Noto Sans"/>
        <family val="2"/>
      </rPr>
      <t xml:space="preserve">）新建水泥道路长</t>
    </r>
    <r>
      <rPr>
        <sz val="10"/>
        <rFont val="宋体"/>
        <family val="0"/>
        <charset val="134"/>
      </rPr>
      <t xml:space="preserve">1040</t>
    </r>
    <r>
      <rPr>
        <sz val="10"/>
        <rFont val="Noto Sans"/>
        <family val="2"/>
      </rPr>
      <t xml:space="preserve">米，宽度</t>
    </r>
    <r>
      <rPr>
        <sz val="10"/>
        <rFont val="宋体"/>
        <family val="0"/>
        <charset val="134"/>
      </rPr>
      <t xml:space="preserve">2--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石光村</t>
  </si>
  <si>
    <r>
      <rPr>
        <sz val="10"/>
        <rFont val="Noto Sans"/>
        <family val="2"/>
      </rPr>
      <t xml:space="preserve">投资</t>
    </r>
    <r>
      <rPr>
        <sz val="10"/>
        <rFont val="宋体"/>
        <family val="0"/>
        <charset val="134"/>
      </rPr>
      <t xml:space="preserve">7.8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1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及监测户</t>
    </r>
    <r>
      <rPr>
        <sz val="10"/>
        <rFont val="宋体"/>
        <family val="0"/>
        <charset val="134"/>
      </rPr>
      <t xml:space="preserve">11</t>
    </r>
    <r>
      <rPr>
        <sz val="10"/>
        <rFont val="Noto Sans"/>
        <family val="2"/>
      </rPr>
      <t xml:space="preserve">户，改善该村人居环境，顺应广大农民过上美好生活的期待，建设生态宜居美丽乡村。</t>
    </r>
  </si>
  <si>
    <t xml:space="preserve">老爷庙乡平上村村庄背街小巷硬化奖补项目</t>
  </si>
  <si>
    <r>
      <rPr>
        <sz val="10"/>
        <rFont val="宋体"/>
        <family val="0"/>
        <charset val="134"/>
      </rPr>
      <t xml:space="preserve">1</t>
    </r>
    <r>
      <rPr>
        <sz val="10"/>
        <rFont val="Noto Sans"/>
        <family val="2"/>
      </rPr>
      <t xml:space="preserve">）新建水泥道路长</t>
    </r>
    <r>
      <rPr>
        <sz val="10"/>
        <rFont val="宋体"/>
        <family val="0"/>
        <charset val="134"/>
      </rPr>
      <t xml:space="preserve">2319.8</t>
    </r>
    <r>
      <rPr>
        <sz val="10"/>
        <rFont val="Noto Sans"/>
        <family val="2"/>
      </rPr>
      <t xml:space="preserve">米，宽度</t>
    </r>
    <r>
      <rPr>
        <sz val="10"/>
        <rFont val="宋体"/>
        <family val="0"/>
        <charset val="134"/>
      </rPr>
      <t xml:space="preserve">2--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乡平上村村</t>
  </si>
  <si>
    <r>
      <rPr>
        <sz val="10"/>
        <rFont val="Noto Sans"/>
        <family val="2"/>
      </rPr>
      <t xml:space="preserve">投资</t>
    </r>
    <r>
      <rPr>
        <sz val="10"/>
        <rFont val="宋体"/>
        <family val="0"/>
        <charset val="134"/>
      </rPr>
      <t xml:space="preserve">17.5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6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及监测户</t>
    </r>
    <r>
      <rPr>
        <sz val="10"/>
        <rFont val="宋体"/>
        <family val="0"/>
        <charset val="134"/>
      </rPr>
      <t xml:space="preserve">45</t>
    </r>
    <r>
      <rPr>
        <sz val="10"/>
        <rFont val="Noto Sans"/>
        <family val="2"/>
      </rPr>
      <t xml:space="preserve">户，改善该村人居环境，顺应广大农民过上美好生活的期待，建设生态宜居美丽乡村。</t>
    </r>
  </si>
  <si>
    <t xml:space="preserve">老爷庙乡南徐村村庄背街小巷硬化奖补项目</t>
  </si>
  <si>
    <r>
      <rPr>
        <sz val="10"/>
        <rFont val="宋体"/>
        <family val="0"/>
        <charset val="134"/>
      </rPr>
      <t xml:space="preserve">1</t>
    </r>
    <r>
      <rPr>
        <sz val="10"/>
        <rFont val="Noto Sans"/>
        <family val="2"/>
      </rPr>
      <t xml:space="preserve">）新建水泥道路长</t>
    </r>
    <r>
      <rPr>
        <sz val="10"/>
        <rFont val="宋体"/>
        <family val="0"/>
        <charset val="134"/>
      </rPr>
      <t xml:space="preserve">476</t>
    </r>
    <r>
      <rPr>
        <sz val="10"/>
        <rFont val="Noto Sans"/>
        <family val="2"/>
      </rPr>
      <t xml:space="preserve">米，宽度</t>
    </r>
    <r>
      <rPr>
        <sz val="10"/>
        <rFont val="宋体"/>
        <family val="0"/>
        <charset val="134"/>
      </rPr>
      <t xml:space="preserve">2--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南徐村村</t>
  </si>
  <si>
    <r>
      <rPr>
        <sz val="10"/>
        <rFont val="Noto Sans"/>
        <family val="2"/>
      </rPr>
      <t xml:space="preserve">投资</t>
    </r>
    <r>
      <rPr>
        <sz val="10"/>
        <rFont val="宋体"/>
        <family val="0"/>
        <charset val="134"/>
      </rPr>
      <t xml:space="preserve">3.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05</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及监测户</t>
    </r>
    <r>
      <rPr>
        <sz val="10"/>
        <rFont val="宋体"/>
        <family val="0"/>
        <charset val="134"/>
      </rPr>
      <t xml:space="preserve">24</t>
    </r>
    <r>
      <rPr>
        <sz val="10"/>
        <rFont val="Noto Sans"/>
        <family val="2"/>
      </rPr>
      <t xml:space="preserve">户，改善该村人居环境，顺应广大农民过上美好生活的期待，建设生态宜居美丽乡村。</t>
    </r>
  </si>
  <si>
    <t xml:space="preserve">老爷庙乡南户固村村庄背街小巷硬化奖补项目</t>
  </si>
  <si>
    <r>
      <rPr>
        <sz val="10"/>
        <rFont val="宋体"/>
        <family val="0"/>
        <charset val="134"/>
      </rPr>
      <t xml:space="preserve">1</t>
    </r>
    <r>
      <rPr>
        <sz val="10"/>
        <rFont val="Noto Sans"/>
        <family val="2"/>
      </rPr>
      <t xml:space="preserve">）新建水泥道路长</t>
    </r>
    <r>
      <rPr>
        <sz val="10"/>
        <rFont val="宋体"/>
        <family val="0"/>
        <charset val="134"/>
      </rPr>
      <t xml:space="preserve">5292.49</t>
    </r>
    <r>
      <rPr>
        <sz val="10"/>
        <rFont val="Noto Sans"/>
        <family val="2"/>
      </rPr>
      <t xml:space="preserve">米，宽度</t>
    </r>
    <r>
      <rPr>
        <sz val="10"/>
        <rFont val="宋体"/>
        <family val="0"/>
        <charset val="134"/>
      </rPr>
      <t xml:space="preserve">2--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南户固村</t>
  </si>
  <si>
    <r>
      <rPr>
        <sz val="10"/>
        <rFont val="Noto Sans"/>
        <family val="2"/>
      </rPr>
      <t xml:space="preserve">投资</t>
    </r>
    <r>
      <rPr>
        <sz val="10"/>
        <rFont val="宋体"/>
        <family val="0"/>
        <charset val="134"/>
      </rPr>
      <t xml:space="preserve">40.0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6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及监测户</t>
    </r>
    <r>
      <rPr>
        <sz val="10"/>
        <rFont val="宋体"/>
        <family val="0"/>
        <charset val="134"/>
      </rPr>
      <t xml:space="preserve">70</t>
    </r>
    <r>
      <rPr>
        <sz val="10"/>
        <rFont val="Noto Sans"/>
        <family val="2"/>
      </rPr>
      <t xml:space="preserve">户，改善该村人居环境，顺应广大农民过上美好生活的期待，建设生态宜居美丽乡村。</t>
    </r>
  </si>
  <si>
    <t xml:space="preserve">老爷庙乡姬屯村村庄背街小巷硬化奖补项目</t>
  </si>
  <si>
    <r>
      <rPr>
        <sz val="10"/>
        <rFont val="宋体"/>
        <family val="0"/>
        <charset val="134"/>
      </rPr>
      <t xml:space="preserve">1</t>
    </r>
    <r>
      <rPr>
        <sz val="10"/>
        <rFont val="Noto Sans"/>
        <family val="2"/>
      </rPr>
      <t xml:space="preserve">）新建水泥道路长</t>
    </r>
    <r>
      <rPr>
        <sz val="10"/>
        <rFont val="宋体"/>
        <family val="0"/>
        <charset val="134"/>
      </rPr>
      <t xml:space="preserve">3596.1</t>
    </r>
    <r>
      <rPr>
        <sz val="10"/>
        <rFont val="Noto Sans"/>
        <family val="2"/>
      </rPr>
      <t xml:space="preserve">米，宽度</t>
    </r>
    <r>
      <rPr>
        <sz val="10"/>
        <rFont val="宋体"/>
        <family val="0"/>
        <charset val="134"/>
      </rPr>
      <t xml:space="preserve">2--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姬屯村</t>
  </si>
  <si>
    <r>
      <rPr>
        <sz val="10"/>
        <rFont val="Noto Sans"/>
        <family val="2"/>
      </rPr>
      <t xml:space="preserve">投资</t>
    </r>
    <r>
      <rPr>
        <sz val="10"/>
        <rFont val="宋体"/>
        <family val="0"/>
        <charset val="134"/>
      </rPr>
      <t xml:space="preserve">27.1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24</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及监测户</t>
    </r>
    <r>
      <rPr>
        <sz val="10"/>
        <rFont val="宋体"/>
        <family val="0"/>
        <charset val="134"/>
      </rPr>
      <t xml:space="preserve">61</t>
    </r>
    <r>
      <rPr>
        <sz val="10"/>
        <rFont val="Noto Sans"/>
        <family val="2"/>
      </rPr>
      <t xml:space="preserve">户，改善该村人居环境，顺应广大农民过上美好生活的期待，建设生态宜居美丽乡村。</t>
    </r>
  </si>
  <si>
    <t xml:space="preserve">老爷庙乡北徐村村庄背街小巷硬化奖补项目</t>
  </si>
  <si>
    <r>
      <rPr>
        <sz val="10"/>
        <rFont val="宋体"/>
        <family val="0"/>
        <charset val="134"/>
      </rPr>
      <t xml:space="preserve">1</t>
    </r>
    <r>
      <rPr>
        <sz val="10"/>
        <rFont val="Noto Sans"/>
        <family val="2"/>
      </rPr>
      <t xml:space="preserve">）新建水泥道路长</t>
    </r>
    <r>
      <rPr>
        <sz val="10"/>
        <rFont val="宋体"/>
        <family val="0"/>
        <charset val="134"/>
      </rPr>
      <t xml:space="preserve">1199</t>
    </r>
    <r>
      <rPr>
        <sz val="10"/>
        <rFont val="Noto Sans"/>
        <family val="2"/>
      </rPr>
      <t xml:space="preserve">米，宽度</t>
    </r>
    <r>
      <rPr>
        <sz val="10"/>
        <rFont val="宋体"/>
        <family val="0"/>
        <charset val="134"/>
      </rPr>
      <t xml:space="preserve">2--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北徐村</t>
  </si>
  <si>
    <r>
      <rPr>
        <sz val="10"/>
        <rFont val="Noto Sans"/>
        <family val="2"/>
      </rPr>
      <t xml:space="preserve">投资</t>
    </r>
    <r>
      <rPr>
        <sz val="10"/>
        <rFont val="宋体"/>
        <family val="0"/>
        <charset val="134"/>
      </rPr>
      <t xml:space="preserve">9.0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0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及监测户</t>
    </r>
    <r>
      <rPr>
        <sz val="10"/>
        <rFont val="宋体"/>
        <family val="0"/>
        <charset val="134"/>
      </rPr>
      <t xml:space="preserve">32</t>
    </r>
    <r>
      <rPr>
        <sz val="10"/>
        <rFont val="Noto Sans"/>
        <family val="2"/>
      </rPr>
      <t xml:space="preserve">户，改善该村人居环境，顺应广大农民过上美好生活的期待，建设生态宜居美丽乡村。</t>
    </r>
  </si>
  <si>
    <t xml:space="preserve">万古镇西双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870.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万古镇</t>
  </si>
  <si>
    <t xml:space="preserve">西双庄村</t>
  </si>
  <si>
    <r>
      <rPr>
        <sz val="10"/>
        <rFont val="Noto Sans"/>
        <family val="2"/>
      </rPr>
      <t xml:space="preserve">投资</t>
    </r>
    <r>
      <rPr>
        <sz val="10"/>
        <rFont val="宋体"/>
        <family val="0"/>
        <charset val="134"/>
      </rPr>
      <t xml:space="preserve">10.7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1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t>
    </r>
    <r>
      <rPr>
        <sz val="10"/>
        <rFont val="宋体"/>
        <family val="0"/>
        <charset val="134"/>
      </rPr>
      <t xml:space="preserve">70</t>
    </r>
    <r>
      <rPr>
        <sz val="10"/>
        <rFont val="Noto Sans"/>
        <family val="2"/>
      </rPr>
      <t xml:space="preserve">户，改善该村人居环境，顺应广大农民过上美好生活的期待，建设生态宜居美丽乡村。</t>
    </r>
  </si>
  <si>
    <t xml:space="preserve">万古镇梁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9214.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梁村</t>
  </si>
  <si>
    <r>
      <rPr>
        <sz val="10"/>
        <rFont val="Noto Sans"/>
        <family val="2"/>
      </rPr>
      <t xml:space="preserve">投资</t>
    </r>
    <r>
      <rPr>
        <sz val="10"/>
        <rFont val="宋体"/>
        <family val="0"/>
        <charset val="134"/>
      </rPr>
      <t xml:space="preserve">50.1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37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133</t>
    </r>
    <r>
      <rPr>
        <sz val="10"/>
        <rFont val="Noto Sans"/>
        <family val="2"/>
      </rPr>
      <t xml:space="preserve">户、突发严重困难户</t>
    </r>
    <r>
      <rPr>
        <sz val="10"/>
        <rFont val="宋体"/>
        <family val="0"/>
        <charset val="134"/>
      </rPr>
      <t xml:space="preserve">16</t>
    </r>
    <r>
      <rPr>
        <sz val="10"/>
        <rFont val="Noto Sans"/>
        <family val="2"/>
      </rPr>
      <t xml:space="preserve">户，改善该村人居环境，顺应广大农民过上美好生活的期待，建设生态宜居美丽乡村。</t>
    </r>
  </si>
  <si>
    <t xml:space="preserve">万古镇郭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073.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郭庄村</t>
  </si>
  <si>
    <r>
      <rPr>
        <sz val="10"/>
        <rFont val="Noto Sans"/>
        <family val="2"/>
      </rPr>
      <t xml:space="preserve">投资</t>
    </r>
    <r>
      <rPr>
        <sz val="10"/>
        <rFont val="宋体"/>
        <family val="0"/>
        <charset val="134"/>
      </rPr>
      <t xml:space="preserve">14.2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1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4</t>
    </r>
    <r>
      <rPr>
        <sz val="10"/>
        <rFont val="Noto Sans"/>
        <family val="2"/>
      </rPr>
      <t xml:space="preserve">户，改善该村人居环境，顺应广大农民过上美好生活的期待，建设生态宜居美丽乡村。</t>
    </r>
  </si>
  <si>
    <t xml:space="preserve">万古镇双井王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22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双井王营村</t>
  </si>
  <si>
    <r>
      <rPr>
        <sz val="10"/>
        <rFont val="Noto Sans"/>
        <family val="2"/>
      </rPr>
      <t xml:space="preserve">投资</t>
    </r>
    <r>
      <rPr>
        <sz val="10"/>
        <rFont val="宋体"/>
        <family val="0"/>
        <charset val="134"/>
      </rPr>
      <t xml:space="preserve">10.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1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万古镇前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36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营村</t>
  </si>
  <si>
    <r>
      <rPr>
        <sz val="10"/>
        <rFont val="Noto Sans"/>
        <family val="2"/>
      </rPr>
      <t xml:space="preserve">投资</t>
    </r>
    <r>
      <rPr>
        <sz val="10"/>
        <rFont val="宋体"/>
        <family val="0"/>
        <charset val="134"/>
      </rPr>
      <t xml:space="preserve">16.0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5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0</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万古镇西乔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885.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乔庄村</t>
  </si>
  <si>
    <r>
      <rPr>
        <sz val="10"/>
        <rFont val="Noto Sans"/>
        <family val="2"/>
      </rPr>
      <t xml:space="preserve">投资</t>
    </r>
    <r>
      <rPr>
        <sz val="10"/>
        <rFont val="宋体"/>
        <family val="0"/>
        <charset val="134"/>
      </rPr>
      <t xml:space="preserve">10.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6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0</t>
    </r>
    <r>
      <rPr>
        <sz val="10"/>
        <rFont val="Noto Sans"/>
        <family val="2"/>
      </rPr>
      <t xml:space="preserve">户，改善该村人居环境，顺应广大农民过上美好生活的期待，建设生态宜居美丽乡村。</t>
    </r>
  </si>
  <si>
    <t xml:space="preserve">万古镇棘马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145.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棘马林村</t>
  </si>
  <si>
    <r>
      <rPr>
        <sz val="10"/>
        <rFont val="Noto Sans"/>
        <family val="2"/>
      </rPr>
      <t xml:space="preserve">投资</t>
    </r>
    <r>
      <rPr>
        <sz val="10"/>
        <rFont val="宋体"/>
        <family val="0"/>
        <charset val="134"/>
      </rPr>
      <t xml:space="preserve">1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7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13</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万古镇穆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638.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穆营村</t>
  </si>
  <si>
    <r>
      <rPr>
        <sz val="10"/>
        <rFont val="Noto Sans"/>
        <family val="2"/>
      </rPr>
      <t xml:space="preserve">投资</t>
    </r>
    <r>
      <rPr>
        <sz val="10"/>
        <rFont val="宋体"/>
        <family val="0"/>
        <charset val="134"/>
      </rPr>
      <t xml:space="preserve">21.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6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73</t>
    </r>
    <r>
      <rPr>
        <sz val="10"/>
        <rFont val="Noto Sans"/>
        <family val="2"/>
      </rPr>
      <t xml:space="preserve">户，突发严重困难户边缘易致贫户</t>
    </r>
    <r>
      <rPr>
        <sz val="10"/>
        <rFont val="宋体"/>
        <family val="0"/>
        <charset val="134"/>
      </rPr>
      <t xml:space="preserve">21</t>
    </r>
    <r>
      <rPr>
        <sz val="10"/>
        <rFont val="Noto Sans"/>
        <family val="2"/>
      </rPr>
      <t xml:space="preserve">户，改善该村人居环境，顺应广大农民过上美好生活的期待，建设生态宜居美丽乡村。</t>
    </r>
  </si>
  <si>
    <t xml:space="preserve">万古镇马成精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951.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马成精村</t>
  </si>
  <si>
    <r>
      <rPr>
        <sz val="10"/>
        <rFont val="Noto Sans"/>
        <family val="2"/>
      </rPr>
      <t xml:space="preserve">投资</t>
    </r>
    <r>
      <rPr>
        <sz val="10"/>
        <rFont val="宋体"/>
        <family val="0"/>
        <charset val="134"/>
      </rPr>
      <t xml:space="preserve">12.0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8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4</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万古镇苏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746.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苏庄村</t>
  </si>
  <si>
    <r>
      <rPr>
        <sz val="10"/>
        <rFont val="Noto Sans"/>
        <family val="2"/>
      </rPr>
      <t xml:space="preserve">投资</t>
    </r>
    <r>
      <rPr>
        <sz val="10"/>
        <rFont val="宋体"/>
        <family val="0"/>
        <charset val="134"/>
      </rPr>
      <t xml:space="preserve">4.3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9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5</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万古镇忠厚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494.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忠厚村</t>
  </si>
  <si>
    <r>
      <rPr>
        <sz val="10"/>
        <rFont val="Noto Sans"/>
        <family val="2"/>
      </rPr>
      <t xml:space="preserve">投资</t>
    </r>
    <r>
      <rPr>
        <sz val="10"/>
        <rFont val="宋体"/>
        <family val="0"/>
        <charset val="134"/>
      </rPr>
      <t xml:space="preserve">15.5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06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t>
    </r>
    <r>
      <rPr>
        <sz val="10"/>
        <rFont val="宋体"/>
        <family val="0"/>
        <charset val="134"/>
      </rPr>
      <t xml:space="preserve">15</t>
    </r>
    <r>
      <rPr>
        <sz val="10"/>
        <rFont val="Noto Sans"/>
        <family val="2"/>
      </rPr>
      <t xml:space="preserve">户，改善该村人居环境，顺应广大农民过上美好生活的期待，建设生态宜居美丽乡村。</t>
    </r>
  </si>
  <si>
    <t xml:space="preserve">万古镇把里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817.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把里村</t>
  </si>
  <si>
    <r>
      <rPr>
        <sz val="10"/>
        <rFont val="Noto Sans"/>
        <family val="2"/>
      </rPr>
      <t xml:space="preserve">投资</t>
    </r>
    <r>
      <rPr>
        <sz val="10"/>
        <rFont val="宋体"/>
        <family val="0"/>
        <charset val="134"/>
      </rPr>
      <t xml:space="preserve">19.8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2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t>
    </r>
    <r>
      <rPr>
        <sz val="10"/>
        <rFont val="宋体"/>
        <family val="0"/>
        <charset val="134"/>
      </rPr>
      <t xml:space="preserve">12</t>
    </r>
    <r>
      <rPr>
        <sz val="10"/>
        <rFont val="Noto Sans"/>
        <family val="2"/>
      </rPr>
      <t xml:space="preserve">户，改善该村人居环境，顺应广大农民过上美好生活的期待，建设生态宜居美丽乡村。</t>
    </r>
  </si>
  <si>
    <t xml:space="preserve">万古镇御驾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827.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御驾庄村</t>
  </si>
  <si>
    <r>
      <rPr>
        <sz val="10"/>
        <rFont val="Noto Sans"/>
        <family val="2"/>
      </rPr>
      <t xml:space="preserve">投资</t>
    </r>
    <r>
      <rPr>
        <sz val="10"/>
        <rFont val="宋体"/>
        <family val="0"/>
        <charset val="134"/>
      </rPr>
      <t xml:space="preserve">35.6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14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47</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万古镇胡营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874.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胡营村</t>
  </si>
  <si>
    <r>
      <rPr>
        <sz val="10"/>
        <rFont val="Noto Sans"/>
        <family val="2"/>
      </rPr>
      <t xml:space="preserve">投资</t>
    </r>
    <r>
      <rPr>
        <sz val="10"/>
        <rFont val="宋体"/>
        <family val="0"/>
        <charset val="134"/>
      </rPr>
      <t xml:space="preserve">31.6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3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5</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万古镇刘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713.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刘营村</t>
  </si>
  <si>
    <r>
      <rPr>
        <sz val="10"/>
        <rFont val="Noto Sans"/>
        <family val="2"/>
      </rPr>
      <t xml:space="preserve">投资</t>
    </r>
    <r>
      <rPr>
        <sz val="10"/>
        <rFont val="宋体"/>
        <family val="0"/>
        <charset val="134"/>
      </rPr>
      <t xml:space="preserve">11.0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4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2</t>
    </r>
    <r>
      <rPr>
        <sz val="10"/>
        <rFont val="Noto Sans"/>
        <family val="2"/>
      </rPr>
      <t xml:space="preserve">户，，改善该村人居环境，顺应广大农民过上美好生活的期待，建设生态宜居美丽乡村。</t>
    </r>
  </si>
  <si>
    <t xml:space="preserve">万古镇凤亭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876.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凤亭村</t>
  </si>
  <si>
    <r>
      <rPr>
        <sz val="10"/>
        <rFont val="Noto Sans"/>
        <family val="2"/>
      </rPr>
      <t xml:space="preserve">投资</t>
    </r>
    <r>
      <rPr>
        <sz val="10"/>
        <rFont val="宋体"/>
        <family val="0"/>
        <charset val="134"/>
      </rPr>
      <t xml:space="preserve">22.5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1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30</t>
    </r>
    <r>
      <rPr>
        <sz val="10"/>
        <rFont val="Noto Sans"/>
        <family val="2"/>
      </rPr>
      <t xml:space="preserve">户</t>
    </r>
    <r>
      <rPr>
        <sz val="10"/>
        <rFont val="宋体"/>
        <family val="0"/>
        <charset val="134"/>
      </rPr>
      <t xml:space="preserve">101</t>
    </r>
    <r>
      <rPr>
        <sz val="10"/>
        <rFont val="Noto Sans"/>
        <family val="2"/>
      </rPr>
      <t xml:space="preserve">人、突发严重困难户</t>
    </r>
    <r>
      <rPr>
        <sz val="10"/>
        <rFont val="宋体"/>
        <family val="0"/>
        <charset val="134"/>
      </rPr>
      <t xml:space="preserve">8</t>
    </r>
    <r>
      <rPr>
        <sz val="10"/>
        <rFont val="Noto Sans"/>
        <family val="2"/>
      </rPr>
      <t xml:space="preserve">户</t>
    </r>
    <r>
      <rPr>
        <sz val="10"/>
        <rFont val="宋体"/>
        <family val="0"/>
        <charset val="134"/>
      </rPr>
      <t xml:space="preserve">31</t>
    </r>
    <r>
      <rPr>
        <sz val="10"/>
        <rFont val="Noto Sans"/>
        <family val="2"/>
      </rPr>
      <t xml:space="preserve">人，改善该村人居环境，顺应广大农民过上美好生活的期待，建设生态宜居美丽乡村。</t>
    </r>
  </si>
  <si>
    <t xml:space="preserve">万古镇中妹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441.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中妹村</t>
  </si>
  <si>
    <r>
      <rPr>
        <sz val="10"/>
        <rFont val="Noto Sans"/>
        <family val="2"/>
      </rPr>
      <t xml:space="preserve">投资</t>
    </r>
    <r>
      <rPr>
        <sz val="10"/>
        <rFont val="宋体"/>
        <family val="0"/>
        <charset val="134"/>
      </rPr>
      <t xml:space="preserve">21.1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3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5</t>
    </r>
    <r>
      <rPr>
        <sz val="10"/>
        <rFont val="Noto Sans"/>
        <family val="2"/>
      </rPr>
      <t xml:space="preserve">户</t>
    </r>
    <r>
      <rPr>
        <sz val="10"/>
        <rFont val="宋体"/>
        <family val="0"/>
        <charset val="134"/>
      </rPr>
      <t xml:space="preserve">34</t>
    </r>
    <r>
      <rPr>
        <sz val="10"/>
        <rFont val="Noto Sans"/>
        <family val="2"/>
      </rPr>
      <t xml:space="preserve">人、突发严重困难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改善该村人居环境，顺应广大农民过上美好生活的期待，建设生态宜居美丽乡村。</t>
    </r>
  </si>
  <si>
    <t xml:space="preserve">高平镇后胡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08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590</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高平镇</t>
  </si>
  <si>
    <t xml:space="preserve">后胡村</t>
  </si>
  <si>
    <r>
      <rPr>
        <sz val="10"/>
        <rFont val="Noto Sans"/>
        <family val="2"/>
      </rPr>
      <t xml:space="preserve">投资</t>
    </r>
    <r>
      <rPr>
        <sz val="10"/>
        <rFont val="宋体"/>
        <family val="0"/>
        <charset val="134"/>
      </rPr>
      <t xml:space="preserve">28.4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3</t>
    </r>
    <r>
      <rPr>
        <sz val="10"/>
        <rFont val="Noto Sans"/>
        <family val="2"/>
      </rPr>
      <t xml:space="preserve">户、改善该村人居环境，顺应广大农民过上美好生活的期待，建设生态宜居美丽乡村。</t>
    </r>
  </si>
  <si>
    <t xml:space="preserve">高平镇前留香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65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320</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留香寨</t>
  </si>
  <si>
    <r>
      <rPr>
        <sz val="10"/>
        <rFont val="Noto Sans"/>
        <family val="2"/>
      </rPr>
      <t xml:space="preserve">投资</t>
    </r>
    <r>
      <rPr>
        <sz val="10"/>
        <rFont val="宋体"/>
        <family val="0"/>
        <charset val="134"/>
      </rPr>
      <t xml:space="preserve">19.1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6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6</t>
    </r>
    <r>
      <rPr>
        <sz val="10"/>
        <rFont val="Noto Sans"/>
        <family val="2"/>
      </rPr>
      <t xml:space="preserve">户、改善该村人居环境，顺应广大农民过上美好生活的期待，建设生态宜居美丽乡村。</t>
    </r>
  </si>
  <si>
    <t xml:space="preserve">高平镇张堤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84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313</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1363</t>
    </r>
    <r>
      <rPr>
        <sz val="10"/>
        <rFont val="Noto Sans"/>
        <family val="2"/>
      </rPr>
      <t xml:space="preserve">米，宽度</t>
    </r>
    <r>
      <rPr>
        <sz val="10"/>
        <rFont val="宋体"/>
        <family val="0"/>
        <charset val="134"/>
      </rPr>
      <t xml:space="preserve">3-6</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张堤村</t>
  </si>
  <si>
    <r>
      <rPr>
        <sz val="10"/>
        <rFont val="Noto Sans"/>
        <family val="2"/>
      </rPr>
      <t xml:space="preserve">投资</t>
    </r>
    <r>
      <rPr>
        <sz val="10"/>
        <rFont val="宋体"/>
        <family val="0"/>
        <charset val="134"/>
      </rPr>
      <t xml:space="preserve">13.1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7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4</t>
    </r>
    <r>
      <rPr>
        <sz val="10"/>
        <rFont val="Noto Sans"/>
        <family val="2"/>
      </rPr>
      <t xml:space="preserve">户、改善该村人居环境，顺应广大农民过上美好生活的期待，建设生态宜居美丽乡村。</t>
    </r>
  </si>
  <si>
    <t xml:space="preserve">高平镇张八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98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333</t>
    </r>
    <r>
      <rPr>
        <sz val="10"/>
        <rFont val="Noto Sans"/>
        <family val="2"/>
      </rPr>
      <t xml:space="preserve">米，宽度</t>
    </r>
    <r>
      <rPr>
        <sz val="10"/>
        <rFont val="宋体"/>
        <family val="0"/>
        <charset val="134"/>
      </rPr>
      <t xml:space="preserve">3-6</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张八寨村</t>
  </si>
  <si>
    <r>
      <rPr>
        <sz val="10"/>
        <rFont val="Noto Sans"/>
        <family val="2"/>
      </rPr>
      <t xml:space="preserve">投资</t>
    </r>
    <r>
      <rPr>
        <sz val="10"/>
        <rFont val="宋体"/>
        <family val="0"/>
        <charset val="134"/>
      </rPr>
      <t xml:space="preserve">17.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1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7</t>
    </r>
    <r>
      <rPr>
        <sz val="10"/>
        <rFont val="Noto Sans"/>
        <family val="2"/>
      </rPr>
      <t xml:space="preserve">户、改善该村人居环境，顺应广大农民过上美好生活的期待，建设生态宜居美丽乡村。</t>
    </r>
  </si>
  <si>
    <t xml:space="preserve">高平镇东留香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64.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854.2</t>
    </r>
    <r>
      <rPr>
        <sz val="10"/>
        <rFont val="Noto Sans"/>
        <family val="2"/>
      </rPr>
      <t xml:space="preserve">米，宽度</t>
    </r>
    <r>
      <rPr>
        <sz val="10"/>
        <rFont val="宋体"/>
        <family val="0"/>
        <charset val="134"/>
      </rPr>
      <t xml:space="preserve">2-4</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4740.9</t>
    </r>
    <r>
      <rPr>
        <sz val="10"/>
        <rFont val="Noto Sans"/>
        <family val="2"/>
      </rPr>
      <t xml:space="preserve">米，宽度</t>
    </r>
    <r>
      <rPr>
        <sz val="10"/>
        <rFont val="宋体"/>
        <family val="0"/>
        <charset val="134"/>
      </rPr>
      <t xml:space="preserve">2-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留香寨村</t>
  </si>
  <si>
    <r>
      <rPr>
        <sz val="10"/>
        <rFont val="Noto Sans"/>
        <family val="2"/>
      </rPr>
      <t xml:space="preserve">投资</t>
    </r>
    <r>
      <rPr>
        <sz val="10"/>
        <rFont val="宋体"/>
        <family val="0"/>
        <charset val="134"/>
      </rPr>
      <t xml:space="preserve">22.5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7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42</t>
    </r>
    <r>
      <rPr>
        <sz val="10"/>
        <rFont val="Noto Sans"/>
        <family val="2"/>
      </rPr>
      <t xml:space="preserve">户、改善该村人居环境，顺应广大农民过上美好生活的期待，建设生态宜居美丽乡村。</t>
    </r>
  </si>
  <si>
    <t xml:space="preserve">高平镇苗邱东街村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6027</t>
    </r>
    <r>
      <rPr>
        <sz val="10"/>
        <rFont val="Noto Sans"/>
        <family val="2"/>
      </rPr>
      <t xml:space="preserve">米，宽度</t>
    </r>
    <r>
      <rPr>
        <sz val="10"/>
        <rFont val="宋体"/>
        <family val="0"/>
        <charset val="134"/>
      </rPr>
      <t xml:space="preserve">1.9-9</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苗邱东街村</t>
  </si>
  <si>
    <r>
      <rPr>
        <sz val="10"/>
        <rFont val="Noto Sans"/>
        <family val="2"/>
      </rPr>
      <t xml:space="preserve">投资</t>
    </r>
    <r>
      <rPr>
        <sz val="10"/>
        <rFont val="宋体"/>
        <family val="0"/>
        <charset val="134"/>
      </rPr>
      <t xml:space="preserve">25.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2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4</t>
    </r>
    <r>
      <rPr>
        <sz val="10"/>
        <rFont val="Noto Sans"/>
        <family val="2"/>
      </rPr>
      <t xml:space="preserve">户、改善该村人居环境，顺应广大农民过上美好生活的期待，建设生态宜居美丽乡村。</t>
    </r>
  </si>
  <si>
    <t xml:space="preserve">高平镇西起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191.6</t>
    </r>
    <r>
      <rPr>
        <sz val="10"/>
        <rFont val="Noto Sans"/>
        <family val="2"/>
      </rPr>
      <t xml:space="preserve">米，宽度</t>
    </r>
    <r>
      <rPr>
        <sz val="10"/>
        <rFont val="宋体"/>
        <family val="0"/>
        <charset val="134"/>
      </rPr>
      <t xml:space="preserve">2-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695</t>
    </r>
    <r>
      <rPr>
        <sz val="10"/>
        <rFont val="Noto Sans"/>
        <family val="2"/>
      </rPr>
      <t xml:space="preserve">米，宽度</t>
    </r>
    <r>
      <rPr>
        <sz val="10"/>
        <rFont val="宋体"/>
        <family val="0"/>
        <charset val="134"/>
      </rPr>
      <t xml:space="preserve">3-6</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起寨村</t>
  </si>
  <si>
    <r>
      <rPr>
        <sz val="10"/>
        <rFont val="Noto Sans"/>
        <family val="2"/>
      </rPr>
      <t xml:space="preserve">投资</t>
    </r>
    <r>
      <rPr>
        <sz val="10"/>
        <rFont val="宋体"/>
        <family val="0"/>
        <charset val="134"/>
      </rPr>
      <t xml:space="preserve">17.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8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1</t>
    </r>
    <r>
      <rPr>
        <sz val="10"/>
        <rFont val="Noto Sans"/>
        <family val="2"/>
      </rPr>
      <t xml:space="preserve">户、改善该村人居环境，顺应广大农民过上美好生活的期待，建设生态宜居美丽乡村。</t>
    </r>
  </si>
  <si>
    <t xml:space="preserve">高平镇西高平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663</t>
    </r>
    <r>
      <rPr>
        <sz val="10"/>
        <rFont val="Noto Sans"/>
        <family val="2"/>
      </rPr>
      <t xml:space="preserve">米，宽度</t>
    </r>
    <r>
      <rPr>
        <sz val="10"/>
        <rFont val="宋体"/>
        <family val="0"/>
        <charset val="134"/>
      </rPr>
      <t xml:space="preserve">1.5-6</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高平村        </t>
  </si>
  <si>
    <r>
      <rPr>
        <sz val="10"/>
        <rFont val="Noto Sans"/>
        <family val="2"/>
      </rPr>
      <t xml:space="preserve">投资</t>
    </r>
    <r>
      <rPr>
        <sz val="10"/>
        <rFont val="宋体"/>
        <family val="0"/>
        <charset val="134"/>
      </rPr>
      <t xml:space="preserve">18.6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8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3</t>
    </r>
    <r>
      <rPr>
        <sz val="10"/>
        <rFont val="Noto Sans"/>
        <family val="2"/>
      </rPr>
      <t xml:space="preserve">户、改善该村人居环境，顺应广大农民过上美好生活的期待，建设生态宜居美丽乡村。</t>
    </r>
  </si>
  <si>
    <t xml:space="preserve">高平镇蒋堤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609.5</t>
    </r>
    <r>
      <rPr>
        <sz val="10"/>
        <rFont val="Noto Sans"/>
        <family val="2"/>
      </rPr>
      <t xml:space="preserve">米，宽度</t>
    </r>
    <r>
      <rPr>
        <sz val="10"/>
        <rFont val="宋体"/>
        <family val="0"/>
        <charset val="134"/>
      </rPr>
      <t xml:space="preserve">1.8-3.5</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901</t>
    </r>
    <r>
      <rPr>
        <sz val="10"/>
        <rFont val="Noto Sans"/>
        <family val="2"/>
      </rPr>
      <t xml:space="preserve">米，宽度</t>
    </r>
    <r>
      <rPr>
        <sz val="10"/>
        <rFont val="宋体"/>
        <family val="0"/>
        <charset val="134"/>
      </rPr>
      <t xml:space="preserve">3.5-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蒋堤村</t>
  </si>
  <si>
    <r>
      <rPr>
        <sz val="10"/>
        <rFont val="Noto Sans"/>
        <family val="2"/>
      </rPr>
      <t xml:space="preserve">投资</t>
    </r>
    <r>
      <rPr>
        <sz val="10"/>
        <rFont val="宋体"/>
        <family val="0"/>
        <charset val="134"/>
      </rPr>
      <t xml:space="preserve">9.6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2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8</t>
    </r>
    <r>
      <rPr>
        <sz val="10"/>
        <rFont val="Noto Sans"/>
        <family val="2"/>
      </rPr>
      <t xml:space="preserve">户、改善该村人居环境，顺应广大农民过上美好生活的期待，建设生态宜居美丽乡村。</t>
    </r>
  </si>
  <si>
    <t xml:space="preserve">高平镇李堤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87.5</t>
    </r>
    <r>
      <rPr>
        <sz val="10"/>
        <rFont val="Noto Sans"/>
        <family val="2"/>
      </rPr>
      <t xml:space="preserve">米，宽度</t>
    </r>
    <r>
      <rPr>
        <sz val="10"/>
        <rFont val="宋体"/>
        <family val="0"/>
        <charset val="134"/>
      </rPr>
      <t xml:space="preserve">1.8-3</t>
    </r>
    <r>
      <rPr>
        <sz val="10"/>
        <rFont val="Noto Sans"/>
        <family val="2"/>
      </rPr>
      <t xml:space="preserve">米以内，厚</t>
    </r>
    <r>
      <rPr>
        <sz val="10"/>
        <rFont val="宋体"/>
        <family val="0"/>
        <charset val="134"/>
      </rPr>
      <t xml:space="preserve">0.0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098</t>
    </r>
    <r>
      <rPr>
        <sz val="10"/>
        <rFont val="Noto Sans"/>
        <family val="2"/>
      </rPr>
      <t xml:space="preserve">米，宽度</t>
    </r>
    <r>
      <rPr>
        <sz val="10"/>
        <rFont val="宋体"/>
        <family val="0"/>
        <charset val="134"/>
      </rPr>
      <t xml:space="preserve">1.8-3</t>
    </r>
    <r>
      <rPr>
        <sz val="10"/>
        <rFont val="Noto Sans"/>
        <family val="2"/>
      </rPr>
      <t xml:space="preserve">米以内，厚</t>
    </r>
    <r>
      <rPr>
        <sz val="10"/>
        <rFont val="宋体"/>
        <family val="0"/>
        <charset val="134"/>
      </rPr>
      <t xml:space="preserve">0.10</t>
    </r>
    <r>
      <rPr>
        <sz val="10"/>
        <rFont val="Noto Sans"/>
        <family val="2"/>
      </rPr>
      <t xml:space="preserve">米，</t>
    </r>
    <r>
      <rPr>
        <sz val="10"/>
        <rFont val="宋体"/>
        <family val="0"/>
        <charset val="134"/>
      </rPr>
      <t xml:space="preserve">C25</t>
    </r>
    <r>
      <rPr>
        <sz val="10"/>
        <rFont val="Noto Sans"/>
        <family val="2"/>
      </rPr>
      <t xml:space="preserve">混凝土道路；
（</t>
    </r>
    <r>
      <rPr>
        <sz val="10"/>
        <rFont val="宋体"/>
        <family val="0"/>
        <charset val="134"/>
      </rPr>
      <t xml:space="preserve">3</t>
    </r>
    <r>
      <rPr>
        <sz val="10"/>
        <rFont val="Noto Sans"/>
        <family val="2"/>
      </rPr>
      <t xml:space="preserve">）新建水泥道路长</t>
    </r>
    <r>
      <rPr>
        <sz val="10"/>
        <rFont val="宋体"/>
        <family val="0"/>
        <charset val="134"/>
      </rPr>
      <t xml:space="preserve">3068</t>
    </r>
    <r>
      <rPr>
        <sz val="10"/>
        <rFont val="Noto Sans"/>
        <family val="2"/>
      </rPr>
      <t xml:space="preserve">米，宽度</t>
    </r>
    <r>
      <rPr>
        <sz val="10"/>
        <rFont val="宋体"/>
        <family val="0"/>
        <charset val="134"/>
      </rPr>
      <t xml:space="preserve">2.5-3.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李堤村</t>
  </si>
  <si>
    <r>
      <rPr>
        <sz val="10"/>
        <rFont val="Noto Sans"/>
        <family val="2"/>
      </rPr>
      <t xml:space="preserve">投资</t>
    </r>
    <r>
      <rPr>
        <sz val="10"/>
        <rFont val="宋体"/>
        <family val="0"/>
        <charset val="134"/>
      </rPr>
      <t xml:space="preserve">36.0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00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49</t>
    </r>
    <r>
      <rPr>
        <sz val="10"/>
        <rFont val="Noto Sans"/>
        <family val="2"/>
      </rPr>
      <t xml:space="preserve">户、改善该村人居环境，顺应广大农民过上美好生活的期待，建设生态宜居美丽乡村。</t>
    </r>
  </si>
  <si>
    <t xml:space="preserve">高平镇后子厢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949</t>
    </r>
    <r>
      <rPr>
        <sz val="10"/>
        <rFont val="Noto Sans"/>
        <family val="2"/>
      </rPr>
      <t xml:space="preserve">米，宽度</t>
    </r>
    <r>
      <rPr>
        <sz val="10"/>
        <rFont val="宋体"/>
        <family val="0"/>
        <charset val="134"/>
      </rPr>
      <t xml:space="preserve">1.8-6</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子厢村</t>
  </si>
  <si>
    <r>
      <rPr>
        <sz val="10"/>
        <rFont val="Noto Sans"/>
        <family val="2"/>
      </rPr>
      <t xml:space="preserve">投资</t>
    </r>
    <r>
      <rPr>
        <sz val="10"/>
        <rFont val="宋体"/>
        <family val="0"/>
        <charset val="134"/>
      </rPr>
      <t xml:space="preserve">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3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91</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高平镇同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564</t>
    </r>
    <r>
      <rPr>
        <sz val="10"/>
        <rFont val="Noto Sans"/>
        <family val="2"/>
      </rPr>
      <t xml:space="preserve">米，宽度</t>
    </r>
    <r>
      <rPr>
        <sz val="10"/>
        <rFont val="宋体"/>
        <family val="0"/>
        <charset val="134"/>
      </rPr>
      <t xml:space="preserve">2.5-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同岗村</t>
  </si>
  <si>
    <r>
      <rPr>
        <sz val="10"/>
        <rFont val="Noto Sans"/>
        <family val="2"/>
      </rPr>
      <t xml:space="preserve">投资</t>
    </r>
    <r>
      <rPr>
        <sz val="10"/>
        <rFont val="宋体"/>
        <family val="0"/>
        <charset val="134"/>
      </rPr>
      <t xml:space="preserve">13.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0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1</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高平镇东吴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662</t>
    </r>
    <r>
      <rPr>
        <sz val="10"/>
        <rFont val="Noto Sans"/>
        <family val="2"/>
      </rPr>
      <t xml:space="preserve">米，宽度</t>
    </r>
    <r>
      <rPr>
        <sz val="10"/>
        <rFont val="宋体"/>
        <family val="0"/>
        <charset val="134"/>
      </rPr>
      <t xml:space="preserve">2-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吴村</t>
  </si>
  <si>
    <r>
      <rPr>
        <sz val="10"/>
        <rFont val="Noto Sans"/>
        <family val="2"/>
      </rPr>
      <t xml:space="preserve">投资</t>
    </r>
    <r>
      <rPr>
        <sz val="10"/>
        <rFont val="宋体"/>
        <family val="0"/>
        <charset val="134"/>
      </rPr>
      <t xml:space="preserve">11.0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1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上官镇干柳树东街村村庄背街小巷硬化奖补项目</t>
  </si>
  <si>
    <r>
      <rPr>
        <sz val="10"/>
        <rFont val="Noto Sans"/>
        <family val="2"/>
      </rPr>
      <t xml:space="preserve">新建水泥道路长</t>
    </r>
    <r>
      <rPr>
        <sz val="10"/>
        <rFont val="宋体"/>
        <family val="0"/>
        <charset val="134"/>
      </rPr>
      <t xml:space="preserve">937.1</t>
    </r>
    <r>
      <rPr>
        <sz val="10"/>
        <rFont val="Noto Sans"/>
        <family val="2"/>
      </rPr>
      <t xml:space="preserve">米，宽度</t>
    </r>
    <r>
      <rPr>
        <sz val="10"/>
        <rFont val="宋体"/>
        <family val="0"/>
        <charset val="134"/>
      </rPr>
      <t xml:space="preserve">2-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上官镇</t>
  </si>
  <si>
    <t xml:space="preserve">干柳树东街村</t>
  </si>
  <si>
    <r>
      <rPr>
        <sz val="10"/>
        <rFont val="Noto Sans"/>
        <family val="2"/>
      </rPr>
      <t xml:space="preserve">投资</t>
    </r>
    <r>
      <rPr>
        <sz val="10"/>
        <rFont val="宋体"/>
        <family val="0"/>
        <charset val="134"/>
      </rPr>
      <t xml:space="preserve">6.6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6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0</t>
    </r>
    <r>
      <rPr>
        <sz val="10"/>
        <rFont val="Noto Sans"/>
        <family val="2"/>
      </rPr>
      <t xml:space="preserve">户、脱贫户</t>
    </r>
    <r>
      <rPr>
        <sz val="10"/>
        <rFont val="宋体"/>
        <family val="0"/>
        <charset val="134"/>
      </rPr>
      <t xml:space="preserve">16</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上官镇韩新庄村村庄背街小巷硬化奖补项目</t>
  </si>
  <si>
    <r>
      <rPr>
        <sz val="10"/>
        <rFont val="Noto Sans"/>
        <family val="2"/>
      </rPr>
      <t xml:space="preserve">新建水泥道路长</t>
    </r>
    <r>
      <rPr>
        <sz val="10"/>
        <rFont val="宋体"/>
        <family val="0"/>
        <charset val="134"/>
      </rPr>
      <t xml:space="preserve">3121.2</t>
    </r>
    <r>
      <rPr>
        <sz val="10"/>
        <rFont val="Noto Sans"/>
        <family val="2"/>
      </rPr>
      <t xml:space="preserve">米，宽度</t>
    </r>
    <r>
      <rPr>
        <sz val="10"/>
        <rFont val="宋体"/>
        <family val="0"/>
        <charset val="134"/>
      </rPr>
      <t xml:space="preserve">1.1-3.3</t>
    </r>
    <r>
      <rPr>
        <sz val="10"/>
        <rFont val="Noto Sans"/>
        <family val="2"/>
      </rPr>
      <t xml:space="preserve">米以内，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韩新庄村</t>
  </si>
  <si>
    <r>
      <rPr>
        <sz val="10"/>
        <rFont val="Noto Sans"/>
        <family val="2"/>
      </rPr>
      <t xml:space="preserve">投资</t>
    </r>
    <r>
      <rPr>
        <sz val="10"/>
        <rFont val="宋体"/>
        <family val="0"/>
        <charset val="134"/>
      </rPr>
      <t xml:space="preserve">20.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1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31</t>
    </r>
    <r>
      <rPr>
        <sz val="10"/>
        <rFont val="Noto Sans"/>
        <family val="2"/>
      </rPr>
      <t xml:space="preserve">户、突发严重困难户</t>
    </r>
    <r>
      <rPr>
        <sz val="10"/>
        <rFont val="宋体"/>
        <family val="0"/>
        <charset val="134"/>
      </rPr>
      <t xml:space="preserve">6</t>
    </r>
    <r>
      <rPr>
        <sz val="10"/>
        <rFont val="Noto Sans"/>
        <family val="2"/>
      </rPr>
      <t xml:space="preserve">户，改善该村人居环境，顺应广大农民过上美好生活的期待，建设生态宜居美丽乡村。</t>
    </r>
  </si>
  <si>
    <t xml:space="preserve">上官镇郭固南北街村村庄背街小巷硬化奖补项目</t>
  </si>
  <si>
    <r>
      <rPr>
        <sz val="10"/>
        <rFont val="Noto Sans"/>
        <family val="2"/>
      </rPr>
      <t xml:space="preserve">新建水泥道路长</t>
    </r>
    <r>
      <rPr>
        <sz val="10"/>
        <rFont val="宋体"/>
        <family val="0"/>
        <charset val="134"/>
      </rPr>
      <t xml:space="preserve">2955.8</t>
    </r>
    <r>
      <rPr>
        <sz val="10"/>
        <rFont val="Noto Sans"/>
        <family val="2"/>
      </rPr>
      <t xml:space="preserve">米，宽度</t>
    </r>
    <r>
      <rPr>
        <sz val="10"/>
        <rFont val="宋体"/>
        <family val="0"/>
        <charset val="134"/>
      </rPr>
      <t xml:space="preserve">1.9-3</t>
    </r>
    <r>
      <rPr>
        <sz val="10"/>
        <rFont val="Noto Sans"/>
        <family val="2"/>
      </rPr>
      <t xml:space="preserve">米以内，厚</t>
    </r>
    <r>
      <rPr>
        <sz val="10"/>
        <rFont val="宋体"/>
        <family val="0"/>
        <charset val="134"/>
      </rPr>
      <t xml:space="preserve">0.12-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郭固南北街村</t>
  </si>
  <si>
    <r>
      <rPr>
        <sz val="10"/>
        <rFont val="Noto Sans"/>
        <family val="2"/>
      </rPr>
      <t xml:space="preserve">投资</t>
    </r>
    <r>
      <rPr>
        <sz val="10"/>
        <rFont val="宋体"/>
        <family val="0"/>
        <charset val="134"/>
      </rPr>
      <t xml:space="preserve">19.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330</t>
    </r>
    <r>
      <rPr>
        <sz val="10"/>
        <rFont val="Noto Sans"/>
        <family val="2"/>
      </rPr>
      <t xml:space="preserve">户群众出行，改善村内交通条件，提高村民生产生活质量，大大提高群众对巩固拓展脱贫攻坚成果工作满意度。</t>
    </r>
  </si>
  <si>
    <t xml:space="preserve">上官镇西太和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7554.6</t>
    </r>
    <r>
      <rPr>
        <sz val="10"/>
        <rFont val="Noto Sans"/>
        <family val="2"/>
      </rPr>
      <t xml:space="preserve">米，宽度</t>
    </r>
    <r>
      <rPr>
        <sz val="10"/>
        <rFont val="宋体"/>
        <family val="0"/>
        <charset val="134"/>
      </rPr>
      <t xml:space="preserve">1.6-3.5</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太河村</t>
  </si>
  <si>
    <r>
      <rPr>
        <sz val="10"/>
        <rFont val="Noto Sans"/>
        <family val="2"/>
      </rPr>
      <t xml:space="preserve">投资</t>
    </r>
    <r>
      <rPr>
        <sz val="10"/>
        <rFont val="宋体"/>
        <family val="0"/>
        <charset val="134"/>
      </rPr>
      <t xml:space="preserve">54.4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13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6</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上官镇武安寨村村庄背街小巷硬化奖补项目</t>
  </si>
  <si>
    <r>
      <rPr>
        <sz val="10"/>
        <rFont val="Noto Sans"/>
        <family val="2"/>
      </rPr>
      <t xml:space="preserve">新建水泥道路长</t>
    </r>
    <r>
      <rPr>
        <sz val="10"/>
        <rFont val="宋体"/>
        <family val="0"/>
        <charset val="134"/>
      </rPr>
      <t xml:space="preserve">5803.6</t>
    </r>
    <r>
      <rPr>
        <sz val="10"/>
        <rFont val="Noto Sans"/>
        <family val="2"/>
      </rPr>
      <t xml:space="preserve">米，宽度</t>
    </r>
    <r>
      <rPr>
        <sz val="10"/>
        <rFont val="宋体"/>
        <family val="0"/>
        <charset val="134"/>
      </rPr>
      <t xml:space="preserve">1.45-3.5</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武安寨村</t>
  </si>
  <si>
    <r>
      <rPr>
        <sz val="10"/>
        <rFont val="Noto Sans"/>
        <family val="2"/>
      </rPr>
      <t xml:space="preserve">投资</t>
    </r>
    <r>
      <rPr>
        <sz val="10"/>
        <rFont val="宋体"/>
        <family val="0"/>
        <charset val="134"/>
      </rPr>
      <t xml:space="preserve">38.6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3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59</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上官镇姬柳里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379.9</t>
    </r>
    <r>
      <rPr>
        <sz val="10"/>
        <rFont val="Noto Sans"/>
        <family val="2"/>
      </rPr>
      <t xml:space="preserve">米，宽度</t>
    </r>
    <r>
      <rPr>
        <sz val="10"/>
        <rFont val="宋体"/>
        <family val="0"/>
        <charset val="134"/>
      </rPr>
      <t xml:space="preserve">1-3.5</t>
    </r>
    <r>
      <rPr>
        <sz val="10"/>
        <rFont val="Noto Sans"/>
        <family val="2"/>
      </rPr>
      <t xml:space="preserve">米以内，厚</t>
    </r>
    <r>
      <rPr>
        <sz val="10"/>
        <rFont val="宋体"/>
        <family val="0"/>
        <charset val="134"/>
      </rPr>
      <t xml:space="preserve">0.1-0.15</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姬柳里村</t>
  </si>
  <si>
    <r>
      <rPr>
        <sz val="10"/>
        <rFont val="Noto Sans"/>
        <family val="2"/>
      </rPr>
      <t xml:space="preserve">投资</t>
    </r>
    <r>
      <rPr>
        <sz val="10"/>
        <rFont val="宋体"/>
        <family val="0"/>
        <charset val="134"/>
      </rPr>
      <t xml:space="preserve">28.1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000</t>
    </r>
    <r>
      <rPr>
        <sz val="10"/>
        <rFont val="Noto Sans"/>
        <family val="2"/>
      </rPr>
      <t xml:space="preserve">多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0</t>
    </r>
    <r>
      <rPr>
        <sz val="10"/>
        <rFont val="Noto Sans"/>
        <family val="2"/>
      </rPr>
      <t xml:space="preserve">户、脱贫户</t>
    </r>
    <r>
      <rPr>
        <sz val="10"/>
        <rFont val="宋体"/>
        <family val="0"/>
        <charset val="134"/>
      </rPr>
      <t xml:space="preserve">20</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上官镇东太和村村庄背街小巷硬化奖补项目</t>
  </si>
  <si>
    <r>
      <rPr>
        <sz val="10"/>
        <rFont val="Noto Sans"/>
        <family val="2"/>
      </rPr>
      <t xml:space="preserve">新建水泥道路长</t>
    </r>
    <r>
      <rPr>
        <sz val="10"/>
        <rFont val="宋体"/>
        <family val="0"/>
        <charset val="134"/>
      </rPr>
      <t xml:space="preserve">2628.9</t>
    </r>
    <r>
      <rPr>
        <sz val="10"/>
        <rFont val="Noto Sans"/>
        <family val="2"/>
      </rPr>
      <t xml:space="preserve">米，宽度</t>
    </r>
    <r>
      <rPr>
        <sz val="10"/>
        <rFont val="宋体"/>
        <family val="0"/>
        <charset val="134"/>
      </rPr>
      <t xml:space="preserve">2.4-3</t>
    </r>
    <r>
      <rPr>
        <sz val="10"/>
        <rFont val="Noto Sans"/>
        <family val="2"/>
      </rPr>
      <t xml:space="preserve">米以内，厚</t>
    </r>
    <r>
      <rPr>
        <sz val="10"/>
        <rFont val="宋体"/>
        <family val="0"/>
        <charset val="134"/>
      </rPr>
      <t xml:space="preserve">0.1-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太和村</t>
  </si>
  <si>
    <r>
      <rPr>
        <sz val="10"/>
        <rFont val="Noto Sans"/>
        <family val="2"/>
      </rPr>
      <t xml:space="preserve">投资</t>
    </r>
    <r>
      <rPr>
        <sz val="10"/>
        <rFont val="宋体"/>
        <family val="0"/>
        <charset val="134"/>
      </rPr>
      <t xml:space="preserve">18.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0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9</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上官镇郝一村村庄背街小巷硬化奖补项目</t>
  </si>
  <si>
    <r>
      <rPr>
        <sz val="10"/>
        <rFont val="Noto Sans"/>
        <family val="2"/>
      </rPr>
      <t xml:space="preserve">新建水泥道路长</t>
    </r>
    <r>
      <rPr>
        <sz val="10"/>
        <rFont val="宋体"/>
        <family val="0"/>
        <charset val="134"/>
      </rPr>
      <t xml:space="preserve">1045.8</t>
    </r>
    <r>
      <rPr>
        <sz val="10"/>
        <rFont val="Noto Sans"/>
        <family val="2"/>
      </rPr>
      <t xml:space="preserve">米，宽度</t>
    </r>
    <r>
      <rPr>
        <sz val="10"/>
        <rFont val="宋体"/>
        <family val="0"/>
        <charset val="134"/>
      </rPr>
      <t xml:space="preserve">2-3</t>
    </r>
    <r>
      <rPr>
        <sz val="10"/>
        <rFont val="Noto Sans"/>
        <family val="2"/>
      </rPr>
      <t xml:space="preserve">米以内，厚</t>
    </r>
    <r>
      <rPr>
        <sz val="10"/>
        <rFont val="宋体"/>
        <family val="0"/>
        <charset val="134"/>
      </rPr>
      <t xml:space="preserve">0.1-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郝一村</t>
  </si>
  <si>
    <r>
      <rPr>
        <sz val="10"/>
        <rFont val="Noto Sans"/>
        <family val="2"/>
      </rPr>
      <t xml:space="preserve">投资</t>
    </r>
    <r>
      <rPr>
        <sz val="10"/>
        <rFont val="宋体"/>
        <family val="0"/>
        <charset val="134"/>
      </rPr>
      <t xml:space="preserve">7.6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6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8</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上官镇崔阳城村村庄背街小巷硬化奖补项目</t>
  </si>
  <si>
    <r>
      <rPr>
        <sz val="10"/>
        <rFont val="Noto Sans"/>
        <family val="2"/>
      </rPr>
      <t xml:space="preserve">新建水泥道路长</t>
    </r>
    <r>
      <rPr>
        <sz val="10"/>
        <rFont val="宋体"/>
        <family val="0"/>
        <charset val="134"/>
      </rPr>
      <t xml:space="preserve">3126.2</t>
    </r>
    <r>
      <rPr>
        <sz val="10"/>
        <rFont val="Noto Sans"/>
        <family val="2"/>
      </rPr>
      <t xml:space="preserve">米，宽度</t>
    </r>
    <r>
      <rPr>
        <sz val="10"/>
        <rFont val="宋体"/>
        <family val="0"/>
        <charset val="134"/>
      </rPr>
      <t xml:space="preserve">1.6-3</t>
    </r>
    <r>
      <rPr>
        <sz val="10"/>
        <rFont val="Noto Sans"/>
        <family val="2"/>
      </rPr>
      <t xml:space="preserve">米以内，厚</t>
    </r>
    <r>
      <rPr>
        <sz val="10"/>
        <rFont val="宋体"/>
        <family val="0"/>
        <charset val="134"/>
      </rPr>
      <t xml:space="preserve">0.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崔阳城村</t>
  </si>
  <si>
    <r>
      <rPr>
        <sz val="10"/>
        <rFont val="Noto Sans"/>
        <family val="2"/>
      </rPr>
      <t xml:space="preserve">投资</t>
    </r>
    <r>
      <rPr>
        <sz val="10"/>
        <rFont val="宋体"/>
        <family val="0"/>
        <charset val="134"/>
      </rPr>
      <t xml:space="preserve">21.9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6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60</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上官镇徐阳城村村庄背街小巷硬化奖补项目</t>
  </si>
  <si>
    <r>
      <rPr>
        <sz val="10"/>
        <rFont val="Noto Sans"/>
        <family val="2"/>
      </rPr>
      <t xml:space="preserve">新建水泥道路长</t>
    </r>
    <r>
      <rPr>
        <sz val="10"/>
        <rFont val="宋体"/>
        <family val="0"/>
        <charset val="134"/>
      </rPr>
      <t xml:space="preserve">3791.6</t>
    </r>
    <r>
      <rPr>
        <sz val="10"/>
        <rFont val="Noto Sans"/>
        <family val="2"/>
      </rPr>
      <t xml:space="preserve">米，宽度</t>
    </r>
    <r>
      <rPr>
        <sz val="10"/>
        <rFont val="宋体"/>
        <family val="0"/>
        <charset val="134"/>
      </rPr>
      <t xml:space="preserve">1.5-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徐阳城村</t>
  </si>
  <si>
    <r>
      <rPr>
        <sz val="10"/>
        <rFont val="Noto Sans"/>
        <family val="2"/>
      </rPr>
      <t xml:space="preserve">投资</t>
    </r>
    <r>
      <rPr>
        <sz val="10"/>
        <rFont val="宋体"/>
        <family val="0"/>
        <charset val="134"/>
      </rPr>
      <t xml:space="preserve">25.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5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0</t>
    </r>
    <r>
      <rPr>
        <sz val="10"/>
        <rFont val="Noto Sans"/>
        <family val="2"/>
      </rPr>
      <t xml:space="preserve">户、脱贫户</t>
    </r>
    <r>
      <rPr>
        <sz val="10"/>
        <rFont val="宋体"/>
        <family val="0"/>
        <charset val="134"/>
      </rPr>
      <t xml:space="preserve">19</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上官镇闫柳里村村庄背街小巷硬化奖补项目</t>
  </si>
  <si>
    <r>
      <rPr>
        <sz val="10"/>
        <rFont val="Noto Sans"/>
        <family val="2"/>
      </rPr>
      <t xml:space="preserve">新建水泥道路长</t>
    </r>
    <r>
      <rPr>
        <sz val="10"/>
        <rFont val="宋体"/>
        <family val="0"/>
        <charset val="134"/>
      </rPr>
      <t xml:space="preserve">1986.7</t>
    </r>
    <r>
      <rPr>
        <sz val="10"/>
        <rFont val="Noto Sans"/>
        <family val="2"/>
      </rPr>
      <t xml:space="preserve">米，宽度</t>
    </r>
    <r>
      <rPr>
        <sz val="10"/>
        <rFont val="宋体"/>
        <family val="0"/>
        <charset val="134"/>
      </rPr>
      <t xml:space="preserve">2-3.5</t>
    </r>
    <r>
      <rPr>
        <sz val="10"/>
        <rFont val="Noto Sans"/>
        <family val="2"/>
      </rPr>
      <t xml:space="preserve">米以内，厚</t>
    </r>
    <r>
      <rPr>
        <sz val="10"/>
        <rFont val="宋体"/>
        <family val="0"/>
        <charset val="134"/>
      </rPr>
      <t xml:space="preserve">0.12-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闫柳里村</t>
  </si>
  <si>
    <r>
      <rPr>
        <sz val="10"/>
        <rFont val="Noto Sans"/>
        <family val="2"/>
      </rPr>
      <t xml:space="preserve">投资</t>
    </r>
    <r>
      <rPr>
        <sz val="10"/>
        <rFont val="宋体"/>
        <family val="0"/>
        <charset val="134"/>
      </rPr>
      <t xml:space="preserve">12.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7</t>
    </r>
    <r>
      <rPr>
        <sz val="10"/>
        <rFont val="Noto Sans"/>
        <family val="2"/>
      </rPr>
      <t xml:space="preserve">户、脱贫户</t>
    </r>
    <r>
      <rPr>
        <sz val="10"/>
        <rFont val="宋体"/>
        <family val="0"/>
        <charset val="134"/>
      </rPr>
      <t xml:space="preserve">10</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上官镇鲁邑寨东街村村村庄背街小巷硬化奖补项目</t>
  </si>
  <si>
    <r>
      <rPr>
        <sz val="10"/>
        <rFont val="Noto Sans"/>
        <family val="2"/>
      </rPr>
      <t xml:space="preserve">新建水泥道路长</t>
    </r>
    <r>
      <rPr>
        <sz val="10"/>
        <rFont val="宋体"/>
        <family val="0"/>
        <charset val="134"/>
      </rPr>
      <t xml:space="preserve">2279.9</t>
    </r>
    <r>
      <rPr>
        <sz val="10"/>
        <rFont val="Noto Sans"/>
        <family val="2"/>
      </rPr>
      <t xml:space="preserve">米，宽度</t>
    </r>
    <r>
      <rPr>
        <sz val="10"/>
        <rFont val="宋体"/>
        <family val="0"/>
        <charset val="134"/>
      </rPr>
      <t xml:space="preserve">2-4</t>
    </r>
    <r>
      <rPr>
        <sz val="10"/>
        <rFont val="Noto Sans"/>
        <family val="2"/>
      </rPr>
      <t xml:space="preserve">米以内，厚</t>
    </r>
    <r>
      <rPr>
        <sz val="10"/>
        <rFont val="宋体"/>
        <family val="0"/>
        <charset val="134"/>
      </rPr>
      <t xml:space="preserve">0.1-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鲁邑寨村</t>
  </si>
  <si>
    <r>
      <rPr>
        <sz val="10"/>
        <rFont val="Noto Sans"/>
        <family val="2"/>
      </rPr>
      <t xml:space="preserve">投资</t>
    </r>
    <r>
      <rPr>
        <sz val="10"/>
        <rFont val="宋体"/>
        <family val="0"/>
        <charset val="134"/>
      </rPr>
      <t xml:space="preserve">16.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7</t>
    </r>
    <r>
      <rPr>
        <sz val="10"/>
        <rFont val="Noto Sans"/>
        <family val="2"/>
      </rPr>
      <t xml:space="preserve">户群众出行，改善村内交通条件，提高村民生产生活质量，大大提高群众对巩固拓展脱贫攻坚成果工作满意度。</t>
    </r>
  </si>
  <si>
    <t xml:space="preserve">上官镇大槐树村村庄背街小巷硬化奖补项目</t>
  </si>
  <si>
    <r>
      <rPr>
        <sz val="10"/>
        <rFont val="Noto Sans"/>
        <family val="2"/>
      </rPr>
      <t xml:space="preserve">新建水泥道路长</t>
    </r>
    <r>
      <rPr>
        <sz val="10"/>
        <rFont val="宋体"/>
        <family val="0"/>
        <charset val="134"/>
      </rPr>
      <t xml:space="preserve">1147.9</t>
    </r>
    <r>
      <rPr>
        <sz val="10"/>
        <rFont val="Noto Sans"/>
        <family val="2"/>
      </rPr>
      <t xml:space="preserve">米，宽度</t>
    </r>
    <r>
      <rPr>
        <sz val="10"/>
        <rFont val="宋体"/>
        <family val="0"/>
        <charset val="134"/>
      </rPr>
      <t xml:space="preserve">1.6-4</t>
    </r>
    <r>
      <rPr>
        <sz val="10"/>
        <rFont val="Noto Sans"/>
        <family val="2"/>
      </rPr>
      <t xml:space="preserve">米以内，厚</t>
    </r>
    <r>
      <rPr>
        <sz val="10"/>
        <rFont val="宋体"/>
        <family val="0"/>
        <charset val="134"/>
      </rPr>
      <t xml:space="preserve">0.08-0.15</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大槐树村</t>
  </si>
  <si>
    <r>
      <rPr>
        <sz val="10"/>
        <rFont val="Noto Sans"/>
        <family val="2"/>
      </rPr>
      <t xml:space="preserve">投资</t>
    </r>
    <r>
      <rPr>
        <sz val="10"/>
        <rFont val="宋体"/>
        <family val="0"/>
        <charset val="134"/>
      </rPr>
      <t xml:space="preserve">12.6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1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4</t>
    </r>
    <r>
      <rPr>
        <sz val="10"/>
        <rFont val="Noto Sans"/>
        <family val="2"/>
      </rPr>
      <t xml:space="preserve">户、监测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老店镇马兰集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67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老店镇</t>
  </si>
  <si>
    <t xml:space="preserve">马兰集村</t>
  </si>
  <si>
    <r>
      <rPr>
        <sz val="10"/>
        <rFont val="Noto Sans"/>
        <family val="2"/>
      </rPr>
      <t xml:space="preserve">投资</t>
    </r>
    <r>
      <rPr>
        <sz val="10"/>
        <rFont val="宋体"/>
        <family val="0"/>
        <charset val="134"/>
      </rPr>
      <t xml:space="preserve">29.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7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279</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店镇耿范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90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耿范村</t>
  </si>
  <si>
    <r>
      <rPr>
        <sz val="10"/>
        <rFont val="Noto Sans"/>
        <family val="2"/>
      </rPr>
      <t xml:space="preserve">投资</t>
    </r>
    <r>
      <rPr>
        <sz val="10"/>
        <rFont val="宋体"/>
        <family val="0"/>
        <charset val="134"/>
      </rPr>
      <t xml:space="preserve">8.0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5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82</t>
    </r>
    <r>
      <rPr>
        <sz val="10"/>
        <rFont val="Noto Sans"/>
        <family val="2"/>
      </rPr>
      <t xml:space="preserve">户、突发严重困难户</t>
    </r>
    <r>
      <rPr>
        <sz val="10"/>
        <rFont val="宋体"/>
        <family val="0"/>
        <charset val="134"/>
      </rPr>
      <t xml:space="preserve">11</t>
    </r>
    <r>
      <rPr>
        <sz val="10"/>
        <rFont val="Noto Sans"/>
        <family val="2"/>
      </rPr>
      <t xml:space="preserve">户，改善该村人居环境，顺应广大农民过上美好生活的期待，建设生态宜居美丽乡村。</t>
    </r>
  </si>
  <si>
    <t xml:space="preserve">老店镇岳村集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55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296.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41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岳村集村</t>
  </si>
  <si>
    <r>
      <rPr>
        <sz val="10"/>
        <rFont val="Noto Sans"/>
        <family val="2"/>
      </rPr>
      <t xml:space="preserve">投资</t>
    </r>
    <r>
      <rPr>
        <sz val="10"/>
        <rFont val="宋体"/>
        <family val="0"/>
        <charset val="134"/>
      </rPr>
      <t xml:space="preserve">27.7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2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28</t>
    </r>
    <r>
      <rPr>
        <sz val="10"/>
        <rFont val="Noto Sans"/>
        <family val="2"/>
      </rPr>
      <t xml:space="preserve">户，改善该村人居环境，顺应广大农民过上美好生活的期待，建设生态宜居美丽乡村。</t>
    </r>
  </si>
  <si>
    <t xml:space="preserve">老店镇马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53.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9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马村</t>
  </si>
  <si>
    <r>
      <rPr>
        <sz val="10"/>
        <rFont val="Noto Sans"/>
        <family val="2"/>
      </rPr>
      <t xml:space="preserve">投资</t>
    </r>
    <r>
      <rPr>
        <sz val="10"/>
        <rFont val="宋体"/>
        <family val="0"/>
        <charset val="134"/>
      </rPr>
      <t xml:space="preserve">6.2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2</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店镇第三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7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72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238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4</t>
    </r>
    <r>
      <rPr>
        <sz val="10"/>
        <rFont val="Noto Sans"/>
        <family val="2"/>
      </rPr>
      <t xml:space="preserve">）新建水泥道路长</t>
    </r>
    <r>
      <rPr>
        <sz val="10"/>
        <rFont val="宋体"/>
        <family val="0"/>
        <charset val="134"/>
      </rPr>
      <t xml:space="preserve">47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5</t>
    </r>
    <r>
      <rPr>
        <sz val="10"/>
        <rFont val="Noto Sans"/>
        <family val="2"/>
      </rPr>
      <t xml:space="preserve">）新建水泥道路长</t>
    </r>
    <r>
      <rPr>
        <sz val="10"/>
        <rFont val="宋体"/>
        <family val="0"/>
        <charset val="134"/>
      </rPr>
      <t xml:space="preserve">69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对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19.5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5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26</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店镇桑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96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桑寨村</t>
  </si>
  <si>
    <r>
      <rPr>
        <sz val="10"/>
        <rFont val="Noto Sans"/>
        <family val="2"/>
      </rPr>
      <t xml:space="preserve">投资</t>
    </r>
    <r>
      <rPr>
        <sz val="10"/>
        <rFont val="宋体"/>
        <family val="0"/>
        <charset val="134"/>
      </rPr>
      <t xml:space="preserve">19.4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8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51</t>
    </r>
    <r>
      <rPr>
        <sz val="10"/>
        <rFont val="Noto Sans"/>
        <family val="2"/>
      </rPr>
      <t xml:space="preserve">户，改善该村人居环境，顺应广大农民过上美好生活的期待，建设生态宜居美丽乡村。</t>
    </r>
  </si>
  <si>
    <t xml:space="preserve">老店镇小石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98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小石庄村</t>
  </si>
  <si>
    <r>
      <rPr>
        <sz val="10"/>
        <rFont val="Noto Sans"/>
        <family val="2"/>
      </rPr>
      <t xml:space="preserve">投资</t>
    </r>
    <r>
      <rPr>
        <sz val="10"/>
        <rFont val="宋体"/>
        <family val="0"/>
        <charset val="134"/>
      </rPr>
      <t xml:space="preserve">10.9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0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7</t>
    </r>
    <r>
      <rPr>
        <sz val="10"/>
        <rFont val="Noto Sans"/>
        <family val="2"/>
      </rPr>
      <t xml:space="preserve">户、脱贫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老店镇青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75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青庄村</t>
  </si>
  <si>
    <r>
      <rPr>
        <sz val="10"/>
        <rFont val="Noto Sans"/>
        <family val="2"/>
      </rPr>
      <t xml:space="preserve">投资</t>
    </r>
    <r>
      <rPr>
        <sz val="10"/>
        <rFont val="宋体"/>
        <family val="0"/>
        <charset val="134"/>
      </rPr>
      <t xml:space="preserve">21.1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0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7</t>
    </r>
    <r>
      <rPr>
        <sz val="10"/>
        <rFont val="Noto Sans"/>
        <family val="2"/>
      </rPr>
      <t xml:space="preserve">户、脱贫户</t>
    </r>
    <r>
      <rPr>
        <sz val="10"/>
        <rFont val="宋体"/>
        <family val="0"/>
        <charset val="134"/>
      </rPr>
      <t xml:space="preserve">158</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店镇齐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21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齐寨村</t>
  </si>
  <si>
    <r>
      <rPr>
        <sz val="10"/>
        <rFont val="Noto Sans"/>
        <family val="2"/>
      </rPr>
      <t xml:space="preserve">投资</t>
    </r>
    <r>
      <rPr>
        <sz val="10"/>
        <rFont val="宋体"/>
        <family val="0"/>
        <charset val="134"/>
      </rPr>
      <t xml:space="preserve">15.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6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23</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老店镇任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49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任庄村</t>
  </si>
  <si>
    <r>
      <rPr>
        <sz val="10"/>
        <rFont val="Noto Sans"/>
        <family val="2"/>
      </rPr>
      <t xml:space="preserve">投资</t>
    </r>
    <r>
      <rPr>
        <sz val="10"/>
        <rFont val="宋体"/>
        <family val="0"/>
        <charset val="134"/>
      </rPr>
      <t xml:space="preserve">6.9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4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9</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店镇吴河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49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吴河寨村</t>
  </si>
  <si>
    <r>
      <rPr>
        <sz val="10"/>
        <rFont val="Noto Sans"/>
        <family val="2"/>
      </rPr>
      <t xml:space="preserve">投资</t>
    </r>
    <r>
      <rPr>
        <sz val="10"/>
        <rFont val="宋体"/>
        <family val="0"/>
        <charset val="134"/>
      </rPr>
      <t xml:space="preserve">8.4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5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13</t>
    </r>
    <r>
      <rPr>
        <sz val="10"/>
        <rFont val="Noto Sans"/>
        <family val="2"/>
      </rPr>
      <t xml:space="preserve">户，改善该村人居环境，顺应广大农民过上美好生活的期待，建设生态宜居美丽乡村。</t>
    </r>
  </si>
  <si>
    <t xml:space="preserve">老店镇前物头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83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物头村</t>
  </si>
  <si>
    <r>
      <rPr>
        <sz val="10"/>
        <rFont val="Noto Sans"/>
        <family val="2"/>
      </rPr>
      <t xml:space="preserve">投资</t>
    </r>
    <r>
      <rPr>
        <sz val="10"/>
        <rFont val="宋体"/>
        <family val="0"/>
        <charset val="134"/>
      </rPr>
      <t xml:space="preserve">9.5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2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23</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店镇高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44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高庄村</t>
  </si>
  <si>
    <r>
      <rPr>
        <sz val="10"/>
        <rFont val="Noto Sans"/>
        <family val="2"/>
      </rPr>
      <t xml:space="preserve">投资</t>
    </r>
    <r>
      <rPr>
        <sz val="10"/>
        <rFont val="宋体"/>
        <family val="0"/>
        <charset val="134"/>
      </rPr>
      <t xml:space="preserve">14.4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1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26</t>
    </r>
    <r>
      <rPr>
        <sz val="10"/>
        <rFont val="Noto Sans"/>
        <family val="2"/>
      </rPr>
      <t xml:space="preserve">户，改善该村人居环境，顺应广大农民过上美好生活的期待，建设生态宜居美丽乡村。</t>
    </r>
  </si>
  <si>
    <t xml:space="preserve">老店镇张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1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1682.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新（</t>
    </r>
    <r>
      <rPr>
        <sz val="10"/>
        <rFont val="宋体"/>
        <family val="0"/>
        <charset val="134"/>
      </rPr>
      <t xml:space="preserve">4</t>
    </r>
    <r>
      <rPr>
        <sz val="10"/>
        <rFont val="Noto Sans"/>
        <family val="2"/>
      </rPr>
      <t xml:space="preserve">）建水泥道路长</t>
    </r>
    <r>
      <rPr>
        <sz val="10"/>
        <rFont val="宋体"/>
        <family val="0"/>
        <charset val="134"/>
      </rPr>
      <t xml:space="preserve">168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张庄村</t>
  </si>
  <si>
    <r>
      <rPr>
        <sz val="10"/>
        <rFont val="Noto Sans"/>
        <family val="2"/>
      </rPr>
      <t xml:space="preserve">投资</t>
    </r>
    <r>
      <rPr>
        <sz val="10"/>
        <rFont val="宋体"/>
        <family val="0"/>
        <charset val="134"/>
      </rPr>
      <t xml:space="preserve">25.7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5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22</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店镇安上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18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3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安上村</t>
  </si>
  <si>
    <r>
      <rPr>
        <sz val="10"/>
        <rFont val="Noto Sans"/>
        <family val="2"/>
      </rPr>
      <t xml:space="preserve">投资</t>
    </r>
    <r>
      <rPr>
        <sz val="10"/>
        <rFont val="宋体"/>
        <family val="0"/>
        <charset val="134"/>
      </rPr>
      <t xml:space="preserve">12.3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0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17</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店镇西马胡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89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7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马胡寨村</t>
  </si>
  <si>
    <r>
      <rPr>
        <sz val="10"/>
        <rFont val="Noto Sans"/>
        <family val="2"/>
      </rPr>
      <t xml:space="preserve">投资</t>
    </r>
    <r>
      <rPr>
        <sz val="10"/>
        <rFont val="宋体"/>
        <family val="0"/>
        <charset val="134"/>
      </rPr>
      <t xml:space="preserve">26.6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2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39</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老店镇王会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61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王会村</t>
  </si>
  <si>
    <r>
      <rPr>
        <sz val="10"/>
        <rFont val="Noto Sans"/>
        <family val="2"/>
      </rPr>
      <t xml:space="preserve">投资</t>
    </r>
    <r>
      <rPr>
        <sz val="10"/>
        <rFont val="宋体"/>
        <family val="0"/>
        <charset val="134"/>
      </rPr>
      <t xml:space="preserve">19.6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7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21</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老店镇前马胡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39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0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马胡寨村</t>
  </si>
  <si>
    <r>
      <rPr>
        <sz val="10"/>
        <rFont val="Noto Sans"/>
        <family val="2"/>
      </rPr>
      <t xml:space="preserve">投资</t>
    </r>
    <r>
      <rPr>
        <sz val="10"/>
        <rFont val="宋体"/>
        <family val="0"/>
        <charset val="134"/>
      </rPr>
      <t xml:space="preserve">15.8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8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16</t>
    </r>
    <r>
      <rPr>
        <sz val="10"/>
        <rFont val="Noto Sans"/>
        <family val="2"/>
      </rPr>
      <t xml:space="preserve">户，改善该村人居环境，顺应广大农民过上美好生活的期待，建设生态宜居美丽乡村。</t>
    </r>
  </si>
  <si>
    <t xml:space="preserve">老店镇曹固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843.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曹固营村</t>
  </si>
  <si>
    <r>
      <rPr>
        <sz val="10"/>
        <rFont val="Noto Sans"/>
        <family val="2"/>
      </rPr>
      <t xml:space="preserve">投资</t>
    </r>
    <r>
      <rPr>
        <sz val="10"/>
        <rFont val="宋体"/>
        <family val="0"/>
        <charset val="134"/>
      </rPr>
      <t xml:space="preserve">14.1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8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20</t>
    </r>
    <r>
      <rPr>
        <sz val="10"/>
        <rFont val="Noto Sans"/>
        <family val="2"/>
      </rPr>
      <t xml:space="preserve">户，改善该村人居环境，顺应广大农民过上美好生活的期待，建设生态宜居美丽乡村。</t>
    </r>
  </si>
  <si>
    <t xml:space="preserve">老店镇火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1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火店村</t>
  </si>
  <si>
    <r>
      <rPr>
        <sz val="10"/>
        <rFont val="Noto Sans"/>
        <family val="2"/>
      </rPr>
      <t xml:space="preserve">投资</t>
    </r>
    <r>
      <rPr>
        <sz val="10"/>
        <rFont val="宋体"/>
        <family val="0"/>
        <charset val="134"/>
      </rPr>
      <t xml:space="preserve">5.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43</t>
    </r>
    <r>
      <rPr>
        <sz val="10"/>
        <rFont val="Noto Sans"/>
        <family val="2"/>
      </rPr>
      <t xml:space="preserve">户群众出行，改善村内交通条件，提高村民生产生活质量，大大提高群众对巩固拓展脱贫攻坚成果工作满意度，助推乡村振兴。</t>
    </r>
  </si>
  <si>
    <t xml:space="preserve">老店镇长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956.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4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长南村</t>
  </si>
  <si>
    <r>
      <rPr>
        <sz val="10"/>
        <rFont val="Noto Sans"/>
        <family val="2"/>
      </rPr>
      <t xml:space="preserve">投资</t>
    </r>
    <r>
      <rPr>
        <sz val="10"/>
        <rFont val="宋体"/>
        <family val="0"/>
        <charset val="134"/>
      </rPr>
      <t xml:space="preserve">12.8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92</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0</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店镇青口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91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93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24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青口村</t>
  </si>
  <si>
    <r>
      <rPr>
        <sz val="10"/>
        <rFont val="Noto Sans"/>
        <family val="2"/>
      </rPr>
      <t xml:space="preserve">投资</t>
    </r>
    <r>
      <rPr>
        <sz val="10"/>
        <rFont val="宋体"/>
        <family val="0"/>
        <charset val="134"/>
      </rPr>
      <t xml:space="preserve">14.4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1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7</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店镇谭集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25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谭集村</t>
  </si>
  <si>
    <r>
      <rPr>
        <sz val="10"/>
        <rFont val="Noto Sans"/>
        <family val="2"/>
      </rPr>
      <t xml:space="preserve">投资</t>
    </r>
    <r>
      <rPr>
        <sz val="10"/>
        <rFont val="宋体"/>
        <family val="0"/>
        <charset val="134"/>
      </rPr>
      <t xml:space="preserve">6.8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6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9</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店镇后小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02.7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小庄村</t>
  </si>
  <si>
    <r>
      <rPr>
        <sz val="10"/>
        <rFont val="Noto Sans"/>
        <family val="2"/>
      </rPr>
      <t xml:space="preserve">投资</t>
    </r>
    <r>
      <rPr>
        <sz val="10"/>
        <rFont val="宋体"/>
        <family val="0"/>
        <charset val="134"/>
      </rPr>
      <t xml:space="preserve">5.8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5</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老店镇小道口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166.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小道口村</t>
  </si>
  <si>
    <r>
      <rPr>
        <sz val="10"/>
        <rFont val="Noto Sans"/>
        <family val="2"/>
      </rPr>
      <t xml:space="preserve">投资</t>
    </r>
    <r>
      <rPr>
        <sz val="10"/>
        <rFont val="宋体"/>
        <family val="0"/>
        <charset val="134"/>
      </rPr>
      <t xml:space="preserve">6.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05</t>
    </r>
    <r>
      <rPr>
        <sz val="10"/>
        <rFont val="Noto Sans"/>
        <family val="2"/>
      </rPr>
      <t xml:space="preserve">户群众出行，改善村内交通条件，提高村民生产生活质量，大大提高群众对巩固拓展脱贫攻坚成果工作满意度，助推乡村振兴。</t>
    </r>
  </si>
  <si>
    <t xml:space="preserve">老店镇毕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6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毕庄村</t>
  </si>
  <si>
    <r>
      <rPr>
        <sz val="10"/>
        <rFont val="Noto Sans"/>
        <family val="2"/>
      </rPr>
      <t xml:space="preserve">投资</t>
    </r>
    <r>
      <rPr>
        <sz val="10"/>
        <rFont val="宋体"/>
        <family val="0"/>
        <charset val="134"/>
      </rPr>
      <t xml:space="preserve">6.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t>
    </r>
    <r>
      <rPr>
        <sz val="10"/>
        <rFont val="Noto Sans"/>
        <family val="2"/>
      </rPr>
      <t xml:space="preserve">户、突发严重困难户</t>
    </r>
    <r>
      <rPr>
        <sz val="10"/>
        <rFont val="宋体"/>
        <family val="0"/>
        <charset val="134"/>
      </rPr>
      <t xml:space="preserve">0</t>
    </r>
    <r>
      <rPr>
        <sz val="10"/>
        <rFont val="Noto Sans"/>
        <family val="2"/>
      </rPr>
      <t xml:space="preserve">户，改善该村人居环境，顺应广大农民过上美好生活的期待，建设生态宜居美丽乡村。</t>
    </r>
  </si>
  <si>
    <t xml:space="preserve">老店镇王岳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08.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王岳村</t>
  </si>
  <si>
    <r>
      <rPr>
        <sz val="10"/>
        <rFont val="Noto Sans"/>
        <family val="2"/>
      </rPr>
      <t xml:space="preserve">投资</t>
    </r>
    <r>
      <rPr>
        <sz val="10"/>
        <rFont val="宋体"/>
        <family val="0"/>
        <charset val="134"/>
      </rPr>
      <t xml:space="preserve">5.9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1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7</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店镇东岳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355.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60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9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岳村</t>
  </si>
  <si>
    <r>
      <rPr>
        <sz val="10"/>
        <rFont val="Noto Sans"/>
        <family val="2"/>
      </rPr>
      <t xml:space="preserve">投资</t>
    </r>
    <r>
      <rPr>
        <sz val="10"/>
        <rFont val="宋体"/>
        <family val="0"/>
        <charset val="134"/>
      </rPr>
      <t xml:space="preserve">14.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94</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3</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店镇长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69.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长北村</t>
  </si>
  <si>
    <r>
      <rPr>
        <sz val="10"/>
        <rFont val="Noto Sans"/>
        <family val="2"/>
      </rPr>
      <t xml:space="preserve">投资</t>
    </r>
    <r>
      <rPr>
        <sz val="10"/>
        <rFont val="宋体"/>
        <family val="0"/>
        <charset val="134"/>
      </rPr>
      <t xml:space="preserve">2.7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85</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7</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老店镇东悦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935.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悦庄村</t>
  </si>
  <si>
    <r>
      <rPr>
        <sz val="10"/>
        <rFont val="Noto Sans"/>
        <family val="2"/>
      </rPr>
      <t xml:space="preserve">投资</t>
    </r>
    <r>
      <rPr>
        <sz val="10"/>
        <rFont val="宋体"/>
        <family val="0"/>
        <charset val="134"/>
      </rPr>
      <t xml:space="preserve">22.6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5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2</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店镇西吕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313.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吕庄村</t>
  </si>
  <si>
    <r>
      <rPr>
        <sz val="10"/>
        <rFont val="Noto Sans"/>
        <family val="2"/>
      </rPr>
      <t xml:space="preserve">投资</t>
    </r>
    <r>
      <rPr>
        <sz val="10"/>
        <rFont val="宋体"/>
        <family val="0"/>
        <charset val="134"/>
      </rPr>
      <t xml:space="preserve">13.9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57</t>
    </r>
    <r>
      <rPr>
        <sz val="10"/>
        <rFont val="Noto Sans"/>
        <family val="2"/>
      </rPr>
      <t xml:space="preserve">户群众出行，改善村内交通条件，提高村民生产生活质量，大大提高群众对巩固拓展脱贫攻坚成果工作满意度，助推乡村振兴。</t>
    </r>
  </si>
  <si>
    <t xml:space="preserve">老店镇田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322.1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田庄村村</t>
  </si>
  <si>
    <r>
      <rPr>
        <sz val="10"/>
        <rFont val="Noto Sans"/>
        <family val="2"/>
      </rPr>
      <t xml:space="preserve">投资</t>
    </r>
    <r>
      <rPr>
        <sz val="10"/>
        <rFont val="宋体"/>
        <family val="0"/>
        <charset val="134"/>
      </rPr>
      <t xml:space="preserve">15.1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5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2</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店镇落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678.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落寨村</t>
  </si>
  <si>
    <r>
      <rPr>
        <sz val="10"/>
        <rFont val="Noto Sans"/>
        <family val="2"/>
      </rPr>
      <t xml:space="preserve">投资</t>
    </r>
    <r>
      <rPr>
        <sz val="10"/>
        <rFont val="宋体"/>
        <family val="0"/>
        <charset val="134"/>
      </rPr>
      <t xml:space="preserve">15.8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00</t>
    </r>
    <r>
      <rPr>
        <sz val="10"/>
        <rFont val="Noto Sans"/>
        <family val="2"/>
      </rPr>
      <t xml:space="preserve">户群众出行，改善村内交通条件，提高村民生产生活质量，大大提高群众对巩固拓展脱贫攻坚成果工作满意度，助推乡村振兴。</t>
    </r>
  </si>
  <si>
    <t xml:space="preserve">慈周寨镇王吴娘寨村村庄背街小巷硬化奖补项目</t>
  </si>
  <si>
    <r>
      <rPr>
        <sz val="10"/>
        <rFont val="Noto Sans"/>
        <family val="2"/>
      </rPr>
      <t xml:space="preserve">新建水泥道路长</t>
    </r>
    <r>
      <rPr>
        <sz val="10"/>
        <rFont val="宋体"/>
        <family val="0"/>
        <charset val="134"/>
      </rPr>
      <t xml:space="preserve">4569.3</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慈周寨镇</t>
  </si>
  <si>
    <t xml:space="preserve">王吴娘寨村</t>
  </si>
  <si>
    <r>
      <rPr>
        <sz val="10"/>
        <rFont val="Noto Sans"/>
        <family val="2"/>
      </rPr>
      <t xml:space="preserve">投资</t>
    </r>
    <r>
      <rPr>
        <sz val="10"/>
        <rFont val="宋体"/>
        <family val="0"/>
        <charset val="134"/>
      </rPr>
      <t xml:space="preserve">32.7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3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8</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慈周寨镇西堽村村庄背街小巷硬化奖补项目</t>
  </si>
  <si>
    <r>
      <rPr>
        <sz val="10"/>
        <rFont val="Noto Sans"/>
        <family val="2"/>
      </rPr>
      <t xml:space="preserve">新建水泥道路长</t>
    </r>
    <r>
      <rPr>
        <sz val="10"/>
        <rFont val="宋体"/>
        <family val="0"/>
        <charset val="134"/>
      </rPr>
      <t xml:space="preserve">1816</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九女堽村</t>
  </si>
  <si>
    <r>
      <rPr>
        <sz val="10"/>
        <rFont val="Noto Sans"/>
        <family val="2"/>
      </rPr>
      <t xml:space="preserve">投资</t>
    </r>
    <r>
      <rPr>
        <sz val="10"/>
        <rFont val="宋体"/>
        <family val="0"/>
        <charset val="134"/>
      </rPr>
      <t xml:space="preserve">11.9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4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6</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慈周寨镇小堽村村庄背街小巷硬化奖补项目</t>
  </si>
  <si>
    <r>
      <rPr>
        <sz val="10"/>
        <rFont val="Noto Sans"/>
        <family val="2"/>
      </rPr>
      <t xml:space="preserve">新建水泥道路长</t>
    </r>
    <r>
      <rPr>
        <sz val="10"/>
        <rFont val="宋体"/>
        <family val="0"/>
        <charset val="134"/>
      </rPr>
      <t xml:space="preserve">5071.7</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1%</t>
    </r>
    <r>
      <rPr>
        <sz val="10"/>
        <rFont val="Noto Sans"/>
        <family val="2"/>
      </rPr>
      <t xml:space="preserve">奖补。</t>
    </r>
  </si>
  <si>
    <t xml:space="preserve">小堽村</t>
  </si>
  <si>
    <r>
      <rPr>
        <sz val="10"/>
        <rFont val="Noto Sans"/>
        <family val="2"/>
      </rPr>
      <t xml:space="preserve">投资</t>
    </r>
    <r>
      <rPr>
        <sz val="10"/>
        <rFont val="宋体"/>
        <family val="0"/>
        <charset val="134"/>
      </rPr>
      <t xml:space="preserve">35.7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0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5</t>
    </r>
    <r>
      <rPr>
        <sz val="10"/>
        <rFont val="Noto Sans"/>
        <family val="2"/>
      </rPr>
      <t xml:space="preserve">户，边缘易致贫户</t>
    </r>
    <r>
      <rPr>
        <sz val="10"/>
        <rFont val="宋体"/>
        <family val="0"/>
        <charset val="134"/>
      </rPr>
      <t xml:space="preserve">1</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慈周寨镇朱吴娘寨村村庄背街小巷硬化奖补项目</t>
  </si>
  <si>
    <r>
      <rPr>
        <sz val="10"/>
        <rFont val="Noto Sans"/>
        <family val="2"/>
      </rPr>
      <t xml:space="preserve">新建水泥道路长</t>
    </r>
    <r>
      <rPr>
        <sz val="10"/>
        <rFont val="宋体"/>
        <family val="0"/>
        <charset val="134"/>
      </rPr>
      <t xml:space="preserve">3374.5</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2%</t>
    </r>
    <r>
      <rPr>
        <sz val="10"/>
        <rFont val="Noto Sans"/>
        <family val="2"/>
      </rPr>
      <t xml:space="preserve">奖补。</t>
    </r>
  </si>
  <si>
    <t xml:space="preserve">朱吴娘寨村</t>
  </si>
  <si>
    <r>
      <rPr>
        <sz val="10"/>
        <rFont val="Noto Sans"/>
        <family val="2"/>
      </rPr>
      <t xml:space="preserve">投资</t>
    </r>
    <r>
      <rPr>
        <sz val="10"/>
        <rFont val="宋体"/>
        <family val="0"/>
        <charset val="134"/>
      </rPr>
      <t xml:space="preserve">23.7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3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0</t>
    </r>
    <r>
      <rPr>
        <sz val="10"/>
        <rFont val="Noto Sans"/>
        <family val="2"/>
      </rPr>
      <t xml:space="preserve">户，边缘易致贫户</t>
    </r>
    <r>
      <rPr>
        <sz val="10"/>
        <rFont val="宋体"/>
        <family val="0"/>
        <charset val="134"/>
      </rPr>
      <t xml:space="preserve">1</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慈周寨镇东屯村村庄背街小巷硬化奖补项目</t>
  </si>
  <si>
    <r>
      <rPr>
        <sz val="10"/>
        <rFont val="Noto Sans"/>
        <family val="2"/>
      </rPr>
      <t xml:space="preserve">新建水泥道路长</t>
    </r>
    <r>
      <rPr>
        <sz val="10"/>
        <rFont val="宋体"/>
        <family val="0"/>
        <charset val="134"/>
      </rPr>
      <t xml:space="preserve">1363.9</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3%</t>
    </r>
    <r>
      <rPr>
        <sz val="10"/>
        <rFont val="Noto Sans"/>
        <family val="2"/>
      </rPr>
      <t xml:space="preserve">奖补。</t>
    </r>
  </si>
  <si>
    <t xml:space="preserve">东连屯村</t>
  </si>
  <si>
    <r>
      <rPr>
        <sz val="10"/>
        <rFont val="Noto Sans"/>
        <family val="2"/>
      </rPr>
      <t xml:space="preserve">投资</t>
    </r>
    <r>
      <rPr>
        <sz val="10"/>
        <rFont val="宋体"/>
        <family val="0"/>
        <charset val="134"/>
      </rPr>
      <t xml:space="preserve">9.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3</t>
    </r>
    <r>
      <rPr>
        <sz val="10"/>
        <rFont val="Noto Sans"/>
        <family val="2"/>
      </rPr>
      <t xml:space="preserve">户，边缘易致贫户</t>
    </r>
    <r>
      <rPr>
        <sz val="10"/>
        <rFont val="宋体"/>
        <family val="0"/>
        <charset val="134"/>
      </rPr>
      <t xml:space="preserve">2</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慈周寨镇西屯村村庄背街小巷硬化奖补项目</t>
  </si>
  <si>
    <r>
      <rPr>
        <sz val="10"/>
        <rFont val="Noto Sans"/>
        <family val="2"/>
      </rPr>
      <t xml:space="preserve">新建水泥道路长</t>
    </r>
    <r>
      <rPr>
        <sz val="10"/>
        <rFont val="宋体"/>
        <family val="0"/>
        <charset val="134"/>
      </rPr>
      <t xml:space="preserve">2352.9</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4%</t>
    </r>
    <r>
      <rPr>
        <sz val="10"/>
        <rFont val="Noto Sans"/>
        <family val="2"/>
      </rPr>
      <t xml:space="preserve">奖补。</t>
    </r>
  </si>
  <si>
    <t xml:space="preserve">西连屯村       </t>
  </si>
  <si>
    <r>
      <rPr>
        <sz val="10"/>
        <rFont val="Noto Sans"/>
        <family val="2"/>
      </rPr>
      <t xml:space="preserve">投资</t>
    </r>
    <r>
      <rPr>
        <sz val="10"/>
        <rFont val="宋体"/>
        <family val="0"/>
        <charset val="134"/>
      </rPr>
      <t xml:space="preserve">19.0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4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3</t>
    </r>
    <r>
      <rPr>
        <sz val="10"/>
        <rFont val="Noto Sans"/>
        <family val="2"/>
      </rPr>
      <t xml:space="preserve">户，边缘易致贫户</t>
    </r>
    <r>
      <rPr>
        <sz val="10"/>
        <rFont val="宋体"/>
        <family val="0"/>
        <charset val="134"/>
      </rPr>
      <t xml:space="preserve">1</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慈周寨镇枣科村村庄背街小巷硬化奖补项目</t>
  </si>
  <si>
    <r>
      <rPr>
        <sz val="10"/>
        <rFont val="Noto Sans"/>
        <family val="2"/>
      </rPr>
      <t xml:space="preserve">新建水泥道路长</t>
    </r>
    <r>
      <rPr>
        <sz val="10"/>
        <rFont val="宋体"/>
        <family val="0"/>
        <charset val="134"/>
      </rPr>
      <t xml:space="preserve">2703.2</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5%</t>
    </r>
    <r>
      <rPr>
        <sz val="10"/>
        <rFont val="Noto Sans"/>
        <family val="2"/>
      </rPr>
      <t xml:space="preserve">奖补。</t>
    </r>
  </si>
  <si>
    <t xml:space="preserve">枣科村</t>
  </si>
  <si>
    <r>
      <rPr>
        <sz val="10"/>
        <rFont val="Noto Sans"/>
        <family val="2"/>
      </rPr>
      <t xml:space="preserve">投资</t>
    </r>
    <r>
      <rPr>
        <sz val="10"/>
        <rFont val="宋体"/>
        <family val="0"/>
        <charset val="134"/>
      </rPr>
      <t xml:space="preserve">15.3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9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8</t>
    </r>
    <r>
      <rPr>
        <sz val="10"/>
        <rFont val="Noto Sans"/>
        <family val="2"/>
      </rPr>
      <t xml:space="preserve">户，边缘易致贫户</t>
    </r>
    <r>
      <rPr>
        <sz val="10"/>
        <rFont val="宋体"/>
        <family val="0"/>
        <charset val="134"/>
      </rPr>
      <t xml:space="preserve">1</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慈周寨镇尚一村村庄背街小巷硬化奖补项目</t>
  </si>
  <si>
    <r>
      <rPr>
        <sz val="10"/>
        <rFont val="Noto Sans"/>
        <family val="2"/>
      </rPr>
      <t xml:space="preserve">新建水泥道路长</t>
    </r>
    <r>
      <rPr>
        <sz val="10"/>
        <rFont val="宋体"/>
        <family val="0"/>
        <charset val="134"/>
      </rPr>
      <t xml:space="preserve">2795</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6%</t>
    </r>
    <r>
      <rPr>
        <sz val="10"/>
        <rFont val="Noto Sans"/>
        <family val="2"/>
      </rPr>
      <t xml:space="preserve">奖补。</t>
    </r>
  </si>
  <si>
    <t xml:space="preserve">尚寨第一村</t>
  </si>
  <si>
    <r>
      <rPr>
        <sz val="10"/>
        <rFont val="Noto Sans"/>
        <family val="2"/>
      </rPr>
      <t xml:space="preserve">投资</t>
    </r>
    <r>
      <rPr>
        <sz val="10"/>
        <rFont val="宋体"/>
        <family val="0"/>
        <charset val="134"/>
      </rPr>
      <t xml:space="preserve">21.2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7</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慈周寨镇后李方屯村村庄背街小巷硬化奖补项目</t>
  </si>
  <si>
    <r>
      <rPr>
        <sz val="10"/>
        <rFont val="Noto Sans"/>
        <family val="2"/>
      </rPr>
      <t xml:space="preserve">新建水泥道路长</t>
    </r>
    <r>
      <rPr>
        <sz val="10"/>
        <rFont val="宋体"/>
        <family val="0"/>
        <charset val="134"/>
      </rPr>
      <t xml:space="preserve">4108.8</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7%</t>
    </r>
    <r>
      <rPr>
        <sz val="10"/>
        <rFont val="Noto Sans"/>
        <family val="2"/>
      </rPr>
      <t xml:space="preserve">奖补。</t>
    </r>
  </si>
  <si>
    <t xml:space="preserve">后李方屯村</t>
  </si>
  <si>
    <r>
      <rPr>
        <sz val="10"/>
        <rFont val="Noto Sans"/>
        <family val="2"/>
      </rPr>
      <t xml:space="preserve">投资</t>
    </r>
    <r>
      <rPr>
        <sz val="10"/>
        <rFont val="宋体"/>
        <family val="0"/>
        <charset val="134"/>
      </rPr>
      <t xml:space="preserve">22.5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6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9</t>
    </r>
    <r>
      <rPr>
        <sz val="10"/>
        <rFont val="Noto Sans"/>
        <family val="2"/>
      </rPr>
      <t xml:space="preserve">户，边缘易致贫户</t>
    </r>
    <r>
      <rPr>
        <sz val="10"/>
        <rFont val="宋体"/>
        <family val="0"/>
        <charset val="134"/>
      </rPr>
      <t xml:space="preserve">2</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慈周寨镇中大寨村村庄背街小巷硬化奖补项目</t>
  </si>
  <si>
    <r>
      <rPr>
        <sz val="10"/>
        <rFont val="Noto Sans"/>
        <family val="2"/>
      </rPr>
      <t xml:space="preserve">新建水泥道路长</t>
    </r>
    <r>
      <rPr>
        <sz val="10"/>
        <rFont val="宋体"/>
        <family val="0"/>
        <charset val="134"/>
      </rPr>
      <t xml:space="preserve">1062</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8%</t>
    </r>
    <r>
      <rPr>
        <sz val="10"/>
        <rFont val="Noto Sans"/>
        <family val="2"/>
      </rPr>
      <t xml:space="preserve">奖补。</t>
    </r>
  </si>
  <si>
    <t xml:space="preserve">中大寨村</t>
  </si>
  <si>
    <r>
      <rPr>
        <sz val="10"/>
        <rFont val="Noto Sans"/>
        <family val="2"/>
      </rPr>
      <t xml:space="preserve">投资</t>
    </r>
    <r>
      <rPr>
        <sz val="10"/>
        <rFont val="宋体"/>
        <family val="0"/>
        <charset val="134"/>
      </rPr>
      <t xml:space="preserve">5.7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0</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慈周寨镇毛白社村村庄背街小巷硬化奖补项目</t>
  </si>
  <si>
    <r>
      <rPr>
        <sz val="10"/>
        <rFont val="Noto Sans"/>
        <family val="2"/>
      </rPr>
      <t xml:space="preserve">新建水泥道路长</t>
    </r>
    <r>
      <rPr>
        <sz val="10"/>
        <rFont val="宋体"/>
        <family val="0"/>
        <charset val="134"/>
      </rPr>
      <t xml:space="preserve">1095.5</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9%</t>
    </r>
    <r>
      <rPr>
        <sz val="10"/>
        <rFont val="Noto Sans"/>
        <family val="2"/>
      </rPr>
      <t xml:space="preserve">奖补。</t>
    </r>
  </si>
  <si>
    <t xml:space="preserve">毛白社村</t>
  </si>
  <si>
    <r>
      <rPr>
        <sz val="10"/>
        <rFont val="Noto Sans"/>
        <family val="2"/>
      </rPr>
      <t xml:space="preserve">投资</t>
    </r>
    <r>
      <rPr>
        <sz val="10"/>
        <rFont val="宋体"/>
        <family val="0"/>
        <charset val="134"/>
      </rPr>
      <t xml:space="preserve">6.9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4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32</t>
    </r>
    <r>
      <rPr>
        <sz val="10"/>
        <rFont val="Noto Sans"/>
        <family val="2"/>
      </rPr>
      <t xml:space="preserve">户，边缘易致贫户</t>
    </r>
    <r>
      <rPr>
        <sz val="10"/>
        <rFont val="宋体"/>
        <family val="0"/>
        <charset val="134"/>
      </rPr>
      <t xml:space="preserve">1</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慈周寨镇闫庄村村庄背街小巷硬化奖补项目</t>
  </si>
  <si>
    <r>
      <rPr>
        <sz val="10"/>
        <rFont val="Noto Sans"/>
        <family val="2"/>
      </rPr>
      <t xml:space="preserve">（新建水泥道路长</t>
    </r>
    <r>
      <rPr>
        <sz val="10"/>
        <rFont val="宋体"/>
        <family val="0"/>
        <charset val="134"/>
      </rPr>
      <t xml:space="preserve">757.3</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70%</t>
    </r>
    <r>
      <rPr>
        <sz val="10"/>
        <rFont val="Noto Sans"/>
        <family val="2"/>
      </rPr>
      <t xml:space="preserve">奖补。</t>
    </r>
  </si>
  <si>
    <t xml:space="preserve">闫家庄村</t>
  </si>
  <si>
    <r>
      <rPr>
        <sz val="10"/>
        <rFont val="Noto Sans"/>
        <family val="2"/>
      </rPr>
      <t xml:space="preserve">投资</t>
    </r>
    <r>
      <rPr>
        <sz val="10"/>
        <rFont val="宋体"/>
        <family val="0"/>
        <charset val="134"/>
      </rPr>
      <t xml:space="preserve">4.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9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72</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慈周寨镇高庄村村庄背街小巷硬化奖补项目</t>
  </si>
  <si>
    <r>
      <rPr>
        <sz val="10"/>
        <rFont val="Noto Sans"/>
        <family val="2"/>
      </rPr>
      <t xml:space="preserve">新建水泥道路长</t>
    </r>
    <r>
      <rPr>
        <sz val="10"/>
        <rFont val="宋体"/>
        <family val="0"/>
        <charset val="134"/>
      </rPr>
      <t xml:space="preserve">4425</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71%</t>
    </r>
    <r>
      <rPr>
        <sz val="10"/>
        <rFont val="Noto Sans"/>
        <family val="2"/>
      </rPr>
      <t xml:space="preserve">奖补。</t>
    </r>
  </si>
  <si>
    <t xml:space="preserve">高家庄村</t>
  </si>
  <si>
    <r>
      <rPr>
        <sz val="10"/>
        <rFont val="Noto Sans"/>
        <family val="2"/>
      </rPr>
      <t xml:space="preserve">投资</t>
    </r>
    <r>
      <rPr>
        <sz val="10"/>
        <rFont val="宋体"/>
        <family val="0"/>
        <charset val="134"/>
      </rPr>
      <t xml:space="preserve">24.20</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4</t>
    </r>
    <r>
      <rPr>
        <sz val="10"/>
        <rFont val="Noto Sans"/>
        <family val="2"/>
      </rPr>
      <t xml:space="preserve">户群众出行，改善村内交通条件，提高村民生产生活质量，大大提高群众对巩固拓展脱贫攻坚成果工作满意度。</t>
    </r>
  </si>
  <si>
    <t xml:space="preserve">慈周寨镇柴胡寨村村庄背街小巷硬化奖补项目</t>
  </si>
  <si>
    <r>
      <rPr>
        <sz val="10"/>
        <rFont val="Noto Sans"/>
        <family val="2"/>
      </rPr>
      <t xml:space="preserve">新建水泥道路长</t>
    </r>
    <r>
      <rPr>
        <sz val="10"/>
        <rFont val="宋体"/>
        <family val="0"/>
        <charset val="134"/>
      </rPr>
      <t xml:space="preserve">373.6</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72%</t>
    </r>
    <r>
      <rPr>
        <sz val="10"/>
        <rFont val="Noto Sans"/>
        <family val="2"/>
      </rPr>
      <t xml:space="preserve">奖补。</t>
    </r>
  </si>
  <si>
    <t xml:space="preserve">柴胡寨村</t>
  </si>
  <si>
    <r>
      <rPr>
        <sz val="10"/>
        <rFont val="Noto Sans"/>
        <family val="2"/>
      </rPr>
      <t xml:space="preserve">投资</t>
    </r>
    <r>
      <rPr>
        <sz val="10"/>
        <rFont val="宋体"/>
        <family val="0"/>
        <charset val="134"/>
      </rPr>
      <t xml:space="preserve">1.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64</t>
    </r>
    <r>
      <rPr>
        <sz val="10"/>
        <rFont val="Noto Sans"/>
        <family val="2"/>
      </rPr>
      <t xml:space="preserve">户群众出行，改善村内交通条件，提高村民生产生活质量，大大提高群众对巩固拓展脱贫攻坚成果工作满意度。</t>
    </r>
  </si>
  <si>
    <t xml:space="preserve">慈周寨镇后大寨村村庄背街小巷硬化奖补项目</t>
  </si>
  <si>
    <r>
      <rPr>
        <sz val="10"/>
        <rFont val="Noto Sans"/>
        <family val="2"/>
      </rPr>
      <t xml:space="preserve">新建水泥道路长</t>
    </r>
    <r>
      <rPr>
        <sz val="10"/>
        <rFont val="宋体"/>
        <family val="0"/>
        <charset val="134"/>
      </rPr>
      <t xml:space="preserve">2955.4</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73%</t>
    </r>
    <r>
      <rPr>
        <sz val="10"/>
        <rFont val="Noto Sans"/>
        <family val="2"/>
      </rPr>
      <t xml:space="preserve">奖补。</t>
    </r>
  </si>
  <si>
    <t xml:space="preserve">后大寨村</t>
  </si>
  <si>
    <r>
      <rPr>
        <sz val="10"/>
        <rFont val="Noto Sans"/>
        <family val="2"/>
      </rPr>
      <t xml:space="preserve">投资</t>
    </r>
    <r>
      <rPr>
        <sz val="10"/>
        <rFont val="宋体"/>
        <family val="0"/>
        <charset val="134"/>
      </rPr>
      <t xml:space="preserve">22.8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1</t>
    </r>
    <r>
      <rPr>
        <sz val="10"/>
        <rFont val="Noto Sans"/>
        <family val="2"/>
      </rPr>
      <t xml:space="preserve">户，边缘易致贫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慈周寨镇南李庄寨村村庄背街小巷硬化奖补项目</t>
  </si>
  <si>
    <r>
      <rPr>
        <sz val="10"/>
        <rFont val="Noto Sans"/>
        <family val="2"/>
      </rPr>
      <t xml:space="preserve">新建水泥道路长</t>
    </r>
    <r>
      <rPr>
        <sz val="10"/>
        <rFont val="宋体"/>
        <family val="0"/>
        <charset val="134"/>
      </rPr>
      <t xml:space="preserve">2093.1</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74%</t>
    </r>
    <r>
      <rPr>
        <sz val="10"/>
        <rFont val="Noto Sans"/>
        <family val="2"/>
      </rPr>
      <t xml:space="preserve">奖补。</t>
    </r>
  </si>
  <si>
    <t xml:space="preserve">南李庄村</t>
  </si>
  <si>
    <r>
      <rPr>
        <sz val="10"/>
        <rFont val="Noto Sans"/>
        <family val="2"/>
      </rPr>
      <t xml:space="preserve">投资</t>
    </r>
    <r>
      <rPr>
        <sz val="10"/>
        <rFont val="宋体"/>
        <family val="0"/>
        <charset val="134"/>
      </rPr>
      <t xml:space="preserve">14.9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3</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慈周寨镇牛吴娘寨村村庄背街小巷硬化奖补项目</t>
  </si>
  <si>
    <r>
      <rPr>
        <sz val="10"/>
        <rFont val="Noto Sans"/>
        <family val="2"/>
      </rPr>
      <t xml:space="preserve">新建水泥道路长</t>
    </r>
    <r>
      <rPr>
        <sz val="10"/>
        <rFont val="宋体"/>
        <family val="0"/>
        <charset val="134"/>
      </rPr>
      <t xml:space="preserve">1970.6</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14.0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1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8</t>
    </r>
    <r>
      <rPr>
        <sz val="10"/>
        <rFont val="Noto Sans"/>
        <family val="2"/>
      </rPr>
      <t xml:space="preserve">户，改善该村人居环境，顺应广大农民过上美好生活的期待，建设生态宜居美丽乡村。</t>
    </r>
  </si>
  <si>
    <t xml:space="preserve">慈周寨镇郝庄村村庄背街小巷硬化奖补项目</t>
  </si>
  <si>
    <r>
      <rPr>
        <sz val="10"/>
        <rFont val="Noto Sans"/>
        <family val="2"/>
      </rPr>
      <t xml:space="preserve">新建水泥道路长</t>
    </r>
    <r>
      <rPr>
        <sz val="10"/>
        <rFont val="宋体"/>
        <family val="0"/>
        <charset val="134"/>
      </rPr>
      <t xml:space="preserve">1120</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1%</t>
    </r>
    <r>
      <rPr>
        <sz val="10"/>
        <rFont val="Noto Sans"/>
        <family val="2"/>
      </rPr>
      <t xml:space="preserve">奖补。</t>
    </r>
  </si>
  <si>
    <r>
      <rPr>
        <sz val="10"/>
        <rFont val="Noto Sans"/>
        <family val="2"/>
      </rPr>
      <t xml:space="preserve">投资</t>
    </r>
    <r>
      <rPr>
        <sz val="10"/>
        <rFont val="宋体"/>
        <family val="0"/>
        <charset val="134"/>
      </rPr>
      <t xml:space="preserve">8.4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11</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瓦岗寨乡东梦庄村村庄背街小巷硬化奖补项目</t>
  </si>
  <si>
    <r>
      <rPr>
        <sz val="10"/>
        <rFont val="Noto Sans"/>
        <family val="2"/>
      </rPr>
      <t xml:space="preserve">新建水泥道路长</t>
    </r>
    <r>
      <rPr>
        <sz val="10"/>
        <rFont val="宋体"/>
        <family val="0"/>
        <charset val="134"/>
      </rPr>
      <t xml:space="preserve">687.9</t>
    </r>
    <r>
      <rPr>
        <sz val="10"/>
        <rFont val="Noto Sans"/>
        <family val="2"/>
      </rPr>
      <t xml:space="preserve">米，宽度</t>
    </r>
    <r>
      <rPr>
        <sz val="10"/>
        <rFont val="宋体"/>
        <family val="0"/>
        <charset val="134"/>
      </rPr>
      <t xml:space="preserve">1.6-4</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瓦岗寨乡</t>
  </si>
  <si>
    <t xml:space="preserve">东梦庄村</t>
  </si>
  <si>
    <r>
      <rPr>
        <sz val="10"/>
        <rFont val="Noto Sans"/>
        <family val="2"/>
      </rPr>
      <t xml:space="preserve">投资</t>
    </r>
    <r>
      <rPr>
        <sz val="10"/>
        <rFont val="宋体"/>
        <family val="0"/>
        <charset val="134"/>
      </rPr>
      <t xml:space="preserve">3.7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0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9</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瓦岗寨乡耿庄村村庄背街小巷硬化奖补项目</t>
  </si>
  <si>
    <r>
      <rPr>
        <sz val="10"/>
        <rFont val="Noto Sans"/>
        <family val="2"/>
      </rPr>
      <t xml:space="preserve">新建水泥道路长</t>
    </r>
    <r>
      <rPr>
        <sz val="10"/>
        <rFont val="宋体"/>
        <family val="0"/>
        <charset val="134"/>
      </rPr>
      <t xml:space="preserve">2316.8</t>
    </r>
    <r>
      <rPr>
        <sz val="10"/>
        <rFont val="Noto Sans"/>
        <family val="2"/>
      </rPr>
      <t xml:space="preserve">米，宽度</t>
    </r>
    <r>
      <rPr>
        <sz val="10"/>
        <rFont val="宋体"/>
        <family val="0"/>
        <charset val="134"/>
      </rPr>
      <t xml:space="preserve">2.4-4</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耿庄村</t>
  </si>
  <si>
    <r>
      <rPr>
        <sz val="10"/>
        <rFont val="Noto Sans"/>
        <family val="2"/>
      </rPr>
      <t xml:space="preserve">投资</t>
    </r>
    <r>
      <rPr>
        <sz val="10"/>
        <rFont val="宋体"/>
        <family val="0"/>
        <charset val="134"/>
      </rPr>
      <t xml:space="preserve">12.7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0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37</t>
    </r>
    <r>
      <rPr>
        <sz val="10"/>
        <rFont val="Noto Sans"/>
        <family val="2"/>
      </rPr>
      <t xml:space="preserve">户，改善该村人居环境，顺应广大农民过上美好生活的期待，建设生态宜居美丽乡村。</t>
    </r>
  </si>
  <si>
    <t xml:space="preserve">瓦岗寨乡大范庄村村庄背街小巷硬化奖补项目</t>
  </si>
  <si>
    <r>
      <rPr>
        <sz val="10"/>
        <rFont val="Noto Sans"/>
        <family val="2"/>
      </rPr>
      <t xml:space="preserve">新建水泥道路长</t>
    </r>
    <r>
      <rPr>
        <sz val="10"/>
        <rFont val="宋体"/>
        <family val="0"/>
        <charset val="134"/>
      </rPr>
      <t xml:space="preserve">5806.4</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大范庄村</t>
  </si>
  <si>
    <r>
      <rPr>
        <sz val="10"/>
        <rFont val="Noto Sans"/>
        <family val="2"/>
      </rPr>
      <t xml:space="preserve">投资</t>
    </r>
    <r>
      <rPr>
        <sz val="10"/>
        <rFont val="宋体"/>
        <family val="0"/>
        <charset val="134"/>
      </rPr>
      <t xml:space="preserve">31.7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5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77</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瓦岗寨乡东大操村村庄背街小巷硬化奖补项目</t>
  </si>
  <si>
    <r>
      <rPr>
        <sz val="10"/>
        <rFont val="Noto Sans"/>
        <family val="2"/>
      </rPr>
      <t xml:space="preserve">新建水泥道路长</t>
    </r>
    <r>
      <rPr>
        <sz val="10"/>
        <rFont val="宋体"/>
        <family val="0"/>
        <charset val="134"/>
      </rPr>
      <t xml:space="preserve">7082.5</t>
    </r>
    <r>
      <rPr>
        <sz val="10"/>
        <rFont val="Noto Sans"/>
        <family val="2"/>
      </rPr>
      <t xml:space="preserve">米，宽度</t>
    </r>
    <r>
      <rPr>
        <sz val="10"/>
        <rFont val="宋体"/>
        <family val="0"/>
        <charset val="134"/>
      </rPr>
      <t xml:space="preserve">2-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大操村</t>
  </si>
  <si>
    <r>
      <rPr>
        <sz val="10"/>
        <rFont val="Noto Sans"/>
        <family val="2"/>
      </rPr>
      <t xml:space="preserve">投资</t>
    </r>
    <r>
      <rPr>
        <sz val="10"/>
        <rFont val="宋体"/>
        <family val="0"/>
        <charset val="134"/>
      </rPr>
      <t xml:space="preserve">40.3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3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80</t>
    </r>
    <r>
      <rPr>
        <sz val="10"/>
        <rFont val="Noto Sans"/>
        <family val="2"/>
      </rPr>
      <t xml:space="preserve">户、突发严重困难户</t>
    </r>
    <r>
      <rPr>
        <sz val="10"/>
        <rFont val="宋体"/>
        <family val="0"/>
        <charset val="134"/>
      </rPr>
      <t xml:space="preserve">7</t>
    </r>
    <r>
      <rPr>
        <sz val="10"/>
        <rFont val="Noto Sans"/>
        <family val="2"/>
      </rPr>
      <t xml:space="preserve">户，改善该村人居环境，顺应广大农民过上美好生活的期待，建设生态宜居美丽乡村。</t>
    </r>
  </si>
  <si>
    <t xml:space="preserve">瓦岗寨乡赵庄村村庄背街小巷硬化奖补项目</t>
  </si>
  <si>
    <r>
      <rPr>
        <sz val="10"/>
        <rFont val="Noto Sans"/>
        <family val="2"/>
      </rPr>
      <t xml:space="preserve">新建水泥道路长</t>
    </r>
    <r>
      <rPr>
        <sz val="10"/>
        <rFont val="宋体"/>
        <family val="0"/>
        <charset val="134"/>
      </rPr>
      <t xml:space="preserve">6181</t>
    </r>
    <r>
      <rPr>
        <sz val="10"/>
        <rFont val="Noto Sans"/>
        <family val="2"/>
      </rPr>
      <t xml:space="preserve">米，宽度</t>
    </r>
    <r>
      <rPr>
        <sz val="10"/>
        <rFont val="宋体"/>
        <family val="0"/>
        <charset val="134"/>
      </rPr>
      <t xml:space="preserve">2.2-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赵庄村</t>
  </si>
  <si>
    <r>
      <rPr>
        <sz val="10"/>
        <rFont val="Noto Sans"/>
        <family val="2"/>
      </rPr>
      <t xml:space="preserve">投资</t>
    </r>
    <r>
      <rPr>
        <sz val="10"/>
        <rFont val="宋体"/>
        <family val="0"/>
        <charset val="134"/>
      </rPr>
      <t xml:space="preserve">57.7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8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59</t>
    </r>
    <r>
      <rPr>
        <sz val="10"/>
        <rFont val="Noto Sans"/>
        <family val="2"/>
      </rPr>
      <t xml:space="preserve">户、突发严重困难户</t>
    </r>
    <r>
      <rPr>
        <sz val="10"/>
        <rFont val="宋体"/>
        <family val="0"/>
        <charset val="134"/>
      </rPr>
      <t xml:space="preserve">6</t>
    </r>
    <r>
      <rPr>
        <sz val="10"/>
        <rFont val="Noto Sans"/>
        <family val="2"/>
      </rPr>
      <t xml:space="preserve">户，改善该村人居环境，顺应广大农民过上美好生活的期待，建设生态宜居美丽乡村。</t>
    </r>
  </si>
  <si>
    <t xml:space="preserve">瓦岗寨乡赤水村村庄背街小巷硬化奖补项目</t>
  </si>
  <si>
    <r>
      <rPr>
        <sz val="10"/>
        <rFont val="Noto Sans"/>
        <family val="2"/>
      </rPr>
      <t xml:space="preserve">新建水泥道路长</t>
    </r>
    <r>
      <rPr>
        <sz val="10"/>
        <rFont val="宋体"/>
        <family val="0"/>
        <charset val="134"/>
      </rPr>
      <t xml:space="preserve">4441.5</t>
    </r>
    <r>
      <rPr>
        <sz val="10"/>
        <rFont val="Noto Sans"/>
        <family val="2"/>
      </rPr>
      <t xml:space="preserve">米，宽度</t>
    </r>
    <r>
      <rPr>
        <sz val="10"/>
        <rFont val="宋体"/>
        <family val="0"/>
        <charset val="134"/>
      </rPr>
      <t xml:space="preserve">1.7-5.7</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赤水村</t>
  </si>
  <si>
    <r>
      <rPr>
        <sz val="10"/>
        <rFont val="Noto Sans"/>
        <family val="2"/>
      </rPr>
      <t xml:space="preserve">投资</t>
    </r>
    <r>
      <rPr>
        <sz val="10"/>
        <rFont val="宋体"/>
        <family val="0"/>
        <charset val="134"/>
      </rPr>
      <t xml:space="preserve">34.7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6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67</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焦虎镇东缑庄村村庄背街小巷硬化奖补项目</t>
  </si>
  <si>
    <r>
      <rPr>
        <sz val="10"/>
        <rFont val="Noto Sans"/>
        <family val="2"/>
      </rPr>
      <t xml:space="preserve">新建水泥道路长</t>
    </r>
    <r>
      <rPr>
        <sz val="10"/>
        <rFont val="宋体"/>
        <family val="0"/>
        <charset val="134"/>
      </rPr>
      <t xml:space="preserve">4192.6</t>
    </r>
    <r>
      <rPr>
        <sz val="10"/>
        <rFont val="Noto Sans"/>
        <family val="2"/>
      </rPr>
      <t xml:space="preserve">米，宽度</t>
    </r>
    <r>
      <rPr>
        <sz val="10"/>
        <rFont val="宋体"/>
        <family val="0"/>
        <charset val="134"/>
      </rPr>
      <t xml:space="preserve">2-4</t>
    </r>
    <r>
      <rPr>
        <sz val="10"/>
        <rFont val="Noto Sans"/>
        <family val="2"/>
      </rPr>
      <t xml:space="preserve">米，厚</t>
    </r>
    <r>
      <rPr>
        <sz val="10"/>
        <rFont val="宋体"/>
        <family val="0"/>
        <charset val="134"/>
      </rPr>
      <t xml:space="preserve">0.1-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焦虎镇</t>
  </si>
  <si>
    <t xml:space="preserve">东緱庄村</t>
  </si>
  <si>
    <r>
      <rPr>
        <sz val="10"/>
        <rFont val="Noto Sans"/>
        <family val="2"/>
      </rPr>
      <t xml:space="preserve">投资</t>
    </r>
    <r>
      <rPr>
        <sz val="10"/>
        <rFont val="宋体"/>
        <family val="0"/>
        <charset val="134"/>
      </rPr>
      <t xml:space="preserve">33.5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2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7</t>
    </r>
    <r>
      <rPr>
        <sz val="10"/>
        <rFont val="Noto Sans"/>
        <family val="2"/>
      </rPr>
      <t xml:space="preserve">户、监测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焦虎镇米村口村村庄背街小巷硬化奖补项目</t>
  </si>
  <si>
    <r>
      <rPr>
        <sz val="10"/>
        <rFont val="Noto Sans"/>
        <family val="2"/>
      </rPr>
      <t xml:space="preserve">新建水泥道路长</t>
    </r>
    <r>
      <rPr>
        <sz val="10"/>
        <rFont val="宋体"/>
        <family val="0"/>
        <charset val="134"/>
      </rPr>
      <t xml:space="preserve">2505.1</t>
    </r>
    <r>
      <rPr>
        <sz val="10"/>
        <rFont val="Noto Sans"/>
        <family val="2"/>
      </rPr>
      <t xml:space="preserve">米，宽度</t>
    </r>
    <r>
      <rPr>
        <sz val="10"/>
        <rFont val="宋体"/>
        <family val="0"/>
        <charset val="134"/>
      </rPr>
      <t xml:space="preserve">1.56-6.73</t>
    </r>
    <r>
      <rPr>
        <sz val="10"/>
        <rFont val="Noto Sans"/>
        <family val="2"/>
      </rPr>
      <t xml:space="preserve">米，厚</t>
    </r>
    <r>
      <rPr>
        <sz val="10"/>
        <rFont val="宋体"/>
        <family val="0"/>
        <charset val="134"/>
      </rPr>
      <t xml:space="preserve">0.09-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米村口村</t>
  </si>
  <si>
    <r>
      <rPr>
        <sz val="10"/>
        <rFont val="Noto Sans"/>
        <family val="2"/>
      </rPr>
      <t xml:space="preserve">投资</t>
    </r>
    <r>
      <rPr>
        <sz val="10"/>
        <rFont val="宋体"/>
        <family val="0"/>
        <charset val="134"/>
      </rPr>
      <t xml:space="preserve">14.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8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1</t>
    </r>
    <r>
      <rPr>
        <sz val="10"/>
        <rFont val="Noto Sans"/>
        <family val="2"/>
      </rPr>
      <t xml:space="preserve">户、监测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焦虎镇田二庄前王村村庄背街小巷硬化奖补项目</t>
  </si>
  <si>
    <r>
      <rPr>
        <sz val="10"/>
        <rFont val="Noto Sans"/>
        <family val="2"/>
      </rPr>
      <t xml:space="preserve">新建水泥道路长</t>
    </r>
    <r>
      <rPr>
        <sz val="10"/>
        <rFont val="宋体"/>
        <family val="0"/>
        <charset val="134"/>
      </rPr>
      <t xml:space="preserve">6667.7</t>
    </r>
    <r>
      <rPr>
        <sz val="10"/>
        <rFont val="Noto Sans"/>
        <family val="2"/>
      </rPr>
      <t xml:space="preserve">米，宽度</t>
    </r>
    <r>
      <rPr>
        <sz val="10"/>
        <rFont val="宋体"/>
        <family val="0"/>
        <charset val="134"/>
      </rPr>
      <t xml:space="preserve">1.16-3.54</t>
    </r>
    <r>
      <rPr>
        <sz val="10"/>
        <rFont val="Noto Sans"/>
        <family val="2"/>
      </rPr>
      <t xml:space="preserve">米，厚</t>
    </r>
    <r>
      <rPr>
        <sz val="10"/>
        <rFont val="宋体"/>
        <family val="0"/>
        <charset val="134"/>
      </rPr>
      <t xml:space="preserve">0.08-0.16</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田二庄前王村</t>
  </si>
  <si>
    <r>
      <rPr>
        <sz val="10"/>
        <rFont val="Noto Sans"/>
        <family val="2"/>
      </rPr>
      <t xml:space="preserve">投资</t>
    </r>
    <r>
      <rPr>
        <sz val="10"/>
        <rFont val="宋体"/>
        <family val="0"/>
        <charset val="134"/>
      </rPr>
      <t xml:space="preserve">47.0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5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65</t>
    </r>
    <r>
      <rPr>
        <sz val="10"/>
        <rFont val="Noto Sans"/>
        <family val="2"/>
      </rPr>
      <t xml:space="preserve">户、监测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焦虎镇邓庄村村庄背街小巷硬化奖补项目</t>
  </si>
  <si>
    <r>
      <rPr>
        <sz val="10"/>
        <rFont val="Noto Sans"/>
        <family val="2"/>
      </rPr>
      <t xml:space="preserve">新建水泥道路长</t>
    </r>
    <r>
      <rPr>
        <sz val="10"/>
        <rFont val="宋体"/>
        <family val="0"/>
        <charset val="134"/>
      </rPr>
      <t xml:space="preserve">686.2</t>
    </r>
    <r>
      <rPr>
        <sz val="10"/>
        <rFont val="Noto Sans"/>
        <family val="2"/>
      </rPr>
      <t xml:space="preserve">米，宽度</t>
    </r>
    <r>
      <rPr>
        <sz val="10"/>
        <rFont val="宋体"/>
        <family val="0"/>
        <charset val="134"/>
      </rPr>
      <t xml:space="preserve">2.02-5.09</t>
    </r>
    <r>
      <rPr>
        <sz val="10"/>
        <rFont val="Noto Sans"/>
        <family val="2"/>
      </rPr>
      <t xml:space="preserve">米，厚</t>
    </r>
    <r>
      <rPr>
        <sz val="10"/>
        <rFont val="宋体"/>
        <family val="0"/>
        <charset val="134"/>
      </rPr>
      <t xml:space="preserve">0.1-0.16</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邓庄村</t>
  </si>
  <si>
    <r>
      <rPr>
        <sz val="10"/>
        <rFont val="Noto Sans"/>
        <family val="2"/>
      </rPr>
      <t xml:space="preserve">投资</t>
    </r>
    <r>
      <rPr>
        <sz val="10"/>
        <rFont val="宋体"/>
        <family val="0"/>
        <charset val="134"/>
      </rPr>
      <t xml:space="preserve">5.2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9</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46</t>
    </r>
    <r>
      <rPr>
        <sz val="10"/>
        <rFont val="Noto Sans"/>
        <family val="2"/>
      </rPr>
      <t xml:space="preserve">户、监测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焦虎镇暴庄村村庄背街小巷硬化奖补项目</t>
  </si>
  <si>
    <r>
      <rPr>
        <sz val="10"/>
        <rFont val="Noto Sans"/>
        <family val="2"/>
      </rPr>
      <t xml:space="preserve">新建水泥道路长</t>
    </r>
    <r>
      <rPr>
        <sz val="10"/>
        <rFont val="宋体"/>
        <family val="0"/>
        <charset val="134"/>
      </rPr>
      <t xml:space="preserve">356.8</t>
    </r>
    <r>
      <rPr>
        <sz val="10"/>
        <rFont val="Noto Sans"/>
        <family val="2"/>
      </rPr>
      <t xml:space="preserve">米，宽度</t>
    </r>
    <r>
      <rPr>
        <sz val="10"/>
        <rFont val="宋体"/>
        <family val="0"/>
        <charset val="134"/>
      </rPr>
      <t xml:space="preserve">1.72-3.25</t>
    </r>
    <r>
      <rPr>
        <sz val="10"/>
        <rFont val="Noto Sans"/>
        <family val="2"/>
      </rPr>
      <t xml:space="preserve">米，厚</t>
    </r>
    <r>
      <rPr>
        <sz val="10"/>
        <rFont val="宋体"/>
        <family val="0"/>
        <charset val="134"/>
      </rPr>
      <t xml:space="preserve">0.11-0.14</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暴庄村</t>
  </si>
  <si>
    <r>
      <rPr>
        <sz val="10"/>
        <rFont val="Noto Sans"/>
        <family val="2"/>
      </rPr>
      <t xml:space="preserve">投资</t>
    </r>
    <r>
      <rPr>
        <sz val="10"/>
        <rFont val="宋体"/>
        <family val="0"/>
        <charset val="134"/>
      </rPr>
      <t xml:space="preserve">2.8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05</t>
    </r>
    <r>
      <rPr>
        <sz val="10"/>
        <rFont val="Noto Sans"/>
        <family val="2"/>
      </rPr>
      <t xml:space="preserve">户群众出行，改善村内交通条件，提高村民生产生活质量，大大提高群众对巩固拓展脱贫攻坚成果工作满意度，助推乡村振兴。</t>
    </r>
  </si>
  <si>
    <t xml:space="preserve">焦虎镇郝庄村村庄背街小巷硬化奖补项目</t>
  </si>
  <si>
    <r>
      <rPr>
        <sz val="10"/>
        <rFont val="Noto Sans"/>
        <family val="2"/>
      </rPr>
      <t xml:space="preserve">新建水泥道路长</t>
    </r>
    <r>
      <rPr>
        <sz val="10"/>
        <rFont val="宋体"/>
        <family val="0"/>
        <charset val="134"/>
      </rPr>
      <t xml:space="preserve">1653.9</t>
    </r>
    <r>
      <rPr>
        <sz val="10"/>
        <rFont val="Noto Sans"/>
        <family val="2"/>
      </rPr>
      <t xml:space="preserve">米，宽度</t>
    </r>
    <r>
      <rPr>
        <sz val="10"/>
        <rFont val="宋体"/>
        <family val="0"/>
        <charset val="134"/>
      </rPr>
      <t xml:space="preserve">1.5-6.75</t>
    </r>
    <r>
      <rPr>
        <sz val="10"/>
        <rFont val="Noto Sans"/>
        <family val="2"/>
      </rPr>
      <t xml:space="preserve">米，厚</t>
    </r>
    <r>
      <rPr>
        <sz val="10"/>
        <rFont val="宋体"/>
        <family val="0"/>
        <charset val="134"/>
      </rPr>
      <t xml:space="preserve">0.09-0.14</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郝庄村</t>
  </si>
  <si>
    <r>
      <rPr>
        <sz val="10"/>
        <rFont val="Noto Sans"/>
        <family val="2"/>
      </rPr>
      <t xml:space="preserve">投资</t>
    </r>
    <r>
      <rPr>
        <sz val="10"/>
        <rFont val="宋体"/>
        <family val="0"/>
        <charset val="134"/>
      </rPr>
      <t xml:space="preserve">11.4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4</t>
    </r>
    <r>
      <rPr>
        <sz val="10"/>
        <rFont val="Noto Sans"/>
        <family val="2"/>
      </rPr>
      <t xml:space="preserve">户、监测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焦虎镇何庄村村庄背街小巷硬化奖补项目</t>
  </si>
  <si>
    <r>
      <rPr>
        <sz val="10"/>
        <rFont val="Noto Sans"/>
        <family val="2"/>
      </rPr>
      <t xml:space="preserve">新建水泥道路长</t>
    </r>
    <r>
      <rPr>
        <sz val="10"/>
        <rFont val="宋体"/>
        <family val="0"/>
        <charset val="134"/>
      </rPr>
      <t xml:space="preserve">1900</t>
    </r>
    <r>
      <rPr>
        <sz val="10"/>
        <rFont val="Noto Sans"/>
        <family val="2"/>
      </rPr>
      <t xml:space="preserve">米，宽度</t>
    </r>
    <r>
      <rPr>
        <sz val="10"/>
        <rFont val="宋体"/>
        <family val="0"/>
        <charset val="134"/>
      </rPr>
      <t xml:space="preserve">2-4</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何庄村</t>
  </si>
  <si>
    <r>
      <rPr>
        <sz val="10"/>
        <rFont val="Noto Sans"/>
        <family val="2"/>
      </rPr>
      <t xml:space="preserve">投</t>
    </r>
    <r>
      <rPr>
        <sz val="10"/>
        <rFont val="宋体"/>
        <family val="0"/>
        <charset val="134"/>
      </rPr>
      <t xml:space="preserve">11.2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0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14</t>
    </r>
    <r>
      <rPr>
        <sz val="10"/>
        <rFont val="Noto Sans"/>
        <family val="2"/>
      </rPr>
      <t xml:space="preserve">户、监测户</t>
    </r>
    <r>
      <rPr>
        <sz val="10"/>
        <rFont val="宋体"/>
        <family val="0"/>
        <charset val="134"/>
      </rPr>
      <t xml:space="preserve">9</t>
    </r>
    <r>
      <rPr>
        <sz val="10"/>
        <rFont val="Noto Sans"/>
        <family val="2"/>
      </rPr>
      <t xml:space="preserve">户，改善该村人居环境，顺应广大农民过上美好生活的期待，建设生态宜居美丽乡村。</t>
    </r>
  </si>
  <si>
    <t xml:space="preserve">焦虎镇前张村村庄背街小巷硬化奖补项目</t>
  </si>
  <si>
    <r>
      <rPr>
        <sz val="10"/>
        <rFont val="Noto Sans"/>
        <family val="2"/>
      </rPr>
      <t xml:space="preserve">新建水泥道路长</t>
    </r>
    <r>
      <rPr>
        <sz val="10"/>
        <rFont val="宋体"/>
        <family val="0"/>
        <charset val="134"/>
      </rPr>
      <t xml:space="preserve">2273.5</t>
    </r>
    <r>
      <rPr>
        <sz val="10"/>
        <rFont val="Noto Sans"/>
        <family val="2"/>
      </rPr>
      <t xml:space="preserve">米，宽度</t>
    </r>
    <r>
      <rPr>
        <sz val="10"/>
        <rFont val="宋体"/>
        <family val="0"/>
        <charset val="134"/>
      </rPr>
      <t xml:space="preserve">2.17-6.44</t>
    </r>
    <r>
      <rPr>
        <sz val="10"/>
        <rFont val="Noto Sans"/>
        <family val="2"/>
      </rPr>
      <t xml:space="preserve">米，厚</t>
    </r>
    <r>
      <rPr>
        <sz val="10"/>
        <rFont val="宋体"/>
        <family val="0"/>
        <charset val="134"/>
      </rPr>
      <t xml:space="preserve">0.08-0.17</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张村</t>
  </si>
  <si>
    <r>
      <rPr>
        <sz val="10"/>
        <rFont val="Noto Sans"/>
        <family val="2"/>
      </rPr>
      <t xml:space="preserve">投资</t>
    </r>
    <r>
      <rPr>
        <sz val="10"/>
        <rFont val="宋体"/>
        <family val="0"/>
        <charset val="134"/>
      </rPr>
      <t xml:space="preserve">12.5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75</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8</t>
    </r>
    <r>
      <rPr>
        <sz val="10"/>
        <rFont val="Noto Sans"/>
        <family val="2"/>
      </rPr>
      <t xml:space="preserve">户、监测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焦虎镇陈小营村村庄背街小巷硬化奖补项目</t>
  </si>
  <si>
    <r>
      <rPr>
        <sz val="10"/>
        <rFont val="Noto Sans"/>
        <family val="2"/>
      </rPr>
      <t xml:space="preserve">新建水泥道路长</t>
    </r>
    <r>
      <rPr>
        <sz val="10"/>
        <rFont val="宋体"/>
        <family val="0"/>
        <charset val="134"/>
      </rPr>
      <t xml:space="preserve">465.6</t>
    </r>
    <r>
      <rPr>
        <sz val="10"/>
        <rFont val="Noto Sans"/>
        <family val="2"/>
      </rPr>
      <t xml:space="preserve">米，宽度</t>
    </r>
    <r>
      <rPr>
        <sz val="10"/>
        <rFont val="宋体"/>
        <family val="0"/>
        <charset val="134"/>
      </rPr>
      <t xml:space="preserve">2.66-4.02</t>
    </r>
    <r>
      <rPr>
        <sz val="10"/>
        <rFont val="Noto Sans"/>
        <family val="2"/>
      </rPr>
      <t xml:space="preserve">米，厚</t>
    </r>
    <r>
      <rPr>
        <sz val="10"/>
        <rFont val="宋体"/>
        <family val="0"/>
        <charset val="134"/>
      </rPr>
      <t xml:space="preserve">0.09-0.13</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陈小营村</t>
  </si>
  <si>
    <r>
      <rPr>
        <sz val="10"/>
        <rFont val="Noto Sans"/>
        <family val="2"/>
      </rPr>
      <t xml:space="preserve">投资</t>
    </r>
    <r>
      <rPr>
        <sz val="10"/>
        <rFont val="宋体"/>
        <family val="0"/>
        <charset val="134"/>
      </rPr>
      <t xml:space="preserve">3.2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4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08</t>
    </r>
    <r>
      <rPr>
        <sz val="10"/>
        <rFont val="Noto Sans"/>
        <family val="2"/>
      </rPr>
      <t xml:space="preserve">户、监测户</t>
    </r>
    <r>
      <rPr>
        <sz val="10"/>
        <rFont val="宋体"/>
        <family val="0"/>
        <charset val="134"/>
      </rPr>
      <t xml:space="preserve">10</t>
    </r>
    <r>
      <rPr>
        <sz val="10"/>
        <rFont val="Noto Sans"/>
        <family val="2"/>
      </rPr>
      <t xml:space="preserve">户，改善该村人居环境，顺应广大农民过上美好生活的期待，建设生态宜居美丽乡村。</t>
    </r>
  </si>
  <si>
    <t xml:space="preserve">焦虎镇曹庄村村庄背街小巷硬化奖补项目</t>
  </si>
  <si>
    <r>
      <rPr>
        <sz val="10"/>
        <rFont val="Noto Sans"/>
        <family val="2"/>
      </rPr>
      <t xml:space="preserve">新建水泥道路长</t>
    </r>
    <r>
      <rPr>
        <sz val="10"/>
        <rFont val="宋体"/>
        <family val="0"/>
        <charset val="134"/>
      </rPr>
      <t xml:space="preserve">2779.9</t>
    </r>
    <r>
      <rPr>
        <sz val="10"/>
        <rFont val="Noto Sans"/>
        <family val="2"/>
      </rPr>
      <t xml:space="preserve">米，宽度</t>
    </r>
    <r>
      <rPr>
        <sz val="10"/>
        <rFont val="宋体"/>
        <family val="0"/>
        <charset val="134"/>
      </rPr>
      <t xml:space="preserve">2.22-4.31</t>
    </r>
    <r>
      <rPr>
        <sz val="10"/>
        <rFont val="Noto Sans"/>
        <family val="2"/>
      </rPr>
      <t xml:space="preserve">米，厚</t>
    </r>
    <r>
      <rPr>
        <sz val="10"/>
        <rFont val="宋体"/>
        <family val="0"/>
        <charset val="134"/>
      </rPr>
      <t xml:space="preserve">0.11-0.17</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曹庄村</t>
  </si>
  <si>
    <r>
      <rPr>
        <sz val="10"/>
        <rFont val="Noto Sans"/>
        <family val="2"/>
      </rPr>
      <t xml:space="preserve">投资</t>
    </r>
    <r>
      <rPr>
        <sz val="10"/>
        <rFont val="宋体"/>
        <family val="0"/>
        <charset val="134"/>
      </rPr>
      <t xml:space="preserve">20.9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71</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0</t>
    </r>
    <r>
      <rPr>
        <sz val="10"/>
        <rFont val="Noto Sans"/>
        <family val="2"/>
      </rPr>
      <t xml:space="preserve">户、监测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焦虎镇双沟村村庄背街小巷硬化奖补项目</t>
  </si>
  <si>
    <r>
      <rPr>
        <sz val="10"/>
        <rFont val="Noto Sans"/>
        <family val="2"/>
      </rPr>
      <t xml:space="preserve">新建水泥道路长</t>
    </r>
    <r>
      <rPr>
        <sz val="10"/>
        <rFont val="宋体"/>
        <family val="0"/>
        <charset val="134"/>
      </rPr>
      <t xml:space="preserve">3092.3</t>
    </r>
    <r>
      <rPr>
        <sz val="10"/>
        <rFont val="Noto Sans"/>
        <family val="2"/>
      </rPr>
      <t xml:space="preserve">米，宽度</t>
    </r>
    <r>
      <rPr>
        <sz val="10"/>
        <rFont val="宋体"/>
        <family val="0"/>
        <charset val="134"/>
      </rPr>
      <t xml:space="preserve">2-4</t>
    </r>
    <r>
      <rPr>
        <sz val="10"/>
        <rFont val="Noto Sans"/>
        <family val="2"/>
      </rPr>
      <t xml:space="preserve">米，厚</t>
    </r>
    <r>
      <rPr>
        <sz val="10"/>
        <rFont val="宋体"/>
        <family val="0"/>
        <charset val="134"/>
      </rPr>
      <t xml:space="preserve">0.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双沟村</t>
  </si>
  <si>
    <r>
      <rPr>
        <sz val="10"/>
        <rFont val="Noto Sans"/>
        <family val="2"/>
      </rPr>
      <t xml:space="preserve">投资</t>
    </r>
    <r>
      <rPr>
        <sz val="10"/>
        <rFont val="宋体"/>
        <family val="0"/>
        <charset val="134"/>
      </rPr>
      <t xml:space="preserve">19.7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4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30</t>
    </r>
    <r>
      <rPr>
        <sz val="10"/>
        <rFont val="Noto Sans"/>
        <family val="2"/>
      </rPr>
      <t xml:space="preserve">户、监测户</t>
    </r>
    <r>
      <rPr>
        <sz val="10"/>
        <rFont val="宋体"/>
        <family val="0"/>
        <charset val="134"/>
      </rPr>
      <t xml:space="preserve">7</t>
    </r>
    <r>
      <rPr>
        <sz val="10"/>
        <rFont val="Noto Sans"/>
        <family val="2"/>
      </rPr>
      <t xml:space="preserve">户，改善该村人居环境，顺应广大农民过上美好生活的期待，建设生态宜居美丽乡村。</t>
    </r>
  </si>
  <si>
    <t xml:space="preserve">焦虎镇阳兆村村庄背街小巷硬化奖补项目</t>
  </si>
  <si>
    <r>
      <rPr>
        <sz val="10"/>
        <rFont val="Noto Sans"/>
        <family val="2"/>
      </rPr>
      <t xml:space="preserve">新建水泥道路长</t>
    </r>
    <r>
      <rPr>
        <sz val="10"/>
        <rFont val="宋体"/>
        <family val="0"/>
        <charset val="134"/>
      </rPr>
      <t xml:space="preserve">5714.35</t>
    </r>
    <r>
      <rPr>
        <sz val="10"/>
        <rFont val="Noto Sans"/>
        <family val="2"/>
      </rPr>
      <t xml:space="preserve">米，宽度</t>
    </r>
    <r>
      <rPr>
        <sz val="10"/>
        <rFont val="宋体"/>
        <family val="0"/>
        <charset val="134"/>
      </rPr>
      <t xml:space="preserve">2-4</t>
    </r>
    <r>
      <rPr>
        <sz val="10"/>
        <rFont val="Noto Sans"/>
        <family val="2"/>
      </rPr>
      <t xml:space="preserve">米，厚</t>
    </r>
    <r>
      <rPr>
        <sz val="10"/>
        <rFont val="宋体"/>
        <family val="0"/>
        <charset val="134"/>
      </rPr>
      <t xml:space="preserve">0.12-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阳兆村</t>
  </si>
  <si>
    <r>
      <rPr>
        <sz val="10"/>
        <rFont val="Noto Sans"/>
        <family val="2"/>
      </rPr>
      <t xml:space="preserve">投资</t>
    </r>
    <r>
      <rPr>
        <sz val="10"/>
        <rFont val="宋体"/>
        <family val="0"/>
        <charset val="134"/>
      </rPr>
      <t xml:space="preserve">43.1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50</t>
    </r>
    <r>
      <rPr>
        <sz val="10"/>
        <rFont val="Noto Sans"/>
        <family val="2"/>
      </rPr>
      <t xml:space="preserve">户群众出行，改善村内交通条件，提高村民生产生活质量，大大提高群众对巩固拓展脱贫攻坚成果工作满意度，助推乡村振兴。</t>
    </r>
  </si>
  <si>
    <t xml:space="preserve">焦虎镇田二庄后孔村庄背街小巷硬化奖补项目</t>
  </si>
  <si>
    <r>
      <rPr>
        <sz val="10"/>
        <rFont val="Noto Sans"/>
        <family val="2"/>
      </rPr>
      <t xml:space="preserve">新建水泥道路长</t>
    </r>
    <r>
      <rPr>
        <sz val="10"/>
        <rFont val="宋体"/>
        <family val="0"/>
        <charset val="134"/>
      </rPr>
      <t xml:space="preserve">4016.6</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田二庄后孔村庄</t>
  </si>
  <si>
    <r>
      <rPr>
        <sz val="10"/>
        <rFont val="Noto Sans"/>
        <family val="2"/>
      </rPr>
      <t xml:space="preserve">投资</t>
    </r>
    <r>
      <rPr>
        <sz val="10"/>
        <rFont val="宋体"/>
        <family val="0"/>
        <charset val="134"/>
      </rPr>
      <t xml:space="preserve">29.8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68</t>
    </r>
    <r>
      <rPr>
        <sz val="10"/>
        <rFont val="Noto Sans"/>
        <family val="2"/>
      </rPr>
      <t xml:space="preserve">户群众出行，改善村内交通条件，提高村民生产生活质量，大大提高群众对巩固拓展脱贫攻坚成果工作满意度，助推乡村振兴。</t>
    </r>
  </si>
  <si>
    <t xml:space="preserve">焦虎镇游庄村村庄背街小巷硬化奖补项目</t>
  </si>
  <si>
    <r>
      <rPr>
        <sz val="10"/>
        <rFont val="Noto Sans"/>
        <family val="2"/>
      </rPr>
      <t xml:space="preserve">新建水泥道路长</t>
    </r>
    <r>
      <rPr>
        <sz val="10"/>
        <rFont val="宋体"/>
        <family val="0"/>
        <charset val="134"/>
      </rPr>
      <t xml:space="preserve">1317</t>
    </r>
    <r>
      <rPr>
        <sz val="10"/>
        <rFont val="Noto Sans"/>
        <family val="2"/>
      </rPr>
      <t xml:space="preserve">米，宽度</t>
    </r>
    <r>
      <rPr>
        <sz val="10"/>
        <rFont val="宋体"/>
        <family val="0"/>
        <charset val="134"/>
      </rPr>
      <t xml:space="preserve">2-4</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游庄村</t>
  </si>
  <si>
    <r>
      <rPr>
        <sz val="10"/>
        <rFont val="Noto Sans"/>
        <family val="2"/>
      </rPr>
      <t xml:space="preserve">投资</t>
    </r>
    <r>
      <rPr>
        <sz val="10"/>
        <rFont val="宋体"/>
        <family val="0"/>
        <charset val="134"/>
      </rPr>
      <t xml:space="preserve">9.50</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93</t>
    </r>
    <r>
      <rPr>
        <sz val="10"/>
        <rFont val="Noto Sans"/>
        <family val="2"/>
      </rPr>
      <t xml:space="preserve">户群众出行，改善村内交通条件，提高村民生产生活质量，大大提高群众对巩固拓展脱贫攻坚成果工作满意度，助推乡村振兴。</t>
    </r>
  </si>
  <si>
    <t xml:space="preserve">焦虎镇焦刘村村庄背街小巷硬化奖补项目</t>
  </si>
  <si>
    <r>
      <rPr>
        <sz val="10"/>
        <rFont val="Noto Sans"/>
        <family val="2"/>
      </rPr>
      <t xml:space="preserve">新建水泥道路长</t>
    </r>
    <r>
      <rPr>
        <sz val="10"/>
        <rFont val="宋体"/>
        <family val="0"/>
        <charset val="134"/>
      </rPr>
      <t xml:space="preserve">2284</t>
    </r>
    <r>
      <rPr>
        <sz val="10"/>
        <rFont val="Noto Sans"/>
        <family val="2"/>
      </rPr>
      <t xml:space="preserve">米，宽度</t>
    </r>
    <r>
      <rPr>
        <sz val="10"/>
        <rFont val="宋体"/>
        <family val="0"/>
        <charset val="134"/>
      </rPr>
      <t xml:space="preserve">2-5</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焦刘村</t>
  </si>
  <si>
    <r>
      <rPr>
        <sz val="10"/>
        <rFont val="Noto Sans"/>
        <family val="2"/>
      </rPr>
      <t xml:space="preserve">投资</t>
    </r>
    <r>
      <rPr>
        <sz val="10"/>
        <rFont val="宋体"/>
        <family val="0"/>
        <charset val="134"/>
      </rPr>
      <t xml:space="preserve">21.4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82</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40</t>
    </r>
    <r>
      <rPr>
        <sz val="10"/>
        <rFont val="Noto Sans"/>
        <family val="2"/>
      </rPr>
      <t xml:space="preserve">户、监测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牛屯镇贺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876.6</t>
    </r>
    <r>
      <rPr>
        <sz val="10"/>
        <rFont val="Noto Sans"/>
        <family val="2"/>
      </rPr>
      <t xml:space="preserve">米，宽度</t>
    </r>
    <r>
      <rPr>
        <sz val="10"/>
        <rFont val="宋体"/>
        <family val="0"/>
        <charset val="134"/>
      </rPr>
      <t xml:space="preserve">1.9-4</t>
    </r>
    <r>
      <rPr>
        <sz val="10"/>
        <rFont val="Noto Sans"/>
        <family val="2"/>
      </rPr>
      <t xml:space="preserve">米以内，厚</t>
    </r>
    <r>
      <rPr>
        <sz val="10"/>
        <rFont val="宋体"/>
        <family val="0"/>
        <charset val="134"/>
      </rPr>
      <t xml:space="preserve">0.1-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牛屯镇</t>
  </si>
  <si>
    <t xml:space="preserve">贺林村</t>
  </si>
  <si>
    <r>
      <rPr>
        <sz val="10"/>
        <rFont val="Noto Sans"/>
        <family val="2"/>
      </rPr>
      <t xml:space="preserve">投资</t>
    </r>
    <r>
      <rPr>
        <sz val="10"/>
        <rFont val="宋体"/>
        <family val="0"/>
        <charset val="134"/>
      </rPr>
      <t xml:space="preserve">24.7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5</t>
    </r>
    <r>
      <rPr>
        <sz val="10"/>
        <rFont val="Noto Sans"/>
        <family val="2"/>
      </rPr>
      <t xml:space="preserve">户、突发严重困难户</t>
    </r>
    <r>
      <rPr>
        <sz val="10"/>
        <rFont val="宋体"/>
        <family val="0"/>
        <charset val="134"/>
      </rPr>
      <t xml:space="preserve">X</t>
    </r>
    <r>
      <rPr>
        <sz val="10"/>
        <rFont val="Noto Sans"/>
        <family val="2"/>
      </rPr>
      <t xml:space="preserve">户，改善该村人居环境，顺应广大农民过上美好生活的期待，建设生态宜居美丽乡村。</t>
    </r>
  </si>
  <si>
    <t xml:space="preserve">牛屯镇东姜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539.1</t>
    </r>
    <r>
      <rPr>
        <sz val="10"/>
        <rFont val="Noto Sans"/>
        <family val="2"/>
      </rPr>
      <t xml:space="preserve">米，宽度</t>
    </r>
    <r>
      <rPr>
        <sz val="10"/>
        <rFont val="宋体"/>
        <family val="0"/>
        <charset val="134"/>
      </rPr>
      <t xml:space="preserve">2-4</t>
    </r>
    <r>
      <rPr>
        <sz val="10"/>
        <rFont val="Noto Sans"/>
        <family val="2"/>
      </rPr>
      <t xml:space="preserve">米以内，厚</t>
    </r>
    <r>
      <rPr>
        <sz val="10"/>
        <rFont val="宋体"/>
        <family val="0"/>
        <charset val="134"/>
      </rPr>
      <t xml:space="preserve">0.1-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姜庄村</t>
  </si>
  <si>
    <r>
      <rPr>
        <sz val="10"/>
        <rFont val="Noto Sans"/>
        <family val="2"/>
      </rPr>
      <t xml:space="preserve">投资</t>
    </r>
    <r>
      <rPr>
        <sz val="10"/>
        <rFont val="宋体"/>
        <family val="0"/>
        <charset val="134"/>
      </rPr>
      <t xml:space="preserve">17.5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牛屯镇西常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320.6</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常庄村</t>
  </si>
  <si>
    <r>
      <rPr>
        <sz val="10"/>
        <rFont val="Noto Sans"/>
        <family val="2"/>
      </rPr>
      <t xml:space="preserve">投资</t>
    </r>
    <r>
      <rPr>
        <sz val="10"/>
        <rFont val="宋体"/>
        <family val="0"/>
        <charset val="134"/>
      </rPr>
      <t xml:space="preserve">9.4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3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17</t>
    </r>
    <r>
      <rPr>
        <sz val="10"/>
        <rFont val="Noto Sans"/>
        <family val="2"/>
      </rPr>
      <t xml:space="preserve">户、突发严重困难户</t>
    </r>
    <r>
      <rPr>
        <sz val="10"/>
        <rFont val="宋体"/>
        <family val="0"/>
        <charset val="134"/>
      </rPr>
      <t xml:space="preserve">X</t>
    </r>
    <r>
      <rPr>
        <sz val="10"/>
        <rFont val="Noto Sans"/>
        <family val="2"/>
      </rPr>
      <t xml:space="preserve">户，改善该村人居环境，顺应广大农民过上美好生活的期待，建设生态宜居美丽乡村。</t>
    </r>
  </si>
  <si>
    <t xml:space="preserve">牛屯镇王鸭固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699.3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王鸭固村</t>
  </si>
  <si>
    <r>
      <rPr>
        <sz val="10"/>
        <rFont val="Noto Sans"/>
        <family val="2"/>
      </rPr>
      <t xml:space="preserve">投资</t>
    </r>
    <r>
      <rPr>
        <sz val="10"/>
        <rFont val="宋体"/>
        <family val="0"/>
        <charset val="134"/>
      </rPr>
      <t xml:space="preserve">3.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9</t>
    </r>
    <r>
      <rPr>
        <sz val="10"/>
        <rFont val="Noto Sans"/>
        <family val="2"/>
      </rPr>
      <t xml:space="preserve">户、突发严重困难户</t>
    </r>
    <r>
      <rPr>
        <sz val="10"/>
        <rFont val="宋体"/>
        <family val="0"/>
        <charset val="134"/>
      </rPr>
      <t xml:space="preserve">X</t>
    </r>
    <r>
      <rPr>
        <sz val="10"/>
        <rFont val="Noto Sans"/>
        <family val="2"/>
      </rPr>
      <t xml:space="preserve">户，改善该村人居环境，顺应广大农民过上美好生活的期待，建设生态宜居美丽乡村。</t>
    </r>
  </si>
  <si>
    <t xml:space="preserve">牛屯镇后鸭固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09.7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鸭固村</t>
  </si>
  <si>
    <r>
      <rPr>
        <sz val="10"/>
        <rFont val="Noto Sans"/>
        <family val="2"/>
      </rPr>
      <t xml:space="preserve">投资</t>
    </r>
    <r>
      <rPr>
        <sz val="10"/>
        <rFont val="宋体"/>
        <family val="0"/>
        <charset val="134"/>
      </rPr>
      <t xml:space="preserve">3.3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2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16</t>
    </r>
    <r>
      <rPr>
        <sz val="10"/>
        <rFont val="Noto Sans"/>
        <family val="2"/>
      </rPr>
      <t xml:space="preserve">户，改善该村人居环境，顺应广大农民过上美好生活的期待，建设生态宜居美丽乡村。</t>
    </r>
  </si>
  <si>
    <t xml:space="preserve">牛屯镇雪坡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82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967.4</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雪坡寨村</t>
  </si>
  <si>
    <r>
      <rPr>
        <sz val="10"/>
        <rFont val="Noto Sans"/>
        <family val="2"/>
      </rPr>
      <t xml:space="preserve">投资</t>
    </r>
    <r>
      <rPr>
        <sz val="10"/>
        <rFont val="宋体"/>
        <family val="0"/>
        <charset val="134"/>
      </rPr>
      <t xml:space="preserve">21.7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2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10</t>
    </r>
    <r>
      <rPr>
        <sz val="10"/>
        <rFont val="Noto Sans"/>
        <family val="2"/>
      </rPr>
      <t xml:space="preserve">户，改善该村人居环境，顺应广大农民过上美好生活的期待，建设生态宜居美丽乡村。</t>
    </r>
  </si>
  <si>
    <t xml:space="preserve">牛屯镇黄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735.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434.4</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对其使用的硬化原材料商砼实际用量给予</t>
    </r>
    <r>
      <rPr>
        <sz val="10"/>
        <rFont val="宋体"/>
        <family val="0"/>
        <charset val="134"/>
      </rPr>
      <t xml:space="preserve">60%</t>
    </r>
    <r>
      <rPr>
        <sz val="10"/>
        <rFont val="Noto Sans"/>
        <family val="2"/>
      </rPr>
      <t xml:space="preserve">奖补。</t>
    </r>
  </si>
  <si>
    <t xml:space="preserve">黄营村</t>
  </si>
  <si>
    <r>
      <rPr>
        <sz val="10"/>
        <rFont val="Noto Sans"/>
        <family val="2"/>
      </rPr>
      <t xml:space="preserve">投资</t>
    </r>
    <r>
      <rPr>
        <sz val="10"/>
        <rFont val="宋体"/>
        <family val="0"/>
        <charset val="134"/>
      </rPr>
      <t xml:space="preserve">28.9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9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27</t>
    </r>
    <r>
      <rPr>
        <sz val="10"/>
        <rFont val="Noto Sans"/>
        <family val="2"/>
      </rPr>
      <t xml:space="preserve">户，改善该村人居环境，顺应广大农民过上美好生活的期待，建设生态宜居美丽乡村。</t>
    </r>
  </si>
  <si>
    <t xml:space="preserve">牛屯镇杜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472.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2.9</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杜庄村</t>
  </si>
  <si>
    <r>
      <rPr>
        <sz val="10"/>
        <rFont val="Noto Sans"/>
        <family val="2"/>
      </rPr>
      <t xml:space="preserve">投资</t>
    </r>
    <r>
      <rPr>
        <sz val="10"/>
        <rFont val="宋体"/>
        <family val="0"/>
        <charset val="134"/>
      </rPr>
      <t xml:space="preserve">11.5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0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8</t>
    </r>
    <r>
      <rPr>
        <sz val="10"/>
        <rFont val="Noto Sans"/>
        <family val="2"/>
      </rPr>
      <t xml:space="preserve">户，改善该村人居环境，顺应广大农民过上美好生活的期待，建设生态宜居美丽乡村。</t>
    </r>
  </si>
  <si>
    <t xml:space="preserve">牛屯镇郑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072.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68.2</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郑庄村</t>
  </si>
  <si>
    <r>
      <rPr>
        <sz val="10"/>
        <rFont val="Noto Sans"/>
        <family val="2"/>
      </rPr>
      <t xml:space="preserve">投资</t>
    </r>
    <r>
      <rPr>
        <sz val="10"/>
        <rFont val="宋体"/>
        <family val="0"/>
        <charset val="134"/>
      </rPr>
      <t xml:space="preserve">17.30</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8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牛屯镇西杨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874.3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67.2</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杨庄村</t>
  </si>
  <si>
    <r>
      <rPr>
        <sz val="10"/>
        <rFont val="Noto Sans"/>
        <family val="2"/>
      </rPr>
      <t xml:space="preserve">投资</t>
    </r>
    <r>
      <rPr>
        <sz val="10"/>
        <rFont val="宋体"/>
        <family val="0"/>
        <charset val="134"/>
      </rPr>
      <t xml:space="preserve">17.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3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牛屯镇冯付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20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47</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冯付村</t>
  </si>
  <si>
    <r>
      <rPr>
        <sz val="10"/>
        <rFont val="Noto Sans"/>
        <family val="2"/>
      </rPr>
      <t xml:space="preserve">投资</t>
    </r>
    <r>
      <rPr>
        <sz val="10"/>
        <rFont val="宋体"/>
        <family val="0"/>
        <charset val="134"/>
      </rPr>
      <t xml:space="preserve">15.3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21</t>
    </r>
    <r>
      <rPr>
        <sz val="10"/>
        <rFont val="Noto Sans"/>
        <family val="2"/>
      </rPr>
      <t xml:space="preserve">户，改善该村人居环境，顺应广大农民过上美好生活的期待，建设生态宜居美丽乡村。</t>
    </r>
  </si>
  <si>
    <t xml:space="preserve">牛屯镇丁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833.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536</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丁林村</t>
  </si>
  <si>
    <r>
      <rPr>
        <sz val="10"/>
        <rFont val="Noto Sans"/>
        <family val="2"/>
      </rPr>
      <t xml:space="preserve">投资</t>
    </r>
    <r>
      <rPr>
        <sz val="10"/>
        <rFont val="宋体"/>
        <family val="0"/>
        <charset val="134"/>
      </rPr>
      <t xml:space="preserve">41.7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2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牛屯镇尚刘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735.6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0</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63.8</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尚刘庄村</t>
  </si>
  <si>
    <r>
      <rPr>
        <sz val="10"/>
        <rFont val="Noto Sans"/>
        <family val="2"/>
      </rPr>
      <t xml:space="preserve">投资</t>
    </r>
    <r>
      <rPr>
        <sz val="10"/>
        <rFont val="宋体"/>
        <family val="0"/>
        <charset val="134"/>
      </rPr>
      <t xml:space="preserve">13.0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79</t>
    </r>
    <r>
      <rPr>
        <sz val="10"/>
        <rFont val="Noto Sans"/>
        <family val="2"/>
      </rPr>
      <t xml:space="preserve">户群众出行，改善村内交通条件，提高村民生产生活质量，大大提高群众对巩固拓展脱贫攻坚成果工作满意度。</t>
    </r>
  </si>
  <si>
    <t xml:space="preserve">牛屯镇黄默村后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748.6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3</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03.5</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黄默村</t>
  </si>
  <si>
    <r>
      <rPr>
        <sz val="10"/>
        <rFont val="Noto Sans"/>
        <family val="2"/>
      </rPr>
      <t xml:space="preserve">投资</t>
    </r>
    <r>
      <rPr>
        <sz val="10"/>
        <rFont val="宋体"/>
        <family val="0"/>
        <charset val="134"/>
      </rPr>
      <t xml:space="preserve">13.7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6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9</t>
    </r>
    <r>
      <rPr>
        <sz val="10"/>
        <rFont val="Noto Sans"/>
        <family val="2"/>
      </rPr>
      <t xml:space="preserve">户，改善该村人居环境，顺应广大农民过上美好生活的期待，建设生态宜居美丽乡村。</t>
    </r>
  </si>
  <si>
    <t xml:space="preserve">牛屯镇齐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60.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78.1</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齐庄村</t>
  </si>
  <si>
    <r>
      <rPr>
        <sz val="10"/>
        <rFont val="Noto Sans"/>
        <family val="2"/>
      </rPr>
      <t xml:space="preserve">投资</t>
    </r>
    <r>
      <rPr>
        <sz val="10"/>
        <rFont val="宋体"/>
        <family val="0"/>
        <charset val="134"/>
      </rPr>
      <t xml:space="preserve">8.0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19</t>
    </r>
    <r>
      <rPr>
        <sz val="10"/>
        <rFont val="Noto Sans"/>
        <family val="2"/>
      </rPr>
      <t xml:space="preserve">户，改善该村人居环境，顺应广大农民过上美好生活的期待，建设生态宜居美丽乡村。</t>
    </r>
  </si>
  <si>
    <t xml:space="preserve">牛屯镇大班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263.6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0</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大班村</t>
  </si>
  <si>
    <r>
      <rPr>
        <sz val="10"/>
        <rFont val="Noto Sans"/>
        <family val="2"/>
      </rPr>
      <t xml:space="preserve">投资</t>
    </r>
    <r>
      <rPr>
        <sz val="10"/>
        <rFont val="宋体"/>
        <family val="0"/>
        <charset val="134"/>
      </rPr>
      <t xml:space="preserve">14.5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5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26</t>
    </r>
    <r>
      <rPr>
        <sz val="10"/>
        <rFont val="Noto Sans"/>
        <family val="2"/>
      </rPr>
      <t xml:space="preserve">户，改善该村人居环境，顺应广大农民过上美好生活的期待，建设生态宜居美丽乡村。</t>
    </r>
  </si>
  <si>
    <t xml:space="preserve">牛屯镇卢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95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500</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卢村</t>
  </si>
  <si>
    <r>
      <rPr>
        <sz val="10"/>
        <rFont val="Noto Sans"/>
        <family val="2"/>
      </rPr>
      <t xml:space="preserve">投资</t>
    </r>
    <r>
      <rPr>
        <sz val="10"/>
        <rFont val="宋体"/>
        <family val="0"/>
        <charset val="134"/>
      </rPr>
      <t xml:space="preserve">2.8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5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6</t>
    </r>
    <r>
      <rPr>
        <sz val="10"/>
        <rFont val="Noto Sans"/>
        <family val="2"/>
      </rPr>
      <t xml:space="preserve">户，改善该村人居环境，顺应广大农民过上美好生活的期待，建设生态宜居美丽乡村。</t>
    </r>
  </si>
  <si>
    <t xml:space="preserve">牛屯镇车夫屯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0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车夫屯村</t>
  </si>
  <si>
    <r>
      <rPr>
        <sz val="10"/>
        <rFont val="Noto Sans"/>
        <family val="2"/>
      </rPr>
      <t xml:space="preserve">投资</t>
    </r>
    <r>
      <rPr>
        <sz val="10"/>
        <rFont val="宋体"/>
        <family val="0"/>
        <charset val="134"/>
      </rPr>
      <t xml:space="preserve">1.6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0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8</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牛屯镇大马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658.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大马村</t>
  </si>
  <si>
    <r>
      <rPr>
        <sz val="10"/>
        <rFont val="Noto Sans"/>
        <family val="2"/>
      </rPr>
      <t xml:space="preserve">投资</t>
    </r>
    <r>
      <rPr>
        <sz val="10"/>
        <rFont val="宋体"/>
        <family val="0"/>
        <charset val="134"/>
      </rPr>
      <t xml:space="preserve">24.2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300</t>
    </r>
    <r>
      <rPr>
        <sz val="10"/>
        <rFont val="Noto Sans"/>
        <family val="2"/>
      </rPr>
      <t xml:space="preserve">户群众出行，改善村内交通条件，提高村民生产生活质量，大大提高群众对巩固拓展脱贫攻坚成果工作满意度，助推乡村振兴。</t>
    </r>
  </si>
  <si>
    <t xml:space="preserve">牛屯镇后马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4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马村</t>
  </si>
  <si>
    <r>
      <rPr>
        <sz val="10"/>
        <rFont val="Noto Sans"/>
        <family val="2"/>
      </rPr>
      <t xml:space="preserve">投资</t>
    </r>
    <r>
      <rPr>
        <sz val="10"/>
        <rFont val="宋体"/>
        <family val="0"/>
        <charset val="134"/>
      </rPr>
      <t xml:space="preserve">4.9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00</t>
    </r>
    <r>
      <rPr>
        <sz val="10"/>
        <rFont val="Noto Sans"/>
        <family val="2"/>
      </rPr>
      <t xml:space="preserve">户群众出行，改善村内交通条件，提高村民生产生活质量，大大提高群众对巩固拓展脱贫攻坚成果工作满意度，助推乡村振兴。</t>
    </r>
  </si>
  <si>
    <t xml:space="preserve">牛屯镇后寺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186</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寺村村</t>
  </si>
  <si>
    <r>
      <rPr>
        <sz val="10"/>
        <rFont val="Noto Sans"/>
        <family val="2"/>
      </rPr>
      <t xml:space="preserve">投资</t>
    </r>
    <r>
      <rPr>
        <sz val="10"/>
        <rFont val="宋体"/>
        <family val="0"/>
        <charset val="134"/>
      </rPr>
      <t xml:space="preserve">20.7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06</t>
    </r>
    <r>
      <rPr>
        <sz val="10"/>
        <rFont val="Noto Sans"/>
        <family val="2"/>
      </rPr>
      <t xml:space="preserve">户群众出行，改善村内交通条件，提高村民生产生活质量，大大提高群众对巩固拓展脱贫攻坚成果工作满意度，助推乡村振兴。</t>
    </r>
  </si>
  <si>
    <t xml:space="preserve">牛屯镇东杨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8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杨庄村</t>
  </si>
  <si>
    <r>
      <rPr>
        <sz val="10"/>
        <rFont val="Noto Sans"/>
        <family val="2"/>
      </rPr>
      <t xml:space="preserve">投资</t>
    </r>
    <r>
      <rPr>
        <sz val="10"/>
        <rFont val="宋体"/>
        <family val="0"/>
        <charset val="134"/>
      </rPr>
      <t xml:space="preserve">4.3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6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0</t>
    </r>
    <r>
      <rPr>
        <sz val="10"/>
        <rFont val="Noto Sans"/>
        <family val="2"/>
      </rPr>
      <t xml:space="preserve">户、突发严重困难户</t>
    </r>
    <r>
      <rPr>
        <sz val="10"/>
        <rFont val="宋体"/>
        <family val="0"/>
        <charset val="134"/>
      </rPr>
      <t xml:space="preserve">1</t>
    </r>
    <r>
      <rPr>
        <sz val="10"/>
        <rFont val="Noto Sans"/>
        <family val="2"/>
      </rPr>
      <t xml:space="preserve">户，边缘易致贫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牛屯镇白马寺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847</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白马寺村</t>
  </si>
  <si>
    <r>
      <rPr>
        <sz val="10"/>
        <rFont val="Noto Sans"/>
        <family val="2"/>
      </rPr>
      <t xml:space="preserve">投资</t>
    </r>
    <r>
      <rPr>
        <sz val="10"/>
        <rFont val="宋体"/>
        <family val="0"/>
        <charset val="134"/>
      </rPr>
      <t xml:space="preserve">8.4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7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5</t>
    </r>
    <r>
      <rPr>
        <sz val="10"/>
        <rFont val="Noto Sans"/>
        <family val="2"/>
      </rPr>
      <t xml:space="preserve">户、突发严重困难户</t>
    </r>
    <r>
      <rPr>
        <sz val="10"/>
        <rFont val="宋体"/>
        <family val="0"/>
        <charset val="134"/>
      </rPr>
      <t xml:space="preserve">2</t>
    </r>
    <r>
      <rPr>
        <sz val="10"/>
        <rFont val="Noto Sans"/>
        <family val="2"/>
      </rPr>
      <t xml:space="preserve">户，边缘易致贫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牛屯镇聂家寨村庄背街小巷硬化奖补项目</t>
  </si>
  <si>
    <r>
      <rPr>
        <sz val="10"/>
        <rFont val="Noto Sans"/>
        <family val="2"/>
      </rPr>
      <t xml:space="preserve">（</t>
    </r>
    <r>
      <rPr>
        <sz val="10"/>
        <rFont val="宋体"/>
        <family val="0"/>
        <charset val="134"/>
      </rPr>
      <t xml:space="preserve">2</t>
    </r>
    <r>
      <rPr>
        <sz val="10"/>
        <rFont val="Noto Sans"/>
        <family val="2"/>
      </rPr>
      <t xml:space="preserve">）新建水泥道路长</t>
    </r>
    <r>
      <rPr>
        <sz val="10"/>
        <rFont val="宋体"/>
        <family val="0"/>
        <charset val="134"/>
      </rPr>
      <t xml:space="preserve">1050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聂家寨村</t>
  </si>
  <si>
    <r>
      <rPr>
        <sz val="10"/>
        <rFont val="Noto Sans"/>
        <family val="2"/>
      </rPr>
      <t xml:space="preserve">投资</t>
    </r>
    <r>
      <rPr>
        <sz val="10"/>
        <rFont val="宋体"/>
        <family val="0"/>
        <charset val="134"/>
      </rPr>
      <t xml:space="preserve">92.6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8</t>
    </r>
    <r>
      <rPr>
        <sz val="10"/>
        <rFont val="Noto Sans"/>
        <family val="2"/>
      </rPr>
      <t xml:space="preserve">户、突发严重困难户</t>
    </r>
    <r>
      <rPr>
        <sz val="10"/>
        <rFont val="宋体"/>
        <family val="0"/>
        <charset val="134"/>
      </rPr>
      <t xml:space="preserve">3</t>
    </r>
    <r>
      <rPr>
        <sz val="10"/>
        <rFont val="Noto Sans"/>
        <family val="2"/>
      </rPr>
      <t xml:space="preserve">户，边缘易致贫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半坡店镇孙庄村村庄背街小巷硬化奖补项目</t>
  </si>
  <si>
    <r>
      <rPr>
        <sz val="10"/>
        <rFont val="Noto Sans"/>
        <family val="2"/>
      </rPr>
      <t xml:space="preserve">新建水泥道路长</t>
    </r>
    <r>
      <rPr>
        <sz val="10"/>
        <rFont val="宋体"/>
        <family val="0"/>
        <charset val="134"/>
      </rPr>
      <t xml:space="preserve">766</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半坡店镇</t>
  </si>
  <si>
    <t xml:space="preserve">孙庄村</t>
  </si>
  <si>
    <r>
      <rPr>
        <sz val="10"/>
        <rFont val="Noto Sans"/>
        <family val="2"/>
      </rPr>
      <t xml:space="preserve">投资</t>
    </r>
    <r>
      <rPr>
        <sz val="10"/>
        <rFont val="宋体"/>
        <family val="0"/>
        <charset val="134"/>
      </rPr>
      <t xml:space="preserve">5.4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4</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32</t>
    </r>
    <r>
      <rPr>
        <sz val="10"/>
        <rFont val="Noto Sans"/>
        <family val="2"/>
      </rPr>
      <t xml:space="preserve">户、突发严重困难户</t>
    </r>
    <r>
      <rPr>
        <sz val="10"/>
        <rFont val="宋体"/>
        <family val="0"/>
        <charset val="134"/>
      </rPr>
      <t xml:space="preserve">7</t>
    </r>
    <r>
      <rPr>
        <sz val="10"/>
        <rFont val="Noto Sans"/>
        <family val="2"/>
      </rPr>
      <t xml:space="preserve">户，改善该村人居环境，顺应广大农民过上美好生活的期待，建设生态宜居美丽乡村。</t>
    </r>
  </si>
  <si>
    <t xml:space="preserve">半坡店镇程庄村村庄背街小巷硬化奖补项目</t>
  </si>
  <si>
    <r>
      <rPr>
        <sz val="10"/>
        <rFont val="Noto Sans"/>
        <family val="2"/>
      </rPr>
      <t xml:space="preserve">新建水泥道路长</t>
    </r>
    <r>
      <rPr>
        <sz val="10"/>
        <rFont val="宋体"/>
        <family val="0"/>
        <charset val="134"/>
      </rPr>
      <t xml:space="preserve">301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程庄村</t>
  </si>
  <si>
    <r>
      <rPr>
        <sz val="10"/>
        <rFont val="Noto Sans"/>
        <family val="2"/>
      </rPr>
      <t xml:space="preserve">投资</t>
    </r>
    <r>
      <rPr>
        <sz val="10"/>
        <rFont val="宋体"/>
        <family val="0"/>
        <charset val="134"/>
      </rPr>
      <t xml:space="preserve">17.2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9</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34</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半坡店镇东常村村庄背街小巷硬化奖补项目</t>
  </si>
  <si>
    <r>
      <rPr>
        <sz val="10"/>
        <rFont val="Noto Sans"/>
        <family val="2"/>
      </rPr>
      <t xml:space="preserve">新建水泥道路长</t>
    </r>
    <r>
      <rPr>
        <sz val="10"/>
        <rFont val="宋体"/>
        <family val="0"/>
        <charset val="134"/>
      </rPr>
      <t xml:space="preserve">372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常村</t>
  </si>
  <si>
    <r>
      <rPr>
        <sz val="10"/>
        <rFont val="Noto Sans"/>
        <family val="2"/>
      </rPr>
      <t xml:space="preserve">投资</t>
    </r>
    <r>
      <rPr>
        <sz val="10"/>
        <rFont val="宋体"/>
        <family val="0"/>
        <charset val="134"/>
      </rPr>
      <t xml:space="preserve">24.3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31</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不稳定户</t>
    </r>
    <r>
      <rPr>
        <sz val="10"/>
        <rFont val="宋体"/>
        <family val="0"/>
        <charset val="134"/>
      </rPr>
      <t xml:space="preserve">13</t>
    </r>
    <r>
      <rPr>
        <sz val="10"/>
        <rFont val="Noto Sans"/>
        <family val="2"/>
      </rPr>
      <t xml:space="preserve">户、脱贫户</t>
    </r>
    <r>
      <rPr>
        <sz val="10"/>
        <rFont val="宋体"/>
        <family val="0"/>
        <charset val="134"/>
      </rPr>
      <t xml:space="preserve">92</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半坡店镇石佛村村庄背街小巷硬化奖补项目</t>
  </si>
  <si>
    <r>
      <rPr>
        <sz val="10"/>
        <rFont val="Noto Sans"/>
        <family val="2"/>
      </rPr>
      <t xml:space="preserve">新建水泥道路长</t>
    </r>
    <r>
      <rPr>
        <sz val="10"/>
        <rFont val="宋体"/>
        <family val="0"/>
        <charset val="134"/>
      </rPr>
      <t xml:space="preserve">1098</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6.7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37</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半坡店镇西老河寨村村庄背街小巷硬化奖补项目</t>
  </si>
  <si>
    <r>
      <rPr>
        <sz val="10"/>
        <rFont val="Noto Sans"/>
        <family val="2"/>
      </rPr>
      <t xml:space="preserve">新建水泥道路长</t>
    </r>
    <r>
      <rPr>
        <sz val="10"/>
        <rFont val="宋体"/>
        <family val="0"/>
        <charset val="134"/>
      </rPr>
      <t xml:space="preserve">1481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老河寨</t>
  </si>
  <si>
    <r>
      <rPr>
        <sz val="10"/>
        <rFont val="Noto Sans"/>
        <family val="2"/>
      </rPr>
      <t xml:space="preserve">投资</t>
    </r>
    <r>
      <rPr>
        <sz val="10"/>
        <rFont val="宋体"/>
        <family val="0"/>
        <charset val="134"/>
      </rPr>
      <t xml:space="preserve">63.3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777</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不稳定户</t>
    </r>
    <r>
      <rPr>
        <sz val="10"/>
        <rFont val="宋体"/>
        <family val="0"/>
        <charset val="134"/>
      </rPr>
      <t xml:space="preserve">35</t>
    </r>
    <r>
      <rPr>
        <sz val="10"/>
        <rFont val="Noto Sans"/>
        <family val="2"/>
      </rPr>
      <t xml:space="preserve">户、脱贫户</t>
    </r>
    <r>
      <rPr>
        <sz val="10"/>
        <rFont val="宋体"/>
        <family val="0"/>
        <charset val="134"/>
      </rPr>
      <t xml:space="preserve">147</t>
    </r>
    <r>
      <rPr>
        <sz val="10"/>
        <rFont val="Noto Sans"/>
        <family val="2"/>
      </rPr>
      <t xml:space="preserve">户、突发严重困难户</t>
    </r>
    <r>
      <rPr>
        <sz val="10"/>
        <rFont val="宋体"/>
        <family val="0"/>
        <charset val="134"/>
      </rPr>
      <t xml:space="preserve">15</t>
    </r>
    <r>
      <rPr>
        <sz val="10"/>
        <rFont val="Noto Sans"/>
        <family val="2"/>
      </rPr>
      <t xml:space="preserve">户，改善该村人居环境，顺应广大农民过上美好生活的期待，建设生态宜居美丽乡村。</t>
    </r>
  </si>
  <si>
    <t xml:space="preserve">半坡店镇汪庄后街村村庄背街小巷硬化奖补项目</t>
  </si>
  <si>
    <r>
      <rPr>
        <sz val="10"/>
        <rFont val="Noto Sans"/>
        <family val="2"/>
      </rPr>
      <t xml:space="preserve">新建水泥道路长</t>
    </r>
    <r>
      <rPr>
        <sz val="10"/>
        <rFont val="宋体"/>
        <family val="0"/>
        <charset val="134"/>
      </rPr>
      <t xml:space="preserve">2574</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汪庄后街村</t>
  </si>
  <si>
    <r>
      <rPr>
        <sz val="10"/>
        <rFont val="Noto Sans"/>
        <family val="2"/>
      </rPr>
      <t xml:space="preserve">投资</t>
    </r>
    <r>
      <rPr>
        <sz val="10"/>
        <rFont val="宋体"/>
        <family val="0"/>
        <charset val="134"/>
      </rPr>
      <t xml:space="preserve">9.60</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9</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t>
    </r>
    <r>
      <rPr>
        <sz val="10"/>
        <rFont val="宋体"/>
        <family val="0"/>
        <charset val="134"/>
      </rPr>
      <t xml:space="preserve">30</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半坡店镇秦屯村村庄背街小巷硬化奖补项目</t>
  </si>
  <si>
    <r>
      <rPr>
        <sz val="10"/>
        <rFont val="Noto Sans"/>
        <family val="2"/>
      </rPr>
      <t xml:space="preserve">新建水泥道路长</t>
    </r>
    <r>
      <rPr>
        <sz val="10"/>
        <rFont val="宋体"/>
        <family val="0"/>
        <charset val="134"/>
      </rPr>
      <t xml:space="preserve">2119.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秦屯村</t>
  </si>
  <si>
    <r>
      <rPr>
        <sz val="10"/>
        <rFont val="Noto Sans"/>
        <family val="2"/>
      </rPr>
      <t xml:space="preserve">投资</t>
    </r>
    <r>
      <rPr>
        <sz val="10"/>
        <rFont val="宋体"/>
        <family val="0"/>
        <charset val="134"/>
      </rPr>
      <t xml:space="preserve">11.6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79</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不稳定户</t>
    </r>
    <r>
      <rPr>
        <sz val="10"/>
        <rFont val="宋体"/>
        <family val="0"/>
        <charset val="134"/>
      </rPr>
      <t xml:space="preserve">5</t>
    </r>
    <r>
      <rPr>
        <sz val="10"/>
        <rFont val="Noto Sans"/>
        <family val="2"/>
      </rPr>
      <t xml:space="preserve">户、脱贫户</t>
    </r>
    <r>
      <rPr>
        <sz val="10"/>
        <rFont val="宋体"/>
        <family val="0"/>
        <charset val="134"/>
      </rPr>
      <t xml:space="preserve">56</t>
    </r>
    <r>
      <rPr>
        <sz val="10"/>
        <rFont val="Noto Sans"/>
        <family val="2"/>
      </rPr>
      <t xml:space="preserve">户、突发严重困难户</t>
    </r>
    <r>
      <rPr>
        <sz val="10"/>
        <rFont val="宋体"/>
        <family val="0"/>
        <charset val="134"/>
      </rPr>
      <t xml:space="preserve">19</t>
    </r>
    <r>
      <rPr>
        <sz val="10"/>
        <rFont val="Noto Sans"/>
        <family val="2"/>
      </rPr>
      <t xml:space="preserve">户，改善该村人居环境，顺应广大农民过上美好生活的期待，建设生态宜居美丽乡村。</t>
    </r>
  </si>
  <si>
    <t xml:space="preserve">半坡店镇后安虎寨村庄背街小巷硬化奖补项目</t>
  </si>
  <si>
    <r>
      <rPr>
        <sz val="10"/>
        <rFont val="Noto Sans"/>
        <family val="2"/>
      </rPr>
      <t xml:space="preserve">新建水泥道路长</t>
    </r>
    <r>
      <rPr>
        <sz val="10"/>
        <rFont val="宋体"/>
        <family val="0"/>
        <charset val="134"/>
      </rPr>
      <t xml:space="preserve">1115.4</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安虎寨</t>
  </si>
  <si>
    <r>
      <rPr>
        <sz val="10"/>
        <rFont val="Noto Sans"/>
        <family val="2"/>
      </rPr>
      <t xml:space="preserve">投资</t>
    </r>
    <r>
      <rPr>
        <sz val="10"/>
        <rFont val="宋体"/>
        <family val="0"/>
        <charset val="134"/>
      </rPr>
      <t xml:space="preserve">7.3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27</t>
    </r>
    <r>
      <rPr>
        <sz val="10"/>
        <rFont val="Noto Sans"/>
        <family val="2"/>
      </rPr>
      <t xml:space="preserve">户群众出行，改善村内交通条件，提高村民生产生活质量，巩固拓展脱贫攻坚成果，持续提升群众幸福感、</t>
    </r>
  </si>
  <si>
    <t xml:space="preserve">半坡店镇段屯村村庄背街小巷硬化奖补项目</t>
  </si>
  <si>
    <r>
      <rPr>
        <sz val="10"/>
        <rFont val="Noto Sans"/>
        <family val="2"/>
      </rPr>
      <t xml:space="preserve">新建水泥道路长</t>
    </r>
    <r>
      <rPr>
        <sz val="10"/>
        <rFont val="宋体"/>
        <family val="0"/>
        <charset val="134"/>
      </rPr>
      <t xml:space="preserve">314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段屯村</t>
  </si>
  <si>
    <r>
      <rPr>
        <sz val="10"/>
        <rFont val="Noto Sans"/>
        <family val="2"/>
      </rPr>
      <t xml:space="preserve">投资</t>
    </r>
    <r>
      <rPr>
        <sz val="10"/>
        <rFont val="宋体"/>
        <family val="0"/>
        <charset val="134"/>
      </rPr>
      <t xml:space="preserve">20.4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12</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61</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半坡店镇沙河村村庄背街小巷硬化奖补项目</t>
  </si>
  <si>
    <r>
      <rPr>
        <sz val="10"/>
        <rFont val="Noto Sans"/>
        <family val="2"/>
      </rPr>
      <t xml:space="preserve">新建水泥道路长</t>
    </r>
    <r>
      <rPr>
        <sz val="10"/>
        <rFont val="宋体"/>
        <family val="0"/>
        <charset val="134"/>
      </rPr>
      <t xml:space="preserve">158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沙河村</t>
  </si>
  <si>
    <r>
      <rPr>
        <sz val="10"/>
        <rFont val="Noto Sans"/>
        <family val="2"/>
      </rPr>
      <t xml:space="preserve">投资</t>
    </r>
    <r>
      <rPr>
        <sz val="10"/>
        <rFont val="宋体"/>
        <family val="0"/>
        <charset val="134"/>
      </rPr>
      <t xml:space="preserve">7.3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27</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突发严重困难户</t>
    </r>
    <r>
      <rPr>
        <sz val="10"/>
        <rFont val="宋体"/>
        <family val="0"/>
        <charset val="134"/>
      </rPr>
      <t xml:space="preserve">3</t>
    </r>
    <r>
      <rPr>
        <sz val="10"/>
        <rFont val="Noto Sans"/>
        <family val="2"/>
      </rPr>
      <t xml:space="preserve">户、脱贫户</t>
    </r>
    <r>
      <rPr>
        <sz val="10"/>
        <rFont val="宋体"/>
        <family val="0"/>
        <charset val="134"/>
      </rPr>
      <t xml:space="preserve">15</t>
    </r>
    <r>
      <rPr>
        <sz val="10"/>
        <rFont val="Noto Sans"/>
        <family val="2"/>
      </rPr>
      <t xml:space="preserve">户，改善该村人居环境，顺应广大农民过上美好生活的期待，建设生态宜居美丽乡村。</t>
    </r>
  </si>
  <si>
    <t xml:space="preserve">半坡店镇西明店村村庄背街小巷硬化奖补项目</t>
  </si>
  <si>
    <r>
      <rPr>
        <sz val="10"/>
        <rFont val="Noto Sans"/>
        <family val="2"/>
      </rPr>
      <t xml:space="preserve">新建水泥道路长</t>
    </r>
    <r>
      <rPr>
        <sz val="10"/>
        <rFont val="宋体"/>
        <family val="0"/>
        <charset val="134"/>
      </rPr>
      <t xml:space="preserve">3585.4</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明店</t>
  </si>
  <si>
    <r>
      <rPr>
        <sz val="10"/>
        <rFont val="Noto Sans"/>
        <family val="2"/>
      </rPr>
      <t xml:space="preserve">投资</t>
    </r>
    <r>
      <rPr>
        <sz val="10"/>
        <rFont val="宋体"/>
        <family val="0"/>
        <charset val="134"/>
      </rPr>
      <t xml:space="preserve">27.20</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7</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t>
    </r>
    <r>
      <rPr>
        <sz val="10"/>
        <rFont val="宋体"/>
        <family val="0"/>
        <charset val="134"/>
      </rPr>
      <t xml:space="preserve">36</t>
    </r>
    <r>
      <rPr>
        <sz val="10"/>
        <rFont val="Noto Sans"/>
        <family val="2"/>
      </rPr>
      <t xml:space="preserve">户，监测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半坡店镇王林村村庄背街小巷硬化奖补项目</t>
  </si>
  <si>
    <r>
      <rPr>
        <sz val="10"/>
        <rFont val="Noto Sans"/>
        <family val="2"/>
      </rPr>
      <t xml:space="preserve">新建水泥道路长</t>
    </r>
    <r>
      <rPr>
        <sz val="10"/>
        <rFont val="宋体"/>
        <family val="0"/>
        <charset val="134"/>
      </rPr>
      <t xml:space="preserve">242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王林村</t>
  </si>
  <si>
    <r>
      <rPr>
        <sz val="10"/>
        <rFont val="Noto Sans"/>
        <family val="2"/>
      </rPr>
      <t xml:space="preserve">投资</t>
    </r>
    <r>
      <rPr>
        <sz val="10"/>
        <rFont val="宋体"/>
        <family val="0"/>
        <charset val="134"/>
      </rPr>
      <t xml:space="preserve">16.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0</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t>
    </r>
    <r>
      <rPr>
        <sz val="10"/>
        <rFont val="宋体"/>
        <family val="0"/>
        <charset val="134"/>
      </rPr>
      <t xml:space="preserve">26</t>
    </r>
    <r>
      <rPr>
        <sz val="10"/>
        <rFont val="Noto Sans"/>
        <family val="2"/>
      </rPr>
      <t xml:space="preserve">户，监测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半坡店镇西缑庄村村庄背街小巷硬化奖补项目</t>
  </si>
  <si>
    <r>
      <rPr>
        <sz val="10"/>
        <rFont val="Noto Sans"/>
        <family val="2"/>
      </rPr>
      <t xml:space="preserve">新建水泥道路长</t>
    </r>
    <r>
      <rPr>
        <sz val="10"/>
        <rFont val="宋体"/>
        <family val="0"/>
        <charset val="134"/>
      </rPr>
      <t xml:space="preserve">369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缑庄</t>
  </si>
  <si>
    <r>
      <rPr>
        <sz val="10"/>
        <rFont val="Noto Sans"/>
        <family val="2"/>
      </rPr>
      <t xml:space="preserve">投资</t>
    </r>
    <r>
      <rPr>
        <sz val="10"/>
        <rFont val="宋体"/>
        <family val="0"/>
        <charset val="134"/>
      </rPr>
      <t xml:space="preserve">2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60   </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 </t>
    </r>
    <r>
      <rPr>
        <sz val="10"/>
        <rFont val="宋体"/>
        <family val="0"/>
        <charset val="134"/>
      </rPr>
      <t xml:space="preserve">30</t>
    </r>
    <r>
      <rPr>
        <sz val="10"/>
        <rFont val="Noto Sans"/>
        <family val="2"/>
      </rPr>
      <t xml:space="preserve">户，监测户 </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半坡店镇杏头村村庄背街小巷硬化奖补项目</t>
  </si>
  <si>
    <r>
      <rPr>
        <sz val="10"/>
        <rFont val="Noto Sans"/>
        <family val="2"/>
      </rPr>
      <t xml:space="preserve">新建水泥道路长</t>
    </r>
    <r>
      <rPr>
        <sz val="10"/>
        <rFont val="宋体"/>
        <family val="0"/>
        <charset val="134"/>
      </rPr>
      <t xml:space="preserve">4772.1</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杏头村</t>
  </si>
  <si>
    <r>
      <rPr>
        <sz val="10"/>
        <rFont val="Noto Sans"/>
        <family val="2"/>
      </rPr>
      <t xml:space="preserve">投资</t>
    </r>
    <r>
      <rPr>
        <sz val="10"/>
        <rFont val="宋体"/>
        <family val="0"/>
        <charset val="134"/>
      </rPr>
      <t xml:space="preserve">30.3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59</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 </t>
    </r>
    <r>
      <rPr>
        <sz val="10"/>
        <rFont val="宋体"/>
        <family val="0"/>
        <charset val="134"/>
      </rPr>
      <t xml:space="preserve">13 </t>
    </r>
    <r>
      <rPr>
        <sz val="10"/>
        <rFont val="Noto Sans"/>
        <family val="2"/>
      </rPr>
      <t xml:space="preserve">户，监测户 </t>
    </r>
    <r>
      <rPr>
        <sz val="10"/>
        <rFont val="宋体"/>
        <family val="0"/>
        <charset val="134"/>
      </rPr>
      <t xml:space="preserve">3 </t>
    </r>
    <r>
      <rPr>
        <sz val="10"/>
        <rFont val="Noto Sans"/>
        <family val="2"/>
      </rPr>
      <t xml:space="preserve">户，改善该村人居环境，顺应广大农民过上美好生活的期待，建设生态宜居美丽乡村。</t>
    </r>
  </si>
  <si>
    <t xml:space="preserve">王庄镇丁堤口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479.3</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王庄镇</t>
  </si>
  <si>
    <t xml:space="preserve">丁堤口村</t>
  </si>
  <si>
    <r>
      <rPr>
        <sz val="10"/>
        <rFont val="Noto Sans"/>
        <family val="2"/>
      </rPr>
      <t xml:space="preserve">投资</t>
    </r>
    <r>
      <rPr>
        <sz val="10"/>
        <rFont val="宋体"/>
        <family val="0"/>
        <charset val="134"/>
      </rPr>
      <t xml:space="preserve">13.08</t>
    </r>
    <r>
      <rPr>
        <sz val="10"/>
        <rFont val="Noto Sans"/>
        <family val="2"/>
      </rPr>
      <t xml:space="preserve">万元，便于</t>
    </r>
    <r>
      <rPr>
        <sz val="10"/>
        <rFont val="宋体"/>
        <family val="0"/>
        <charset val="134"/>
      </rPr>
      <t xml:space="preserve">38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突发严重困难户</t>
    </r>
    <r>
      <rPr>
        <sz val="10"/>
        <rFont val="宋体"/>
        <family val="0"/>
        <charset val="134"/>
      </rPr>
      <t xml:space="preserve">9</t>
    </r>
    <r>
      <rPr>
        <sz val="10"/>
        <rFont val="Noto Sans"/>
        <family val="2"/>
      </rPr>
      <t xml:space="preserve">户，改善该村人居环境，顺应广大农民过上美好生活的期待，建设生态宜居美丽乡村。</t>
    </r>
  </si>
  <si>
    <t xml:space="preserve">王庄镇新集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271.8</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12.14</t>
    </r>
    <r>
      <rPr>
        <sz val="10"/>
        <rFont val="Noto Sans"/>
        <family val="2"/>
      </rPr>
      <t xml:space="preserve">万元，便于</t>
    </r>
    <r>
      <rPr>
        <sz val="10"/>
        <rFont val="宋体"/>
        <family val="0"/>
        <charset val="134"/>
      </rPr>
      <t xml:space="preserve">105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王庄镇鲁庄营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885.8</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鲁庄营村</t>
  </si>
  <si>
    <r>
      <rPr>
        <sz val="10"/>
        <rFont val="Noto Sans"/>
        <family val="2"/>
      </rPr>
      <t xml:space="preserve">投资</t>
    </r>
    <r>
      <rPr>
        <sz val="10"/>
        <rFont val="宋体"/>
        <family val="0"/>
        <charset val="134"/>
      </rPr>
      <t xml:space="preserve">25.35</t>
    </r>
    <r>
      <rPr>
        <sz val="10"/>
        <rFont val="Noto Sans"/>
        <family val="2"/>
      </rPr>
      <t xml:space="preserve">万元，便于</t>
    </r>
    <r>
      <rPr>
        <sz val="10"/>
        <rFont val="宋体"/>
        <family val="0"/>
        <charset val="134"/>
      </rPr>
      <t xml:space="preserve">60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王庄镇闫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161.1</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闫村</t>
  </si>
  <si>
    <r>
      <rPr>
        <sz val="10"/>
        <rFont val="Noto Sans"/>
        <family val="2"/>
      </rPr>
      <t xml:space="preserve">投资</t>
    </r>
    <r>
      <rPr>
        <sz val="10"/>
        <rFont val="宋体"/>
        <family val="0"/>
        <charset val="134"/>
      </rPr>
      <t xml:space="preserve">27.47</t>
    </r>
    <r>
      <rPr>
        <sz val="10"/>
        <rFont val="Noto Sans"/>
        <family val="2"/>
      </rPr>
      <t xml:space="preserve">万元，便于</t>
    </r>
    <r>
      <rPr>
        <sz val="10"/>
        <rFont val="宋体"/>
        <family val="0"/>
        <charset val="134"/>
      </rPr>
      <t xml:space="preserve">756</t>
    </r>
    <r>
      <rPr>
        <sz val="10"/>
        <rFont val="Noto Sans"/>
        <family val="2"/>
      </rPr>
      <t xml:space="preserve">户群众出行，改善村内交通条件，提高村民生产生活质量，大大提高群众对巩固拓展脱贫攻坚成果工作满意度。</t>
    </r>
  </si>
  <si>
    <t xml:space="preserve">王庄镇堤南村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023.4</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堤南村</t>
  </si>
  <si>
    <r>
      <rPr>
        <sz val="10"/>
        <rFont val="Noto Sans"/>
        <family val="2"/>
      </rPr>
      <t xml:space="preserve">投资</t>
    </r>
    <r>
      <rPr>
        <sz val="10"/>
        <rFont val="宋体"/>
        <family val="0"/>
        <charset val="134"/>
      </rPr>
      <t xml:space="preserve">10.52</t>
    </r>
    <r>
      <rPr>
        <sz val="10"/>
        <rFont val="Noto Sans"/>
        <family val="2"/>
      </rPr>
      <t xml:space="preserve">万元，便于</t>
    </r>
    <r>
      <rPr>
        <sz val="10"/>
        <rFont val="宋体"/>
        <family val="0"/>
        <charset val="134"/>
      </rPr>
      <t xml:space="preserve">437</t>
    </r>
    <r>
      <rPr>
        <sz val="10"/>
        <rFont val="Noto Sans"/>
        <family val="2"/>
      </rPr>
      <t xml:space="preserve">户群众出行，改善村内交通条件，提高村民生产生活质量，大大提高群众对巩固拓展脱贫攻坚成果工作满意度。</t>
    </r>
  </si>
  <si>
    <t xml:space="preserve">王庄镇前邢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817.9</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邢村</t>
  </si>
  <si>
    <r>
      <rPr>
        <sz val="10"/>
        <rFont val="Noto Sans"/>
        <family val="2"/>
      </rPr>
      <t xml:space="preserve">投资</t>
    </r>
    <r>
      <rPr>
        <sz val="10"/>
        <rFont val="宋体"/>
        <family val="0"/>
        <charset val="134"/>
      </rPr>
      <t xml:space="preserve">26.05</t>
    </r>
    <r>
      <rPr>
        <sz val="10"/>
        <rFont val="Noto Sans"/>
        <family val="2"/>
      </rPr>
      <t xml:space="preserve">万元，便于</t>
    </r>
    <r>
      <rPr>
        <sz val="10"/>
        <rFont val="宋体"/>
        <family val="0"/>
        <charset val="134"/>
      </rPr>
      <t xml:space="preserve">77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边缘易致贫户</t>
    </r>
    <r>
      <rPr>
        <sz val="10"/>
        <rFont val="宋体"/>
        <family val="0"/>
        <charset val="134"/>
      </rPr>
      <t xml:space="preserve">1</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王庄镇沙店南街村村庄背街小巷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818.1</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沙店南街村</t>
  </si>
  <si>
    <r>
      <rPr>
        <sz val="10"/>
        <rFont val="Noto Sans"/>
        <family val="2"/>
      </rPr>
      <t xml:space="preserve">便于</t>
    </r>
    <r>
      <rPr>
        <sz val="10"/>
        <rFont val="宋体"/>
        <family val="0"/>
        <charset val="134"/>
      </rPr>
      <t xml:space="preserve">560</t>
    </r>
    <r>
      <rPr>
        <sz val="10"/>
        <rFont val="Noto Sans"/>
        <family val="2"/>
      </rPr>
      <t xml:space="preserve">户群众出行，改善村内交通条件，提高村民生产生活质量，大大提高群众对巩固拓展脱贫攻坚成果工作满意度。</t>
    </r>
  </si>
  <si>
    <t xml:space="preserve">王庄镇刘草滩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186.7</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刘草滩村</t>
  </si>
  <si>
    <r>
      <rPr>
        <sz val="10"/>
        <rFont val="Noto Sans"/>
        <family val="2"/>
      </rPr>
      <t xml:space="preserve">投资</t>
    </r>
    <r>
      <rPr>
        <sz val="10"/>
        <rFont val="宋体"/>
        <family val="0"/>
        <charset val="134"/>
      </rPr>
      <t xml:space="preserve">8.65</t>
    </r>
    <r>
      <rPr>
        <sz val="10"/>
        <rFont val="Noto Sans"/>
        <family val="2"/>
      </rPr>
      <t xml:space="preserve">万元，便于</t>
    </r>
    <r>
      <rPr>
        <sz val="10"/>
        <rFont val="宋体"/>
        <family val="0"/>
        <charset val="134"/>
      </rPr>
      <t xml:space="preserve">56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突发严重困难户</t>
    </r>
    <r>
      <rPr>
        <sz val="10"/>
        <rFont val="宋体"/>
        <family val="0"/>
        <charset val="134"/>
      </rPr>
      <t xml:space="preserve">12</t>
    </r>
    <r>
      <rPr>
        <sz val="10"/>
        <rFont val="Noto Sans"/>
        <family val="2"/>
      </rPr>
      <t xml:space="preserve">户，边缘易致贫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王庄镇汪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78.7</t>
    </r>
    <r>
      <rPr>
        <sz val="10"/>
        <rFont val="Noto Sans"/>
        <family val="2"/>
      </rPr>
      <t xml:space="preserve">，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汪店村</t>
  </si>
  <si>
    <r>
      <rPr>
        <sz val="10"/>
        <rFont val="Noto Sans"/>
        <family val="2"/>
      </rPr>
      <t xml:space="preserve">投资</t>
    </r>
    <r>
      <rPr>
        <sz val="10"/>
        <rFont val="宋体"/>
        <family val="0"/>
        <charset val="134"/>
      </rPr>
      <t xml:space="preserve">0.93</t>
    </r>
    <r>
      <rPr>
        <sz val="10"/>
        <rFont val="Noto Sans"/>
        <family val="2"/>
      </rPr>
      <t xml:space="preserve">万元，便于</t>
    </r>
    <r>
      <rPr>
        <sz val="10"/>
        <rFont val="宋体"/>
        <family val="0"/>
        <charset val="134"/>
      </rPr>
      <t xml:space="preserve">17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王庄镇后邢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558.2</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邢村</t>
  </si>
  <si>
    <r>
      <rPr>
        <sz val="10"/>
        <rFont val="Noto Sans"/>
        <family val="2"/>
      </rPr>
      <t xml:space="preserve">投资</t>
    </r>
    <r>
      <rPr>
        <sz val="10"/>
        <rFont val="宋体"/>
        <family val="0"/>
        <charset val="134"/>
      </rPr>
      <t xml:space="preserve">24.2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61</t>
    </r>
    <r>
      <rPr>
        <sz val="10"/>
        <rFont val="Noto Sans"/>
        <family val="2"/>
      </rPr>
      <t xml:space="preserve">户群众出行，改善村内交通条件，提高村民生产生活质量，大大提高群众对巩固拓展脱贫攻坚成果工作满意度。</t>
    </r>
  </si>
  <si>
    <t xml:space="preserve">王庄镇邢行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258.7</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邢行村</t>
  </si>
  <si>
    <r>
      <rPr>
        <sz val="10"/>
        <rFont val="Noto Sans"/>
        <family val="2"/>
      </rPr>
      <t xml:space="preserve">投资</t>
    </r>
    <r>
      <rPr>
        <sz val="10"/>
        <rFont val="宋体"/>
        <family val="0"/>
        <charset val="134"/>
      </rPr>
      <t xml:space="preserve">6.5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68</t>
    </r>
    <r>
      <rPr>
        <sz val="10"/>
        <rFont val="Noto Sans"/>
        <family val="2"/>
      </rPr>
      <t xml:space="preserve">户群众出行，改善村内交通条件，提高村民生产生活质量，大大提高群众对巩固拓展脱贫攻坚成果工作满意度。</t>
    </r>
  </si>
  <si>
    <t xml:space="preserve">王庄镇沙店北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937.5</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沙店北街村</t>
  </si>
  <si>
    <r>
      <rPr>
        <sz val="10"/>
        <rFont val="Noto Sans"/>
        <family val="2"/>
      </rPr>
      <t xml:space="preserve">投资</t>
    </r>
    <r>
      <rPr>
        <sz val="10"/>
        <rFont val="宋体"/>
        <family val="0"/>
        <charset val="134"/>
      </rPr>
      <t xml:space="preserve">10.1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5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边缘易致贫户</t>
    </r>
    <r>
      <rPr>
        <sz val="10"/>
        <rFont val="宋体"/>
        <family val="0"/>
        <charset val="134"/>
      </rPr>
      <t xml:space="preserve">2</t>
    </r>
    <r>
      <rPr>
        <sz val="10"/>
        <rFont val="Noto Sans"/>
        <family val="2"/>
      </rPr>
      <t xml:space="preserve">户、突发严重困难户</t>
    </r>
    <r>
      <rPr>
        <sz val="10"/>
        <rFont val="宋体"/>
        <family val="0"/>
        <charset val="134"/>
      </rPr>
      <t xml:space="preserve">10</t>
    </r>
    <r>
      <rPr>
        <sz val="10"/>
        <rFont val="Noto Sans"/>
        <family val="2"/>
      </rPr>
      <t xml:space="preserve">户，改善该村人居环境，顺应广大农民过上美好生活的期待，建设生态宜居美丽乡村。</t>
    </r>
  </si>
  <si>
    <t xml:space="preserve">王庄镇沙东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366.2</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沙东村</t>
  </si>
  <si>
    <r>
      <rPr>
        <sz val="10"/>
        <rFont val="Noto Sans"/>
        <family val="2"/>
      </rPr>
      <t xml:space="preserve">投资</t>
    </r>
    <r>
      <rPr>
        <sz val="10"/>
        <rFont val="宋体"/>
        <family val="0"/>
        <charset val="134"/>
      </rPr>
      <t xml:space="preserve">7.2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0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边缘易致贫户</t>
    </r>
    <r>
      <rPr>
        <sz val="10"/>
        <rFont val="宋体"/>
        <family val="0"/>
        <charset val="134"/>
      </rPr>
      <t xml:space="preserve">1</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王庄镇龙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50.3</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龙村</t>
  </si>
  <si>
    <r>
      <rPr>
        <sz val="10"/>
        <rFont val="Noto Sans"/>
        <family val="2"/>
      </rPr>
      <t xml:space="preserve">投资</t>
    </r>
    <r>
      <rPr>
        <sz val="10"/>
        <rFont val="宋体"/>
        <family val="0"/>
        <charset val="134"/>
      </rPr>
      <t xml:space="preserve">2.6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15</t>
    </r>
    <r>
      <rPr>
        <sz val="10"/>
        <rFont val="Noto Sans"/>
        <family val="2"/>
      </rPr>
      <t xml:space="preserve">户群众出行，改善村内交通条件，提高村民生产生活质量，大大提高群众对巩固拓展脱贫攻坚成果工作满意度。</t>
    </r>
  </si>
  <si>
    <t xml:space="preserve">王庄镇董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524.1</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董村</t>
  </si>
  <si>
    <r>
      <rPr>
        <sz val="10"/>
        <rFont val="Noto Sans"/>
        <family val="2"/>
      </rPr>
      <t xml:space="preserve">投资</t>
    </r>
    <r>
      <rPr>
        <sz val="10"/>
        <rFont val="宋体"/>
        <family val="0"/>
        <charset val="134"/>
      </rPr>
      <t xml:space="preserve">13.3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25</t>
    </r>
    <r>
      <rPr>
        <sz val="10"/>
        <rFont val="Noto Sans"/>
        <family val="2"/>
      </rPr>
      <t xml:space="preserve">户群众出行，改善村内交通条件，提高村民生产生活质量，大大提高群众对巩固拓展脱贫攻坚成果工作满意度。</t>
    </r>
  </si>
  <si>
    <t xml:space="preserve">王庄镇高郎柳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869.3</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高郎柳村</t>
  </si>
  <si>
    <r>
      <rPr>
        <sz val="10"/>
        <rFont val="Noto Sans"/>
        <family val="2"/>
      </rPr>
      <t xml:space="preserve">投资</t>
    </r>
    <r>
      <rPr>
        <sz val="10"/>
        <rFont val="宋体"/>
        <family val="0"/>
        <charset val="134"/>
      </rPr>
      <t xml:space="preserve">4.4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55</t>
    </r>
    <r>
      <rPr>
        <sz val="10"/>
        <rFont val="Noto Sans"/>
        <family val="2"/>
      </rPr>
      <t xml:space="preserve">户群众出行，改善村内交通条件，提高村民生产生活质量，大大提高群众对巩固拓展脱贫攻坚成果工作满意度。</t>
    </r>
  </si>
  <si>
    <t xml:space="preserve">王庄镇小屯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23.8</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小屯村</t>
  </si>
  <si>
    <r>
      <rPr>
        <sz val="10"/>
        <rFont val="Noto Sans"/>
        <family val="2"/>
      </rPr>
      <t xml:space="preserve">投资</t>
    </r>
    <r>
      <rPr>
        <sz val="10"/>
        <rFont val="宋体"/>
        <family val="0"/>
        <charset val="134"/>
      </rPr>
      <t xml:space="preserve">5.2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7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边缘易致贫户</t>
    </r>
    <r>
      <rPr>
        <sz val="10"/>
        <rFont val="宋体"/>
        <family val="0"/>
        <charset val="134"/>
      </rPr>
      <t xml:space="preserve">2</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王庄镇柴郎柳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644.3</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柴郎柳村</t>
  </si>
  <si>
    <r>
      <rPr>
        <sz val="10"/>
        <rFont val="Noto Sans"/>
        <family val="2"/>
      </rPr>
      <t xml:space="preserve">投资</t>
    </r>
    <r>
      <rPr>
        <sz val="10"/>
        <rFont val="宋体"/>
        <family val="0"/>
        <charset val="134"/>
      </rPr>
      <t xml:space="preserve">8.4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70</t>
    </r>
    <r>
      <rPr>
        <sz val="10"/>
        <rFont val="Noto Sans"/>
        <family val="2"/>
      </rPr>
      <t xml:space="preserve">户群众出行，改善村内交通条件，提高村民生产生活质量，大大提高群众对巩固拓展脱贫攻坚成果工作满意度。</t>
    </r>
  </si>
  <si>
    <t xml:space="preserve">王庄镇东申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6492</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申寨村</t>
  </si>
  <si>
    <r>
      <rPr>
        <sz val="10"/>
        <rFont val="Noto Sans"/>
        <family val="2"/>
      </rPr>
      <t xml:space="preserve">投资</t>
    </r>
    <r>
      <rPr>
        <sz val="10"/>
        <rFont val="宋体"/>
        <family val="0"/>
        <charset val="134"/>
      </rPr>
      <t xml:space="preserve">57.0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70</t>
    </r>
    <r>
      <rPr>
        <sz val="10"/>
        <rFont val="Noto Sans"/>
        <family val="2"/>
      </rPr>
      <t xml:space="preserve">户群众出行，改善村内交通条件，提高村民生产生活质量，大大提高群众对巩固拓展脱贫攻坚成果工作满意度。</t>
    </r>
  </si>
  <si>
    <t xml:space="preserve">王庄镇北草滩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600</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北草滩村</t>
  </si>
  <si>
    <r>
      <rPr>
        <sz val="10"/>
        <rFont val="Noto Sans"/>
        <family val="2"/>
      </rPr>
      <t xml:space="preserve">投资</t>
    </r>
    <r>
      <rPr>
        <sz val="10"/>
        <rFont val="宋体"/>
        <family val="0"/>
        <charset val="134"/>
      </rPr>
      <t xml:space="preserve">11.3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0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7</t>
    </r>
    <r>
      <rPr>
        <sz val="10"/>
        <rFont val="Noto Sans"/>
        <family val="2"/>
      </rPr>
      <t xml:space="preserve">户，改善该村人居环境，顺应广大农民过上美好生活的期待，建设生态宜居美丽乡村。</t>
    </r>
  </si>
  <si>
    <t xml:space="preserve">小铺乡东程寨一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背街和胡同</t>
    </r>
    <r>
      <rPr>
        <sz val="10"/>
        <rFont val="宋体"/>
        <family val="0"/>
        <charset val="134"/>
      </rPr>
      <t xml:space="preserve">1477</t>
    </r>
    <r>
      <rPr>
        <sz val="10"/>
        <rFont val="Noto Sans"/>
        <family val="2"/>
      </rPr>
      <t xml:space="preserve">米，宽度</t>
    </r>
    <r>
      <rPr>
        <sz val="10"/>
        <rFont val="宋体"/>
        <family val="0"/>
        <charset val="134"/>
      </rPr>
      <t xml:space="preserve">1.5</t>
    </r>
    <r>
      <rPr>
        <sz val="10"/>
        <rFont val="Noto Sans"/>
        <family val="2"/>
      </rPr>
      <t xml:space="preserve">米—</t>
    </r>
    <r>
      <rPr>
        <sz val="10"/>
        <rFont val="宋体"/>
        <family val="0"/>
        <charset val="134"/>
      </rPr>
      <t xml:space="preserve">3.5</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小铺乡</t>
  </si>
  <si>
    <t xml:space="preserve">东程寨一村</t>
  </si>
  <si>
    <r>
      <rPr>
        <sz val="10"/>
        <rFont val="Noto Sans"/>
        <family val="2"/>
      </rPr>
      <t xml:space="preserve">投资</t>
    </r>
    <r>
      <rPr>
        <sz val="10"/>
        <rFont val="宋体"/>
        <family val="0"/>
        <charset val="134"/>
      </rPr>
      <t xml:space="preserve">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0</t>
    </r>
    <r>
      <rPr>
        <sz val="10"/>
        <rFont val="Noto Sans"/>
        <family val="2"/>
      </rPr>
      <t xml:space="preserve">户、脱贫户</t>
    </r>
    <r>
      <rPr>
        <sz val="10"/>
        <rFont val="宋体"/>
        <family val="0"/>
        <charset val="134"/>
      </rPr>
      <t xml:space="preserve">19</t>
    </r>
    <r>
      <rPr>
        <sz val="10"/>
        <rFont val="Noto Sans"/>
        <family val="2"/>
      </rPr>
      <t xml:space="preserve">户、突发严重困难户</t>
    </r>
    <r>
      <rPr>
        <sz val="10"/>
        <rFont val="宋体"/>
        <family val="0"/>
        <charset val="134"/>
      </rPr>
      <t xml:space="preserve">0</t>
    </r>
    <r>
      <rPr>
        <sz val="10"/>
        <rFont val="Noto Sans"/>
        <family val="2"/>
      </rPr>
      <t xml:space="preserve">户，改善该村人居环境，顺应广大农民过上美好生活的期待，建设生态宜居美丽乡村。</t>
    </r>
  </si>
  <si>
    <t xml:space="preserve">小铺乡东程寨二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6481</t>
    </r>
    <r>
      <rPr>
        <sz val="10"/>
        <rFont val="Noto Sans"/>
        <family val="2"/>
      </rPr>
      <t xml:space="preserve">米，宽度</t>
    </r>
    <r>
      <rPr>
        <sz val="10"/>
        <rFont val="宋体"/>
        <family val="0"/>
        <charset val="134"/>
      </rPr>
      <t xml:space="preserve">1.5</t>
    </r>
    <r>
      <rPr>
        <sz val="10"/>
        <rFont val="Noto Sans"/>
        <family val="2"/>
      </rPr>
      <t xml:space="preserve">米</t>
    </r>
    <r>
      <rPr>
        <sz val="10"/>
        <rFont val="宋体"/>
        <family val="0"/>
        <charset val="134"/>
      </rPr>
      <t xml:space="preserve">-3.5</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600</t>
    </r>
    <r>
      <rPr>
        <sz val="10"/>
        <rFont val="Noto Sans"/>
        <family val="2"/>
      </rPr>
      <t xml:space="preserve">米，宽度</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程寨二村</t>
  </si>
  <si>
    <r>
      <rPr>
        <sz val="10"/>
        <rFont val="Noto Sans"/>
        <family val="2"/>
      </rPr>
      <t xml:space="preserve">投资</t>
    </r>
    <r>
      <rPr>
        <sz val="10"/>
        <rFont val="宋体"/>
        <family val="0"/>
        <charset val="134"/>
      </rPr>
      <t xml:space="preserve">56.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5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5</t>
    </r>
    <r>
      <rPr>
        <sz val="10"/>
        <rFont val="Noto Sans"/>
        <family val="2"/>
      </rPr>
      <t xml:space="preserve">户、脱贫户</t>
    </r>
    <r>
      <rPr>
        <sz val="10"/>
        <rFont val="宋体"/>
        <family val="0"/>
        <charset val="134"/>
      </rPr>
      <t xml:space="preserve">19</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小铺乡郑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950</t>
    </r>
    <r>
      <rPr>
        <sz val="10"/>
        <rFont val="Noto Sans"/>
        <family val="2"/>
      </rPr>
      <t xml:space="preserve">米，宽度</t>
    </r>
    <r>
      <rPr>
        <sz val="10"/>
        <rFont val="宋体"/>
        <family val="0"/>
        <charset val="134"/>
      </rPr>
      <t xml:space="preserve">1.5</t>
    </r>
    <r>
      <rPr>
        <sz val="10"/>
        <rFont val="Noto Sans"/>
        <family val="2"/>
      </rPr>
      <t xml:space="preserve">米</t>
    </r>
    <r>
      <rPr>
        <sz val="10"/>
        <rFont val="宋体"/>
        <family val="0"/>
        <charset val="134"/>
      </rPr>
      <t xml:space="preserve">-3.5</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郑家庄村</t>
  </si>
  <si>
    <r>
      <rPr>
        <sz val="10"/>
        <rFont val="Noto Sans"/>
        <family val="2"/>
      </rPr>
      <t xml:space="preserve">投资</t>
    </r>
    <r>
      <rPr>
        <sz val="10"/>
        <rFont val="宋体"/>
        <family val="0"/>
        <charset val="134"/>
      </rPr>
      <t xml:space="preserve">1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7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0</t>
    </r>
    <r>
      <rPr>
        <sz val="10"/>
        <rFont val="Noto Sans"/>
        <family val="2"/>
      </rPr>
      <t xml:space="preserve">户、脱贫户</t>
    </r>
    <r>
      <rPr>
        <sz val="10"/>
        <rFont val="宋体"/>
        <family val="0"/>
        <charset val="134"/>
      </rPr>
      <t xml:space="preserve">17</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小铺乡大张庄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821</t>
    </r>
    <r>
      <rPr>
        <sz val="10"/>
        <rFont val="Noto Sans"/>
        <family val="2"/>
      </rPr>
      <t xml:space="preserve">米，宽度</t>
    </r>
    <r>
      <rPr>
        <sz val="10"/>
        <rFont val="宋体"/>
        <family val="0"/>
        <charset val="134"/>
      </rPr>
      <t xml:space="preserve">1.5-3.5</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大张庄村</t>
  </si>
  <si>
    <r>
      <rPr>
        <sz val="10"/>
        <rFont val="Noto Sans"/>
        <family val="2"/>
      </rPr>
      <t xml:space="preserve">投资</t>
    </r>
    <r>
      <rPr>
        <sz val="10"/>
        <rFont val="宋体"/>
        <family val="0"/>
        <charset val="134"/>
      </rPr>
      <t xml:space="preserve">4.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1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8</t>
    </r>
    <r>
      <rPr>
        <sz val="10"/>
        <rFont val="Noto Sans"/>
        <family val="2"/>
      </rPr>
      <t xml:space="preserve">户、脱贫户</t>
    </r>
    <r>
      <rPr>
        <sz val="10"/>
        <rFont val="宋体"/>
        <family val="0"/>
        <charset val="134"/>
      </rPr>
      <t xml:space="preserve">8</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小铺乡西程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250</t>
    </r>
    <r>
      <rPr>
        <sz val="10"/>
        <rFont val="Noto Sans"/>
        <family val="2"/>
      </rPr>
      <t xml:space="preserve">米，宽度</t>
    </r>
    <r>
      <rPr>
        <sz val="10"/>
        <rFont val="宋体"/>
        <family val="0"/>
        <charset val="134"/>
      </rPr>
      <t xml:space="preserve">1.5-3.5</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程寨村</t>
  </si>
  <si>
    <r>
      <rPr>
        <sz val="10"/>
        <rFont val="Noto Sans"/>
        <family val="2"/>
      </rPr>
      <t xml:space="preserve">投资</t>
    </r>
    <r>
      <rPr>
        <sz val="10"/>
        <rFont val="宋体"/>
        <family val="0"/>
        <charset val="134"/>
      </rPr>
      <t xml:space="preserve">1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3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6</t>
    </r>
    <r>
      <rPr>
        <sz val="10"/>
        <rFont val="Noto Sans"/>
        <family val="2"/>
      </rPr>
      <t xml:space="preserve">户、脱贫户</t>
    </r>
    <r>
      <rPr>
        <sz val="10"/>
        <rFont val="宋体"/>
        <family val="0"/>
        <charset val="134"/>
      </rPr>
      <t xml:space="preserve">31</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小铺乡董村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430</t>
    </r>
    <r>
      <rPr>
        <sz val="10"/>
        <rFont val="Noto Sans"/>
        <family val="2"/>
      </rPr>
      <t xml:space="preserve">米，宽度</t>
    </r>
    <r>
      <rPr>
        <sz val="10"/>
        <rFont val="宋体"/>
        <family val="0"/>
        <charset val="134"/>
      </rPr>
      <t xml:space="preserve">1.5-3.5</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16.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6</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小铺乡前任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米，宽度</t>
    </r>
    <r>
      <rPr>
        <sz val="10"/>
        <rFont val="宋体"/>
        <family val="0"/>
        <charset val="134"/>
      </rPr>
      <t xml:space="preserve">1.5-3.5</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任庄村</t>
  </si>
  <si>
    <r>
      <rPr>
        <sz val="10"/>
        <rFont val="Noto Sans"/>
        <family val="2"/>
      </rPr>
      <t xml:space="preserve">投资</t>
    </r>
    <r>
      <rPr>
        <sz val="10"/>
        <rFont val="宋体"/>
        <family val="0"/>
        <charset val="134"/>
      </rPr>
      <t xml:space="preserve">4.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8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0</t>
    </r>
    <r>
      <rPr>
        <sz val="10"/>
        <rFont val="Noto Sans"/>
        <family val="2"/>
      </rPr>
      <t xml:space="preserve">户、脱贫户</t>
    </r>
    <r>
      <rPr>
        <sz val="10"/>
        <rFont val="宋体"/>
        <family val="0"/>
        <charset val="134"/>
      </rPr>
      <t xml:space="preserve">3</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小铺乡杨赵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74.8</t>
    </r>
    <r>
      <rPr>
        <sz val="10"/>
        <rFont val="Noto Sans"/>
        <family val="2"/>
      </rPr>
      <t xml:space="preserve">米，宽度</t>
    </r>
    <r>
      <rPr>
        <sz val="10"/>
        <rFont val="宋体"/>
        <family val="0"/>
        <charset val="134"/>
      </rPr>
      <t xml:space="preserve">1.5-3.5</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杨赵庄</t>
  </si>
  <si>
    <r>
      <rPr>
        <sz val="10"/>
        <rFont val="Noto Sans"/>
        <family val="2"/>
      </rPr>
      <t xml:space="preserve">投资</t>
    </r>
    <r>
      <rPr>
        <sz val="10"/>
        <rFont val="宋体"/>
        <family val="0"/>
        <charset val="134"/>
      </rPr>
      <t xml:space="preserve">2.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69</t>
    </r>
    <r>
      <rPr>
        <sz val="10"/>
        <rFont val="Noto Sans"/>
        <family val="2"/>
      </rPr>
      <t xml:space="preserve">户群众出行，改善村内交通条件，提高村民生产生活质量，大大提高群众对巩固拓展脱贫攻坚成果工作满意度。</t>
    </r>
  </si>
  <si>
    <t xml:space="preserve">小铺乡牛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61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牛庄村</t>
  </si>
  <si>
    <r>
      <rPr>
        <sz val="10"/>
        <rFont val="Noto Sans"/>
        <family val="2"/>
      </rPr>
      <t xml:space="preserve">投资</t>
    </r>
    <r>
      <rPr>
        <sz val="10"/>
        <rFont val="宋体"/>
        <family val="0"/>
        <charset val="134"/>
      </rPr>
      <t xml:space="preserve">10.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1</t>
    </r>
    <r>
      <rPr>
        <sz val="10"/>
        <rFont val="Noto Sans"/>
        <family val="2"/>
      </rPr>
      <t xml:space="preserve">户群众出行，改善村内交通条件，提高村民生产生活质量，大大提高群众对巩固拓展脱贫攻坚成果工作满意度，助推乡村振兴。</t>
    </r>
  </si>
  <si>
    <t xml:space="preserve">小铺乡杨公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23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杨赵庄村</t>
  </si>
  <si>
    <r>
      <rPr>
        <sz val="10"/>
        <rFont val="Noto Sans"/>
        <family val="2"/>
      </rPr>
      <t xml:space="preserve">投资</t>
    </r>
    <r>
      <rPr>
        <sz val="10"/>
        <rFont val="宋体"/>
        <family val="0"/>
        <charset val="134"/>
      </rPr>
      <t xml:space="preserve">7.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62</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9</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小铺乡常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33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常庄村</t>
  </si>
  <si>
    <r>
      <rPr>
        <sz val="10"/>
        <rFont val="Noto Sans"/>
        <family val="2"/>
      </rPr>
      <t xml:space="preserve">投资</t>
    </r>
    <r>
      <rPr>
        <sz val="10"/>
        <rFont val="宋体"/>
        <family val="0"/>
        <charset val="134"/>
      </rPr>
      <t xml:space="preserve">2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2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4</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小铺乡关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90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关店村</t>
  </si>
  <si>
    <r>
      <rPr>
        <sz val="10"/>
        <rFont val="Noto Sans"/>
        <family val="2"/>
      </rPr>
      <t xml:space="preserve">投资</t>
    </r>
    <r>
      <rPr>
        <sz val="10"/>
        <rFont val="宋体"/>
        <family val="0"/>
        <charset val="134"/>
      </rPr>
      <t xml:space="preserve">1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0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3</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小铺乡许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85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许庄村</t>
  </si>
  <si>
    <r>
      <rPr>
        <sz val="10"/>
        <rFont val="Noto Sans"/>
        <family val="2"/>
      </rPr>
      <t xml:space="preserve">投资</t>
    </r>
    <r>
      <rPr>
        <sz val="10"/>
        <rFont val="宋体"/>
        <family val="0"/>
        <charset val="134"/>
      </rPr>
      <t xml:space="preserve">1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0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0</t>
    </r>
    <r>
      <rPr>
        <sz val="10"/>
        <rFont val="Noto Sans"/>
        <family val="2"/>
      </rPr>
      <t xml:space="preserve">户、突发严重困难户</t>
    </r>
    <r>
      <rPr>
        <sz val="10"/>
        <rFont val="宋体"/>
        <family val="0"/>
        <charset val="134"/>
      </rPr>
      <t xml:space="preserve">8</t>
    </r>
    <r>
      <rPr>
        <sz val="10"/>
        <rFont val="Noto Sans"/>
        <family val="2"/>
      </rPr>
      <t xml:space="preserve">户，改善该村人居环境，顺应广大农民过上美好生活的期待，建设生态宜居美丽乡村。</t>
    </r>
  </si>
  <si>
    <t xml:space="preserve">小铺乡陈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71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10.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0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以工代赈项目（</t>
    </r>
    <r>
      <rPr>
        <sz val="10"/>
        <rFont val="宋体"/>
        <family val="0"/>
        <charset val="134"/>
      </rPr>
      <t xml:space="preserve">2</t>
    </r>
    <r>
      <rPr>
        <sz val="10"/>
        <rFont val="Noto Sans"/>
        <family val="2"/>
      </rPr>
      <t xml:space="preserve">个）</t>
    </r>
  </si>
  <si>
    <r>
      <rPr>
        <sz val="10"/>
        <rFont val="Noto Sans"/>
        <family val="2"/>
      </rPr>
      <t xml:space="preserve">滑县老店镇</t>
    </r>
    <r>
      <rPr>
        <sz val="10"/>
        <rFont val="宋体"/>
        <family val="0"/>
        <charset val="134"/>
      </rPr>
      <t xml:space="preserve">2022</t>
    </r>
    <r>
      <rPr>
        <sz val="10"/>
        <rFont val="Noto Sans"/>
        <family val="2"/>
      </rPr>
      <t xml:space="preserve">年中央财政预算内以工代赈项目</t>
    </r>
  </si>
  <si>
    <r>
      <rPr>
        <sz val="10"/>
        <rFont val="Noto Sans"/>
        <family val="2"/>
      </rPr>
      <t xml:space="preserve">新建村内</t>
    </r>
    <r>
      <rPr>
        <sz val="10"/>
        <rFont val="宋体"/>
        <family val="0"/>
        <charset val="134"/>
      </rPr>
      <t xml:space="preserve">6</t>
    </r>
    <r>
      <rPr>
        <sz val="10"/>
        <rFont val="Noto Sans"/>
        <family val="2"/>
      </rPr>
      <t xml:space="preserve">米宽道路</t>
    </r>
    <r>
      <rPr>
        <sz val="10"/>
        <rFont val="宋体"/>
        <family val="0"/>
        <charset val="134"/>
      </rPr>
      <t xml:space="preserve">287</t>
    </r>
    <r>
      <rPr>
        <sz val="10"/>
        <rFont val="Noto Sans"/>
        <family val="2"/>
      </rPr>
      <t xml:space="preserve">米，</t>
    </r>
    <r>
      <rPr>
        <sz val="10"/>
        <rFont val="宋体"/>
        <family val="0"/>
        <charset val="134"/>
      </rPr>
      <t xml:space="preserve">1722</t>
    </r>
    <r>
      <rPr>
        <sz val="10"/>
        <rFont val="Noto Sans"/>
        <family val="2"/>
      </rPr>
      <t xml:space="preserve">平方；</t>
    </r>
    <r>
      <rPr>
        <sz val="10"/>
        <rFont val="宋体"/>
        <family val="0"/>
        <charset val="134"/>
      </rPr>
      <t xml:space="preserve">5</t>
    </r>
    <r>
      <rPr>
        <sz val="10"/>
        <rFont val="Noto Sans"/>
        <family val="2"/>
      </rPr>
      <t xml:space="preserve">米宽道路</t>
    </r>
    <r>
      <rPr>
        <sz val="10"/>
        <rFont val="宋体"/>
        <family val="0"/>
        <charset val="134"/>
      </rPr>
      <t xml:space="preserve">1582</t>
    </r>
    <r>
      <rPr>
        <sz val="10"/>
        <rFont val="Noto Sans"/>
        <family val="2"/>
      </rPr>
      <t xml:space="preserve">米，</t>
    </r>
    <r>
      <rPr>
        <sz val="10"/>
        <rFont val="宋体"/>
        <family val="0"/>
        <charset val="134"/>
      </rPr>
      <t xml:space="preserve">7910</t>
    </r>
    <r>
      <rPr>
        <sz val="10"/>
        <rFont val="Noto Sans"/>
        <family val="2"/>
      </rPr>
      <t xml:space="preserve">平方；</t>
    </r>
    <r>
      <rPr>
        <sz val="10"/>
        <rFont val="宋体"/>
        <family val="0"/>
        <charset val="134"/>
      </rPr>
      <t xml:space="preserve">4</t>
    </r>
    <r>
      <rPr>
        <sz val="10"/>
        <rFont val="Noto Sans"/>
        <family val="2"/>
      </rPr>
      <t xml:space="preserve">米宽道路</t>
    </r>
    <r>
      <rPr>
        <sz val="10"/>
        <rFont val="宋体"/>
        <family val="0"/>
        <charset val="134"/>
      </rPr>
      <t xml:space="preserve">2193</t>
    </r>
    <r>
      <rPr>
        <sz val="10"/>
        <rFont val="Noto Sans"/>
        <family val="2"/>
      </rPr>
      <t xml:space="preserve">米，</t>
    </r>
    <r>
      <rPr>
        <sz val="10"/>
        <rFont val="宋体"/>
        <family val="0"/>
        <charset val="134"/>
      </rPr>
      <t xml:space="preserve">8772</t>
    </r>
    <r>
      <rPr>
        <sz val="10"/>
        <rFont val="Noto Sans"/>
        <family val="2"/>
      </rPr>
      <t xml:space="preserve">平方；</t>
    </r>
    <r>
      <rPr>
        <sz val="10"/>
        <rFont val="宋体"/>
        <family val="0"/>
        <charset val="134"/>
      </rPr>
      <t xml:space="preserve">3</t>
    </r>
    <r>
      <rPr>
        <sz val="10"/>
        <rFont val="Noto Sans"/>
        <family val="2"/>
      </rPr>
      <t xml:space="preserve">米宽道路</t>
    </r>
    <r>
      <rPr>
        <sz val="10"/>
        <rFont val="宋体"/>
        <family val="0"/>
        <charset val="134"/>
      </rPr>
      <t xml:space="preserve">840</t>
    </r>
    <r>
      <rPr>
        <sz val="10"/>
        <rFont val="Noto Sans"/>
        <family val="2"/>
      </rPr>
      <t xml:space="preserve">米，</t>
    </r>
    <r>
      <rPr>
        <sz val="10"/>
        <rFont val="宋体"/>
        <family val="0"/>
        <charset val="134"/>
      </rPr>
      <t xml:space="preserve">2520</t>
    </r>
    <r>
      <rPr>
        <sz val="10"/>
        <rFont val="Noto Sans"/>
        <family val="2"/>
      </rPr>
      <t xml:space="preserve">平方。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t>
    </r>
  </si>
  <si>
    <t xml:space="preserve">发改委
刘 凯</t>
  </si>
  <si>
    <r>
      <rPr>
        <sz val="10"/>
        <rFont val="Noto Sans"/>
        <family val="2"/>
      </rPr>
      <t xml:space="preserve">方便</t>
    </r>
    <r>
      <rPr>
        <sz val="10"/>
        <rFont val="宋体"/>
        <family val="0"/>
        <charset val="134"/>
      </rPr>
      <t xml:space="preserve">739</t>
    </r>
    <r>
      <rPr>
        <sz val="10"/>
        <rFont val="Noto Sans"/>
        <family val="2"/>
      </rPr>
      <t xml:space="preserve">户左右群众出行、改善村内交通条件、提高村民生产生活质量、大大提高群众对脱贫攻坚工作满意度</t>
    </r>
    <r>
      <rPr>
        <sz val="10"/>
        <rFont val="宋体"/>
        <family val="0"/>
        <charset val="134"/>
      </rPr>
      <t xml:space="preserve">,</t>
    </r>
    <r>
      <rPr>
        <sz val="10"/>
        <rFont val="Noto Sans"/>
        <family val="2"/>
      </rPr>
      <t xml:space="preserve">助推乡村振兴。</t>
    </r>
  </si>
  <si>
    <r>
      <rPr>
        <sz val="10"/>
        <rFont val="Noto Sans"/>
        <family val="2"/>
      </rPr>
      <t xml:space="preserve">通过项目的实施，可以带动当地务工群众</t>
    </r>
    <r>
      <rPr>
        <sz val="10"/>
        <rFont val="宋体"/>
        <family val="0"/>
        <charset val="134"/>
      </rPr>
      <t xml:space="preserve">59</t>
    </r>
    <r>
      <rPr>
        <sz val="10"/>
        <rFont val="Noto Sans"/>
        <family val="2"/>
      </rPr>
      <t xml:space="preserve">人受益，方便群众出行。</t>
    </r>
  </si>
  <si>
    <r>
      <rPr>
        <sz val="10"/>
        <rFont val="Noto Sans"/>
        <family val="2"/>
      </rPr>
      <t xml:space="preserve">滑县瓦岗寨乡</t>
    </r>
    <r>
      <rPr>
        <sz val="10"/>
        <rFont val="宋体"/>
        <family val="0"/>
        <charset val="134"/>
      </rPr>
      <t xml:space="preserve">2022</t>
    </r>
    <r>
      <rPr>
        <sz val="10"/>
        <rFont val="Noto Sans"/>
        <family val="2"/>
      </rPr>
      <t xml:space="preserve">年第二批中央财政以工代赈项目</t>
    </r>
  </si>
  <si>
    <r>
      <rPr>
        <sz val="10"/>
        <rFont val="Noto Sans"/>
        <family val="2"/>
      </rPr>
      <t xml:space="preserve">铺设瓦岗寨乡瓦岗寨集村长</t>
    </r>
    <r>
      <rPr>
        <sz val="10"/>
        <rFont val="宋体"/>
        <family val="0"/>
        <charset val="134"/>
      </rPr>
      <t xml:space="preserve">580</t>
    </r>
    <r>
      <rPr>
        <sz val="10"/>
        <rFont val="Noto Sans"/>
        <family val="2"/>
      </rPr>
      <t xml:space="preserve">米，宽</t>
    </r>
    <r>
      <rPr>
        <sz val="10"/>
        <rFont val="宋体"/>
        <family val="0"/>
        <charset val="134"/>
      </rPr>
      <t xml:space="preserve">16.5</t>
    </r>
    <r>
      <rPr>
        <sz val="10"/>
        <rFont val="Noto Sans"/>
        <family val="2"/>
      </rPr>
      <t xml:space="preserve">米，约</t>
    </r>
    <r>
      <rPr>
        <sz val="10"/>
        <rFont val="宋体"/>
        <family val="0"/>
        <charset val="134"/>
      </rPr>
      <t xml:space="preserve">9570</t>
    </r>
    <r>
      <rPr>
        <sz val="10"/>
        <rFont val="Noto Sans"/>
        <family val="2"/>
      </rPr>
      <t xml:space="preserve">㎡碎石垫层</t>
    </r>
    <r>
      <rPr>
        <sz val="10"/>
        <rFont val="宋体"/>
        <family val="0"/>
        <charset val="134"/>
      </rPr>
      <t xml:space="preserve">+</t>
    </r>
    <r>
      <rPr>
        <sz val="10"/>
        <rFont val="Noto Sans"/>
        <family val="2"/>
      </rPr>
      <t xml:space="preserve">水稳基层</t>
    </r>
    <r>
      <rPr>
        <sz val="10"/>
        <rFont val="宋体"/>
        <family val="0"/>
        <charset val="134"/>
      </rPr>
      <t xml:space="preserve">+6cm</t>
    </r>
    <r>
      <rPr>
        <sz val="10"/>
        <rFont val="Noto Sans"/>
        <family val="2"/>
      </rPr>
      <t xml:space="preserve">沥青路面；铺设瓦岗寨集路口至瓦岗寨景区长</t>
    </r>
    <r>
      <rPr>
        <sz val="10"/>
        <rFont val="宋体"/>
        <family val="0"/>
        <charset val="134"/>
      </rPr>
      <t xml:space="preserve">500</t>
    </r>
    <r>
      <rPr>
        <sz val="10"/>
        <rFont val="Noto Sans"/>
        <family val="2"/>
      </rPr>
      <t xml:space="preserve">米，宽</t>
    </r>
    <r>
      <rPr>
        <sz val="10"/>
        <rFont val="宋体"/>
        <family val="0"/>
        <charset val="134"/>
      </rPr>
      <t xml:space="preserve">6</t>
    </r>
    <r>
      <rPr>
        <sz val="10"/>
        <rFont val="Noto Sans"/>
        <family val="2"/>
      </rPr>
      <t xml:space="preserve">米，约</t>
    </r>
    <r>
      <rPr>
        <sz val="10"/>
        <rFont val="宋体"/>
        <family val="0"/>
        <charset val="134"/>
      </rPr>
      <t xml:space="preserve">3000</t>
    </r>
    <r>
      <rPr>
        <sz val="10"/>
        <rFont val="Noto Sans"/>
        <family val="2"/>
      </rPr>
      <t xml:space="preserve">㎡碎石垫层</t>
    </r>
    <r>
      <rPr>
        <sz val="10"/>
        <rFont val="宋体"/>
        <family val="0"/>
        <charset val="134"/>
      </rPr>
      <t xml:space="preserve">+</t>
    </r>
    <r>
      <rPr>
        <sz val="10"/>
        <rFont val="Noto Sans"/>
        <family val="2"/>
      </rPr>
      <t xml:space="preserve">水稳基层</t>
    </r>
    <r>
      <rPr>
        <sz val="10"/>
        <rFont val="宋体"/>
        <family val="0"/>
        <charset val="134"/>
      </rPr>
      <t xml:space="preserve">+6cm</t>
    </r>
    <r>
      <rPr>
        <sz val="10"/>
        <rFont val="Noto Sans"/>
        <family val="2"/>
      </rPr>
      <t xml:space="preserve">沥青路面。</t>
    </r>
  </si>
  <si>
    <t xml:space="preserve">瓦岗寨村</t>
  </si>
  <si>
    <r>
      <rPr>
        <sz val="10"/>
        <rFont val="Noto Sans"/>
        <family val="2"/>
      </rPr>
      <t xml:space="preserve">方便</t>
    </r>
    <r>
      <rPr>
        <sz val="10"/>
        <rFont val="宋体"/>
        <family val="0"/>
        <charset val="134"/>
      </rPr>
      <t xml:space="preserve">1400</t>
    </r>
    <r>
      <rPr>
        <sz val="10"/>
        <rFont val="Noto Sans"/>
        <family val="2"/>
      </rPr>
      <t xml:space="preserve">户左右群众出行、改善村内交通条件、提高村民生产生活质量、大大提高群众对脱贫攻坚工作满意度</t>
    </r>
    <r>
      <rPr>
        <sz val="10"/>
        <rFont val="宋体"/>
        <family val="0"/>
        <charset val="134"/>
      </rPr>
      <t xml:space="preserve">,</t>
    </r>
    <r>
      <rPr>
        <sz val="10"/>
        <rFont val="Noto Sans"/>
        <family val="2"/>
      </rPr>
      <t xml:space="preserve">助推乡村振兴。</t>
    </r>
  </si>
  <si>
    <r>
      <rPr>
        <sz val="10"/>
        <rFont val="Noto Sans"/>
        <family val="2"/>
      </rPr>
      <t xml:space="preserve">通过项目的实施，可以带动当地务工群众</t>
    </r>
    <r>
      <rPr>
        <sz val="10"/>
        <rFont val="宋体"/>
        <family val="0"/>
        <charset val="134"/>
      </rPr>
      <t xml:space="preserve">45</t>
    </r>
    <r>
      <rPr>
        <sz val="10"/>
        <rFont val="Noto Sans"/>
        <family val="2"/>
      </rPr>
      <t xml:space="preserve">人受益，方便群众出行。</t>
    </r>
  </si>
  <si>
    <r>
      <rPr>
        <sz val="10"/>
        <rFont val="Noto Sans"/>
        <family val="2"/>
      </rPr>
      <t xml:space="preserve">危房改造项目（</t>
    </r>
    <r>
      <rPr>
        <sz val="10"/>
        <rFont val="宋体"/>
        <family val="0"/>
        <charset val="134"/>
      </rPr>
      <t xml:space="preserve">1</t>
    </r>
    <r>
      <rPr>
        <sz val="10"/>
        <rFont val="Noto Sans"/>
        <family val="2"/>
      </rPr>
      <t xml:space="preserve">个）</t>
    </r>
  </si>
  <si>
    <t xml:space="preserve">农村危房改造</t>
  </si>
  <si>
    <r>
      <rPr>
        <sz val="10"/>
        <rFont val="宋体"/>
        <family val="0"/>
        <charset val="134"/>
      </rPr>
      <t xml:space="preserve">2022</t>
    </r>
    <r>
      <rPr>
        <sz val="10"/>
        <rFont val="Noto Sans"/>
        <family val="2"/>
      </rPr>
      <t xml:space="preserve">年滑县危房改造项目</t>
    </r>
  </si>
  <si>
    <r>
      <rPr>
        <sz val="10"/>
        <rFont val="Noto Sans"/>
        <family val="2"/>
      </rPr>
      <t xml:space="preserve">根据农户房屋危险程度和改造方式，按照相应标准进行分类补助，新建、改建农村危房</t>
    </r>
    <r>
      <rPr>
        <sz val="10"/>
        <rFont val="宋体"/>
        <family val="0"/>
        <charset val="134"/>
      </rPr>
      <t xml:space="preserve">77</t>
    </r>
    <r>
      <rPr>
        <sz val="10"/>
        <rFont val="Noto Sans"/>
        <family val="2"/>
      </rPr>
      <t xml:space="preserve">户。</t>
    </r>
  </si>
  <si>
    <t xml:space="preserve">有改造任务的乡（镇）</t>
  </si>
  <si>
    <t xml:space="preserve">有改造任务的行政村</t>
  </si>
  <si>
    <t xml:space="preserve">住建局
付进毓</t>
  </si>
  <si>
    <r>
      <rPr>
        <sz val="10"/>
        <rFont val="Noto Sans"/>
        <family val="2"/>
      </rPr>
      <t xml:space="preserve">投资</t>
    </r>
    <r>
      <rPr>
        <sz val="10"/>
        <rFont val="宋体"/>
        <family val="0"/>
        <charset val="134"/>
      </rPr>
      <t xml:space="preserve">113.43</t>
    </r>
    <r>
      <rPr>
        <sz val="10"/>
        <rFont val="Noto Sans"/>
        <family val="2"/>
      </rPr>
      <t xml:space="preserve">万元，改造</t>
    </r>
    <r>
      <rPr>
        <sz val="10"/>
        <rFont val="宋体"/>
        <family val="0"/>
        <charset val="134"/>
      </rPr>
      <t xml:space="preserve">77</t>
    </r>
    <r>
      <rPr>
        <sz val="10"/>
        <rFont val="Noto Sans"/>
        <family val="2"/>
      </rPr>
      <t xml:space="preserve">户农村低收入群体危房。项目建成后</t>
    </r>
    <r>
      <rPr>
        <sz val="10"/>
        <rFont val="宋体"/>
        <family val="0"/>
        <charset val="134"/>
      </rPr>
      <t xml:space="preserve">162</t>
    </r>
    <r>
      <rPr>
        <sz val="10"/>
        <rFont val="Noto Sans"/>
        <family val="2"/>
      </rPr>
      <t xml:space="preserve">余名农村低收入人口住房安全得到保障。</t>
    </r>
  </si>
  <si>
    <r>
      <rPr>
        <sz val="10"/>
        <rFont val="Noto Sans"/>
        <family val="2"/>
      </rPr>
      <t xml:space="preserve">通过实施该项目，保障约</t>
    </r>
    <r>
      <rPr>
        <sz val="10"/>
        <rFont val="宋体"/>
        <family val="0"/>
        <charset val="134"/>
      </rPr>
      <t xml:space="preserve">77</t>
    </r>
    <r>
      <rPr>
        <sz val="10"/>
        <rFont val="Noto Sans"/>
        <family val="2"/>
      </rPr>
      <t xml:space="preserve">户农村低收入人口住房安全，逐年降低农村低收入人口住危房的数量。</t>
    </r>
  </si>
  <si>
    <r>
      <rPr>
        <sz val="10"/>
        <rFont val="Noto Sans"/>
        <family val="2"/>
      </rPr>
      <t xml:space="preserve">高标准农田机井及配套项目（</t>
    </r>
    <r>
      <rPr>
        <sz val="10"/>
        <rFont val="宋体"/>
        <family val="0"/>
        <charset val="134"/>
      </rPr>
      <t xml:space="preserve">30</t>
    </r>
    <r>
      <rPr>
        <sz val="10"/>
        <rFont val="Noto Sans"/>
        <family val="2"/>
      </rPr>
      <t xml:space="preserve">个）</t>
    </r>
  </si>
  <si>
    <t xml:space="preserve">高标准农田机井</t>
  </si>
  <si>
    <r>
      <rPr>
        <sz val="10"/>
        <rFont val="宋体"/>
        <family val="0"/>
        <charset val="134"/>
      </rPr>
      <t xml:space="preserve">2022</t>
    </r>
    <r>
      <rPr>
        <sz val="10"/>
        <rFont val="Noto Sans"/>
        <family val="2"/>
      </rPr>
      <t xml:space="preserve">年滑县四间房镇前赵拐村高标准农田机井及配套项目</t>
    </r>
  </si>
  <si>
    <r>
      <rPr>
        <sz val="10"/>
        <rFont val="Noto Sans"/>
        <family val="2"/>
      </rPr>
      <t xml:space="preserve">新打机井</t>
    </r>
    <r>
      <rPr>
        <sz val="10"/>
        <rFont val="宋体"/>
        <family val="0"/>
        <charset val="134"/>
      </rPr>
      <t xml:space="preserve">9</t>
    </r>
    <r>
      <rPr>
        <sz val="10"/>
        <rFont val="Noto Sans"/>
        <family val="2"/>
      </rPr>
      <t xml:space="preserve">眼，机井配套（含水泵、泵管、钢制井房、水电双计量）</t>
    </r>
    <r>
      <rPr>
        <sz val="10"/>
        <rFont val="宋体"/>
        <family val="0"/>
        <charset val="134"/>
      </rPr>
      <t xml:space="preserve">9</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前赵拐村</t>
  </si>
  <si>
    <r>
      <rPr>
        <sz val="10"/>
        <rFont val="Noto Sans"/>
        <family val="2"/>
      </rPr>
      <t xml:space="preserve">项目建成后，便于</t>
    </r>
    <r>
      <rPr>
        <sz val="10"/>
        <rFont val="宋体"/>
        <family val="0"/>
        <charset val="134"/>
      </rPr>
      <t xml:space="preserve">272</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10</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后赵拐村高标准农田机井及配套项目</t>
    </r>
  </si>
  <si>
    <r>
      <rPr>
        <sz val="10"/>
        <rFont val="Noto Sans"/>
        <family val="2"/>
      </rPr>
      <t xml:space="preserve">新打机井</t>
    </r>
    <r>
      <rPr>
        <sz val="10"/>
        <rFont val="宋体"/>
        <family val="0"/>
        <charset val="134"/>
      </rPr>
      <t xml:space="preserve">11</t>
    </r>
    <r>
      <rPr>
        <sz val="10"/>
        <rFont val="Noto Sans"/>
        <family val="2"/>
      </rPr>
      <t xml:space="preserve">眼，机井配套（含水泵、泵管、钢制井房、水电双计量）</t>
    </r>
    <r>
      <rPr>
        <sz val="10"/>
        <rFont val="宋体"/>
        <family val="0"/>
        <charset val="134"/>
      </rPr>
      <t xml:space="preserve">11</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后赵拐村</t>
  </si>
  <si>
    <r>
      <rPr>
        <sz val="10"/>
        <rFont val="Noto Sans"/>
        <family val="2"/>
      </rPr>
      <t xml:space="preserve">项目建成后便于 </t>
    </r>
    <r>
      <rPr>
        <sz val="10"/>
        <rFont val="宋体"/>
        <family val="0"/>
        <charset val="134"/>
      </rPr>
      <t xml:space="preserve">383</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21</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潘张村高标准农田机井及配套项目</t>
    </r>
  </si>
  <si>
    <r>
      <rPr>
        <sz val="10"/>
        <rFont val="Noto Sans"/>
        <family val="2"/>
      </rPr>
      <t xml:space="preserve">新打机井</t>
    </r>
    <r>
      <rPr>
        <sz val="10"/>
        <rFont val="宋体"/>
        <family val="0"/>
        <charset val="134"/>
      </rPr>
      <t xml:space="preserve">24</t>
    </r>
    <r>
      <rPr>
        <sz val="10"/>
        <rFont val="Noto Sans"/>
        <family val="2"/>
      </rPr>
      <t xml:space="preserve">眼，机井配套（含水泵、泵管、钢制井房、水电双计量）</t>
    </r>
    <r>
      <rPr>
        <sz val="10"/>
        <rFont val="宋体"/>
        <family val="0"/>
        <charset val="134"/>
      </rPr>
      <t xml:space="preserve">24</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潘张村</t>
  </si>
  <si>
    <r>
      <rPr>
        <sz val="10"/>
        <rFont val="Noto Sans"/>
        <family val="2"/>
      </rPr>
      <t xml:space="preserve">项目建成后便于</t>
    </r>
    <r>
      <rPr>
        <sz val="10"/>
        <rFont val="宋体"/>
        <family val="0"/>
        <charset val="134"/>
      </rPr>
      <t xml:space="preserve">464</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32</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李寨村高标准农田机井及配套项目</t>
    </r>
  </si>
  <si>
    <t xml:space="preserve">李寨村</t>
  </si>
  <si>
    <r>
      <rPr>
        <sz val="10"/>
        <rFont val="Noto Sans"/>
        <family val="2"/>
      </rPr>
      <t xml:space="preserve">项目建成后</t>
    </r>
    <r>
      <rPr>
        <sz val="10"/>
        <rFont val="宋体"/>
        <family val="0"/>
        <charset val="134"/>
      </rPr>
      <t xml:space="preserve">,</t>
    </r>
    <r>
      <rPr>
        <sz val="10"/>
        <rFont val="Noto Sans"/>
        <family val="2"/>
      </rPr>
      <t xml:space="preserve">便于</t>
    </r>
    <r>
      <rPr>
        <sz val="10"/>
        <rFont val="宋体"/>
        <family val="0"/>
        <charset val="134"/>
      </rPr>
      <t xml:space="preserve">254</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11</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史寨村高标准农田机井及配套项目</t>
    </r>
  </si>
  <si>
    <r>
      <rPr>
        <sz val="10"/>
        <rFont val="Noto Sans"/>
        <family val="2"/>
      </rPr>
      <t xml:space="preserve">新打机井</t>
    </r>
    <r>
      <rPr>
        <sz val="10"/>
        <rFont val="宋体"/>
        <family val="0"/>
        <charset val="134"/>
      </rPr>
      <t xml:space="preserve">12</t>
    </r>
    <r>
      <rPr>
        <sz val="10"/>
        <rFont val="Noto Sans"/>
        <family val="2"/>
      </rPr>
      <t xml:space="preserve">眼，机井配套（含水泵、泵管、钢制井房、水电双计量）</t>
    </r>
    <r>
      <rPr>
        <sz val="10"/>
        <rFont val="宋体"/>
        <family val="0"/>
        <charset val="134"/>
      </rPr>
      <t xml:space="preserve">12</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史寨村</t>
  </si>
  <si>
    <r>
      <rPr>
        <sz val="10"/>
        <rFont val="Noto Sans"/>
        <family val="2"/>
      </rPr>
      <t xml:space="preserve">项目建成后</t>
    </r>
    <r>
      <rPr>
        <sz val="10"/>
        <rFont val="宋体"/>
        <family val="0"/>
        <charset val="134"/>
      </rPr>
      <t xml:space="preserve">,</t>
    </r>
    <r>
      <rPr>
        <sz val="10"/>
        <rFont val="Noto Sans"/>
        <family val="2"/>
      </rPr>
      <t xml:space="preserve">便于</t>
    </r>
    <r>
      <rPr>
        <sz val="10"/>
        <rFont val="宋体"/>
        <family val="0"/>
        <charset val="134"/>
      </rPr>
      <t xml:space="preserve">301</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15</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花堤口村高标准农田机井及配套项目</t>
    </r>
  </si>
  <si>
    <t xml:space="preserve">花堤口村</t>
  </si>
  <si>
    <r>
      <rPr>
        <sz val="10"/>
        <rFont val="Noto Sans"/>
        <family val="2"/>
      </rPr>
      <t xml:space="preserve">项目建成后</t>
    </r>
    <r>
      <rPr>
        <sz val="10"/>
        <rFont val="宋体"/>
        <family val="0"/>
        <charset val="134"/>
      </rPr>
      <t xml:space="preserve">,</t>
    </r>
    <r>
      <rPr>
        <sz val="10"/>
        <rFont val="Noto Sans"/>
        <family val="2"/>
      </rPr>
      <t xml:space="preserve">便于</t>
    </r>
    <r>
      <rPr>
        <sz val="10"/>
        <rFont val="宋体"/>
        <family val="0"/>
        <charset val="134"/>
      </rPr>
      <t xml:space="preserve">263</t>
    </r>
    <r>
      <rPr>
        <sz val="10"/>
        <rFont val="Noto Sans"/>
        <family val="2"/>
      </rPr>
      <t xml:space="preserve">户群众灌溉农田，为发展农业生产提供便利条件。</t>
    </r>
  </si>
  <si>
    <r>
      <rPr>
        <sz val="10"/>
        <rFont val="宋体"/>
        <family val="0"/>
        <charset val="134"/>
      </rPr>
      <t xml:space="preserve">2022</t>
    </r>
    <r>
      <rPr>
        <sz val="10"/>
        <rFont val="Noto Sans"/>
        <family val="2"/>
      </rPr>
      <t xml:space="preserve">年滑县四间房镇大芬村高标准农田机井及配套项目</t>
    </r>
  </si>
  <si>
    <r>
      <rPr>
        <sz val="10"/>
        <rFont val="Noto Sans"/>
        <family val="2"/>
      </rPr>
      <t xml:space="preserve">新打机井</t>
    </r>
    <r>
      <rPr>
        <sz val="10"/>
        <rFont val="宋体"/>
        <family val="0"/>
        <charset val="134"/>
      </rPr>
      <t xml:space="preserve">2</t>
    </r>
    <r>
      <rPr>
        <sz val="10"/>
        <rFont val="Noto Sans"/>
        <family val="2"/>
      </rPr>
      <t xml:space="preserve">眼，机井配套（含水泵、泵管、钢制井房、水电双计量）</t>
    </r>
    <r>
      <rPr>
        <sz val="10"/>
        <rFont val="宋体"/>
        <family val="0"/>
        <charset val="134"/>
      </rPr>
      <t xml:space="preserve">2</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大芬村</t>
  </si>
  <si>
    <r>
      <rPr>
        <sz val="10"/>
        <rFont val="Noto Sans"/>
        <family val="2"/>
      </rPr>
      <t xml:space="preserve">项目建成后，便于</t>
    </r>
    <r>
      <rPr>
        <sz val="10"/>
        <rFont val="宋体"/>
        <family val="0"/>
        <charset val="134"/>
      </rPr>
      <t xml:space="preserve">563</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26</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魏南呼村高标准农田机井及配套项目</t>
    </r>
  </si>
  <si>
    <r>
      <rPr>
        <sz val="10"/>
        <rFont val="Noto Sans"/>
        <family val="2"/>
      </rPr>
      <t xml:space="preserve">新打机井</t>
    </r>
    <r>
      <rPr>
        <sz val="10"/>
        <rFont val="宋体"/>
        <family val="0"/>
        <charset val="134"/>
      </rPr>
      <t xml:space="preserve">10</t>
    </r>
    <r>
      <rPr>
        <sz val="10"/>
        <rFont val="Noto Sans"/>
        <family val="2"/>
      </rPr>
      <t xml:space="preserve">眼，机井配套（含水泵、泵管、钢制井房、水电双计量）</t>
    </r>
    <r>
      <rPr>
        <sz val="10"/>
        <rFont val="宋体"/>
        <family val="0"/>
        <charset val="134"/>
      </rPr>
      <t xml:space="preserve">10</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魏南呼村</t>
  </si>
  <si>
    <r>
      <rPr>
        <sz val="10"/>
        <rFont val="Noto Sans"/>
        <family val="2"/>
      </rPr>
      <t xml:space="preserve">项目建成后便于</t>
    </r>
    <r>
      <rPr>
        <sz val="10"/>
        <rFont val="宋体"/>
        <family val="0"/>
        <charset val="134"/>
      </rPr>
      <t xml:space="preserve">588</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 </t>
    </r>
    <r>
      <rPr>
        <sz val="10"/>
        <rFont val="宋体"/>
        <family val="0"/>
        <charset val="134"/>
      </rPr>
      <t xml:space="preserve">38</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潘寨村高标准农田机井及配套项目</t>
    </r>
  </si>
  <si>
    <r>
      <rPr>
        <sz val="10"/>
        <rFont val="Noto Sans"/>
        <family val="2"/>
      </rPr>
      <t xml:space="preserve">新打机井</t>
    </r>
    <r>
      <rPr>
        <sz val="10"/>
        <rFont val="宋体"/>
        <family val="0"/>
        <charset val="134"/>
      </rPr>
      <t xml:space="preserve">20</t>
    </r>
    <r>
      <rPr>
        <sz val="10"/>
        <rFont val="Noto Sans"/>
        <family val="2"/>
      </rPr>
      <t xml:space="preserve">眼，机井配套（含水泵、泵管、钢制井房、水电双计量）</t>
    </r>
    <r>
      <rPr>
        <sz val="10"/>
        <rFont val="宋体"/>
        <family val="0"/>
        <charset val="134"/>
      </rPr>
      <t xml:space="preserve">20</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潘寨村</t>
  </si>
  <si>
    <r>
      <rPr>
        <sz val="10"/>
        <rFont val="Noto Sans"/>
        <family val="2"/>
      </rPr>
      <t xml:space="preserve">项目建成后便于</t>
    </r>
    <r>
      <rPr>
        <sz val="10"/>
        <rFont val="宋体"/>
        <family val="0"/>
        <charset val="134"/>
      </rPr>
      <t xml:space="preserve">597</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33</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唐尓庄村高标准农田机井及配套项目</t>
    </r>
  </si>
  <si>
    <r>
      <rPr>
        <sz val="10"/>
        <rFont val="Noto Sans"/>
        <family val="2"/>
      </rPr>
      <t xml:space="preserve">新打机井</t>
    </r>
    <r>
      <rPr>
        <sz val="10"/>
        <rFont val="宋体"/>
        <family val="0"/>
        <charset val="134"/>
      </rPr>
      <t xml:space="preserve">16</t>
    </r>
    <r>
      <rPr>
        <sz val="10"/>
        <rFont val="Noto Sans"/>
        <family val="2"/>
      </rPr>
      <t xml:space="preserve">眼，机井配套（含水泵、泵管、钢制井房、水电双计量）</t>
    </r>
    <r>
      <rPr>
        <sz val="10"/>
        <rFont val="宋体"/>
        <family val="0"/>
        <charset val="134"/>
      </rPr>
      <t xml:space="preserve">16</t>
    </r>
    <r>
      <rPr>
        <sz val="10"/>
        <rFont val="Noto Sans"/>
        <family val="2"/>
      </rPr>
      <t xml:space="preserve">套，水电智能管理机</t>
    </r>
    <r>
      <rPr>
        <sz val="10"/>
        <rFont val="宋体"/>
        <family val="0"/>
        <charset val="134"/>
      </rPr>
      <t xml:space="preserve">1</t>
    </r>
    <r>
      <rPr>
        <sz val="10"/>
        <rFont val="Noto Sans"/>
        <family val="2"/>
      </rPr>
      <t xml:space="preserve">台，硬化</t>
    </r>
    <r>
      <rPr>
        <sz val="10"/>
        <rFont val="宋体"/>
        <family val="0"/>
        <charset val="134"/>
      </rPr>
      <t xml:space="preserve">5</t>
    </r>
    <r>
      <rPr>
        <sz val="10"/>
        <rFont val="Noto Sans"/>
        <family val="2"/>
      </rPr>
      <t xml:space="preserve">米宽道路</t>
    </r>
    <r>
      <rPr>
        <sz val="10"/>
        <rFont val="宋体"/>
        <family val="0"/>
        <charset val="134"/>
      </rPr>
      <t xml:space="preserve">570</t>
    </r>
    <r>
      <rPr>
        <sz val="10"/>
        <rFont val="Noto Sans"/>
        <family val="2"/>
      </rPr>
      <t xml:space="preserve">米，</t>
    </r>
    <r>
      <rPr>
        <sz val="10"/>
        <rFont val="宋体"/>
        <family val="0"/>
        <charset val="134"/>
      </rPr>
      <t xml:space="preserve">4</t>
    </r>
    <r>
      <rPr>
        <sz val="10"/>
        <rFont val="Noto Sans"/>
        <family val="2"/>
      </rPr>
      <t xml:space="preserve">米宽道路</t>
    </r>
    <r>
      <rPr>
        <sz val="10"/>
        <rFont val="宋体"/>
        <family val="0"/>
        <charset val="134"/>
      </rPr>
      <t xml:space="preserve">435</t>
    </r>
    <r>
      <rPr>
        <sz val="10"/>
        <rFont val="Noto Sans"/>
        <family val="2"/>
      </rPr>
      <t xml:space="preserve">米</t>
    </r>
  </si>
  <si>
    <t xml:space="preserve">唐尔庄村</t>
  </si>
  <si>
    <r>
      <rPr>
        <sz val="10"/>
        <rFont val="Noto Sans"/>
        <family val="2"/>
      </rPr>
      <t xml:space="preserve">项目建成后便于</t>
    </r>
    <r>
      <rPr>
        <sz val="10"/>
        <rFont val="宋体"/>
        <family val="0"/>
        <charset val="134"/>
      </rPr>
      <t xml:space="preserve">380</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122</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李南呼村高标准农田机井及配套项目</t>
    </r>
  </si>
  <si>
    <r>
      <rPr>
        <sz val="10"/>
        <rFont val="Noto Sans"/>
        <family val="2"/>
      </rPr>
      <t xml:space="preserve">新打机井</t>
    </r>
    <r>
      <rPr>
        <sz val="10"/>
        <rFont val="宋体"/>
        <family val="0"/>
        <charset val="134"/>
      </rPr>
      <t xml:space="preserve">5</t>
    </r>
    <r>
      <rPr>
        <sz val="10"/>
        <rFont val="Noto Sans"/>
        <family val="2"/>
      </rPr>
      <t xml:space="preserve">眼，机井配套（含水泵、泵管、钢制井房、水电双计量）</t>
    </r>
    <r>
      <rPr>
        <sz val="10"/>
        <rFont val="宋体"/>
        <family val="0"/>
        <charset val="134"/>
      </rPr>
      <t xml:space="preserve">5</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李南呼村</t>
  </si>
  <si>
    <r>
      <rPr>
        <sz val="10"/>
        <rFont val="Noto Sans"/>
        <family val="2"/>
      </rPr>
      <t xml:space="preserve">项目建成后，便于</t>
    </r>
    <r>
      <rPr>
        <sz val="10"/>
        <rFont val="宋体"/>
        <family val="0"/>
        <charset val="134"/>
      </rPr>
      <t xml:space="preserve">445</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40</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肖村高标准农田机井及配套项目</t>
    </r>
  </si>
  <si>
    <r>
      <rPr>
        <sz val="10"/>
        <rFont val="Noto Sans"/>
        <family val="2"/>
      </rPr>
      <t xml:space="preserve">新打机井</t>
    </r>
    <r>
      <rPr>
        <sz val="10"/>
        <rFont val="宋体"/>
        <family val="0"/>
        <charset val="134"/>
      </rPr>
      <t xml:space="preserve">8</t>
    </r>
    <r>
      <rPr>
        <sz val="10"/>
        <rFont val="Noto Sans"/>
        <family val="2"/>
      </rPr>
      <t xml:space="preserve">眼，机井配套（含水泵、泵管、钢制井房、水电双计量</t>
    </r>
    <r>
      <rPr>
        <sz val="10"/>
        <rFont val="宋体"/>
        <family val="0"/>
        <charset val="134"/>
      </rPr>
      <t xml:space="preserve">8</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肖村</t>
  </si>
  <si>
    <r>
      <rPr>
        <sz val="10"/>
        <rFont val="Noto Sans"/>
        <family val="2"/>
      </rPr>
      <t xml:space="preserve">项目建成后，便于</t>
    </r>
    <r>
      <rPr>
        <sz val="10"/>
        <rFont val="宋体"/>
        <family val="0"/>
        <charset val="134"/>
      </rPr>
      <t xml:space="preserve">216</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13</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曹村高标准农田机井及配套项目</t>
    </r>
  </si>
  <si>
    <r>
      <rPr>
        <sz val="10"/>
        <rFont val="Noto Sans"/>
        <family val="2"/>
      </rPr>
      <t xml:space="preserve">新打机井</t>
    </r>
    <r>
      <rPr>
        <sz val="10"/>
        <rFont val="宋体"/>
        <family val="0"/>
        <charset val="134"/>
      </rPr>
      <t xml:space="preserve">26</t>
    </r>
    <r>
      <rPr>
        <sz val="10"/>
        <rFont val="Noto Sans"/>
        <family val="2"/>
      </rPr>
      <t xml:space="preserve">眼，机井配套（含水泵、泵管、钢制井房、水电双计量）</t>
    </r>
    <r>
      <rPr>
        <sz val="10"/>
        <rFont val="宋体"/>
        <family val="0"/>
        <charset val="134"/>
      </rPr>
      <t xml:space="preserve">26</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曹村</t>
  </si>
  <si>
    <r>
      <rPr>
        <sz val="10"/>
        <rFont val="Noto Sans"/>
        <family val="2"/>
      </rPr>
      <t xml:space="preserve">项目建成后，便于</t>
    </r>
    <r>
      <rPr>
        <sz val="10"/>
        <rFont val="宋体"/>
        <family val="0"/>
        <charset val="134"/>
      </rPr>
      <t xml:space="preserve">777</t>
    </r>
    <r>
      <rPr>
        <sz val="10"/>
        <rFont val="Noto Sans"/>
        <family val="2"/>
      </rPr>
      <t xml:space="preserve">户群众灌溉农田，为发展农业生产提供便利条件。</t>
    </r>
  </si>
  <si>
    <r>
      <rPr>
        <sz val="10"/>
        <rFont val="宋体"/>
        <family val="0"/>
        <charset val="134"/>
      </rPr>
      <t xml:space="preserve">2022</t>
    </r>
    <r>
      <rPr>
        <sz val="10"/>
        <rFont val="Noto Sans"/>
        <family val="2"/>
      </rPr>
      <t xml:space="preserve">年滑县四间房镇高寨村高标准农田机井及配套项目</t>
    </r>
  </si>
  <si>
    <t xml:space="preserve">高寨村</t>
  </si>
  <si>
    <r>
      <rPr>
        <sz val="10"/>
        <rFont val="Noto Sans"/>
        <family val="2"/>
      </rPr>
      <t xml:space="preserve">项目建成后，便于</t>
    </r>
    <r>
      <rPr>
        <sz val="10"/>
        <rFont val="宋体"/>
        <family val="0"/>
        <charset val="134"/>
      </rPr>
      <t xml:space="preserve">741</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37</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朱店村高标准农田机井及配套项目</t>
    </r>
  </si>
  <si>
    <r>
      <rPr>
        <sz val="10"/>
        <rFont val="Noto Sans"/>
        <family val="2"/>
      </rPr>
      <t xml:space="preserve">新打机井</t>
    </r>
    <r>
      <rPr>
        <sz val="10"/>
        <rFont val="宋体"/>
        <family val="0"/>
        <charset val="134"/>
      </rPr>
      <t xml:space="preserve">6</t>
    </r>
    <r>
      <rPr>
        <sz val="10"/>
        <rFont val="Noto Sans"/>
        <family val="2"/>
      </rPr>
      <t xml:space="preserve">眼，机井配套（含水泵、泵管、钢制井房、水电双计量）</t>
    </r>
    <r>
      <rPr>
        <sz val="10"/>
        <rFont val="宋体"/>
        <family val="0"/>
        <charset val="134"/>
      </rPr>
      <t xml:space="preserve">6</t>
    </r>
    <r>
      <rPr>
        <sz val="10"/>
        <rFont val="Noto Sans"/>
        <family val="2"/>
      </rPr>
      <t xml:space="preserve">套，水电智能管理机</t>
    </r>
    <r>
      <rPr>
        <sz val="10"/>
        <rFont val="宋体"/>
        <family val="0"/>
        <charset val="134"/>
      </rPr>
      <t xml:space="preserve">1</t>
    </r>
    <r>
      <rPr>
        <sz val="10"/>
        <rFont val="Noto Sans"/>
        <family val="2"/>
      </rPr>
      <t xml:space="preserve">台</t>
    </r>
  </si>
  <si>
    <r>
      <rPr>
        <sz val="10"/>
        <rFont val="Noto Sans"/>
        <family val="2"/>
      </rPr>
      <t xml:space="preserve">项目建成后，便于</t>
    </r>
    <r>
      <rPr>
        <sz val="10"/>
        <rFont val="宋体"/>
        <family val="0"/>
        <charset val="134"/>
      </rPr>
      <t xml:space="preserve">448</t>
    </r>
    <r>
      <rPr>
        <sz val="10"/>
        <rFont val="Noto Sans"/>
        <family val="2"/>
      </rPr>
      <t xml:space="preserve">户群众灌溉农田，为发展农业生产业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20</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九间房村高标准农田机井及配套项目</t>
    </r>
  </si>
  <si>
    <t xml:space="preserve">九间房村</t>
  </si>
  <si>
    <r>
      <rPr>
        <sz val="10"/>
        <rFont val="Noto Sans"/>
        <family val="2"/>
      </rPr>
      <t xml:space="preserve">项目建成后，便于</t>
    </r>
    <r>
      <rPr>
        <sz val="10"/>
        <rFont val="宋体"/>
        <family val="0"/>
        <charset val="134"/>
      </rPr>
      <t xml:space="preserve">389</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148</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四间房村高标准农田机井及配套项目</t>
    </r>
  </si>
  <si>
    <r>
      <rPr>
        <sz val="10"/>
        <rFont val="Noto Sans"/>
        <family val="2"/>
      </rPr>
      <t xml:space="preserve">新打机井</t>
    </r>
    <r>
      <rPr>
        <sz val="10"/>
        <rFont val="宋体"/>
        <family val="0"/>
        <charset val="134"/>
      </rPr>
      <t xml:space="preserve">22</t>
    </r>
    <r>
      <rPr>
        <sz val="10"/>
        <rFont val="Noto Sans"/>
        <family val="2"/>
      </rPr>
      <t xml:space="preserve">眼，机井配套（含水泵、泵管、钢制井房、水电双计量）</t>
    </r>
    <r>
      <rPr>
        <sz val="10"/>
        <rFont val="宋体"/>
        <family val="0"/>
        <charset val="134"/>
      </rPr>
      <t xml:space="preserve">22</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四间房村</t>
  </si>
  <si>
    <r>
      <rPr>
        <sz val="10"/>
        <rFont val="Noto Sans"/>
        <family val="2"/>
      </rPr>
      <t xml:space="preserve">项目建成后，便于</t>
    </r>
    <r>
      <rPr>
        <sz val="10"/>
        <rFont val="宋体"/>
        <family val="0"/>
        <charset val="134"/>
      </rPr>
      <t xml:space="preserve">1354</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42</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大吕庄村高标准农田机井及配套项目</t>
    </r>
  </si>
  <si>
    <r>
      <rPr>
        <sz val="10"/>
        <rFont val="Noto Sans"/>
        <family val="2"/>
      </rPr>
      <t xml:space="preserve">新打机井</t>
    </r>
    <r>
      <rPr>
        <sz val="10"/>
        <rFont val="宋体"/>
        <family val="0"/>
        <charset val="134"/>
      </rPr>
      <t xml:space="preserve">13</t>
    </r>
    <r>
      <rPr>
        <sz val="10"/>
        <rFont val="Noto Sans"/>
        <family val="2"/>
      </rPr>
      <t xml:space="preserve">眼，机井配套（含水泵、泵管、钢制井房、水电双计量）</t>
    </r>
    <r>
      <rPr>
        <sz val="10"/>
        <rFont val="宋体"/>
        <family val="0"/>
        <charset val="134"/>
      </rPr>
      <t xml:space="preserve">13</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大吕庄村</t>
  </si>
  <si>
    <r>
      <rPr>
        <sz val="10"/>
        <rFont val="Noto Sans"/>
        <family val="2"/>
      </rPr>
      <t xml:space="preserve">项目建成后，便于</t>
    </r>
    <r>
      <rPr>
        <sz val="10"/>
        <rFont val="宋体"/>
        <family val="0"/>
        <charset val="134"/>
      </rPr>
      <t xml:space="preserve">1753</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 </t>
    </r>
    <r>
      <rPr>
        <sz val="10"/>
        <rFont val="宋体"/>
        <family val="0"/>
        <charset val="134"/>
      </rPr>
      <t xml:space="preserve">715</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王道口村高标准农田机井及配套项目</t>
    </r>
  </si>
  <si>
    <r>
      <rPr>
        <sz val="10"/>
        <rFont val="Noto Sans"/>
        <family val="2"/>
      </rPr>
      <t xml:space="preserve">项目建成后，便于</t>
    </r>
    <r>
      <rPr>
        <sz val="10"/>
        <rFont val="宋体"/>
        <family val="0"/>
        <charset val="134"/>
      </rPr>
      <t xml:space="preserve">556</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 </t>
    </r>
    <r>
      <rPr>
        <sz val="10"/>
        <rFont val="宋体"/>
        <family val="0"/>
        <charset val="134"/>
      </rPr>
      <t xml:space="preserve">27</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东苑村高标准农田机井及配套项目</t>
    </r>
  </si>
  <si>
    <r>
      <rPr>
        <sz val="10"/>
        <rFont val="Noto Sans"/>
        <family val="2"/>
      </rPr>
      <t xml:space="preserve">新打机井</t>
    </r>
    <r>
      <rPr>
        <sz val="10"/>
        <rFont val="宋体"/>
        <family val="0"/>
        <charset val="134"/>
      </rPr>
      <t xml:space="preserve">8</t>
    </r>
    <r>
      <rPr>
        <sz val="10"/>
        <rFont val="Noto Sans"/>
        <family val="2"/>
      </rPr>
      <t xml:space="preserve">眼，机井配套（含水泵、泵管、钢制井房、水电双计量）</t>
    </r>
    <r>
      <rPr>
        <sz val="10"/>
        <rFont val="宋体"/>
        <family val="0"/>
        <charset val="134"/>
      </rPr>
      <t xml:space="preserve">8</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东苑村</t>
  </si>
  <si>
    <r>
      <rPr>
        <sz val="10"/>
        <rFont val="Noto Sans"/>
        <family val="2"/>
      </rPr>
      <t xml:space="preserve">项目建成后，便于</t>
    </r>
    <r>
      <rPr>
        <sz val="10"/>
        <rFont val="宋体"/>
        <family val="0"/>
        <charset val="134"/>
      </rPr>
      <t xml:space="preserve">234</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49</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龙凤村高标准农田机井及配套项目</t>
    </r>
  </si>
  <si>
    <r>
      <rPr>
        <sz val="10"/>
        <rFont val="Noto Sans"/>
        <family val="2"/>
      </rPr>
      <t xml:space="preserve">新打机井</t>
    </r>
    <r>
      <rPr>
        <sz val="10"/>
        <rFont val="宋体"/>
        <family val="0"/>
        <charset val="134"/>
      </rPr>
      <t xml:space="preserve">4</t>
    </r>
    <r>
      <rPr>
        <sz val="10"/>
        <rFont val="Noto Sans"/>
        <family val="2"/>
      </rPr>
      <t xml:space="preserve">眼，机井配套（含水泵、泵管、钢制井房、水电双计量）</t>
    </r>
    <r>
      <rPr>
        <sz val="10"/>
        <rFont val="宋体"/>
        <family val="0"/>
        <charset val="134"/>
      </rPr>
      <t xml:space="preserve">4</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龙凤村</t>
  </si>
  <si>
    <r>
      <rPr>
        <sz val="10"/>
        <rFont val="Noto Sans"/>
        <family val="2"/>
      </rPr>
      <t xml:space="preserve">项目建成后，便于</t>
    </r>
    <r>
      <rPr>
        <sz val="10"/>
        <rFont val="宋体"/>
        <family val="0"/>
        <charset val="134"/>
      </rPr>
      <t xml:space="preserve">88</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 </t>
    </r>
    <r>
      <rPr>
        <sz val="10"/>
        <rFont val="宋体"/>
        <family val="0"/>
        <charset val="134"/>
      </rPr>
      <t xml:space="preserve">20</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农场二分厂高标准农田机井及配套项目</t>
    </r>
  </si>
  <si>
    <t xml:space="preserve">农场二分场</t>
  </si>
  <si>
    <r>
      <rPr>
        <sz val="10"/>
        <rFont val="Noto Sans"/>
        <family val="2"/>
      </rPr>
      <t xml:space="preserve">项目建成后，便于</t>
    </r>
    <r>
      <rPr>
        <sz val="10"/>
        <rFont val="宋体"/>
        <family val="0"/>
        <charset val="134"/>
      </rPr>
      <t xml:space="preserve">30</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2</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相村高标准农田机井及配套项目</t>
    </r>
  </si>
  <si>
    <r>
      <rPr>
        <sz val="10"/>
        <rFont val="Noto Sans"/>
        <family val="2"/>
      </rPr>
      <t xml:space="preserve">项目建成后</t>
    </r>
    <r>
      <rPr>
        <sz val="10"/>
        <rFont val="宋体"/>
        <family val="0"/>
        <charset val="134"/>
      </rPr>
      <t xml:space="preserve">,</t>
    </r>
    <r>
      <rPr>
        <sz val="10"/>
        <rFont val="Noto Sans"/>
        <family val="2"/>
      </rPr>
      <t xml:space="preserve">便于</t>
    </r>
    <r>
      <rPr>
        <sz val="10"/>
        <rFont val="宋体"/>
        <family val="0"/>
        <charset val="134"/>
      </rPr>
      <t xml:space="preserve">191</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 </t>
    </r>
    <r>
      <rPr>
        <sz val="10"/>
        <rFont val="宋体"/>
        <family val="0"/>
        <charset val="134"/>
      </rPr>
      <t xml:space="preserve">12</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中苑村高标准农田机井及配套项目</t>
    </r>
  </si>
  <si>
    <t xml:space="preserve">中苑村</t>
  </si>
  <si>
    <r>
      <rPr>
        <sz val="10"/>
        <rFont val="Noto Sans"/>
        <family val="2"/>
      </rPr>
      <t xml:space="preserve">项目建成后</t>
    </r>
    <r>
      <rPr>
        <sz val="10"/>
        <rFont val="宋体"/>
        <family val="0"/>
        <charset val="134"/>
      </rPr>
      <t xml:space="preserve">,</t>
    </r>
    <r>
      <rPr>
        <sz val="10"/>
        <rFont val="Noto Sans"/>
        <family val="2"/>
      </rPr>
      <t xml:space="preserve">便于</t>
    </r>
    <r>
      <rPr>
        <sz val="10"/>
        <rFont val="宋体"/>
        <family val="0"/>
        <charset val="134"/>
      </rPr>
      <t xml:space="preserve">341</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85</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西苑村高标准农田机井及配套项目</t>
    </r>
  </si>
  <si>
    <t xml:space="preserve">西苑村</t>
  </si>
  <si>
    <r>
      <rPr>
        <sz val="10"/>
        <rFont val="Noto Sans"/>
        <family val="2"/>
      </rPr>
      <t xml:space="preserve">项目建成后</t>
    </r>
    <r>
      <rPr>
        <sz val="10"/>
        <rFont val="宋体"/>
        <family val="0"/>
        <charset val="134"/>
      </rPr>
      <t xml:space="preserve">,</t>
    </r>
    <r>
      <rPr>
        <sz val="10"/>
        <rFont val="Noto Sans"/>
        <family val="2"/>
      </rPr>
      <t xml:space="preserve">便于</t>
    </r>
    <r>
      <rPr>
        <sz val="10"/>
        <rFont val="宋体"/>
        <family val="0"/>
        <charset val="134"/>
      </rPr>
      <t xml:space="preserve">256</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64</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谢寨村高标准农田机井及配套项目</t>
    </r>
  </si>
  <si>
    <r>
      <rPr>
        <sz val="10"/>
        <rFont val="Noto Sans"/>
        <family val="2"/>
      </rPr>
      <t xml:space="preserve">新打机井</t>
    </r>
    <r>
      <rPr>
        <sz val="10"/>
        <rFont val="宋体"/>
        <family val="0"/>
        <charset val="134"/>
      </rPr>
      <t xml:space="preserve">48</t>
    </r>
    <r>
      <rPr>
        <sz val="10"/>
        <rFont val="Noto Sans"/>
        <family val="2"/>
      </rPr>
      <t xml:space="preserve">眼，机井配套（含水泵、泵管、钢制井房、水电双计量）</t>
    </r>
    <r>
      <rPr>
        <sz val="10"/>
        <rFont val="宋体"/>
        <family val="0"/>
        <charset val="134"/>
      </rPr>
      <t xml:space="preserve">48</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谢寨村</t>
  </si>
  <si>
    <r>
      <rPr>
        <sz val="10"/>
        <rFont val="Noto Sans"/>
        <family val="2"/>
      </rPr>
      <t xml:space="preserve">项目建成后，便于</t>
    </r>
    <r>
      <rPr>
        <sz val="10"/>
        <rFont val="宋体"/>
        <family val="0"/>
        <charset val="134"/>
      </rPr>
      <t xml:space="preserve">347</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17</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杨丁将村高标准农田机井及配套项目</t>
    </r>
  </si>
  <si>
    <t xml:space="preserve">杨丁将村</t>
  </si>
  <si>
    <r>
      <rPr>
        <sz val="10"/>
        <rFont val="Noto Sans"/>
        <family val="2"/>
      </rPr>
      <t xml:space="preserve">项目建成后，便于</t>
    </r>
    <r>
      <rPr>
        <sz val="10"/>
        <rFont val="宋体"/>
        <family val="0"/>
        <charset val="134"/>
      </rPr>
      <t xml:space="preserve">264</t>
    </r>
    <r>
      <rPr>
        <sz val="10"/>
        <rFont val="Noto Sans"/>
        <family val="2"/>
      </rPr>
      <t xml:space="preserve">户群众灌溉农田，为发展农业生产提供便利条件。</t>
    </r>
  </si>
  <si>
    <r>
      <rPr>
        <sz val="10"/>
        <rFont val="宋体"/>
        <family val="0"/>
        <charset val="134"/>
      </rPr>
      <t xml:space="preserve">2022</t>
    </r>
    <r>
      <rPr>
        <sz val="10"/>
        <rFont val="Noto Sans"/>
        <family val="2"/>
      </rPr>
      <t xml:space="preserve">年滑县八里营镇姚寨村高标准农田机井及配套项目</t>
    </r>
  </si>
  <si>
    <t xml:space="preserve">姚家寨村</t>
  </si>
  <si>
    <r>
      <rPr>
        <sz val="10"/>
        <rFont val="Noto Sans"/>
        <family val="2"/>
      </rPr>
      <t xml:space="preserve">项目建成后，便于</t>
    </r>
    <r>
      <rPr>
        <sz val="10"/>
        <rFont val="宋体"/>
        <family val="0"/>
        <charset val="134"/>
      </rPr>
      <t xml:space="preserve">178</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25</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小丁相村高标准农田机井及配套项目</t>
    </r>
  </si>
  <si>
    <r>
      <rPr>
        <sz val="10"/>
        <rFont val="Noto Sans"/>
        <family val="2"/>
      </rPr>
      <t xml:space="preserve">新打机井</t>
    </r>
    <r>
      <rPr>
        <sz val="10"/>
        <rFont val="宋体"/>
        <family val="0"/>
        <charset val="134"/>
      </rPr>
      <t xml:space="preserve">40</t>
    </r>
    <r>
      <rPr>
        <sz val="10"/>
        <rFont val="Noto Sans"/>
        <family val="2"/>
      </rPr>
      <t xml:space="preserve">眼，机井配套（含水泵、泵管、钢制井房、水电双计量）</t>
    </r>
    <r>
      <rPr>
        <sz val="10"/>
        <rFont val="宋体"/>
        <family val="0"/>
        <charset val="134"/>
      </rPr>
      <t xml:space="preserve">40</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小丁相村</t>
  </si>
  <si>
    <r>
      <rPr>
        <sz val="10"/>
        <rFont val="Noto Sans"/>
        <family val="2"/>
      </rPr>
      <t xml:space="preserve">项目建成后，便于</t>
    </r>
    <r>
      <rPr>
        <sz val="10"/>
        <rFont val="宋体"/>
        <family val="0"/>
        <charset val="134"/>
      </rPr>
      <t xml:space="preserve">549</t>
    </r>
    <r>
      <rPr>
        <sz val="10"/>
        <rFont val="Noto Sans"/>
        <family val="2"/>
      </rPr>
      <t xml:space="preserve">户群众灌溉农田，为发展农业生产提供便利条件。</t>
    </r>
  </si>
  <si>
    <r>
      <rPr>
        <sz val="10"/>
        <rFont val="宋体"/>
        <family val="0"/>
        <charset val="134"/>
      </rPr>
      <t xml:space="preserve">2022</t>
    </r>
    <r>
      <rPr>
        <sz val="10"/>
        <rFont val="Noto Sans"/>
        <family val="2"/>
      </rPr>
      <t xml:space="preserve">年滑县八里营镇赵苑村高标准农田机井及配套项目</t>
    </r>
  </si>
  <si>
    <r>
      <rPr>
        <sz val="10"/>
        <rFont val="Noto Sans"/>
        <family val="2"/>
      </rPr>
      <t xml:space="preserve">新打机井</t>
    </r>
    <r>
      <rPr>
        <sz val="10"/>
        <rFont val="宋体"/>
        <family val="0"/>
        <charset val="134"/>
      </rPr>
      <t xml:space="preserve">31</t>
    </r>
    <r>
      <rPr>
        <sz val="10"/>
        <rFont val="Noto Sans"/>
        <family val="2"/>
      </rPr>
      <t xml:space="preserve">眼，机井配套（含水泵、泵管、钢制井房、水电双计量）</t>
    </r>
    <r>
      <rPr>
        <sz val="10"/>
        <rFont val="宋体"/>
        <family val="0"/>
        <charset val="134"/>
      </rPr>
      <t xml:space="preserve">31</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赵苑村</t>
  </si>
  <si>
    <r>
      <rPr>
        <sz val="10"/>
        <rFont val="Noto Sans"/>
        <family val="2"/>
      </rPr>
      <t xml:space="preserve">项目建成后，便于</t>
    </r>
    <r>
      <rPr>
        <sz val="10"/>
        <rFont val="宋体"/>
        <family val="0"/>
        <charset val="134"/>
      </rPr>
      <t xml:space="preserve">410</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54</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Noto Sans"/>
        <family val="2"/>
      </rPr>
      <t xml:space="preserve">道路硬化项目（</t>
    </r>
    <r>
      <rPr>
        <sz val="10"/>
        <rFont val="宋体"/>
        <family val="0"/>
        <charset val="134"/>
      </rPr>
      <t xml:space="preserve">9</t>
    </r>
    <r>
      <rPr>
        <sz val="10"/>
        <rFont val="Noto Sans"/>
        <family val="2"/>
      </rPr>
      <t xml:space="preserve">个）</t>
    </r>
  </si>
  <si>
    <t xml:space="preserve">道路硬化</t>
  </si>
  <si>
    <t xml:space="preserve">高平镇东起寨村道路硬化项目</t>
  </si>
  <si>
    <r>
      <rPr>
        <sz val="10"/>
        <rFont val="Noto Sans"/>
        <family val="2"/>
      </rPr>
      <t xml:space="preserve">改建道路长</t>
    </r>
    <r>
      <rPr>
        <sz val="10"/>
        <rFont val="宋体"/>
        <family val="0"/>
        <charset val="134"/>
      </rPr>
      <t xml:space="preserve">554</t>
    </r>
    <r>
      <rPr>
        <sz val="10"/>
        <rFont val="Noto Sans"/>
        <family val="2"/>
      </rPr>
      <t xml:space="preserve">米，宽</t>
    </r>
    <r>
      <rPr>
        <sz val="10"/>
        <rFont val="宋体"/>
        <family val="0"/>
        <charset val="134"/>
      </rPr>
      <t xml:space="preserve">6</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合计</t>
    </r>
    <r>
      <rPr>
        <sz val="10"/>
        <rFont val="宋体"/>
        <family val="0"/>
        <charset val="134"/>
      </rPr>
      <t xml:space="preserve">3324</t>
    </r>
    <r>
      <rPr>
        <sz val="10"/>
        <rFont val="Noto Sans"/>
        <family val="2"/>
      </rPr>
      <t xml:space="preserve">平方米。</t>
    </r>
  </si>
  <si>
    <t xml:space="preserve">东起寨村</t>
  </si>
  <si>
    <t xml:space="preserve">交通局
刘自军</t>
  </si>
  <si>
    <r>
      <rPr>
        <sz val="10"/>
        <rFont val="Noto Sans"/>
        <family val="2"/>
      </rPr>
      <t xml:space="preserve">便于</t>
    </r>
    <r>
      <rPr>
        <sz val="10"/>
        <rFont val="宋体"/>
        <family val="0"/>
        <charset val="134"/>
      </rPr>
      <t xml:space="preserve">832</t>
    </r>
    <r>
      <rPr>
        <sz val="10"/>
        <rFont val="Noto Sans"/>
        <family val="2"/>
      </rPr>
      <t xml:space="preserve">户群众出行，改善村内交通条件，方便师生正常出行和群众正常生活，提升基础设施水平和群众满意度。</t>
    </r>
  </si>
  <si>
    <r>
      <rPr>
        <sz val="10"/>
        <rFont val="Noto Sans"/>
        <family val="2"/>
      </rPr>
      <t xml:space="preserve">该项目惠及监测对象户、脱贫户</t>
    </r>
    <r>
      <rPr>
        <sz val="10"/>
        <rFont val="宋体"/>
        <family val="0"/>
        <charset val="134"/>
      </rPr>
      <t xml:space="preserve">67</t>
    </r>
    <r>
      <rPr>
        <sz val="10"/>
        <rFont val="Noto Sans"/>
        <family val="2"/>
      </rPr>
      <t xml:space="preserve">户，使师生出行安全条件显著改善，村基础建设水平明显提高，提高群众满意度，巩固拓展脱贫攻坚成果。</t>
    </r>
  </si>
  <si>
    <t xml:space="preserve">高平镇张八寨村道路硬化项目</t>
  </si>
  <si>
    <r>
      <rPr>
        <sz val="10"/>
        <rFont val="Noto Sans"/>
        <family val="2"/>
      </rPr>
      <t xml:space="preserve">改建道路长</t>
    </r>
    <r>
      <rPr>
        <sz val="10"/>
        <rFont val="宋体"/>
        <family val="0"/>
        <charset val="134"/>
      </rPr>
      <t xml:space="preserve">703</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合计</t>
    </r>
    <r>
      <rPr>
        <sz val="10"/>
        <rFont val="宋体"/>
        <family val="0"/>
        <charset val="134"/>
      </rPr>
      <t xml:space="preserve">2812</t>
    </r>
    <r>
      <rPr>
        <sz val="10"/>
        <rFont val="Noto Sans"/>
        <family val="2"/>
      </rPr>
      <t xml:space="preserve">平方米。</t>
    </r>
  </si>
  <si>
    <r>
      <rPr>
        <sz val="10"/>
        <rFont val="Noto Sans"/>
        <family val="2"/>
      </rPr>
      <t xml:space="preserve">便于</t>
    </r>
    <r>
      <rPr>
        <sz val="10"/>
        <rFont val="宋体"/>
        <family val="0"/>
        <charset val="134"/>
      </rPr>
      <t xml:space="preserve">628</t>
    </r>
    <r>
      <rPr>
        <sz val="10"/>
        <rFont val="Noto Sans"/>
        <family val="2"/>
      </rPr>
      <t xml:space="preserve">户群众出行，改善村内交通条件，方便群众正常生活，提升基础设施水平和群众满意度。</t>
    </r>
  </si>
  <si>
    <r>
      <rPr>
        <sz val="10"/>
        <rFont val="Noto Sans"/>
        <family val="2"/>
      </rPr>
      <t xml:space="preserve">该项目惠及监测对象户、脱贫户</t>
    </r>
    <r>
      <rPr>
        <sz val="10"/>
        <rFont val="宋体"/>
        <family val="0"/>
        <charset val="134"/>
      </rPr>
      <t xml:space="preserve">19</t>
    </r>
    <r>
      <rPr>
        <sz val="10"/>
        <rFont val="Noto Sans"/>
        <family val="2"/>
      </rPr>
      <t xml:space="preserve">户，使群众出行安全条件显著改善，村基础建设水平明显提高，提高群众满意度，巩固拓展脱贫攻坚成果。</t>
    </r>
  </si>
  <si>
    <t xml:space="preserve">八里营镇西郭庄村道路硬化项目</t>
  </si>
  <si>
    <r>
      <rPr>
        <sz val="10"/>
        <rFont val="Noto Sans"/>
        <family val="2"/>
      </rPr>
      <t xml:space="preserve">新建道路长</t>
    </r>
    <r>
      <rPr>
        <sz val="10"/>
        <rFont val="宋体"/>
        <family val="0"/>
        <charset val="134"/>
      </rPr>
      <t xml:space="preserve">650</t>
    </r>
    <r>
      <rPr>
        <sz val="10"/>
        <rFont val="Noto Sans"/>
        <family val="2"/>
      </rPr>
      <t xml:space="preserve">米、宽</t>
    </r>
    <r>
      <rPr>
        <sz val="10"/>
        <rFont val="宋体"/>
        <family val="0"/>
        <charset val="134"/>
      </rPr>
      <t xml:space="preserve">4</t>
    </r>
    <r>
      <rPr>
        <sz val="10"/>
        <rFont val="Noto Sans"/>
        <family val="2"/>
      </rPr>
      <t xml:space="preserve">米，共计</t>
    </r>
    <r>
      <rPr>
        <sz val="10"/>
        <rFont val="宋体"/>
        <family val="0"/>
        <charset val="134"/>
      </rPr>
      <t xml:space="preserve">2600</t>
    </r>
    <r>
      <rPr>
        <sz val="10"/>
        <rFont val="Noto Sans"/>
        <family val="2"/>
      </rPr>
      <t xml:space="preserve">平方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t>
    </r>
  </si>
  <si>
    <t xml:space="preserve">西郭庄村</t>
  </si>
  <si>
    <r>
      <rPr>
        <sz val="10"/>
        <rFont val="Noto Sans"/>
        <family val="2"/>
      </rPr>
      <t xml:space="preserve">便于</t>
    </r>
    <r>
      <rPr>
        <sz val="10"/>
        <rFont val="宋体"/>
        <family val="0"/>
        <charset val="134"/>
      </rPr>
      <t xml:space="preserve">548</t>
    </r>
    <r>
      <rPr>
        <sz val="10"/>
        <rFont val="Noto Sans"/>
        <family val="2"/>
      </rPr>
      <t xml:space="preserve">户群众出行，改善村内交通条件，提高村民生产生活质量，大大提高群众对脱贫攻坚工作满意度</t>
    </r>
    <r>
      <rPr>
        <sz val="10"/>
        <rFont val="宋体"/>
        <family val="0"/>
        <charset val="134"/>
      </rPr>
      <t xml:space="preserve">,</t>
    </r>
    <r>
      <rPr>
        <sz val="10"/>
        <rFont val="Noto Sans"/>
        <family val="2"/>
      </rPr>
      <t xml:space="preserve">助推乡村振兴。</t>
    </r>
  </si>
  <si>
    <r>
      <rPr>
        <sz val="10"/>
        <rFont val="Noto Sans"/>
        <family val="2"/>
      </rPr>
      <t xml:space="preserve">该项目惠及监测对象户、脱贫户</t>
    </r>
    <r>
      <rPr>
        <sz val="10"/>
        <rFont val="宋体"/>
        <family val="0"/>
        <charset val="134"/>
      </rPr>
      <t xml:space="preserve">23</t>
    </r>
    <r>
      <rPr>
        <sz val="10"/>
        <rFont val="Noto Sans"/>
        <family val="2"/>
      </rPr>
      <t xml:space="preserve">户，使群众出行安全条件显著改善，村基础建设水平明显提高，顺应广大农民过上美好生活的期待，建设生态宜居美丽乡村。</t>
    </r>
  </si>
  <si>
    <t xml:space="preserve">八里营镇相村道路硬化项目</t>
  </si>
  <si>
    <r>
      <rPr>
        <sz val="10"/>
        <rFont val="Noto Sans"/>
        <family val="2"/>
      </rPr>
      <t xml:space="preserve">新建道路</t>
    </r>
    <r>
      <rPr>
        <sz val="10"/>
        <rFont val="宋体"/>
        <family val="0"/>
        <charset val="134"/>
      </rPr>
      <t xml:space="preserve">1.</t>
    </r>
    <r>
      <rPr>
        <sz val="10"/>
        <rFont val="Noto Sans"/>
        <family val="2"/>
      </rPr>
      <t xml:space="preserve">长</t>
    </r>
    <r>
      <rPr>
        <sz val="10"/>
        <rFont val="宋体"/>
        <family val="0"/>
        <charset val="134"/>
      </rPr>
      <t xml:space="preserve">8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2.</t>
    </r>
    <r>
      <rPr>
        <sz val="10"/>
        <rFont val="Noto Sans"/>
        <family val="2"/>
      </rPr>
      <t xml:space="preserve">长</t>
    </r>
    <r>
      <rPr>
        <sz val="10"/>
        <rFont val="宋体"/>
        <family val="0"/>
        <charset val="134"/>
      </rPr>
      <t xml:space="preserve">133</t>
    </r>
    <r>
      <rPr>
        <sz val="10"/>
        <rFont val="Noto Sans"/>
        <family val="2"/>
      </rPr>
      <t xml:space="preserve">米、宽</t>
    </r>
    <r>
      <rPr>
        <sz val="10"/>
        <rFont val="宋体"/>
        <family val="0"/>
        <charset val="134"/>
      </rPr>
      <t xml:space="preserve">5</t>
    </r>
    <r>
      <rPr>
        <sz val="10"/>
        <rFont val="Noto Sans"/>
        <family val="2"/>
      </rPr>
      <t xml:space="preserve">米，共计</t>
    </r>
    <r>
      <rPr>
        <sz val="10"/>
        <rFont val="宋体"/>
        <family val="0"/>
        <charset val="134"/>
      </rPr>
      <t xml:space="preserve">985</t>
    </r>
    <r>
      <rPr>
        <sz val="10"/>
        <rFont val="Noto Sans"/>
        <family val="2"/>
      </rPr>
      <t xml:space="preserve">平方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t>
    </r>
  </si>
  <si>
    <r>
      <rPr>
        <sz val="10"/>
        <rFont val="Noto Sans"/>
        <family val="2"/>
      </rPr>
      <t xml:space="preserve">便于</t>
    </r>
    <r>
      <rPr>
        <sz val="10"/>
        <rFont val="宋体"/>
        <family val="0"/>
        <charset val="134"/>
      </rPr>
      <t xml:space="preserve">191</t>
    </r>
    <r>
      <rPr>
        <sz val="10"/>
        <rFont val="Noto Sans"/>
        <family val="2"/>
      </rPr>
      <t xml:space="preserve">户群众出行，改善村内交通条件，提高村民生产生活质量，大大提高群众对脱贫攻坚工作满意度</t>
    </r>
    <r>
      <rPr>
        <sz val="10"/>
        <rFont val="宋体"/>
        <family val="0"/>
        <charset val="134"/>
      </rPr>
      <t xml:space="preserve">,</t>
    </r>
    <r>
      <rPr>
        <sz val="10"/>
        <rFont val="Noto Sans"/>
        <family val="2"/>
      </rPr>
      <t xml:space="preserve">助推乡村振兴。</t>
    </r>
  </si>
  <si>
    <r>
      <rPr>
        <sz val="10"/>
        <rFont val="Noto Sans"/>
        <family val="2"/>
      </rPr>
      <t xml:space="preserve">该项目惠及监测对象户、脱贫户</t>
    </r>
    <r>
      <rPr>
        <sz val="10"/>
        <rFont val="宋体"/>
        <family val="0"/>
        <charset val="134"/>
      </rPr>
      <t xml:space="preserve">12</t>
    </r>
    <r>
      <rPr>
        <sz val="10"/>
        <rFont val="Noto Sans"/>
        <family val="2"/>
      </rPr>
      <t xml:space="preserve">户，使群众出行安全条件显著改善，村基础建设水平明显提高，顺应广大农民过上美好生活的期待，建设生态宜居美丽乡村。</t>
    </r>
  </si>
  <si>
    <t xml:space="preserve">八里营镇李冢上村道路硬化项目</t>
  </si>
  <si>
    <r>
      <rPr>
        <sz val="10"/>
        <rFont val="Noto Sans"/>
        <family val="2"/>
      </rPr>
      <t xml:space="preserve">新建道路长</t>
    </r>
    <r>
      <rPr>
        <sz val="10"/>
        <rFont val="宋体"/>
        <family val="0"/>
        <charset val="134"/>
      </rPr>
      <t xml:space="preserve">354</t>
    </r>
    <r>
      <rPr>
        <sz val="10"/>
        <rFont val="Noto Sans"/>
        <family val="2"/>
      </rPr>
      <t xml:space="preserve">米、宽</t>
    </r>
    <r>
      <rPr>
        <sz val="10"/>
        <rFont val="宋体"/>
        <family val="0"/>
        <charset val="134"/>
      </rPr>
      <t xml:space="preserve">4.5</t>
    </r>
    <r>
      <rPr>
        <sz val="10"/>
        <rFont val="Noto Sans"/>
        <family val="2"/>
      </rPr>
      <t xml:space="preserve">米，共计</t>
    </r>
    <r>
      <rPr>
        <sz val="10"/>
        <rFont val="宋体"/>
        <family val="0"/>
        <charset val="134"/>
      </rPr>
      <t xml:space="preserve">1593</t>
    </r>
    <r>
      <rPr>
        <sz val="10"/>
        <rFont val="Noto Sans"/>
        <family val="2"/>
      </rPr>
      <t xml:space="preserve">平方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t>
    </r>
  </si>
  <si>
    <r>
      <rPr>
        <sz val="10"/>
        <rFont val="Noto Sans"/>
        <family val="2"/>
      </rPr>
      <t xml:space="preserve">该项目惠及监测对象户、脱贫户</t>
    </r>
    <r>
      <rPr>
        <sz val="10"/>
        <rFont val="宋体"/>
        <family val="0"/>
        <charset val="134"/>
      </rPr>
      <t xml:space="preserve">37</t>
    </r>
    <r>
      <rPr>
        <sz val="10"/>
        <rFont val="Noto Sans"/>
        <family val="2"/>
      </rPr>
      <t xml:space="preserve">户，使群众出行安全条件显著改善，村基础建设水平明显提高，顺应广大农民过上美好生活的期待，建设生态宜居美丽乡村。</t>
    </r>
  </si>
  <si>
    <t xml:space="preserve">枣村乡焦村道路硬化项目</t>
  </si>
  <si>
    <r>
      <rPr>
        <sz val="10"/>
        <rFont val="Noto Sans"/>
        <family val="2"/>
      </rPr>
      <t xml:space="preserve">新建道路：</t>
    </r>
    <r>
      <rPr>
        <sz val="10"/>
        <rFont val="宋体"/>
        <family val="0"/>
        <charset val="134"/>
      </rPr>
      <t xml:space="preserve">1.</t>
    </r>
    <r>
      <rPr>
        <sz val="10"/>
        <rFont val="Noto Sans"/>
        <family val="2"/>
      </rPr>
      <t xml:space="preserve">长</t>
    </r>
    <r>
      <rPr>
        <sz val="10"/>
        <rFont val="宋体"/>
        <family val="0"/>
        <charset val="134"/>
      </rPr>
      <t xml:space="preserve">458</t>
    </r>
    <r>
      <rPr>
        <sz val="10"/>
        <rFont val="Noto Sans"/>
        <family val="2"/>
      </rPr>
      <t xml:space="preserve">米，宽</t>
    </r>
    <r>
      <rPr>
        <sz val="10"/>
        <rFont val="宋体"/>
        <family val="0"/>
        <charset val="134"/>
      </rPr>
      <t xml:space="preserve">6</t>
    </r>
    <r>
      <rPr>
        <sz val="10"/>
        <rFont val="Noto Sans"/>
        <family val="2"/>
      </rPr>
      <t xml:space="preserve">米；</t>
    </r>
    <r>
      <rPr>
        <sz val="10"/>
        <rFont val="宋体"/>
        <family val="0"/>
        <charset val="134"/>
      </rPr>
      <t xml:space="preserve">2.</t>
    </r>
    <r>
      <rPr>
        <sz val="10"/>
        <rFont val="Noto Sans"/>
        <family val="2"/>
      </rPr>
      <t xml:space="preserve">长</t>
    </r>
    <r>
      <rPr>
        <sz val="10"/>
        <rFont val="宋体"/>
        <family val="0"/>
        <charset val="134"/>
      </rPr>
      <t xml:space="preserve">184</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合计</t>
    </r>
    <r>
      <rPr>
        <sz val="10"/>
        <rFont val="宋体"/>
        <family val="0"/>
        <charset val="134"/>
      </rPr>
      <t xml:space="preserve">3484</t>
    </r>
    <r>
      <rPr>
        <sz val="10"/>
        <rFont val="Noto Sans"/>
        <family val="2"/>
      </rPr>
      <t xml:space="preserve">平方米。</t>
    </r>
  </si>
  <si>
    <r>
      <rPr>
        <sz val="10"/>
        <rFont val="Noto Sans"/>
        <family val="2"/>
      </rPr>
      <t xml:space="preserve">便于</t>
    </r>
    <r>
      <rPr>
        <sz val="10"/>
        <rFont val="宋体"/>
        <family val="0"/>
        <charset val="134"/>
      </rPr>
      <t xml:space="preserve">234</t>
    </r>
    <r>
      <rPr>
        <sz val="10"/>
        <rFont val="Noto Sans"/>
        <family val="2"/>
      </rPr>
      <t xml:space="preserve">户群众出行，改善村内交通条件，方便群众正常生活，提升基础设施水平和群众满意度。</t>
    </r>
  </si>
  <si>
    <r>
      <rPr>
        <sz val="10"/>
        <rFont val="Noto Sans"/>
        <family val="2"/>
      </rPr>
      <t xml:space="preserve">该项目惠及监测对象户、脱贫户</t>
    </r>
    <r>
      <rPr>
        <sz val="10"/>
        <rFont val="宋体"/>
        <family val="0"/>
        <charset val="134"/>
      </rPr>
      <t xml:space="preserve">30</t>
    </r>
    <r>
      <rPr>
        <sz val="10"/>
        <rFont val="Noto Sans"/>
        <family val="2"/>
      </rPr>
      <t xml:space="preserve">户，使群众出行安全条件显著改善，村基础建设水平明显提高，提高群众满意度，巩固拓展脱贫攻坚成果。</t>
    </r>
  </si>
  <si>
    <t xml:space="preserve">焦虎镇小宿村道路硬化项目</t>
  </si>
  <si>
    <r>
      <rPr>
        <sz val="10"/>
        <rFont val="Noto Sans"/>
        <family val="2"/>
      </rPr>
      <t xml:space="preserve">新建道路</t>
    </r>
    <r>
      <rPr>
        <sz val="10"/>
        <rFont val="宋体"/>
        <family val="0"/>
        <charset val="134"/>
      </rPr>
      <t xml:space="preserve">788</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0.18</t>
    </r>
    <r>
      <rPr>
        <sz val="10"/>
        <rFont val="Noto Sans"/>
        <family val="2"/>
      </rPr>
      <t xml:space="preserve">米，共计</t>
    </r>
    <r>
      <rPr>
        <sz val="10"/>
        <rFont val="宋体"/>
        <family val="0"/>
        <charset val="134"/>
      </rPr>
      <t xml:space="preserve">3940</t>
    </r>
    <r>
      <rPr>
        <sz val="10"/>
        <rFont val="Noto Sans"/>
        <family val="2"/>
      </rPr>
      <t xml:space="preserve">平方
。</t>
    </r>
  </si>
  <si>
    <t xml:space="preserve">小宿村</t>
  </si>
  <si>
    <r>
      <rPr>
        <sz val="10"/>
        <rFont val="Noto Sans"/>
        <family val="2"/>
      </rPr>
      <t xml:space="preserve">便于</t>
    </r>
    <r>
      <rPr>
        <sz val="10"/>
        <rFont val="宋体"/>
        <family val="0"/>
        <charset val="134"/>
      </rPr>
      <t xml:space="preserve">470</t>
    </r>
    <r>
      <rPr>
        <sz val="10"/>
        <rFont val="Noto Sans"/>
        <family val="2"/>
      </rPr>
      <t xml:space="preserve">户群众出行、改善村内交通条件、提高村民生产生活质量、大大提高群众对脱贫攻坚工作满意度。</t>
    </r>
  </si>
  <si>
    <r>
      <rPr>
        <sz val="10"/>
        <rFont val="Noto Sans"/>
        <family val="2"/>
      </rPr>
      <t xml:space="preserve">通过项目实施，可以使</t>
    </r>
    <r>
      <rPr>
        <sz val="10"/>
        <rFont val="宋体"/>
        <family val="0"/>
        <charset val="134"/>
      </rPr>
      <t xml:space="preserve">49</t>
    </r>
    <r>
      <rPr>
        <sz val="10"/>
        <rFont val="Noto Sans"/>
        <family val="2"/>
      </rPr>
      <t xml:space="preserve">户脱贫不稳定户、边缘易致贫户、脱贫户、突发严重困难户受益，方便群众出行。</t>
    </r>
  </si>
  <si>
    <t xml:space="preserve">焦虎镇田二庄前王村道路硬化项目</t>
  </si>
  <si>
    <r>
      <rPr>
        <sz val="10"/>
        <rFont val="Noto Sans"/>
        <family val="2"/>
      </rPr>
      <t xml:space="preserve">新建道路</t>
    </r>
    <r>
      <rPr>
        <sz val="10"/>
        <rFont val="宋体"/>
        <family val="0"/>
        <charset val="134"/>
      </rPr>
      <t xml:space="preserve">1192</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8</t>
    </r>
    <r>
      <rPr>
        <sz val="10"/>
        <rFont val="Noto Sans"/>
        <family val="2"/>
      </rPr>
      <t xml:space="preserve">米，共计</t>
    </r>
    <r>
      <rPr>
        <sz val="10"/>
        <rFont val="宋体"/>
        <family val="0"/>
        <charset val="134"/>
      </rPr>
      <t xml:space="preserve">4768</t>
    </r>
    <r>
      <rPr>
        <sz val="10"/>
        <rFont val="Noto Sans"/>
        <family val="2"/>
      </rPr>
      <t xml:space="preserve">平方。</t>
    </r>
  </si>
  <si>
    <r>
      <rPr>
        <sz val="10"/>
        <rFont val="Noto Sans"/>
        <family val="2"/>
      </rPr>
      <t xml:space="preserve">便于</t>
    </r>
    <r>
      <rPr>
        <sz val="10"/>
        <rFont val="宋体"/>
        <family val="0"/>
        <charset val="134"/>
      </rPr>
      <t xml:space="preserve">569</t>
    </r>
    <r>
      <rPr>
        <sz val="10"/>
        <rFont val="Noto Sans"/>
        <family val="2"/>
      </rPr>
      <t xml:space="preserve">户群众出行、改善村内交通条件、提高村民生产生活质量、大大提高群众对脱贫攻坚工作满意度。</t>
    </r>
  </si>
  <si>
    <r>
      <rPr>
        <sz val="10"/>
        <rFont val="Noto Sans"/>
        <family val="2"/>
      </rPr>
      <t xml:space="preserve">通过项目实施，可以使</t>
    </r>
    <r>
      <rPr>
        <sz val="10"/>
        <rFont val="宋体"/>
        <family val="0"/>
        <charset val="134"/>
      </rPr>
      <t xml:space="preserve">65</t>
    </r>
    <r>
      <rPr>
        <sz val="10"/>
        <rFont val="Noto Sans"/>
        <family val="2"/>
      </rPr>
      <t xml:space="preserve">户脱贫不稳定户、边缘易致贫户、脱贫户、突发严重困难户受益，方便群众出行。</t>
    </r>
  </si>
  <si>
    <t xml:space="preserve">老店镇西吕庄村道路硬化项目</t>
  </si>
  <si>
    <r>
      <rPr>
        <sz val="10"/>
        <rFont val="Noto Sans"/>
        <family val="2"/>
      </rPr>
      <t xml:space="preserve">新建道路：</t>
    </r>
    <r>
      <rPr>
        <sz val="10"/>
        <rFont val="宋体"/>
        <family val="0"/>
        <charset val="134"/>
      </rPr>
      <t xml:space="preserve">1.</t>
    </r>
    <r>
      <rPr>
        <sz val="10"/>
        <rFont val="Noto Sans"/>
        <family val="2"/>
      </rPr>
      <t xml:space="preserve">长</t>
    </r>
    <r>
      <rPr>
        <sz val="10"/>
        <rFont val="宋体"/>
        <family val="0"/>
        <charset val="134"/>
      </rPr>
      <t xml:space="preserve">526</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2.</t>
    </r>
    <r>
      <rPr>
        <sz val="10"/>
        <rFont val="Noto Sans"/>
        <family val="2"/>
      </rPr>
      <t xml:space="preserve">长</t>
    </r>
    <r>
      <rPr>
        <sz val="10"/>
        <rFont val="宋体"/>
        <family val="0"/>
        <charset val="134"/>
      </rPr>
      <t xml:space="preserve">1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共计</t>
    </r>
    <r>
      <rPr>
        <sz val="10"/>
        <rFont val="宋体"/>
        <family val="0"/>
        <charset val="134"/>
      </rPr>
      <t xml:space="preserve">2504</t>
    </r>
    <r>
      <rPr>
        <sz val="10"/>
        <rFont val="Noto Sans"/>
        <family val="2"/>
      </rPr>
      <t xml:space="preserve">平方米。</t>
    </r>
  </si>
  <si>
    <r>
      <rPr>
        <sz val="10"/>
        <rFont val="Noto Sans"/>
        <family val="2"/>
      </rPr>
      <t xml:space="preserve">通过项目实施，可以使</t>
    </r>
    <r>
      <rPr>
        <sz val="10"/>
        <rFont val="宋体"/>
        <family val="0"/>
        <charset val="134"/>
      </rPr>
      <t xml:space="preserve">20</t>
    </r>
    <r>
      <rPr>
        <sz val="10"/>
        <rFont val="Noto Sans"/>
        <family val="2"/>
      </rPr>
      <t xml:space="preserve">户脱贫不稳定户、边缘易致贫户、脱贫户、突发严重困难户受益，方便群众出行。</t>
    </r>
  </si>
  <si>
    <r>
      <rPr>
        <sz val="10"/>
        <rFont val="Noto Sans"/>
        <family val="2"/>
      </rPr>
      <t xml:space="preserve">二、产业发展类项目及其他类项目（</t>
    </r>
    <r>
      <rPr>
        <sz val="10"/>
        <rFont val="宋体"/>
        <family val="0"/>
        <charset val="134"/>
      </rPr>
      <t xml:space="preserve">37</t>
    </r>
    <r>
      <rPr>
        <sz val="10"/>
        <rFont val="Noto Sans"/>
        <family val="2"/>
      </rPr>
      <t xml:space="preserve">个）</t>
    </r>
  </si>
  <si>
    <t xml:space="preserve">农业生产发展</t>
  </si>
  <si>
    <t xml:space="preserve">脱贫人口小额信贷贴息</t>
  </si>
  <si>
    <r>
      <rPr>
        <sz val="10"/>
        <rFont val="宋体"/>
        <family val="0"/>
        <charset val="134"/>
      </rPr>
      <t xml:space="preserve">2022</t>
    </r>
    <r>
      <rPr>
        <sz val="10"/>
        <rFont val="Noto Sans"/>
        <family val="2"/>
      </rPr>
      <t xml:space="preserve">年滑县小额贷款贴息项目</t>
    </r>
  </si>
  <si>
    <r>
      <rPr>
        <sz val="10"/>
        <rFont val="Noto Sans"/>
        <family val="2"/>
      </rPr>
      <t xml:space="preserve">为全县</t>
    </r>
    <r>
      <rPr>
        <sz val="10"/>
        <rFont val="宋体"/>
        <family val="0"/>
        <charset val="134"/>
      </rPr>
      <t xml:space="preserve">2021</t>
    </r>
    <r>
      <rPr>
        <sz val="10"/>
        <rFont val="Noto Sans"/>
        <family val="2"/>
      </rPr>
      <t xml:space="preserve">年第四季度</t>
    </r>
    <r>
      <rPr>
        <sz val="10"/>
        <rFont val="宋体"/>
        <family val="0"/>
        <charset val="134"/>
      </rPr>
      <t xml:space="preserve">--2022</t>
    </r>
    <r>
      <rPr>
        <sz val="10"/>
        <rFont val="Noto Sans"/>
        <family val="2"/>
      </rPr>
      <t xml:space="preserve">年前</t>
    </r>
    <r>
      <rPr>
        <sz val="10"/>
        <rFont val="宋体"/>
        <family val="0"/>
        <charset val="134"/>
      </rPr>
      <t xml:space="preserve">3</t>
    </r>
    <r>
      <rPr>
        <sz val="10"/>
        <rFont val="Noto Sans"/>
        <family val="2"/>
      </rPr>
      <t xml:space="preserve">个季度脱贫人口及监测对象在金融机构申请的小额贷款提供贴息。</t>
    </r>
  </si>
  <si>
    <t xml:space="preserve">滑县</t>
  </si>
  <si>
    <t xml:space="preserve">县乡村振兴局
幕建利</t>
  </si>
  <si>
    <r>
      <rPr>
        <sz val="10"/>
        <rFont val="Noto Sans"/>
        <family val="2"/>
      </rPr>
      <t xml:space="preserve">投资</t>
    </r>
    <r>
      <rPr>
        <sz val="10"/>
        <rFont val="宋体"/>
        <family val="0"/>
        <charset val="134"/>
      </rPr>
      <t xml:space="preserve">485.5</t>
    </r>
    <r>
      <rPr>
        <sz val="10"/>
        <rFont val="Noto Sans"/>
        <family val="2"/>
      </rPr>
      <t xml:space="preserve">万元，通过扶持符合条件的脱贫人口及监测对象贷款和贴息，解决了脱贫人口及监测对象缺资金难题，支持其发展，拓宽增收渠道，可扶持带动约</t>
    </r>
    <r>
      <rPr>
        <sz val="10"/>
        <rFont val="宋体"/>
        <family val="0"/>
        <charset val="134"/>
      </rPr>
      <t xml:space="preserve">750</t>
    </r>
    <r>
      <rPr>
        <sz val="10"/>
        <rFont val="Noto Sans"/>
        <family val="2"/>
      </rPr>
      <t xml:space="preserve">户</t>
    </r>
    <r>
      <rPr>
        <sz val="10"/>
        <rFont val="宋体"/>
        <family val="0"/>
        <charset val="134"/>
      </rPr>
      <t xml:space="preserve">2750</t>
    </r>
    <r>
      <rPr>
        <sz val="10"/>
        <rFont val="Noto Sans"/>
        <family val="2"/>
      </rPr>
      <t xml:space="preserve">人受益。</t>
    </r>
  </si>
  <si>
    <t xml:space="preserve">通过实施该项目，有效解决脱贫人口及监测对象偿还贷款利息的压力，支持脱贫人口及监测对象发展，增加脱贫人口及监测对象收入。</t>
  </si>
  <si>
    <r>
      <rPr>
        <sz val="10"/>
        <rFont val="Noto Sans"/>
        <family val="2"/>
      </rPr>
      <t xml:space="preserve">设施农业产业扶持项目（</t>
    </r>
    <r>
      <rPr>
        <sz val="10"/>
        <rFont val="宋体"/>
        <family val="0"/>
        <charset val="134"/>
      </rPr>
      <t xml:space="preserve">25</t>
    </r>
    <r>
      <rPr>
        <sz val="10"/>
        <rFont val="Noto Sans"/>
        <family val="2"/>
      </rPr>
      <t xml:space="preserve">个）</t>
    </r>
  </si>
  <si>
    <t xml:space="preserve">种植业</t>
  </si>
  <si>
    <r>
      <rPr>
        <sz val="10"/>
        <rFont val="宋体"/>
        <family val="0"/>
        <charset val="134"/>
      </rPr>
      <t xml:space="preserve">2022</t>
    </r>
    <r>
      <rPr>
        <sz val="10"/>
        <rFont val="Noto Sans"/>
        <family val="2"/>
      </rPr>
      <t xml:space="preserve">年道口镇街道办事处军庄村塑料大棚扶持项目</t>
    </r>
  </si>
  <si>
    <r>
      <rPr>
        <sz val="10"/>
        <rFont val="Noto Sans"/>
        <family val="2"/>
      </rPr>
      <t xml:space="preserve">对新型经营主体新建的塑料大棚给予</t>
    </r>
    <r>
      <rPr>
        <sz val="10"/>
        <rFont val="宋体"/>
        <family val="0"/>
        <charset val="134"/>
      </rPr>
      <t xml:space="preserve">50%</t>
    </r>
    <r>
      <rPr>
        <sz val="10"/>
        <rFont val="Noto Sans"/>
        <family val="2"/>
      </rPr>
      <t xml:space="preserve">的产业扶持。建设内容主要为：新建大棚</t>
    </r>
    <r>
      <rPr>
        <sz val="10"/>
        <rFont val="宋体"/>
        <family val="0"/>
        <charset val="134"/>
      </rPr>
      <t xml:space="preserve">17</t>
    </r>
    <r>
      <rPr>
        <sz val="10"/>
        <rFont val="Noto Sans"/>
        <family val="2"/>
      </rPr>
      <t xml:space="preserve">座；合计</t>
    </r>
    <r>
      <rPr>
        <sz val="10"/>
        <rFont val="宋体"/>
        <family val="0"/>
        <charset val="134"/>
      </rPr>
      <t xml:space="preserve">26411</t>
    </r>
    <r>
      <rPr>
        <sz val="10"/>
        <rFont val="Noto Sans"/>
        <family val="2"/>
      </rPr>
      <t xml:space="preserve">平米。
</t>
    </r>
    <r>
      <rPr>
        <sz val="10"/>
        <rFont val="宋体"/>
        <family val="0"/>
        <charset val="134"/>
      </rPr>
      <t xml:space="preserve">1.</t>
    </r>
    <r>
      <rPr>
        <sz val="10"/>
        <rFont val="Noto Sans"/>
        <family val="2"/>
      </rPr>
      <t xml:space="preserve">新建（暖棚）</t>
    </r>
    <r>
      <rPr>
        <sz val="10"/>
        <rFont val="宋体"/>
        <family val="0"/>
        <charset val="134"/>
      </rPr>
      <t xml:space="preserve">14</t>
    </r>
    <r>
      <rPr>
        <sz val="10"/>
        <rFont val="Noto Sans"/>
        <family val="2"/>
      </rPr>
      <t xml:space="preserve">座。
规格：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80</t>
    </r>
    <r>
      <rPr>
        <sz val="10"/>
        <rFont val="Noto Sans"/>
        <family val="2"/>
      </rPr>
      <t xml:space="preserve">米：</t>
    </r>
    <r>
      <rPr>
        <sz val="10"/>
        <rFont val="宋体"/>
        <family val="0"/>
        <charset val="134"/>
      </rPr>
      <t xml:space="preserve">14</t>
    </r>
    <r>
      <rPr>
        <sz val="10"/>
        <rFont val="Noto Sans"/>
        <family val="2"/>
      </rPr>
      <t xml:space="preserve">座，共计</t>
    </r>
    <r>
      <rPr>
        <sz val="10"/>
        <rFont val="宋体"/>
        <family val="0"/>
        <charset val="134"/>
      </rPr>
      <t xml:space="preserve">16800</t>
    </r>
    <r>
      <rPr>
        <sz val="10"/>
        <rFont val="Noto Sans"/>
        <family val="2"/>
      </rPr>
      <t xml:space="preserve">平米
</t>
    </r>
    <r>
      <rPr>
        <sz val="10"/>
        <rFont val="宋体"/>
        <family val="0"/>
        <charset val="134"/>
      </rPr>
      <t xml:space="preserve">2.</t>
    </r>
    <r>
      <rPr>
        <sz val="10"/>
        <rFont val="Noto Sans"/>
        <family val="2"/>
      </rPr>
      <t xml:space="preserve">新建（暖棚）</t>
    </r>
    <r>
      <rPr>
        <sz val="10"/>
        <rFont val="宋体"/>
        <family val="0"/>
        <charset val="134"/>
      </rPr>
      <t xml:space="preserve">1</t>
    </r>
    <r>
      <rPr>
        <sz val="10"/>
        <rFont val="Noto Sans"/>
        <family val="2"/>
      </rPr>
      <t xml:space="preserve">座。
规格：跨度</t>
    </r>
    <r>
      <rPr>
        <sz val="10"/>
        <rFont val="宋体"/>
        <family val="0"/>
        <charset val="134"/>
      </rPr>
      <t xml:space="preserve">18</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75</t>
    </r>
    <r>
      <rPr>
        <sz val="10"/>
        <rFont val="Noto Sans"/>
        <family val="2"/>
      </rPr>
      <t xml:space="preserve">米：</t>
    </r>
    <r>
      <rPr>
        <sz val="10"/>
        <rFont val="宋体"/>
        <family val="0"/>
        <charset val="134"/>
      </rPr>
      <t xml:space="preserve">1</t>
    </r>
    <r>
      <rPr>
        <sz val="10"/>
        <rFont val="Noto Sans"/>
        <family val="2"/>
      </rPr>
      <t xml:space="preserve">座，共计</t>
    </r>
    <r>
      <rPr>
        <sz val="10"/>
        <rFont val="宋体"/>
        <family val="0"/>
        <charset val="134"/>
      </rPr>
      <t xml:space="preserve">3150</t>
    </r>
    <r>
      <rPr>
        <sz val="10"/>
        <rFont val="Noto Sans"/>
        <family val="2"/>
      </rPr>
      <t xml:space="preserve">平米
</t>
    </r>
    <r>
      <rPr>
        <sz val="10"/>
        <rFont val="宋体"/>
        <family val="0"/>
        <charset val="134"/>
      </rPr>
      <t xml:space="preserve">3.</t>
    </r>
    <r>
      <rPr>
        <sz val="10"/>
        <rFont val="Noto Sans"/>
        <family val="2"/>
      </rPr>
      <t xml:space="preserve">新建（暖棚）</t>
    </r>
    <r>
      <rPr>
        <sz val="10"/>
        <rFont val="宋体"/>
        <family val="0"/>
        <charset val="134"/>
      </rPr>
      <t xml:space="preserve">1</t>
    </r>
    <r>
      <rPr>
        <sz val="10"/>
        <rFont val="Noto Sans"/>
        <family val="2"/>
      </rPr>
      <t xml:space="preserve">座。
规格：跨度</t>
    </r>
    <r>
      <rPr>
        <sz val="10"/>
        <rFont val="宋体"/>
        <family val="0"/>
        <charset val="134"/>
      </rPr>
      <t xml:space="preserve">20</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75</t>
    </r>
    <r>
      <rPr>
        <sz val="10"/>
        <rFont val="Noto Sans"/>
        <family val="2"/>
      </rPr>
      <t xml:space="preserve">米：</t>
    </r>
    <r>
      <rPr>
        <sz val="10"/>
        <rFont val="宋体"/>
        <family val="0"/>
        <charset val="134"/>
      </rPr>
      <t xml:space="preserve">1</t>
    </r>
    <r>
      <rPr>
        <sz val="10"/>
        <rFont val="Noto Sans"/>
        <family val="2"/>
      </rPr>
      <t xml:space="preserve">座，共计</t>
    </r>
    <r>
      <rPr>
        <sz val="10"/>
        <rFont val="宋体"/>
        <family val="0"/>
        <charset val="134"/>
      </rPr>
      <t xml:space="preserve">3500</t>
    </r>
    <r>
      <rPr>
        <sz val="10"/>
        <rFont val="Noto Sans"/>
        <family val="2"/>
      </rPr>
      <t xml:space="preserve">平米
</t>
    </r>
    <r>
      <rPr>
        <sz val="10"/>
        <rFont val="宋体"/>
        <family val="0"/>
        <charset val="134"/>
      </rPr>
      <t xml:space="preserve">4.</t>
    </r>
    <r>
      <rPr>
        <sz val="10"/>
        <rFont val="Noto Sans"/>
        <family val="2"/>
      </rPr>
      <t xml:space="preserve">新建（暖棚）</t>
    </r>
    <r>
      <rPr>
        <sz val="10"/>
        <rFont val="宋体"/>
        <family val="0"/>
        <charset val="134"/>
      </rPr>
      <t xml:space="preserve">1</t>
    </r>
    <r>
      <rPr>
        <sz val="10"/>
        <rFont val="Noto Sans"/>
        <family val="2"/>
      </rPr>
      <t xml:space="preserve">座。
规格：跨度</t>
    </r>
    <r>
      <rPr>
        <sz val="10"/>
        <rFont val="宋体"/>
        <family val="0"/>
        <charset val="134"/>
      </rPr>
      <t xml:space="preserve">21</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41</t>
    </r>
    <r>
      <rPr>
        <sz val="10"/>
        <rFont val="Noto Sans"/>
        <family val="2"/>
      </rPr>
      <t xml:space="preserve">米：</t>
    </r>
    <r>
      <rPr>
        <sz val="10"/>
        <rFont val="宋体"/>
        <family val="0"/>
        <charset val="134"/>
      </rPr>
      <t xml:space="preserve">1</t>
    </r>
    <r>
      <rPr>
        <sz val="10"/>
        <rFont val="Noto Sans"/>
        <family val="2"/>
      </rPr>
      <t xml:space="preserve">座，共计</t>
    </r>
    <r>
      <rPr>
        <sz val="10"/>
        <rFont val="宋体"/>
        <family val="0"/>
        <charset val="134"/>
      </rPr>
      <t xml:space="preserve">2961</t>
    </r>
    <r>
      <rPr>
        <sz val="10"/>
        <rFont val="Noto Sans"/>
        <family val="2"/>
      </rPr>
      <t xml:space="preserve">平米</t>
    </r>
  </si>
  <si>
    <t xml:space="preserve">道口镇街道办</t>
  </si>
  <si>
    <t xml:space="preserve">军庄村</t>
  </si>
  <si>
    <r>
      <rPr>
        <sz val="10"/>
        <rFont val="Noto Sans"/>
        <family val="2"/>
      </rPr>
      <t xml:space="preserve">投资</t>
    </r>
    <r>
      <rPr>
        <sz val="10"/>
        <rFont val="宋体"/>
        <family val="0"/>
        <charset val="134"/>
      </rPr>
      <t xml:space="preserve">233.74</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乡镇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项目收益金交县资金池，由县级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实施该项目，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项目收益金交县资金池，由县级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8</t>
    </r>
    <r>
      <rPr>
        <sz val="10"/>
        <rFont val="Noto Sans"/>
        <family val="2"/>
      </rPr>
      <t xml:space="preserve">户，为发展高效农业提供便利条件。</t>
    </r>
  </si>
  <si>
    <r>
      <rPr>
        <sz val="10"/>
        <rFont val="宋体"/>
        <family val="0"/>
        <charset val="134"/>
      </rPr>
      <t xml:space="preserve">2022</t>
    </r>
    <r>
      <rPr>
        <sz val="10"/>
        <rFont val="Noto Sans"/>
        <family val="2"/>
      </rPr>
      <t xml:space="preserve">年道口镇街道办事处白庄村温室大棚扶持项目</t>
    </r>
  </si>
  <si>
    <r>
      <rPr>
        <sz val="10"/>
        <rFont val="Noto Sans"/>
        <family val="2"/>
      </rPr>
      <t xml:space="preserve">对新型经营主体新建的塑料大棚给予</t>
    </r>
    <r>
      <rPr>
        <sz val="10"/>
        <rFont val="宋体"/>
        <family val="0"/>
        <charset val="134"/>
      </rPr>
      <t xml:space="preserve">50%</t>
    </r>
    <r>
      <rPr>
        <sz val="10"/>
        <rFont val="Noto Sans"/>
        <family val="2"/>
      </rPr>
      <t xml:space="preserve">的产业扶持。建设内容主要为：</t>
    </r>
    <r>
      <rPr>
        <sz val="10"/>
        <rFont val="宋体"/>
        <family val="0"/>
        <charset val="134"/>
      </rPr>
      <t xml:space="preserve">1</t>
    </r>
    <r>
      <rPr>
        <sz val="10"/>
        <rFont val="Noto Sans"/>
        <family val="2"/>
      </rPr>
      <t xml:space="preserve">、新建大棚（暖棚）</t>
    </r>
    <r>
      <rPr>
        <sz val="10"/>
        <rFont val="宋体"/>
        <family val="0"/>
        <charset val="134"/>
      </rPr>
      <t xml:space="preserve">8</t>
    </r>
    <r>
      <rPr>
        <sz val="10"/>
        <rFont val="Noto Sans"/>
        <family val="2"/>
      </rPr>
      <t xml:space="preserve">座，
规格：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80</t>
    </r>
    <r>
      <rPr>
        <sz val="10"/>
        <rFont val="Noto Sans"/>
        <family val="2"/>
      </rPr>
      <t xml:space="preserve">米，</t>
    </r>
    <r>
      <rPr>
        <sz val="10"/>
        <rFont val="宋体"/>
        <family val="0"/>
        <charset val="134"/>
      </rPr>
      <t xml:space="preserve">8</t>
    </r>
    <r>
      <rPr>
        <sz val="10"/>
        <rFont val="Noto Sans"/>
        <family val="2"/>
      </rPr>
      <t xml:space="preserve">座，共计</t>
    </r>
    <r>
      <rPr>
        <sz val="10"/>
        <rFont val="宋体"/>
        <family val="0"/>
        <charset val="134"/>
      </rPr>
      <t xml:space="preserve">9600</t>
    </r>
    <r>
      <rPr>
        <sz val="10"/>
        <rFont val="Noto Sans"/>
        <family val="2"/>
      </rPr>
      <t xml:space="preserve">平米
</t>
    </r>
    <r>
      <rPr>
        <sz val="10"/>
        <rFont val="宋体"/>
        <family val="0"/>
        <charset val="134"/>
      </rPr>
      <t xml:space="preserve">2</t>
    </r>
    <r>
      <rPr>
        <sz val="10"/>
        <rFont val="Noto Sans"/>
        <family val="2"/>
      </rPr>
      <t xml:space="preserve">、新建连栋智能育苗温室一座，规格：长</t>
    </r>
    <r>
      <rPr>
        <sz val="10"/>
        <rFont val="宋体"/>
        <family val="0"/>
        <charset val="134"/>
      </rPr>
      <t xml:space="preserve">48</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4</t>
    </r>
    <r>
      <rPr>
        <sz val="10"/>
        <rFont val="Noto Sans"/>
        <family val="2"/>
      </rPr>
      <t xml:space="preserve">米，</t>
    </r>
    <r>
      <rPr>
        <sz val="10"/>
        <rFont val="宋体"/>
        <family val="0"/>
        <charset val="134"/>
      </rPr>
      <t xml:space="preserve">1</t>
    </r>
    <r>
      <rPr>
        <sz val="10"/>
        <rFont val="Noto Sans"/>
        <family val="2"/>
      </rPr>
      <t xml:space="preserve">座，共计</t>
    </r>
    <r>
      <rPr>
        <sz val="10"/>
        <rFont val="宋体"/>
        <family val="0"/>
        <charset val="134"/>
      </rPr>
      <t xml:space="preserve">1152</t>
    </r>
    <r>
      <rPr>
        <sz val="10"/>
        <rFont val="Noto Sans"/>
        <family val="2"/>
      </rPr>
      <t xml:space="preserve">平米，含内外遮阳、风机水帘、顶开窗。</t>
    </r>
  </si>
  <si>
    <t xml:space="preserve">白庄村</t>
  </si>
  <si>
    <r>
      <rPr>
        <sz val="11"/>
        <rFont val="Noto Sans"/>
        <family val="2"/>
      </rPr>
      <t xml:space="preserve">投资</t>
    </r>
    <r>
      <rPr>
        <sz val="11"/>
        <rFont val="宋体"/>
        <family val="0"/>
        <charset val="134"/>
      </rPr>
      <t xml:space="preserve">133.96</t>
    </r>
    <r>
      <rPr>
        <sz val="11"/>
        <rFont val="Noto Sans"/>
        <family val="2"/>
      </rPr>
      <t xml:space="preserve">万元，对新型经营主体新建的大棚给予</t>
    </r>
    <r>
      <rPr>
        <sz val="11"/>
        <rFont val="宋体"/>
        <family val="0"/>
        <charset val="134"/>
      </rPr>
      <t xml:space="preserve">50%</t>
    </r>
    <r>
      <rPr>
        <sz val="11"/>
        <rFont val="Noto Sans"/>
        <family val="2"/>
      </rPr>
      <t xml:space="preserve">的产业扶持。项目建成后，扶持资金形成的资产归乡镇所有，受扶持对象连续</t>
    </r>
    <r>
      <rPr>
        <sz val="11"/>
        <rFont val="宋体"/>
        <family val="0"/>
        <charset val="134"/>
      </rPr>
      <t xml:space="preserve">5</t>
    </r>
    <r>
      <rPr>
        <sz val="11"/>
        <rFont val="Noto Sans"/>
        <family val="2"/>
      </rPr>
      <t xml:space="preserve">年每年拿出扶持资金的</t>
    </r>
    <r>
      <rPr>
        <sz val="11"/>
        <rFont val="宋体"/>
        <family val="0"/>
        <charset val="134"/>
      </rPr>
      <t xml:space="preserve">8%</t>
    </r>
    <r>
      <rPr>
        <sz val="11"/>
        <rFont val="Noto Sans"/>
        <family val="2"/>
      </rPr>
      <t xml:space="preserve">，项目收益金交县资金池，由县级统筹使用，以上收益资金主要用于增加村集体经济收入和脱贫不稳定户、边缘易致贫户、突发严重困难户、脱贫户帮扶及巩固拓展脱贫攻坚成果、乡村振兴事业发展，增加群众满意度。</t>
    </r>
    <r>
      <rPr>
        <sz val="11"/>
        <rFont val="宋体"/>
        <family val="0"/>
        <charset val="134"/>
      </rPr>
      <t xml:space="preserve">5</t>
    </r>
    <r>
      <rPr>
        <sz val="11"/>
        <rFont val="Noto Sans"/>
        <family val="2"/>
      </rPr>
      <t xml:space="preserve">年内上级政策有调整的，执行上级政策。</t>
    </r>
    <r>
      <rPr>
        <sz val="11"/>
        <rFont val="宋体"/>
        <family val="0"/>
        <charset val="134"/>
      </rPr>
      <t xml:space="preserve">5</t>
    </r>
    <r>
      <rPr>
        <sz val="11"/>
        <rFont val="Noto Sans"/>
        <family val="2"/>
      </rPr>
      <t xml:space="preserve">年后，按照上级有关政策执行。</t>
    </r>
  </si>
  <si>
    <r>
      <rPr>
        <sz val="10"/>
        <rFont val="Noto Sans"/>
        <family val="2"/>
      </rPr>
      <t xml:space="preserve">通过实施该项目，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项目收益金交县资金池，由县级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39</t>
    </r>
    <r>
      <rPr>
        <sz val="10"/>
        <rFont val="Noto Sans"/>
        <family val="2"/>
      </rPr>
      <t xml:space="preserve">户，为发展高效农业提供便利条件</t>
    </r>
  </si>
  <si>
    <r>
      <rPr>
        <sz val="10"/>
        <rFont val="宋体"/>
        <family val="0"/>
        <charset val="134"/>
      </rPr>
      <t xml:space="preserve">2022</t>
    </r>
    <r>
      <rPr>
        <sz val="10"/>
        <rFont val="Noto Sans"/>
        <family val="2"/>
      </rPr>
      <t xml:space="preserve">年道口镇街道办事处顺南村日光温室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智能玻璃育苗温室）</t>
    </r>
    <r>
      <rPr>
        <sz val="10"/>
        <rFont val="宋体"/>
        <family val="0"/>
        <charset val="134"/>
      </rPr>
      <t xml:space="preserve">1</t>
    </r>
    <r>
      <rPr>
        <sz val="10"/>
        <rFont val="Noto Sans"/>
        <family val="2"/>
      </rPr>
      <t xml:space="preserve">座
规格：长</t>
    </r>
    <r>
      <rPr>
        <sz val="10"/>
        <rFont val="宋体"/>
        <family val="0"/>
        <charset val="134"/>
      </rPr>
      <t xml:space="preserve">96</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4</t>
    </r>
    <r>
      <rPr>
        <sz val="10"/>
        <rFont val="Noto Sans"/>
        <family val="2"/>
      </rPr>
      <t xml:space="preserve">米。</t>
    </r>
    <r>
      <rPr>
        <sz val="10"/>
        <rFont val="宋体"/>
        <family val="0"/>
        <charset val="134"/>
      </rPr>
      <t xml:space="preserve">1</t>
    </r>
    <r>
      <rPr>
        <sz val="10"/>
        <rFont val="Noto Sans"/>
        <family val="2"/>
      </rPr>
      <t xml:space="preserve">座，共计</t>
    </r>
    <r>
      <rPr>
        <sz val="10"/>
        <rFont val="宋体"/>
        <family val="0"/>
        <charset val="134"/>
      </rPr>
      <t xml:space="preserve">2256</t>
    </r>
    <r>
      <rPr>
        <sz val="10"/>
        <rFont val="Noto Sans"/>
        <family val="2"/>
      </rPr>
      <t xml:space="preserve">平米，内外遮阳、风机水帘、顶开窗。</t>
    </r>
  </si>
  <si>
    <t xml:space="preserve">顺南村</t>
  </si>
  <si>
    <r>
      <rPr>
        <sz val="11"/>
        <rFont val="Noto Sans"/>
        <family val="2"/>
      </rPr>
      <t xml:space="preserve">投资</t>
    </r>
    <r>
      <rPr>
        <sz val="11"/>
        <rFont val="宋体"/>
        <family val="0"/>
        <charset val="134"/>
      </rPr>
      <t xml:space="preserve">97.65</t>
    </r>
    <r>
      <rPr>
        <sz val="11"/>
        <rFont val="Noto Sans"/>
        <family val="2"/>
      </rPr>
      <t xml:space="preserve">万元，对新型经营主体新建的大棚给予</t>
    </r>
    <r>
      <rPr>
        <sz val="11"/>
        <rFont val="宋体"/>
        <family val="0"/>
        <charset val="134"/>
      </rPr>
      <t xml:space="preserve">50%</t>
    </r>
    <r>
      <rPr>
        <sz val="11"/>
        <rFont val="Noto Sans"/>
        <family val="2"/>
      </rPr>
      <t xml:space="preserve">的产业扶持。项目建成后，扶持资金形成的资产归乡镇所有，受扶持对象连续</t>
    </r>
    <r>
      <rPr>
        <sz val="11"/>
        <rFont val="宋体"/>
        <family val="0"/>
        <charset val="134"/>
      </rPr>
      <t xml:space="preserve">5</t>
    </r>
    <r>
      <rPr>
        <sz val="11"/>
        <rFont val="Noto Sans"/>
        <family val="2"/>
      </rPr>
      <t xml:space="preserve">年每年拿出扶持资金的</t>
    </r>
    <r>
      <rPr>
        <sz val="11"/>
        <rFont val="宋体"/>
        <family val="0"/>
        <charset val="134"/>
      </rPr>
      <t xml:space="preserve">8%</t>
    </r>
    <r>
      <rPr>
        <sz val="11"/>
        <rFont val="Noto Sans"/>
        <family val="2"/>
      </rPr>
      <t xml:space="preserve">，项目收益金交县资金池，由县级统筹使用，以上收益资金主要用于增加村集体经济收入和脱贫不稳定户、边缘易致贫户、突发严重困难户、脱贫户帮扶及巩固拓展脱贫攻坚成果、乡村振兴事业发展，增加群众满意度。</t>
    </r>
    <r>
      <rPr>
        <sz val="11"/>
        <rFont val="宋体"/>
        <family val="0"/>
        <charset val="134"/>
      </rPr>
      <t xml:space="preserve">5</t>
    </r>
    <r>
      <rPr>
        <sz val="11"/>
        <rFont val="Noto Sans"/>
        <family val="2"/>
      </rPr>
      <t xml:space="preserve">年内上级政策有调整的，执行上级政策。</t>
    </r>
    <r>
      <rPr>
        <sz val="11"/>
        <rFont val="宋体"/>
        <family val="0"/>
        <charset val="134"/>
      </rPr>
      <t xml:space="preserve">5</t>
    </r>
    <r>
      <rPr>
        <sz val="11"/>
        <rFont val="Noto Sans"/>
        <family val="2"/>
      </rPr>
      <t xml:space="preserve">年后，按照上级有关政策执行。</t>
    </r>
  </si>
  <si>
    <r>
      <rPr>
        <sz val="10"/>
        <rFont val="Noto Sans"/>
        <family val="2"/>
      </rPr>
      <t xml:space="preserve">通过实施该项目，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项目收益金交县资金池，由县级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17</t>
    </r>
    <r>
      <rPr>
        <sz val="10"/>
        <rFont val="Noto Sans"/>
        <family val="2"/>
      </rPr>
      <t xml:space="preserve">户，为发展高效农业提供便利条件。</t>
    </r>
  </si>
  <si>
    <r>
      <rPr>
        <sz val="10"/>
        <rFont val="宋体"/>
        <family val="0"/>
        <charset val="134"/>
      </rPr>
      <t xml:space="preserve">2022</t>
    </r>
    <r>
      <rPr>
        <sz val="10"/>
        <rFont val="Noto Sans"/>
        <family val="2"/>
      </rPr>
      <t xml:space="preserve">年城关街道办事处史固村塑料大棚扶持项目</t>
    </r>
  </si>
  <si>
    <r>
      <rPr>
        <sz val="8"/>
        <rFont val="Noto Sans"/>
        <family val="2"/>
      </rPr>
      <t xml:space="preserve">对新型经营主体新建的大棚给予</t>
    </r>
    <r>
      <rPr>
        <sz val="8"/>
        <rFont val="宋体"/>
        <family val="0"/>
        <charset val="134"/>
      </rPr>
      <t xml:space="preserve">50%</t>
    </r>
    <r>
      <rPr>
        <sz val="8"/>
        <rFont val="Noto Sans"/>
        <family val="2"/>
      </rPr>
      <t xml:space="preserve">的产业扶持。新建蔬菜暖棚</t>
    </r>
    <r>
      <rPr>
        <sz val="8"/>
        <rFont val="宋体"/>
        <family val="0"/>
        <charset val="134"/>
      </rPr>
      <t xml:space="preserve">37</t>
    </r>
    <r>
      <rPr>
        <sz val="8"/>
        <rFont val="Noto Sans"/>
        <family val="2"/>
      </rPr>
      <t xml:space="preserve">座，其中</t>
    </r>
    <r>
      <rPr>
        <sz val="8"/>
        <rFont val="宋体"/>
        <family val="0"/>
        <charset val="134"/>
      </rPr>
      <t xml:space="preserve">,1</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00</t>
    </r>
    <r>
      <rPr>
        <sz val="8"/>
        <rFont val="Noto Sans"/>
        <family val="2"/>
      </rPr>
      <t xml:space="preserve">米，</t>
    </r>
    <r>
      <rPr>
        <sz val="8"/>
        <rFont val="宋体"/>
        <family val="0"/>
        <charset val="134"/>
      </rPr>
      <t xml:space="preserve">3</t>
    </r>
    <r>
      <rPr>
        <sz val="8"/>
        <rFont val="Noto Sans"/>
        <family val="2"/>
      </rPr>
      <t xml:space="preserve">座；共计</t>
    </r>
    <r>
      <rPr>
        <sz val="8"/>
        <rFont val="宋体"/>
        <family val="0"/>
        <charset val="134"/>
      </rPr>
      <t xml:space="preserve">3900</t>
    </r>
    <r>
      <rPr>
        <sz val="8"/>
        <rFont val="Noto Sans"/>
        <family val="2"/>
      </rPr>
      <t xml:space="preserve">平米
</t>
    </r>
    <r>
      <rPr>
        <sz val="8"/>
        <rFont val="宋体"/>
        <family val="0"/>
        <charset val="134"/>
      </rPr>
      <t xml:space="preserve">2</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15</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1495</t>
    </r>
    <r>
      <rPr>
        <sz val="8"/>
        <rFont val="Noto Sans"/>
        <family val="2"/>
      </rPr>
      <t xml:space="preserve">平米</t>
    </r>
    <r>
      <rPr>
        <sz val="8"/>
        <rFont val="宋体"/>
        <family val="0"/>
        <charset val="134"/>
      </rPr>
      <t xml:space="preserve">;3</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70</t>
    </r>
    <r>
      <rPr>
        <sz val="8"/>
        <rFont val="Noto Sans"/>
        <family val="2"/>
      </rPr>
      <t xml:space="preserve">米，</t>
    </r>
    <r>
      <rPr>
        <sz val="8"/>
        <rFont val="宋体"/>
        <family val="0"/>
        <charset val="134"/>
      </rPr>
      <t xml:space="preserve">4</t>
    </r>
    <r>
      <rPr>
        <sz val="8"/>
        <rFont val="Noto Sans"/>
        <family val="2"/>
      </rPr>
      <t xml:space="preserve">座；共计</t>
    </r>
    <r>
      <rPr>
        <sz val="8"/>
        <rFont val="宋体"/>
        <family val="0"/>
        <charset val="134"/>
      </rPr>
      <t xml:space="preserve">8840</t>
    </r>
    <r>
      <rPr>
        <sz val="8"/>
        <rFont val="Noto Sans"/>
        <family val="2"/>
      </rPr>
      <t xml:space="preserve">平米，</t>
    </r>
    <r>
      <rPr>
        <sz val="8"/>
        <rFont val="宋体"/>
        <family val="0"/>
        <charset val="134"/>
      </rPr>
      <t xml:space="preserve">4</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30</t>
    </r>
    <r>
      <rPr>
        <sz val="8"/>
        <rFont val="Noto Sans"/>
        <family val="2"/>
      </rPr>
      <t xml:space="preserve">米，</t>
    </r>
    <r>
      <rPr>
        <sz val="8"/>
        <rFont val="宋体"/>
        <family val="0"/>
        <charset val="134"/>
      </rPr>
      <t xml:space="preserve">3</t>
    </r>
    <r>
      <rPr>
        <sz val="8"/>
        <rFont val="Noto Sans"/>
        <family val="2"/>
      </rPr>
      <t xml:space="preserve">座；共计</t>
    </r>
    <r>
      <rPr>
        <sz val="8"/>
        <rFont val="宋体"/>
        <family val="0"/>
        <charset val="134"/>
      </rPr>
      <t xml:space="preserve">5070</t>
    </r>
    <r>
      <rPr>
        <sz val="8"/>
        <rFont val="Noto Sans"/>
        <family val="2"/>
      </rPr>
      <t xml:space="preserve">平米；</t>
    </r>
    <r>
      <rPr>
        <sz val="8"/>
        <rFont val="宋体"/>
        <family val="0"/>
        <charset val="134"/>
      </rPr>
      <t xml:space="preserve">5</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05</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1365</t>
    </r>
    <r>
      <rPr>
        <sz val="8"/>
        <rFont val="Noto Sans"/>
        <family val="2"/>
      </rPr>
      <t xml:space="preserve">平米；</t>
    </r>
    <r>
      <rPr>
        <sz val="8"/>
        <rFont val="宋体"/>
        <family val="0"/>
        <charset val="134"/>
      </rPr>
      <t xml:space="preserve">6</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220</t>
    </r>
    <r>
      <rPr>
        <sz val="8"/>
        <rFont val="Noto Sans"/>
        <family val="2"/>
      </rPr>
      <t xml:space="preserve">米，</t>
    </r>
    <r>
      <rPr>
        <sz val="8"/>
        <rFont val="宋体"/>
        <family val="0"/>
        <charset val="134"/>
      </rPr>
      <t xml:space="preserve">3</t>
    </r>
    <r>
      <rPr>
        <sz val="8"/>
        <rFont val="Noto Sans"/>
        <family val="2"/>
      </rPr>
      <t xml:space="preserve">座，共计</t>
    </r>
    <r>
      <rPr>
        <sz val="8"/>
        <rFont val="宋体"/>
        <family val="0"/>
        <charset val="134"/>
      </rPr>
      <t xml:space="preserve">8580</t>
    </r>
    <r>
      <rPr>
        <sz val="8"/>
        <rFont val="Noto Sans"/>
        <family val="2"/>
      </rPr>
      <t xml:space="preserve">平米；</t>
    </r>
    <r>
      <rPr>
        <sz val="8"/>
        <rFont val="宋体"/>
        <family val="0"/>
        <charset val="134"/>
      </rPr>
      <t xml:space="preserve">7</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20</t>
    </r>
    <r>
      <rPr>
        <sz val="8"/>
        <rFont val="Noto Sans"/>
        <family val="2"/>
      </rPr>
      <t xml:space="preserve">米，</t>
    </r>
    <r>
      <rPr>
        <sz val="8"/>
        <rFont val="宋体"/>
        <family val="0"/>
        <charset val="134"/>
      </rPr>
      <t xml:space="preserve">2</t>
    </r>
    <r>
      <rPr>
        <sz val="8"/>
        <rFont val="Noto Sans"/>
        <family val="2"/>
      </rPr>
      <t xml:space="preserve">座，共计</t>
    </r>
    <r>
      <rPr>
        <sz val="8"/>
        <rFont val="宋体"/>
        <family val="0"/>
        <charset val="134"/>
      </rPr>
      <t xml:space="preserve">3120</t>
    </r>
    <r>
      <rPr>
        <sz val="8"/>
        <rFont val="Noto Sans"/>
        <family val="2"/>
      </rPr>
      <t xml:space="preserve">平米；</t>
    </r>
    <r>
      <rPr>
        <sz val="8"/>
        <rFont val="宋体"/>
        <family val="0"/>
        <charset val="134"/>
      </rPr>
      <t xml:space="preserve">8</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17</t>
    </r>
    <r>
      <rPr>
        <sz val="8"/>
        <rFont val="Noto Sans"/>
        <family val="2"/>
      </rPr>
      <t xml:space="preserve">米，</t>
    </r>
    <r>
      <rPr>
        <sz val="8"/>
        <rFont val="宋体"/>
        <family val="0"/>
        <charset val="134"/>
      </rPr>
      <t xml:space="preserve">2</t>
    </r>
    <r>
      <rPr>
        <sz val="8"/>
        <rFont val="Noto Sans"/>
        <family val="2"/>
      </rPr>
      <t xml:space="preserve">座，共计</t>
    </r>
    <r>
      <rPr>
        <sz val="8"/>
        <rFont val="宋体"/>
        <family val="0"/>
        <charset val="134"/>
      </rPr>
      <t xml:space="preserve">3042</t>
    </r>
    <r>
      <rPr>
        <sz val="8"/>
        <rFont val="Noto Sans"/>
        <family val="2"/>
      </rPr>
      <t xml:space="preserve">平米；</t>
    </r>
    <r>
      <rPr>
        <sz val="8"/>
        <rFont val="宋体"/>
        <family val="0"/>
        <charset val="134"/>
      </rPr>
      <t xml:space="preserve">9</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90</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2470</t>
    </r>
    <r>
      <rPr>
        <sz val="8"/>
        <rFont val="Noto Sans"/>
        <family val="2"/>
      </rPr>
      <t xml:space="preserve">平米；</t>
    </r>
    <r>
      <rPr>
        <sz val="8"/>
        <rFont val="宋体"/>
        <family val="0"/>
        <charset val="134"/>
      </rPr>
      <t xml:space="preserve">10</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215</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2795</t>
    </r>
    <r>
      <rPr>
        <sz val="8"/>
        <rFont val="Noto Sans"/>
        <family val="2"/>
      </rPr>
      <t xml:space="preserve">平米；</t>
    </r>
    <r>
      <rPr>
        <sz val="8"/>
        <rFont val="宋体"/>
        <family val="0"/>
        <charset val="134"/>
      </rPr>
      <t xml:space="preserve">11</t>
    </r>
    <r>
      <rPr>
        <sz val="8"/>
        <rFont val="Noto Sans"/>
        <family val="2"/>
      </rPr>
      <t xml:space="preserve">、规格</t>
    </r>
    <r>
      <rPr>
        <sz val="8"/>
        <rFont val="宋体"/>
        <family val="0"/>
        <charset val="134"/>
      </rPr>
      <t xml:space="preserve">:</t>
    </r>
    <r>
      <rPr>
        <sz val="8"/>
        <rFont val="Noto Sans"/>
        <family val="2"/>
      </rPr>
      <t xml:space="preserve">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65</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2145</t>
    </r>
    <r>
      <rPr>
        <sz val="8"/>
        <rFont val="Noto Sans"/>
        <family val="2"/>
      </rPr>
      <t xml:space="preserve">平米；</t>
    </r>
    <r>
      <rPr>
        <sz val="8"/>
        <rFont val="宋体"/>
        <family val="0"/>
        <charset val="134"/>
      </rPr>
      <t xml:space="preserve">12</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58</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2054</t>
    </r>
    <r>
      <rPr>
        <sz val="8"/>
        <rFont val="Noto Sans"/>
        <family val="2"/>
      </rPr>
      <t xml:space="preserve">平米</t>
    </r>
    <r>
      <rPr>
        <sz val="8"/>
        <rFont val="宋体"/>
        <family val="0"/>
        <charset val="134"/>
      </rPr>
      <t xml:space="preserve">13</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59</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2067</t>
    </r>
    <r>
      <rPr>
        <sz val="8"/>
        <rFont val="Noto Sans"/>
        <family val="2"/>
      </rPr>
      <t xml:space="preserve">平米；</t>
    </r>
    <r>
      <rPr>
        <sz val="8"/>
        <rFont val="宋体"/>
        <family val="0"/>
        <charset val="134"/>
      </rPr>
      <t xml:space="preserve">14</t>
    </r>
    <r>
      <rPr>
        <sz val="8"/>
        <rFont val="Noto Sans"/>
        <family val="2"/>
      </rPr>
      <t xml:space="preserve">、规格；跨度</t>
    </r>
    <r>
      <rPr>
        <sz val="8"/>
        <rFont val="宋体"/>
        <family val="0"/>
        <charset val="134"/>
      </rPr>
      <t xml:space="preserve">15</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95</t>
    </r>
    <r>
      <rPr>
        <sz val="8"/>
        <rFont val="Noto Sans"/>
        <family val="2"/>
      </rPr>
      <t xml:space="preserve">米，</t>
    </r>
    <r>
      <rPr>
        <sz val="8"/>
        <rFont val="宋体"/>
        <family val="0"/>
        <charset val="134"/>
      </rPr>
      <t xml:space="preserve">3</t>
    </r>
    <r>
      <rPr>
        <sz val="8"/>
        <rFont val="Noto Sans"/>
        <family val="2"/>
      </rPr>
      <t xml:space="preserve">座；共计</t>
    </r>
    <r>
      <rPr>
        <sz val="8"/>
        <rFont val="宋体"/>
        <family val="0"/>
        <charset val="134"/>
      </rPr>
      <t xml:space="preserve">8775</t>
    </r>
    <r>
      <rPr>
        <sz val="8"/>
        <rFont val="Noto Sans"/>
        <family val="2"/>
      </rPr>
      <t xml:space="preserve">平米；</t>
    </r>
    <r>
      <rPr>
        <sz val="8"/>
        <rFont val="宋体"/>
        <family val="0"/>
        <charset val="134"/>
      </rPr>
      <t xml:space="preserve">15</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26</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1638</t>
    </r>
    <r>
      <rPr>
        <sz val="8"/>
        <rFont val="Noto Sans"/>
        <family val="2"/>
      </rPr>
      <t xml:space="preserve">平米；</t>
    </r>
    <r>
      <rPr>
        <sz val="8"/>
        <rFont val="宋体"/>
        <family val="0"/>
        <charset val="134"/>
      </rPr>
      <t xml:space="preserve">16</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27</t>
    </r>
    <r>
      <rPr>
        <sz val="8"/>
        <rFont val="Noto Sans"/>
        <family val="2"/>
      </rPr>
      <t xml:space="preserve">米，</t>
    </r>
    <r>
      <rPr>
        <sz val="8"/>
        <rFont val="宋体"/>
        <family val="0"/>
        <charset val="134"/>
      </rPr>
      <t xml:space="preserve">3</t>
    </r>
    <r>
      <rPr>
        <sz val="8"/>
        <rFont val="Noto Sans"/>
        <family val="2"/>
      </rPr>
      <t xml:space="preserve">座；共计</t>
    </r>
    <r>
      <rPr>
        <sz val="8"/>
        <rFont val="宋体"/>
        <family val="0"/>
        <charset val="134"/>
      </rPr>
      <t xml:space="preserve">4953</t>
    </r>
    <r>
      <rPr>
        <sz val="8"/>
        <rFont val="Noto Sans"/>
        <family val="2"/>
      </rPr>
      <t xml:space="preserve">平米；</t>
    </r>
    <r>
      <rPr>
        <sz val="8"/>
        <rFont val="宋体"/>
        <family val="0"/>
        <charset val="134"/>
      </rPr>
      <t xml:space="preserve">17</t>
    </r>
    <r>
      <rPr>
        <sz val="8"/>
        <rFont val="Noto Sans"/>
        <family val="2"/>
      </rPr>
      <t xml:space="preserve">、规格</t>
    </r>
    <r>
      <rPr>
        <sz val="8"/>
        <rFont val="宋体"/>
        <family val="0"/>
        <charset val="134"/>
      </rPr>
      <t xml:space="preserve">:</t>
    </r>
    <r>
      <rPr>
        <sz val="8"/>
        <rFont val="Noto Sans"/>
        <family val="2"/>
      </rPr>
      <t xml:space="preserve">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48</t>
    </r>
    <r>
      <rPr>
        <sz val="8"/>
        <rFont val="Noto Sans"/>
        <family val="2"/>
      </rPr>
      <t xml:space="preserve">米，</t>
    </r>
    <r>
      <rPr>
        <sz val="8"/>
        <rFont val="宋体"/>
        <family val="0"/>
        <charset val="134"/>
      </rPr>
      <t xml:space="preserve">4</t>
    </r>
    <r>
      <rPr>
        <sz val="8"/>
        <rFont val="Noto Sans"/>
        <family val="2"/>
      </rPr>
      <t xml:space="preserve">座；共计</t>
    </r>
    <r>
      <rPr>
        <sz val="8"/>
        <rFont val="宋体"/>
        <family val="0"/>
        <charset val="134"/>
      </rPr>
      <t xml:space="preserve">7696</t>
    </r>
    <r>
      <rPr>
        <sz val="8"/>
        <rFont val="Noto Sans"/>
        <family val="2"/>
      </rPr>
      <t xml:space="preserve">平米；</t>
    </r>
    <r>
      <rPr>
        <sz val="8"/>
        <rFont val="宋体"/>
        <family val="0"/>
        <charset val="134"/>
      </rPr>
      <t xml:space="preserve">18</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39</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1807</t>
    </r>
    <r>
      <rPr>
        <sz val="8"/>
        <rFont val="Noto Sans"/>
        <family val="2"/>
      </rPr>
      <t xml:space="preserve">平米；</t>
    </r>
    <r>
      <rPr>
        <sz val="8"/>
        <rFont val="宋体"/>
        <family val="0"/>
        <charset val="134"/>
      </rPr>
      <t xml:space="preserve">19</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42</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1846</t>
    </r>
    <r>
      <rPr>
        <sz val="8"/>
        <rFont val="Noto Sans"/>
        <family val="2"/>
      </rPr>
      <t xml:space="preserve">平米；</t>
    </r>
  </si>
  <si>
    <t xml:space="preserve">城关镇</t>
  </si>
  <si>
    <t xml:space="preserve">史固村</t>
  </si>
  <si>
    <r>
      <rPr>
        <sz val="10"/>
        <rFont val="Noto Sans"/>
        <family val="2"/>
      </rPr>
      <t xml:space="preserve">投资</t>
    </r>
    <r>
      <rPr>
        <sz val="10"/>
        <rFont val="宋体"/>
        <family val="0"/>
        <charset val="134"/>
      </rPr>
      <t xml:space="preserve">523.14</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337</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枣村乡温庄村塑料大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大棚（暖棚）</t>
    </r>
    <r>
      <rPr>
        <sz val="10"/>
        <rFont val="宋体"/>
        <family val="0"/>
        <charset val="134"/>
      </rPr>
      <t xml:space="preserve">36</t>
    </r>
    <r>
      <rPr>
        <sz val="10"/>
        <rFont val="Noto Sans"/>
        <family val="2"/>
      </rPr>
      <t xml:space="preserve">座，规格：其中：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00</t>
    </r>
    <r>
      <rPr>
        <sz val="10"/>
        <rFont val="Noto Sans"/>
        <family val="2"/>
      </rPr>
      <t xml:space="preserve">米，</t>
    </r>
    <r>
      <rPr>
        <sz val="10"/>
        <rFont val="宋体"/>
        <family val="0"/>
        <charset val="134"/>
      </rPr>
      <t xml:space="preserve">36</t>
    </r>
    <r>
      <rPr>
        <sz val="10"/>
        <rFont val="Noto Sans"/>
        <family val="2"/>
      </rPr>
      <t xml:space="preserve">座，共</t>
    </r>
    <r>
      <rPr>
        <sz val="10"/>
        <rFont val="宋体"/>
        <family val="0"/>
        <charset val="134"/>
      </rPr>
      <t xml:space="preserve">54000</t>
    </r>
    <r>
      <rPr>
        <sz val="10"/>
        <rFont val="Noto Sans"/>
        <family val="2"/>
      </rPr>
      <t xml:space="preserve">平米；</t>
    </r>
  </si>
  <si>
    <r>
      <rPr>
        <sz val="10"/>
        <rFont val="Noto Sans"/>
        <family val="2"/>
      </rPr>
      <t xml:space="preserve">投资</t>
    </r>
    <r>
      <rPr>
        <sz val="10"/>
        <rFont val="宋体"/>
        <family val="0"/>
        <charset val="134"/>
      </rPr>
      <t xml:space="preserve">477.85</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37</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白道口镇崔郭庄村塑料大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t>
    </r>
    <r>
      <rPr>
        <sz val="10"/>
        <rFont val="宋体"/>
        <family val="0"/>
        <charset val="134"/>
      </rPr>
      <t xml:space="preserve">1</t>
    </r>
    <r>
      <rPr>
        <sz val="10"/>
        <rFont val="Noto Sans"/>
        <family val="2"/>
      </rPr>
      <t xml:space="preserve">、新建（简易冷棚）</t>
    </r>
    <r>
      <rPr>
        <sz val="10"/>
        <rFont val="宋体"/>
        <family val="0"/>
        <charset val="134"/>
      </rPr>
      <t xml:space="preserve">22</t>
    </r>
    <r>
      <rPr>
        <sz val="10"/>
        <rFont val="Noto Sans"/>
        <family val="2"/>
      </rPr>
      <t xml:space="preserve">座，共计</t>
    </r>
    <r>
      <rPr>
        <sz val="10"/>
        <rFont val="宋体"/>
        <family val="0"/>
        <charset val="134"/>
      </rPr>
      <t xml:space="preserve">26328</t>
    </r>
    <r>
      <rPr>
        <sz val="10"/>
        <rFont val="Noto Sans"/>
        <family val="2"/>
      </rPr>
      <t xml:space="preserve">平米，其中：（</t>
    </r>
    <r>
      <rPr>
        <sz val="10"/>
        <rFont val="宋体"/>
        <family val="0"/>
        <charset val="134"/>
      </rPr>
      <t xml:space="preserve">1</t>
    </r>
    <r>
      <rPr>
        <sz val="10"/>
        <rFont val="Noto Sans"/>
        <family val="2"/>
      </rPr>
      <t xml:space="preserve">）跨度</t>
    </r>
    <r>
      <rPr>
        <sz val="10"/>
        <rFont val="宋体"/>
        <family val="0"/>
        <charset val="134"/>
      </rPr>
      <t xml:space="preserve">6</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220</t>
    </r>
    <r>
      <rPr>
        <sz val="10"/>
        <rFont val="Noto Sans"/>
        <family val="2"/>
      </rPr>
      <t xml:space="preserve">米，共</t>
    </r>
    <r>
      <rPr>
        <sz val="10"/>
        <rFont val="宋体"/>
        <family val="0"/>
        <charset val="134"/>
      </rPr>
      <t xml:space="preserve">18</t>
    </r>
    <r>
      <rPr>
        <sz val="10"/>
        <rFont val="Noto Sans"/>
        <family val="2"/>
      </rPr>
      <t xml:space="preserve">座，合计</t>
    </r>
    <r>
      <rPr>
        <sz val="10"/>
        <rFont val="宋体"/>
        <family val="0"/>
        <charset val="134"/>
      </rPr>
      <t xml:space="preserve">23760</t>
    </r>
    <r>
      <rPr>
        <sz val="10"/>
        <rFont val="Noto Sans"/>
        <family val="2"/>
      </rPr>
      <t xml:space="preserve">平米；（</t>
    </r>
    <r>
      <rPr>
        <sz val="10"/>
        <rFont val="宋体"/>
        <family val="0"/>
        <charset val="134"/>
      </rPr>
      <t xml:space="preserve">2</t>
    </r>
    <r>
      <rPr>
        <sz val="10"/>
        <rFont val="Noto Sans"/>
        <family val="2"/>
      </rPr>
      <t xml:space="preserve">）跨度</t>
    </r>
    <r>
      <rPr>
        <sz val="10"/>
        <rFont val="宋体"/>
        <family val="0"/>
        <charset val="134"/>
      </rPr>
      <t xml:space="preserve">6</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67</t>
    </r>
    <r>
      <rPr>
        <sz val="10"/>
        <rFont val="Noto Sans"/>
        <family val="2"/>
      </rPr>
      <t xml:space="preserve">米，</t>
    </r>
    <r>
      <rPr>
        <sz val="10"/>
        <rFont val="宋体"/>
        <family val="0"/>
        <charset val="134"/>
      </rPr>
      <t xml:space="preserve">1</t>
    </r>
    <r>
      <rPr>
        <sz val="10"/>
        <rFont val="Noto Sans"/>
        <family val="2"/>
      </rPr>
      <t xml:space="preserve">座，</t>
    </r>
    <r>
      <rPr>
        <sz val="10"/>
        <rFont val="宋体"/>
        <family val="0"/>
        <charset val="134"/>
      </rPr>
      <t xml:space="preserve">402</t>
    </r>
    <r>
      <rPr>
        <sz val="10"/>
        <rFont val="Noto Sans"/>
        <family val="2"/>
      </rPr>
      <t xml:space="preserve">平米；（</t>
    </r>
    <r>
      <rPr>
        <sz val="10"/>
        <rFont val="宋体"/>
        <family val="0"/>
        <charset val="134"/>
      </rPr>
      <t xml:space="preserve">3</t>
    </r>
    <r>
      <rPr>
        <sz val="10"/>
        <rFont val="Noto Sans"/>
        <family val="2"/>
      </rPr>
      <t xml:space="preserve">）跨度</t>
    </r>
    <r>
      <rPr>
        <sz val="10"/>
        <rFont val="宋体"/>
        <family val="0"/>
        <charset val="134"/>
      </rPr>
      <t xml:space="preserve">6</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47</t>
    </r>
    <r>
      <rPr>
        <sz val="10"/>
        <rFont val="Noto Sans"/>
        <family val="2"/>
      </rPr>
      <t xml:space="preserve">米，</t>
    </r>
    <r>
      <rPr>
        <sz val="10"/>
        <rFont val="宋体"/>
        <family val="0"/>
        <charset val="134"/>
      </rPr>
      <t xml:space="preserve">1</t>
    </r>
    <r>
      <rPr>
        <sz val="10"/>
        <rFont val="Noto Sans"/>
        <family val="2"/>
      </rPr>
      <t xml:space="preserve">座，</t>
    </r>
    <r>
      <rPr>
        <sz val="10"/>
        <rFont val="宋体"/>
        <family val="0"/>
        <charset val="134"/>
      </rPr>
      <t xml:space="preserve">882</t>
    </r>
    <r>
      <rPr>
        <sz val="10"/>
        <rFont val="Noto Sans"/>
        <family val="2"/>
      </rPr>
      <t xml:space="preserve">平米；（</t>
    </r>
    <r>
      <rPr>
        <sz val="10"/>
        <rFont val="宋体"/>
        <family val="0"/>
        <charset val="134"/>
      </rPr>
      <t xml:space="preserve">4</t>
    </r>
    <r>
      <rPr>
        <sz val="10"/>
        <rFont val="Noto Sans"/>
        <family val="2"/>
      </rPr>
      <t xml:space="preserve">）跨度</t>
    </r>
    <r>
      <rPr>
        <sz val="10"/>
        <rFont val="宋体"/>
        <family val="0"/>
        <charset val="134"/>
      </rPr>
      <t xml:space="preserve">6</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28</t>
    </r>
    <r>
      <rPr>
        <sz val="10"/>
        <rFont val="Noto Sans"/>
        <family val="2"/>
      </rPr>
      <t xml:space="preserve">米，</t>
    </r>
    <r>
      <rPr>
        <sz val="10"/>
        <rFont val="宋体"/>
        <family val="0"/>
        <charset val="134"/>
      </rPr>
      <t xml:space="preserve">1</t>
    </r>
    <r>
      <rPr>
        <sz val="10"/>
        <rFont val="Noto Sans"/>
        <family val="2"/>
      </rPr>
      <t xml:space="preserve">座，</t>
    </r>
    <r>
      <rPr>
        <sz val="10"/>
        <rFont val="宋体"/>
        <family val="0"/>
        <charset val="134"/>
      </rPr>
      <t xml:space="preserve">168</t>
    </r>
    <r>
      <rPr>
        <sz val="10"/>
        <rFont val="Noto Sans"/>
        <family val="2"/>
      </rPr>
      <t xml:space="preserve">平米；（</t>
    </r>
    <r>
      <rPr>
        <sz val="10"/>
        <rFont val="宋体"/>
        <family val="0"/>
        <charset val="134"/>
      </rPr>
      <t xml:space="preserve">5</t>
    </r>
    <r>
      <rPr>
        <sz val="10"/>
        <rFont val="Noto Sans"/>
        <family val="2"/>
      </rPr>
      <t xml:space="preserve">）跨度</t>
    </r>
    <r>
      <rPr>
        <sz val="10"/>
        <rFont val="宋体"/>
        <family val="0"/>
        <charset val="134"/>
      </rPr>
      <t xml:space="preserve">6</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86</t>
    </r>
    <r>
      <rPr>
        <sz val="10"/>
        <rFont val="Noto Sans"/>
        <family val="2"/>
      </rPr>
      <t xml:space="preserve">米，</t>
    </r>
    <r>
      <rPr>
        <sz val="10"/>
        <rFont val="宋体"/>
        <family val="0"/>
        <charset val="134"/>
      </rPr>
      <t xml:space="preserve">1</t>
    </r>
    <r>
      <rPr>
        <sz val="10"/>
        <rFont val="Noto Sans"/>
        <family val="2"/>
      </rPr>
      <t xml:space="preserve">座，</t>
    </r>
    <r>
      <rPr>
        <sz val="10"/>
        <rFont val="宋体"/>
        <family val="0"/>
        <charset val="134"/>
      </rPr>
      <t xml:space="preserve">1116</t>
    </r>
    <r>
      <rPr>
        <sz val="10"/>
        <rFont val="Noto Sans"/>
        <family val="2"/>
      </rPr>
      <t xml:space="preserve">平米。
</t>
    </r>
    <r>
      <rPr>
        <sz val="10"/>
        <rFont val="宋体"/>
        <family val="0"/>
        <charset val="134"/>
      </rPr>
      <t xml:space="preserve">2</t>
    </r>
    <r>
      <rPr>
        <sz val="10"/>
        <rFont val="Noto Sans"/>
        <family val="2"/>
      </rPr>
      <t xml:space="preserve">、新建（暖棚）</t>
    </r>
    <r>
      <rPr>
        <sz val="10"/>
        <rFont val="宋体"/>
        <family val="0"/>
        <charset val="134"/>
      </rPr>
      <t xml:space="preserve">2</t>
    </r>
    <r>
      <rPr>
        <sz val="10"/>
        <rFont val="Noto Sans"/>
        <family val="2"/>
      </rPr>
      <t xml:space="preserve">座，规格：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10</t>
    </r>
    <r>
      <rPr>
        <sz val="10"/>
        <rFont val="Noto Sans"/>
        <family val="2"/>
      </rPr>
      <t xml:space="preserve">米，</t>
    </r>
    <r>
      <rPr>
        <sz val="10"/>
        <rFont val="宋体"/>
        <family val="0"/>
        <charset val="134"/>
      </rPr>
      <t xml:space="preserve">2</t>
    </r>
    <r>
      <rPr>
        <sz val="10"/>
        <rFont val="Noto Sans"/>
        <family val="2"/>
      </rPr>
      <t xml:space="preserve">座，共计</t>
    </r>
    <r>
      <rPr>
        <sz val="10"/>
        <rFont val="宋体"/>
        <family val="0"/>
        <charset val="134"/>
      </rPr>
      <t xml:space="preserve">3300</t>
    </r>
    <r>
      <rPr>
        <sz val="10"/>
        <rFont val="Noto Sans"/>
        <family val="2"/>
      </rPr>
      <t xml:space="preserve">平米</t>
    </r>
  </si>
  <si>
    <t xml:space="preserve">崔郭庄村</t>
  </si>
  <si>
    <r>
      <rPr>
        <sz val="10"/>
        <rFont val="Noto Sans"/>
        <family val="2"/>
      </rPr>
      <t xml:space="preserve">投资</t>
    </r>
    <r>
      <rPr>
        <sz val="10"/>
        <rFont val="宋体"/>
        <family val="0"/>
        <charset val="134"/>
      </rPr>
      <t xml:space="preserve">76</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22</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四间房镇潘张村温室大棚（暖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大棚</t>
    </r>
    <r>
      <rPr>
        <sz val="10"/>
        <rFont val="宋体"/>
        <family val="0"/>
        <charset val="134"/>
      </rPr>
      <t xml:space="preserve">6</t>
    </r>
    <r>
      <rPr>
        <sz val="10"/>
        <rFont val="Noto Sans"/>
        <family val="2"/>
      </rPr>
      <t xml:space="preserve">座
</t>
    </r>
    <r>
      <rPr>
        <sz val="10"/>
        <rFont val="宋体"/>
        <family val="0"/>
        <charset val="134"/>
      </rPr>
      <t xml:space="preserve">1</t>
    </r>
    <r>
      <rPr>
        <sz val="10"/>
        <rFont val="Noto Sans"/>
        <family val="2"/>
      </rPr>
      <t xml:space="preserve">、新建（日光温室）</t>
    </r>
    <r>
      <rPr>
        <sz val="10"/>
        <rFont val="宋体"/>
        <family val="0"/>
        <charset val="134"/>
      </rPr>
      <t xml:space="preserve">4</t>
    </r>
    <r>
      <rPr>
        <sz val="10"/>
        <rFont val="Noto Sans"/>
        <family val="2"/>
      </rPr>
      <t xml:space="preserve">座
规格：长度</t>
    </r>
    <r>
      <rPr>
        <sz val="10"/>
        <rFont val="宋体"/>
        <family val="0"/>
        <charset val="134"/>
      </rPr>
      <t xml:space="preserve">97</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4</t>
    </r>
    <r>
      <rPr>
        <sz val="10"/>
        <rFont val="Noto Sans"/>
        <family val="2"/>
      </rPr>
      <t xml:space="preserve">座，共计</t>
    </r>
    <r>
      <rPr>
        <sz val="10"/>
        <rFont val="宋体"/>
        <family val="0"/>
        <charset val="134"/>
      </rPr>
      <t xml:space="preserve">5820</t>
    </r>
    <r>
      <rPr>
        <sz val="10"/>
        <rFont val="Noto Sans"/>
        <family val="2"/>
      </rPr>
      <t xml:space="preserve">平米；
</t>
    </r>
    <r>
      <rPr>
        <sz val="10"/>
        <rFont val="宋体"/>
        <family val="0"/>
        <charset val="134"/>
      </rPr>
      <t xml:space="preserve">2.</t>
    </r>
    <r>
      <rPr>
        <sz val="10"/>
        <rFont val="Noto Sans"/>
        <family val="2"/>
      </rPr>
      <t xml:space="preserve">新建（暖棚）</t>
    </r>
    <r>
      <rPr>
        <sz val="10"/>
        <rFont val="宋体"/>
        <family val="0"/>
        <charset val="134"/>
      </rPr>
      <t xml:space="preserve">2</t>
    </r>
    <r>
      <rPr>
        <sz val="10"/>
        <rFont val="Noto Sans"/>
        <family val="2"/>
      </rPr>
      <t xml:space="preserve">座
规格：长度</t>
    </r>
    <r>
      <rPr>
        <sz val="10"/>
        <rFont val="宋体"/>
        <family val="0"/>
        <charset val="134"/>
      </rPr>
      <t xml:space="preserve">165</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20</t>
    </r>
    <r>
      <rPr>
        <sz val="10"/>
        <rFont val="Noto Sans"/>
        <family val="2"/>
      </rPr>
      <t xml:space="preserve">米：</t>
    </r>
    <r>
      <rPr>
        <sz val="10"/>
        <rFont val="宋体"/>
        <family val="0"/>
        <charset val="134"/>
      </rPr>
      <t xml:space="preserve">1</t>
    </r>
    <r>
      <rPr>
        <sz val="10"/>
        <rFont val="Noto Sans"/>
        <family val="2"/>
      </rPr>
      <t xml:space="preserve">座，；长度</t>
    </r>
    <r>
      <rPr>
        <sz val="10"/>
        <rFont val="宋体"/>
        <family val="0"/>
        <charset val="134"/>
      </rPr>
      <t xml:space="preserve">185</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20</t>
    </r>
    <r>
      <rPr>
        <sz val="10"/>
        <rFont val="Noto Sans"/>
        <family val="2"/>
      </rPr>
      <t xml:space="preserve">米：</t>
    </r>
    <r>
      <rPr>
        <sz val="10"/>
        <rFont val="宋体"/>
        <family val="0"/>
        <charset val="134"/>
      </rPr>
      <t xml:space="preserve">1</t>
    </r>
    <r>
      <rPr>
        <sz val="10"/>
        <rFont val="Noto Sans"/>
        <family val="2"/>
      </rPr>
      <t xml:space="preserve">座，共</t>
    </r>
    <r>
      <rPr>
        <sz val="10"/>
        <rFont val="宋体"/>
        <family val="0"/>
        <charset val="134"/>
      </rPr>
      <t xml:space="preserve">7000</t>
    </r>
    <r>
      <rPr>
        <sz val="10"/>
        <rFont val="Noto Sans"/>
        <family val="2"/>
      </rPr>
      <t xml:space="preserve">平米；
</t>
    </r>
  </si>
  <si>
    <r>
      <rPr>
        <sz val="10"/>
        <rFont val="Noto Sans"/>
        <family val="2"/>
      </rPr>
      <t xml:space="preserve">投资</t>
    </r>
    <r>
      <rPr>
        <sz val="10"/>
        <rFont val="宋体"/>
        <family val="0"/>
        <charset val="134"/>
      </rPr>
      <t xml:space="preserve">118.18</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可帮扶带动脱贫不稳定户、边缘易致贫户、脱贫户、突发严重困难户</t>
    </r>
    <r>
      <rPr>
        <sz val="10"/>
        <rFont val="宋体"/>
        <family val="0"/>
        <charset val="134"/>
      </rPr>
      <t xml:space="preserve">45</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留固镇双营中街村塑料大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冷棚）</t>
    </r>
    <r>
      <rPr>
        <sz val="10"/>
        <rFont val="宋体"/>
        <family val="0"/>
        <charset val="134"/>
      </rPr>
      <t xml:space="preserve">12</t>
    </r>
    <r>
      <rPr>
        <sz val="10"/>
        <rFont val="Noto Sans"/>
        <family val="2"/>
      </rPr>
      <t xml:space="preserve">座，
规格：长度</t>
    </r>
    <r>
      <rPr>
        <sz val="10"/>
        <rFont val="宋体"/>
        <family val="0"/>
        <charset val="134"/>
      </rPr>
      <t xml:space="preserve">132</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4</t>
    </r>
    <r>
      <rPr>
        <sz val="10"/>
        <rFont val="Noto Sans"/>
        <family val="2"/>
      </rPr>
      <t xml:space="preserve">米：</t>
    </r>
    <r>
      <rPr>
        <sz val="10"/>
        <rFont val="宋体"/>
        <family val="0"/>
        <charset val="134"/>
      </rPr>
      <t xml:space="preserve">1</t>
    </r>
    <r>
      <rPr>
        <sz val="10"/>
        <rFont val="Noto Sans"/>
        <family val="2"/>
      </rPr>
      <t xml:space="preserve">座，
长度</t>
    </r>
    <r>
      <rPr>
        <sz val="10"/>
        <rFont val="宋体"/>
        <family val="0"/>
        <charset val="134"/>
      </rPr>
      <t xml:space="preserve">133</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4</t>
    </r>
    <r>
      <rPr>
        <sz val="10"/>
        <rFont val="Noto Sans"/>
        <family val="2"/>
      </rPr>
      <t xml:space="preserve">米：</t>
    </r>
    <r>
      <rPr>
        <sz val="10"/>
        <rFont val="宋体"/>
        <family val="0"/>
        <charset val="134"/>
      </rPr>
      <t xml:space="preserve">3</t>
    </r>
    <r>
      <rPr>
        <sz val="10"/>
        <rFont val="Noto Sans"/>
        <family val="2"/>
      </rPr>
      <t xml:space="preserve">座
长度</t>
    </r>
    <r>
      <rPr>
        <sz val="10"/>
        <rFont val="宋体"/>
        <family val="0"/>
        <charset val="134"/>
      </rPr>
      <t xml:space="preserve">134</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4</t>
    </r>
    <r>
      <rPr>
        <sz val="10"/>
        <rFont val="Noto Sans"/>
        <family val="2"/>
      </rPr>
      <t xml:space="preserve">米：</t>
    </r>
    <r>
      <rPr>
        <sz val="10"/>
        <rFont val="宋体"/>
        <family val="0"/>
        <charset val="134"/>
      </rPr>
      <t xml:space="preserve">1</t>
    </r>
    <r>
      <rPr>
        <sz val="10"/>
        <rFont val="Noto Sans"/>
        <family val="2"/>
      </rPr>
      <t xml:space="preserve">座
长度</t>
    </r>
    <r>
      <rPr>
        <sz val="10"/>
        <rFont val="宋体"/>
        <family val="0"/>
        <charset val="134"/>
      </rPr>
      <t xml:space="preserve">135</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4</t>
    </r>
    <r>
      <rPr>
        <sz val="10"/>
        <rFont val="Noto Sans"/>
        <family val="2"/>
      </rPr>
      <t xml:space="preserve">米：</t>
    </r>
    <r>
      <rPr>
        <sz val="10"/>
        <rFont val="宋体"/>
        <family val="0"/>
        <charset val="134"/>
      </rPr>
      <t xml:space="preserve">1</t>
    </r>
    <r>
      <rPr>
        <sz val="10"/>
        <rFont val="Noto Sans"/>
        <family val="2"/>
      </rPr>
      <t xml:space="preserve">座
长度</t>
    </r>
    <r>
      <rPr>
        <sz val="10"/>
        <rFont val="宋体"/>
        <family val="0"/>
        <charset val="134"/>
      </rPr>
      <t xml:space="preserve">136</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4</t>
    </r>
    <r>
      <rPr>
        <sz val="10"/>
        <rFont val="Noto Sans"/>
        <family val="2"/>
      </rPr>
      <t xml:space="preserve">米：</t>
    </r>
    <r>
      <rPr>
        <sz val="10"/>
        <rFont val="宋体"/>
        <family val="0"/>
        <charset val="134"/>
      </rPr>
      <t xml:space="preserve">2</t>
    </r>
    <r>
      <rPr>
        <sz val="10"/>
        <rFont val="Noto Sans"/>
        <family val="2"/>
      </rPr>
      <t xml:space="preserve">座
长度</t>
    </r>
    <r>
      <rPr>
        <sz val="10"/>
        <rFont val="宋体"/>
        <family val="0"/>
        <charset val="134"/>
      </rPr>
      <t xml:space="preserve">137</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4</t>
    </r>
    <r>
      <rPr>
        <sz val="10"/>
        <rFont val="Noto Sans"/>
        <family val="2"/>
      </rPr>
      <t xml:space="preserve">米：</t>
    </r>
    <r>
      <rPr>
        <sz val="10"/>
        <rFont val="宋体"/>
        <family val="0"/>
        <charset val="134"/>
      </rPr>
      <t xml:space="preserve">4</t>
    </r>
    <r>
      <rPr>
        <sz val="10"/>
        <rFont val="Noto Sans"/>
        <family val="2"/>
      </rPr>
      <t xml:space="preserve">座共</t>
    </r>
    <r>
      <rPr>
        <sz val="10"/>
        <rFont val="宋体"/>
        <family val="0"/>
        <charset val="134"/>
      </rPr>
      <t xml:space="preserve">22680</t>
    </r>
    <r>
      <rPr>
        <sz val="10"/>
        <rFont val="Noto Sans"/>
        <family val="2"/>
      </rPr>
      <t xml:space="preserve">平米；</t>
    </r>
  </si>
  <si>
    <t xml:space="preserve">双营中街村</t>
  </si>
  <si>
    <r>
      <rPr>
        <sz val="10"/>
        <rFont val="Noto Sans"/>
        <family val="2"/>
      </rPr>
      <t xml:space="preserve">投资</t>
    </r>
    <r>
      <rPr>
        <sz val="10"/>
        <rFont val="宋体"/>
        <family val="0"/>
        <charset val="134"/>
      </rPr>
      <t xml:space="preserve">136.06</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可帮扶带动脱贫不稳定户、边缘易致贫户、脱贫户、突发严重困难户</t>
    </r>
    <r>
      <rPr>
        <sz val="10"/>
        <rFont val="宋体"/>
        <family val="0"/>
        <charset val="134"/>
      </rPr>
      <t xml:space="preserve">10</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留固镇小营村塑料大棚（暖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暖棚）</t>
    </r>
    <r>
      <rPr>
        <sz val="10"/>
        <rFont val="宋体"/>
        <family val="0"/>
        <charset val="134"/>
      </rPr>
      <t xml:space="preserve">6</t>
    </r>
    <r>
      <rPr>
        <sz val="10"/>
        <rFont val="Noto Sans"/>
        <family val="2"/>
      </rPr>
      <t xml:space="preserve">座，
规格：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97</t>
    </r>
    <r>
      <rPr>
        <sz val="10"/>
        <rFont val="Noto Sans"/>
        <family val="2"/>
      </rPr>
      <t xml:space="preserve">米，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95</t>
    </r>
    <r>
      <rPr>
        <sz val="10"/>
        <rFont val="Noto Sans"/>
        <family val="2"/>
      </rPr>
      <t xml:space="preserve">米，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93</t>
    </r>
    <r>
      <rPr>
        <sz val="10"/>
        <rFont val="Noto Sans"/>
        <family val="2"/>
      </rPr>
      <t xml:space="preserve">米，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91</t>
    </r>
    <r>
      <rPr>
        <sz val="10"/>
        <rFont val="Noto Sans"/>
        <family val="2"/>
      </rPr>
      <t xml:space="preserve">米，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89</t>
    </r>
    <r>
      <rPr>
        <sz val="10"/>
        <rFont val="Noto Sans"/>
        <family val="2"/>
      </rPr>
      <t xml:space="preserve">米，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87</t>
    </r>
    <r>
      <rPr>
        <sz val="10"/>
        <rFont val="Noto Sans"/>
        <family val="2"/>
      </rPr>
      <t xml:space="preserve">米，共</t>
    </r>
    <r>
      <rPr>
        <sz val="10"/>
        <rFont val="宋体"/>
        <family val="0"/>
        <charset val="134"/>
      </rPr>
      <t xml:space="preserve">17280</t>
    </r>
    <r>
      <rPr>
        <sz val="10"/>
        <rFont val="Noto Sans"/>
        <family val="2"/>
      </rPr>
      <t xml:space="preserve">平米
</t>
    </r>
  </si>
  <si>
    <t xml:space="preserve">小营村</t>
  </si>
  <si>
    <r>
      <rPr>
        <sz val="10"/>
        <rFont val="Noto Sans"/>
        <family val="2"/>
      </rPr>
      <t xml:space="preserve">投资</t>
    </r>
    <r>
      <rPr>
        <sz val="10"/>
        <rFont val="宋体"/>
        <family val="0"/>
        <charset val="134"/>
      </rPr>
      <t xml:space="preserve">151.18</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8</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八里营镇刘苑村塑料大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冷棚）</t>
    </r>
    <r>
      <rPr>
        <sz val="10"/>
        <rFont val="宋体"/>
        <family val="0"/>
        <charset val="134"/>
      </rPr>
      <t xml:space="preserve">50</t>
    </r>
    <r>
      <rPr>
        <sz val="10"/>
        <rFont val="Noto Sans"/>
        <family val="2"/>
      </rPr>
      <t xml:space="preserve">座，
规格：长度</t>
    </r>
    <r>
      <rPr>
        <sz val="10"/>
        <rFont val="宋体"/>
        <family val="0"/>
        <charset val="134"/>
      </rPr>
      <t xml:space="preserve">100</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50</t>
    </r>
    <r>
      <rPr>
        <sz val="10"/>
        <rFont val="Noto Sans"/>
        <family val="2"/>
      </rPr>
      <t xml:space="preserve">座，共</t>
    </r>
    <r>
      <rPr>
        <sz val="10"/>
        <rFont val="宋体"/>
        <family val="0"/>
        <charset val="134"/>
      </rPr>
      <t xml:space="preserve">75000</t>
    </r>
    <r>
      <rPr>
        <sz val="10"/>
        <rFont val="Noto Sans"/>
        <family val="2"/>
      </rPr>
      <t xml:space="preserve">平米</t>
    </r>
  </si>
  <si>
    <r>
      <rPr>
        <sz val="10"/>
        <rFont val="Noto Sans"/>
        <family val="2"/>
      </rPr>
      <t xml:space="preserve">投资</t>
    </r>
    <r>
      <rPr>
        <sz val="10"/>
        <rFont val="宋体"/>
        <family val="0"/>
        <charset val="134"/>
      </rPr>
      <t xml:space="preserve">465.61</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121</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八里营镇刘苑村农业园区智能温室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日光温室）</t>
    </r>
    <r>
      <rPr>
        <sz val="10"/>
        <rFont val="宋体"/>
        <family val="0"/>
        <charset val="134"/>
      </rPr>
      <t xml:space="preserve">4</t>
    </r>
    <r>
      <rPr>
        <sz val="10"/>
        <rFont val="Noto Sans"/>
        <family val="2"/>
      </rPr>
      <t xml:space="preserve">座，
规格：跨度</t>
    </r>
    <r>
      <rPr>
        <sz val="10"/>
        <rFont val="宋体"/>
        <family val="0"/>
        <charset val="134"/>
      </rPr>
      <t xml:space="preserve">14</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00</t>
    </r>
    <r>
      <rPr>
        <sz val="10"/>
        <rFont val="Noto Sans"/>
        <family val="2"/>
      </rPr>
      <t xml:space="preserve">米，</t>
    </r>
    <r>
      <rPr>
        <sz val="10"/>
        <rFont val="宋体"/>
        <family val="0"/>
        <charset val="134"/>
      </rPr>
      <t xml:space="preserve">4</t>
    </r>
    <r>
      <rPr>
        <sz val="10"/>
        <rFont val="Noto Sans"/>
        <family val="2"/>
      </rPr>
      <t xml:space="preserve">座，共</t>
    </r>
    <r>
      <rPr>
        <sz val="10"/>
        <rFont val="宋体"/>
        <family val="0"/>
        <charset val="134"/>
      </rPr>
      <t xml:space="preserve">5600</t>
    </r>
    <r>
      <rPr>
        <sz val="10"/>
        <rFont val="Noto Sans"/>
        <family val="2"/>
      </rPr>
      <t xml:space="preserve">㎡平米 
</t>
    </r>
  </si>
  <si>
    <r>
      <rPr>
        <sz val="10"/>
        <rFont val="宋体"/>
        <family val="0"/>
        <charset val="134"/>
      </rPr>
      <t xml:space="preserve">
</t>
    </r>
    <r>
      <rPr>
        <sz val="10"/>
        <rFont val="Noto Sans"/>
        <family val="2"/>
      </rPr>
      <t xml:space="preserve">刘苑村</t>
    </r>
  </si>
  <si>
    <r>
      <rPr>
        <sz val="10"/>
        <rFont val="Noto Sans"/>
        <family val="2"/>
      </rPr>
      <t xml:space="preserve">投资</t>
    </r>
    <r>
      <rPr>
        <sz val="10"/>
        <rFont val="宋体"/>
        <family val="0"/>
        <charset val="134"/>
      </rPr>
      <t xml:space="preserve">149.53</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宋体"/>
        <family val="0"/>
        <charset val="134"/>
      </rPr>
      <t xml:space="preserve">2022</t>
    </r>
    <r>
      <rPr>
        <sz val="10"/>
        <rFont val="Noto Sans"/>
        <family val="2"/>
      </rPr>
      <t xml:space="preserve">年八里营镇赵苑村塑料大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冷棚）</t>
    </r>
    <r>
      <rPr>
        <sz val="10"/>
        <rFont val="宋体"/>
        <family val="0"/>
        <charset val="134"/>
      </rPr>
      <t xml:space="preserve">16</t>
    </r>
    <r>
      <rPr>
        <sz val="10"/>
        <rFont val="Noto Sans"/>
        <family val="2"/>
      </rPr>
      <t xml:space="preserve">座
</t>
    </r>
    <r>
      <rPr>
        <sz val="10"/>
        <rFont val="宋体"/>
        <family val="0"/>
        <charset val="134"/>
      </rPr>
      <t xml:space="preserve">1</t>
    </r>
    <r>
      <rPr>
        <sz val="10"/>
        <rFont val="Noto Sans"/>
        <family val="2"/>
      </rPr>
      <t xml:space="preserve">、规格：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01</t>
    </r>
    <r>
      <rPr>
        <sz val="10"/>
        <rFont val="Noto Sans"/>
        <family val="2"/>
      </rPr>
      <t xml:space="preserve">米：</t>
    </r>
    <r>
      <rPr>
        <sz val="10"/>
        <rFont val="宋体"/>
        <family val="0"/>
        <charset val="134"/>
      </rPr>
      <t xml:space="preserve">5</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02</t>
    </r>
    <r>
      <rPr>
        <sz val="10"/>
        <rFont val="Noto Sans"/>
        <family val="2"/>
      </rPr>
      <t xml:space="preserve">米：</t>
    </r>
    <r>
      <rPr>
        <sz val="10"/>
        <rFont val="宋体"/>
        <family val="0"/>
        <charset val="134"/>
      </rPr>
      <t xml:space="preserve">2</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95</t>
    </r>
    <r>
      <rPr>
        <sz val="10"/>
        <rFont val="Noto Sans"/>
        <family val="2"/>
      </rPr>
      <t xml:space="preserve">米：</t>
    </r>
    <r>
      <rPr>
        <sz val="10"/>
        <rFont val="宋体"/>
        <family val="0"/>
        <charset val="134"/>
      </rPr>
      <t xml:space="preserve">2</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91</t>
    </r>
    <r>
      <rPr>
        <sz val="10"/>
        <rFont val="Noto Sans"/>
        <family val="2"/>
      </rPr>
      <t xml:space="preserve">米：</t>
    </r>
    <r>
      <rPr>
        <sz val="10"/>
        <rFont val="宋体"/>
        <family val="0"/>
        <charset val="134"/>
      </rPr>
      <t xml:space="preserve">1</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94</t>
    </r>
    <r>
      <rPr>
        <sz val="10"/>
        <rFont val="Noto Sans"/>
        <family val="2"/>
      </rPr>
      <t xml:space="preserve">米：</t>
    </r>
    <r>
      <rPr>
        <sz val="10"/>
        <rFont val="宋体"/>
        <family val="0"/>
        <charset val="134"/>
      </rPr>
      <t xml:space="preserve">1</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96</t>
    </r>
    <r>
      <rPr>
        <sz val="10"/>
        <rFont val="Noto Sans"/>
        <family val="2"/>
      </rPr>
      <t xml:space="preserve">米：</t>
    </r>
    <r>
      <rPr>
        <sz val="10"/>
        <rFont val="宋体"/>
        <family val="0"/>
        <charset val="134"/>
      </rPr>
      <t xml:space="preserve">1</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98</t>
    </r>
    <r>
      <rPr>
        <sz val="10"/>
        <rFont val="Noto Sans"/>
        <family val="2"/>
      </rPr>
      <t xml:space="preserve">米：</t>
    </r>
    <r>
      <rPr>
        <sz val="10"/>
        <rFont val="宋体"/>
        <family val="0"/>
        <charset val="134"/>
      </rPr>
      <t xml:space="preserve">1</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88</t>
    </r>
    <r>
      <rPr>
        <sz val="10"/>
        <rFont val="Noto Sans"/>
        <family val="2"/>
      </rPr>
      <t xml:space="preserve">米：</t>
    </r>
    <r>
      <rPr>
        <sz val="10"/>
        <rFont val="宋体"/>
        <family val="0"/>
        <charset val="134"/>
      </rPr>
      <t xml:space="preserve">1</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87</t>
    </r>
    <r>
      <rPr>
        <sz val="10"/>
        <rFont val="Noto Sans"/>
        <family val="2"/>
      </rPr>
      <t xml:space="preserve">米：</t>
    </r>
    <r>
      <rPr>
        <sz val="10"/>
        <rFont val="宋体"/>
        <family val="0"/>
        <charset val="134"/>
      </rPr>
      <t xml:space="preserve">1</t>
    </r>
    <r>
      <rPr>
        <sz val="10"/>
        <rFont val="Noto Sans"/>
        <family val="2"/>
      </rPr>
      <t xml:space="preserve">座
跨度</t>
    </r>
    <r>
      <rPr>
        <sz val="10"/>
        <rFont val="宋体"/>
        <family val="0"/>
        <charset val="134"/>
      </rPr>
      <t xml:space="preserve">14</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73</t>
    </r>
    <r>
      <rPr>
        <sz val="10"/>
        <rFont val="Noto Sans"/>
        <family val="2"/>
      </rPr>
      <t xml:space="preserve">米：</t>
    </r>
    <r>
      <rPr>
        <sz val="10"/>
        <rFont val="宋体"/>
        <family val="0"/>
        <charset val="134"/>
      </rPr>
      <t xml:space="preserve">1</t>
    </r>
    <r>
      <rPr>
        <sz val="10"/>
        <rFont val="Noto Sans"/>
        <family val="2"/>
      </rPr>
      <t xml:space="preserve">座
共</t>
    </r>
    <r>
      <rPr>
        <sz val="10"/>
        <rFont val="宋体"/>
        <family val="0"/>
        <charset val="134"/>
      </rPr>
      <t xml:space="preserve">24270</t>
    </r>
    <r>
      <rPr>
        <sz val="10"/>
        <rFont val="Noto Sans"/>
        <family val="2"/>
      </rPr>
      <t xml:space="preserve">平米</t>
    </r>
  </si>
  <si>
    <r>
      <rPr>
        <sz val="10"/>
        <rFont val="Noto Sans"/>
        <family val="2"/>
      </rPr>
      <t xml:space="preserve">投资</t>
    </r>
    <r>
      <rPr>
        <sz val="10"/>
        <rFont val="宋体"/>
        <family val="0"/>
        <charset val="134"/>
      </rPr>
      <t xml:space="preserve">145.56</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52</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八里营镇西路寨村塑料大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冷棚）</t>
    </r>
    <r>
      <rPr>
        <sz val="10"/>
        <rFont val="宋体"/>
        <family val="0"/>
        <charset val="134"/>
      </rPr>
      <t xml:space="preserve">17</t>
    </r>
    <r>
      <rPr>
        <sz val="10"/>
        <rFont val="Noto Sans"/>
        <family val="2"/>
      </rPr>
      <t xml:space="preserve">座，
规格：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83</t>
    </r>
    <r>
      <rPr>
        <sz val="10"/>
        <rFont val="Noto Sans"/>
        <family val="2"/>
      </rPr>
      <t xml:space="preserve">米：</t>
    </r>
    <r>
      <rPr>
        <sz val="10"/>
        <rFont val="宋体"/>
        <family val="0"/>
        <charset val="134"/>
      </rPr>
      <t xml:space="preserve">15</t>
    </r>
    <r>
      <rPr>
        <sz val="10"/>
        <rFont val="Noto Sans"/>
        <family val="2"/>
      </rPr>
      <t xml:space="preserve">座，
跨度</t>
    </r>
    <r>
      <rPr>
        <sz val="10"/>
        <rFont val="宋体"/>
        <family val="0"/>
        <charset val="134"/>
      </rPr>
      <t xml:space="preserve">20</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35</t>
    </r>
    <r>
      <rPr>
        <sz val="10"/>
        <rFont val="Noto Sans"/>
        <family val="2"/>
      </rPr>
      <t xml:space="preserve">米：</t>
    </r>
    <r>
      <rPr>
        <sz val="10"/>
        <rFont val="宋体"/>
        <family val="0"/>
        <charset val="134"/>
      </rPr>
      <t xml:space="preserve">1</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62</t>
    </r>
    <r>
      <rPr>
        <sz val="10"/>
        <rFont val="Noto Sans"/>
        <family val="2"/>
      </rPr>
      <t xml:space="preserve">米：</t>
    </r>
    <r>
      <rPr>
        <sz val="10"/>
        <rFont val="宋体"/>
        <family val="0"/>
        <charset val="134"/>
      </rPr>
      <t xml:space="preserve">1</t>
    </r>
    <r>
      <rPr>
        <sz val="10"/>
        <rFont val="Noto Sans"/>
        <family val="2"/>
      </rPr>
      <t xml:space="preserve">座，共计</t>
    </r>
    <r>
      <rPr>
        <sz val="10"/>
        <rFont val="宋体"/>
        <family val="0"/>
        <charset val="134"/>
      </rPr>
      <t xml:space="preserve">23612</t>
    </r>
    <r>
      <rPr>
        <sz val="10"/>
        <rFont val="Noto Sans"/>
        <family val="2"/>
      </rPr>
      <t xml:space="preserve">平米。</t>
    </r>
  </si>
  <si>
    <t xml:space="preserve">西路寨村</t>
  </si>
  <si>
    <r>
      <rPr>
        <sz val="10"/>
        <rFont val="Noto Sans"/>
        <family val="2"/>
      </rPr>
      <t xml:space="preserve">投资</t>
    </r>
    <r>
      <rPr>
        <sz val="10"/>
        <rFont val="宋体"/>
        <family val="0"/>
        <charset val="134"/>
      </rPr>
      <t xml:space="preserve">141.63</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38</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老爷庙乡黄庄村塑料大棚（日光温室）扶持项目</t>
    </r>
  </si>
  <si>
    <r>
      <rPr>
        <sz val="10"/>
        <rFont val="宋体"/>
        <family val="0"/>
        <charset val="134"/>
      </rPr>
      <t xml:space="preserve">
</t>
    </r>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日光温室）</t>
    </r>
    <r>
      <rPr>
        <sz val="10"/>
        <rFont val="宋体"/>
        <family val="0"/>
        <charset val="134"/>
      </rPr>
      <t xml:space="preserve">6</t>
    </r>
    <r>
      <rPr>
        <sz val="10"/>
        <rFont val="Noto Sans"/>
        <family val="2"/>
      </rPr>
      <t xml:space="preserve">座，
规格：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40</t>
    </r>
    <r>
      <rPr>
        <sz val="10"/>
        <rFont val="Noto Sans"/>
        <family val="2"/>
      </rPr>
      <t xml:space="preserve">米，</t>
    </r>
    <r>
      <rPr>
        <sz val="10"/>
        <rFont val="宋体"/>
        <family val="0"/>
        <charset val="134"/>
      </rPr>
      <t xml:space="preserve">6</t>
    </r>
    <r>
      <rPr>
        <sz val="10"/>
        <rFont val="Noto Sans"/>
        <family val="2"/>
      </rPr>
      <t xml:space="preserve">座。共</t>
    </r>
    <r>
      <rPr>
        <sz val="10"/>
        <rFont val="宋体"/>
        <family val="0"/>
        <charset val="134"/>
      </rPr>
      <t xml:space="preserve">12600</t>
    </r>
    <r>
      <rPr>
        <sz val="10"/>
        <rFont val="Noto Sans"/>
        <family val="2"/>
      </rPr>
      <t xml:space="preserve">平米</t>
    </r>
  </si>
  <si>
    <r>
      <rPr>
        <sz val="10"/>
        <rFont val="Noto Sans"/>
        <family val="2"/>
      </rPr>
      <t xml:space="preserve">投资</t>
    </r>
    <r>
      <rPr>
        <sz val="10"/>
        <rFont val="宋体"/>
        <family val="0"/>
        <charset val="134"/>
      </rPr>
      <t xml:space="preserve">123.59</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53</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高平镇赵庄村日光温室扶持项目（第二批）</t>
    </r>
  </si>
  <si>
    <r>
      <rPr>
        <sz val="10"/>
        <rFont val="Noto Sans"/>
        <family val="2"/>
      </rPr>
      <t xml:space="preserve">对新型经营主体新建的大棚给予</t>
    </r>
    <r>
      <rPr>
        <sz val="10"/>
        <rFont val="宋体"/>
        <family val="0"/>
        <charset val="134"/>
      </rPr>
      <t xml:space="preserve">30%</t>
    </r>
    <r>
      <rPr>
        <sz val="10"/>
        <rFont val="Noto Sans"/>
        <family val="2"/>
      </rPr>
      <t xml:space="preserve">的产业扶持。建设内容主要为：</t>
    </r>
    <r>
      <rPr>
        <sz val="10"/>
        <rFont val="宋体"/>
        <family val="0"/>
        <charset val="134"/>
      </rPr>
      <t xml:space="preserve">1</t>
    </r>
    <r>
      <rPr>
        <sz val="10"/>
        <rFont val="Noto Sans"/>
        <family val="2"/>
      </rPr>
      <t xml:space="preserve">、土墙日光温室</t>
    </r>
    <r>
      <rPr>
        <sz val="10"/>
        <rFont val="宋体"/>
        <family val="0"/>
        <charset val="134"/>
      </rPr>
      <t xml:space="preserve">7</t>
    </r>
    <r>
      <rPr>
        <sz val="10"/>
        <rFont val="Noto Sans"/>
        <family val="2"/>
      </rPr>
      <t xml:space="preserve">栋，规格</t>
    </r>
    <r>
      <rPr>
        <sz val="10"/>
        <rFont val="宋体"/>
        <family val="0"/>
        <charset val="134"/>
      </rPr>
      <t xml:space="preserve">15</t>
    </r>
    <r>
      <rPr>
        <sz val="10"/>
        <rFont val="Noto Sans"/>
        <family val="2"/>
      </rPr>
      <t xml:space="preserve">米</t>
    </r>
    <r>
      <rPr>
        <sz val="10"/>
        <rFont val="宋体"/>
        <family val="0"/>
        <charset val="134"/>
      </rPr>
      <t xml:space="preserve">*100</t>
    </r>
    <r>
      <rPr>
        <sz val="10"/>
        <rFont val="Noto Sans"/>
        <family val="2"/>
      </rPr>
      <t xml:space="preserve">米；</t>
    </r>
    <r>
      <rPr>
        <sz val="10"/>
        <rFont val="宋体"/>
        <family val="0"/>
        <charset val="134"/>
      </rPr>
      <t xml:space="preserve">2</t>
    </r>
    <r>
      <rPr>
        <sz val="10"/>
        <rFont val="Noto Sans"/>
        <family val="2"/>
      </rPr>
      <t xml:space="preserve">、土墙日光温室</t>
    </r>
    <r>
      <rPr>
        <sz val="10"/>
        <rFont val="宋体"/>
        <family val="0"/>
        <charset val="134"/>
      </rPr>
      <t xml:space="preserve">3</t>
    </r>
    <r>
      <rPr>
        <sz val="10"/>
        <rFont val="Noto Sans"/>
        <family val="2"/>
      </rPr>
      <t xml:space="preserve">栋，规格</t>
    </r>
    <r>
      <rPr>
        <sz val="10"/>
        <rFont val="宋体"/>
        <family val="0"/>
        <charset val="134"/>
      </rPr>
      <t xml:space="preserve">15</t>
    </r>
    <r>
      <rPr>
        <sz val="10"/>
        <rFont val="Noto Sans"/>
        <family val="2"/>
      </rPr>
      <t xml:space="preserve">米</t>
    </r>
    <r>
      <rPr>
        <sz val="10"/>
        <rFont val="宋体"/>
        <family val="0"/>
        <charset val="134"/>
      </rPr>
      <t xml:space="preserve">*120</t>
    </r>
    <r>
      <rPr>
        <sz val="10"/>
        <rFont val="Noto Sans"/>
        <family val="2"/>
      </rPr>
      <t xml:space="preserve">米。</t>
    </r>
  </si>
  <si>
    <r>
      <rPr>
        <sz val="10"/>
        <rFont val="Noto Sans"/>
        <family val="2"/>
      </rPr>
      <t xml:space="preserve">投资</t>
    </r>
    <r>
      <rPr>
        <sz val="10"/>
        <rFont val="宋体"/>
        <family val="0"/>
        <charset val="134"/>
      </rPr>
      <t xml:space="preserve">81</t>
    </r>
    <r>
      <rPr>
        <sz val="10"/>
        <rFont val="Noto Sans"/>
        <family val="2"/>
      </rPr>
      <t xml:space="preserve">万元，对新型经营主体新建的大棚给予</t>
    </r>
    <r>
      <rPr>
        <sz val="10"/>
        <rFont val="宋体"/>
        <family val="0"/>
        <charset val="134"/>
      </rPr>
      <t xml:space="preserve">3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4</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高平镇大子厢后街村塑料大棚扶持项目</t>
    </r>
  </si>
  <si>
    <r>
      <rPr>
        <sz val="10"/>
        <rFont val="Noto Sans"/>
        <family val="2"/>
      </rPr>
      <t xml:space="preserve">对新型经营主体新建设施农业大棚进行</t>
    </r>
    <r>
      <rPr>
        <sz val="10"/>
        <rFont val="宋体"/>
        <family val="0"/>
        <charset val="134"/>
      </rPr>
      <t xml:space="preserve">50%</t>
    </r>
    <r>
      <rPr>
        <sz val="10"/>
        <rFont val="Noto Sans"/>
        <family val="2"/>
      </rPr>
      <t xml:space="preserve">的奖补，建设内容为：新建大棚</t>
    </r>
    <r>
      <rPr>
        <sz val="10"/>
        <rFont val="宋体"/>
        <family val="0"/>
        <charset val="134"/>
      </rPr>
      <t xml:space="preserve">18</t>
    </r>
    <r>
      <rPr>
        <sz val="10"/>
        <rFont val="Noto Sans"/>
        <family val="2"/>
      </rPr>
      <t xml:space="preserve">座
</t>
    </r>
    <r>
      <rPr>
        <sz val="10"/>
        <rFont val="宋体"/>
        <family val="0"/>
        <charset val="134"/>
      </rPr>
      <t xml:space="preserve">1</t>
    </r>
    <r>
      <rPr>
        <sz val="10"/>
        <rFont val="Noto Sans"/>
        <family val="2"/>
      </rPr>
      <t xml:space="preserve">、新建（双拱连栋薄膜温室）</t>
    </r>
    <r>
      <rPr>
        <sz val="10"/>
        <rFont val="宋体"/>
        <family val="0"/>
        <charset val="134"/>
      </rPr>
      <t xml:space="preserve">3</t>
    </r>
    <r>
      <rPr>
        <sz val="10"/>
        <rFont val="Noto Sans"/>
        <family val="2"/>
      </rPr>
      <t xml:space="preserve">座，
规格：长度</t>
    </r>
    <r>
      <rPr>
        <sz val="10"/>
        <rFont val="宋体"/>
        <family val="0"/>
        <charset val="134"/>
      </rPr>
      <t xml:space="preserve">176</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88</t>
    </r>
    <r>
      <rPr>
        <sz val="10"/>
        <rFont val="Noto Sans"/>
        <family val="2"/>
      </rPr>
      <t xml:space="preserve">米</t>
    </r>
    <r>
      <rPr>
        <sz val="10"/>
        <rFont val="宋体"/>
        <family val="0"/>
        <charset val="134"/>
      </rPr>
      <t xml:space="preserve">-24</t>
    </r>
    <r>
      <rPr>
        <sz val="10"/>
        <rFont val="Noto Sans"/>
        <family val="2"/>
      </rPr>
      <t xml:space="preserve">米</t>
    </r>
    <r>
      <rPr>
        <sz val="10"/>
        <rFont val="宋体"/>
        <family val="0"/>
        <charset val="134"/>
      </rPr>
      <t xml:space="preserve">*16</t>
    </r>
    <r>
      <rPr>
        <sz val="10"/>
        <rFont val="Noto Sans"/>
        <family val="2"/>
      </rPr>
      <t xml:space="preserve">米：</t>
    </r>
    <r>
      <rPr>
        <sz val="10"/>
        <rFont val="宋体"/>
        <family val="0"/>
        <charset val="134"/>
      </rPr>
      <t xml:space="preserve">1</t>
    </r>
    <r>
      <rPr>
        <sz val="10"/>
        <rFont val="Noto Sans"/>
        <family val="2"/>
      </rPr>
      <t xml:space="preserve">座，共</t>
    </r>
    <r>
      <rPr>
        <sz val="10"/>
        <rFont val="宋体"/>
        <family val="0"/>
        <charset val="134"/>
      </rPr>
      <t xml:space="preserve">15104</t>
    </r>
    <r>
      <rPr>
        <sz val="10"/>
        <rFont val="Noto Sans"/>
        <family val="2"/>
      </rPr>
      <t xml:space="preserve">平米；
规格：长度</t>
    </r>
    <r>
      <rPr>
        <sz val="10"/>
        <rFont val="宋体"/>
        <family val="0"/>
        <charset val="134"/>
      </rPr>
      <t xml:space="preserve">128</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88</t>
    </r>
    <r>
      <rPr>
        <sz val="10"/>
        <rFont val="Noto Sans"/>
        <family val="2"/>
      </rPr>
      <t xml:space="preserve">米</t>
    </r>
    <r>
      <rPr>
        <sz val="10"/>
        <rFont val="宋体"/>
        <family val="0"/>
        <charset val="134"/>
      </rPr>
      <t xml:space="preserve">-24</t>
    </r>
    <r>
      <rPr>
        <sz val="10"/>
        <rFont val="Noto Sans"/>
        <family val="2"/>
      </rPr>
      <t xml:space="preserve">米</t>
    </r>
    <r>
      <rPr>
        <sz val="10"/>
        <rFont val="宋体"/>
        <family val="0"/>
        <charset val="134"/>
      </rPr>
      <t xml:space="preserve">*16</t>
    </r>
    <r>
      <rPr>
        <sz val="10"/>
        <rFont val="Noto Sans"/>
        <family val="2"/>
      </rPr>
      <t xml:space="preserve">米：</t>
    </r>
    <r>
      <rPr>
        <sz val="10"/>
        <rFont val="宋体"/>
        <family val="0"/>
        <charset val="134"/>
      </rPr>
      <t xml:space="preserve">1</t>
    </r>
    <r>
      <rPr>
        <sz val="10"/>
        <rFont val="Noto Sans"/>
        <family val="2"/>
      </rPr>
      <t xml:space="preserve">座，共</t>
    </r>
    <r>
      <rPr>
        <sz val="10"/>
        <rFont val="宋体"/>
        <family val="0"/>
        <charset val="134"/>
      </rPr>
      <t xml:space="preserve">10880</t>
    </r>
    <r>
      <rPr>
        <sz val="10"/>
        <rFont val="Noto Sans"/>
        <family val="2"/>
      </rPr>
      <t xml:space="preserve">米；
规格：长度</t>
    </r>
    <r>
      <rPr>
        <sz val="10"/>
        <rFont val="宋体"/>
        <family val="0"/>
        <charset val="134"/>
      </rPr>
      <t xml:space="preserve">120</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80</t>
    </r>
    <r>
      <rPr>
        <sz val="10"/>
        <rFont val="Noto Sans"/>
        <family val="2"/>
      </rPr>
      <t xml:space="preserve">米：</t>
    </r>
    <r>
      <rPr>
        <sz val="10"/>
        <rFont val="宋体"/>
        <family val="0"/>
        <charset val="134"/>
      </rPr>
      <t xml:space="preserve">1</t>
    </r>
    <r>
      <rPr>
        <sz val="10"/>
        <rFont val="Noto Sans"/>
        <family val="2"/>
      </rPr>
      <t xml:space="preserve">座，共</t>
    </r>
    <r>
      <rPr>
        <sz val="10"/>
        <rFont val="宋体"/>
        <family val="0"/>
        <charset val="134"/>
      </rPr>
      <t xml:space="preserve">9600</t>
    </r>
    <r>
      <rPr>
        <sz val="10"/>
        <rFont val="Noto Sans"/>
        <family val="2"/>
      </rPr>
      <t xml:space="preserve">平米；
共</t>
    </r>
    <r>
      <rPr>
        <sz val="10"/>
        <rFont val="宋体"/>
        <family val="0"/>
        <charset val="134"/>
      </rPr>
      <t xml:space="preserve">35584</t>
    </r>
    <r>
      <rPr>
        <sz val="10"/>
        <rFont val="Noto Sans"/>
        <family val="2"/>
      </rPr>
      <t xml:space="preserve">平米。
</t>
    </r>
    <r>
      <rPr>
        <sz val="10"/>
        <rFont val="宋体"/>
        <family val="0"/>
        <charset val="134"/>
      </rPr>
      <t xml:space="preserve">2</t>
    </r>
    <r>
      <rPr>
        <sz val="10"/>
        <rFont val="Noto Sans"/>
        <family val="2"/>
      </rPr>
      <t xml:space="preserve">、新建（暖棚）</t>
    </r>
    <r>
      <rPr>
        <sz val="10"/>
        <rFont val="宋体"/>
        <family val="0"/>
        <charset val="134"/>
      </rPr>
      <t xml:space="preserve">15</t>
    </r>
    <r>
      <rPr>
        <sz val="10"/>
        <rFont val="Noto Sans"/>
        <family val="2"/>
      </rPr>
      <t xml:space="preserve">座，
规格：长度</t>
    </r>
    <r>
      <rPr>
        <sz val="10"/>
        <rFont val="宋体"/>
        <family val="0"/>
        <charset val="134"/>
      </rPr>
      <t xml:space="preserve">100</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20</t>
    </r>
    <r>
      <rPr>
        <sz val="10"/>
        <rFont val="Noto Sans"/>
        <family val="2"/>
      </rPr>
      <t xml:space="preserve">米：</t>
    </r>
    <r>
      <rPr>
        <sz val="10"/>
        <rFont val="宋体"/>
        <family val="0"/>
        <charset val="134"/>
      </rPr>
      <t xml:space="preserve">6</t>
    </r>
    <r>
      <rPr>
        <sz val="10"/>
        <rFont val="Noto Sans"/>
        <family val="2"/>
      </rPr>
      <t xml:space="preserve">座，共</t>
    </r>
    <r>
      <rPr>
        <sz val="10"/>
        <rFont val="宋体"/>
        <family val="0"/>
        <charset val="134"/>
      </rPr>
      <t xml:space="preserve">12000</t>
    </r>
    <r>
      <rPr>
        <sz val="10"/>
        <rFont val="Noto Sans"/>
        <family val="2"/>
      </rPr>
      <t xml:space="preserve">平米；
规格：长度</t>
    </r>
    <r>
      <rPr>
        <sz val="10"/>
        <rFont val="宋体"/>
        <family val="0"/>
        <charset val="134"/>
      </rPr>
      <t xml:space="preserve">108</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20</t>
    </r>
    <r>
      <rPr>
        <sz val="10"/>
        <rFont val="Noto Sans"/>
        <family val="2"/>
      </rPr>
      <t xml:space="preserve">米：</t>
    </r>
    <r>
      <rPr>
        <sz val="10"/>
        <rFont val="宋体"/>
        <family val="0"/>
        <charset val="134"/>
      </rPr>
      <t xml:space="preserve">3</t>
    </r>
    <r>
      <rPr>
        <sz val="10"/>
        <rFont val="Noto Sans"/>
        <family val="2"/>
      </rPr>
      <t xml:space="preserve">座，共</t>
    </r>
    <r>
      <rPr>
        <sz val="10"/>
        <rFont val="宋体"/>
        <family val="0"/>
        <charset val="134"/>
      </rPr>
      <t xml:space="preserve">6480</t>
    </r>
    <r>
      <rPr>
        <sz val="10"/>
        <rFont val="Noto Sans"/>
        <family val="2"/>
      </rPr>
      <t xml:space="preserve">平米；
规格：长度</t>
    </r>
    <r>
      <rPr>
        <sz val="10"/>
        <rFont val="宋体"/>
        <family val="0"/>
        <charset val="134"/>
      </rPr>
      <t xml:space="preserve">112</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20</t>
    </r>
    <r>
      <rPr>
        <sz val="10"/>
        <rFont val="Noto Sans"/>
        <family val="2"/>
      </rPr>
      <t xml:space="preserve">米：</t>
    </r>
    <r>
      <rPr>
        <sz val="10"/>
        <rFont val="宋体"/>
        <family val="0"/>
        <charset val="134"/>
      </rPr>
      <t xml:space="preserve">2</t>
    </r>
    <r>
      <rPr>
        <sz val="10"/>
        <rFont val="Noto Sans"/>
        <family val="2"/>
      </rPr>
      <t xml:space="preserve">座，共</t>
    </r>
    <r>
      <rPr>
        <sz val="10"/>
        <rFont val="宋体"/>
        <family val="0"/>
        <charset val="134"/>
      </rPr>
      <t xml:space="preserve">4480</t>
    </r>
    <r>
      <rPr>
        <sz val="10"/>
        <rFont val="Noto Sans"/>
        <family val="2"/>
      </rPr>
      <t xml:space="preserve">平米；
规格：长度</t>
    </r>
    <r>
      <rPr>
        <sz val="10"/>
        <rFont val="宋体"/>
        <family val="0"/>
        <charset val="134"/>
      </rPr>
      <t xml:space="preserve">97</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20</t>
    </r>
    <r>
      <rPr>
        <sz val="10"/>
        <rFont val="Noto Sans"/>
        <family val="2"/>
      </rPr>
      <t xml:space="preserve">米：</t>
    </r>
    <r>
      <rPr>
        <sz val="10"/>
        <rFont val="宋体"/>
        <family val="0"/>
        <charset val="134"/>
      </rPr>
      <t xml:space="preserve">2</t>
    </r>
    <r>
      <rPr>
        <sz val="10"/>
        <rFont val="Noto Sans"/>
        <family val="2"/>
      </rPr>
      <t xml:space="preserve">座，共</t>
    </r>
    <r>
      <rPr>
        <sz val="10"/>
        <rFont val="宋体"/>
        <family val="0"/>
        <charset val="134"/>
      </rPr>
      <t xml:space="preserve">3880</t>
    </r>
    <r>
      <rPr>
        <sz val="10"/>
        <rFont val="Noto Sans"/>
        <family val="2"/>
      </rPr>
      <t xml:space="preserve">平米；
规格：长度</t>
    </r>
    <r>
      <rPr>
        <sz val="10"/>
        <rFont val="宋体"/>
        <family val="0"/>
        <charset val="134"/>
      </rPr>
      <t xml:space="preserve">100</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8</t>
    </r>
    <r>
      <rPr>
        <sz val="10"/>
        <rFont val="Noto Sans"/>
        <family val="2"/>
      </rPr>
      <t xml:space="preserve">米：</t>
    </r>
    <r>
      <rPr>
        <sz val="10"/>
        <rFont val="宋体"/>
        <family val="0"/>
        <charset val="134"/>
      </rPr>
      <t xml:space="preserve">1</t>
    </r>
    <r>
      <rPr>
        <sz val="10"/>
        <rFont val="Noto Sans"/>
        <family val="2"/>
      </rPr>
      <t xml:space="preserve">座，共</t>
    </r>
    <r>
      <rPr>
        <sz val="10"/>
        <rFont val="宋体"/>
        <family val="0"/>
        <charset val="134"/>
      </rPr>
      <t xml:space="preserve">1800</t>
    </r>
    <r>
      <rPr>
        <sz val="10"/>
        <rFont val="Noto Sans"/>
        <family val="2"/>
      </rPr>
      <t xml:space="preserve">平米；
共</t>
    </r>
    <r>
      <rPr>
        <sz val="10"/>
        <rFont val="宋体"/>
        <family val="0"/>
        <charset val="134"/>
      </rPr>
      <t xml:space="preserve">30640</t>
    </r>
    <r>
      <rPr>
        <sz val="10"/>
        <rFont val="Noto Sans"/>
        <family val="2"/>
      </rPr>
      <t xml:space="preserve">平米。
</t>
    </r>
  </si>
  <si>
    <t xml:space="preserve">大子厢后街村</t>
  </si>
  <si>
    <r>
      <rPr>
        <sz val="10"/>
        <rFont val="Noto Sans"/>
        <family val="2"/>
      </rPr>
      <t xml:space="preserve">投资</t>
    </r>
    <r>
      <rPr>
        <sz val="10"/>
        <rFont val="宋体"/>
        <family val="0"/>
        <charset val="134"/>
      </rPr>
      <t xml:space="preserve">694.16</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89</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高平镇张八寨村塑料大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t>
    </r>
    <r>
      <rPr>
        <sz val="10"/>
        <rFont val="宋体"/>
        <family val="0"/>
        <charset val="134"/>
      </rPr>
      <t xml:space="preserve">1</t>
    </r>
    <r>
      <rPr>
        <sz val="10"/>
        <rFont val="Noto Sans"/>
        <family val="2"/>
      </rPr>
      <t xml:space="preserve">、新建（圆拱形薄膜连栋温室）</t>
    </r>
    <r>
      <rPr>
        <sz val="10"/>
        <rFont val="宋体"/>
        <family val="0"/>
        <charset val="134"/>
      </rPr>
      <t xml:space="preserve">1</t>
    </r>
    <r>
      <rPr>
        <sz val="10"/>
        <rFont val="Noto Sans"/>
        <family val="2"/>
      </rPr>
      <t xml:space="preserve">座
规格：宽度</t>
    </r>
    <r>
      <rPr>
        <sz val="10"/>
        <rFont val="宋体"/>
        <family val="0"/>
        <charset val="134"/>
      </rPr>
      <t xml:space="preserve">44</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72</t>
    </r>
    <r>
      <rPr>
        <sz val="10"/>
        <rFont val="Noto Sans"/>
        <family val="2"/>
      </rPr>
      <t xml:space="preserve">米：</t>
    </r>
    <r>
      <rPr>
        <sz val="10"/>
        <rFont val="宋体"/>
        <family val="0"/>
        <charset val="134"/>
      </rPr>
      <t xml:space="preserve">1</t>
    </r>
    <r>
      <rPr>
        <sz val="10"/>
        <rFont val="Noto Sans"/>
        <family val="2"/>
      </rPr>
      <t xml:space="preserve">座，共</t>
    </r>
    <r>
      <rPr>
        <sz val="10"/>
        <rFont val="宋体"/>
        <family val="0"/>
        <charset val="134"/>
      </rPr>
      <t xml:space="preserve">3168</t>
    </r>
    <r>
      <rPr>
        <sz val="10"/>
        <rFont val="Noto Sans"/>
        <family val="2"/>
      </rPr>
      <t xml:space="preserve">平米；
</t>
    </r>
    <r>
      <rPr>
        <sz val="10"/>
        <rFont val="宋体"/>
        <family val="0"/>
        <charset val="134"/>
      </rPr>
      <t xml:space="preserve">2</t>
    </r>
    <r>
      <rPr>
        <sz val="10"/>
        <rFont val="Noto Sans"/>
        <family val="2"/>
      </rPr>
      <t xml:space="preserve">、新建（暖棚）</t>
    </r>
    <r>
      <rPr>
        <sz val="10"/>
        <rFont val="宋体"/>
        <family val="0"/>
        <charset val="134"/>
      </rPr>
      <t xml:space="preserve">2</t>
    </r>
    <r>
      <rPr>
        <sz val="10"/>
        <rFont val="Noto Sans"/>
        <family val="2"/>
      </rPr>
      <t xml:space="preserve">座
规格：跨度</t>
    </r>
    <r>
      <rPr>
        <sz val="10"/>
        <rFont val="宋体"/>
        <family val="0"/>
        <charset val="134"/>
      </rPr>
      <t xml:space="preserve">21</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22</t>
    </r>
    <r>
      <rPr>
        <sz val="10"/>
        <rFont val="Noto Sans"/>
        <family val="2"/>
      </rPr>
      <t xml:space="preserve">米：</t>
    </r>
    <r>
      <rPr>
        <sz val="10"/>
        <rFont val="宋体"/>
        <family val="0"/>
        <charset val="134"/>
      </rPr>
      <t xml:space="preserve">1</t>
    </r>
    <r>
      <rPr>
        <sz val="10"/>
        <rFont val="Noto Sans"/>
        <family val="2"/>
      </rPr>
      <t xml:space="preserve">座，跨度</t>
    </r>
    <r>
      <rPr>
        <sz val="10"/>
        <rFont val="宋体"/>
        <family val="0"/>
        <charset val="134"/>
      </rPr>
      <t xml:space="preserve">21</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38</t>
    </r>
    <r>
      <rPr>
        <sz val="10"/>
        <rFont val="Noto Sans"/>
        <family val="2"/>
      </rPr>
      <t xml:space="preserve">米：</t>
    </r>
    <r>
      <rPr>
        <sz val="10"/>
        <rFont val="宋体"/>
        <family val="0"/>
        <charset val="134"/>
      </rPr>
      <t xml:space="preserve">1</t>
    </r>
    <r>
      <rPr>
        <sz val="10"/>
        <rFont val="Noto Sans"/>
        <family val="2"/>
      </rPr>
      <t xml:space="preserve">座，共</t>
    </r>
    <r>
      <rPr>
        <sz val="10"/>
        <rFont val="宋体"/>
        <family val="0"/>
        <charset val="134"/>
      </rPr>
      <t xml:space="preserve">5460</t>
    </r>
    <r>
      <rPr>
        <sz val="10"/>
        <rFont val="Noto Sans"/>
        <family val="2"/>
      </rPr>
      <t xml:space="preserve">平米；
</t>
    </r>
    <r>
      <rPr>
        <sz val="10"/>
        <rFont val="宋体"/>
        <family val="0"/>
        <charset val="134"/>
      </rPr>
      <t xml:space="preserve">3</t>
    </r>
    <r>
      <rPr>
        <sz val="10"/>
        <rFont val="Noto Sans"/>
        <family val="2"/>
      </rPr>
      <t xml:space="preserve">、新建（日光温室）</t>
    </r>
    <r>
      <rPr>
        <sz val="10"/>
        <rFont val="宋体"/>
        <family val="0"/>
        <charset val="134"/>
      </rPr>
      <t xml:space="preserve">5</t>
    </r>
    <r>
      <rPr>
        <sz val="10"/>
        <rFont val="Noto Sans"/>
        <family val="2"/>
      </rPr>
      <t xml:space="preserve">座
规格：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00</t>
    </r>
    <r>
      <rPr>
        <sz val="10"/>
        <rFont val="Noto Sans"/>
        <family val="2"/>
      </rPr>
      <t xml:space="preserve">米：</t>
    </r>
    <r>
      <rPr>
        <sz val="10"/>
        <rFont val="宋体"/>
        <family val="0"/>
        <charset val="134"/>
      </rPr>
      <t xml:space="preserve">1</t>
    </r>
    <r>
      <rPr>
        <sz val="10"/>
        <rFont val="Noto Sans"/>
        <family val="2"/>
      </rPr>
      <t xml:space="preserve">座，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01</t>
    </r>
    <r>
      <rPr>
        <sz val="10"/>
        <rFont val="Noto Sans"/>
        <family val="2"/>
      </rPr>
      <t xml:space="preserve">米，</t>
    </r>
    <r>
      <rPr>
        <sz val="10"/>
        <rFont val="宋体"/>
        <family val="0"/>
        <charset val="134"/>
      </rPr>
      <t xml:space="preserve">1</t>
    </r>
    <r>
      <rPr>
        <sz val="10"/>
        <rFont val="Noto Sans"/>
        <family val="2"/>
      </rPr>
      <t xml:space="preserve">座，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02</t>
    </r>
    <r>
      <rPr>
        <sz val="10"/>
        <rFont val="Noto Sans"/>
        <family val="2"/>
      </rPr>
      <t xml:space="preserve">米，</t>
    </r>
    <r>
      <rPr>
        <sz val="10"/>
        <rFont val="宋体"/>
        <family val="0"/>
        <charset val="134"/>
      </rPr>
      <t xml:space="preserve">1</t>
    </r>
    <r>
      <rPr>
        <sz val="10"/>
        <rFont val="Noto Sans"/>
        <family val="2"/>
      </rPr>
      <t xml:space="preserve">座，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03</t>
    </r>
    <r>
      <rPr>
        <sz val="10"/>
        <rFont val="Noto Sans"/>
        <family val="2"/>
      </rPr>
      <t xml:space="preserve">米，</t>
    </r>
    <r>
      <rPr>
        <sz val="10"/>
        <rFont val="宋体"/>
        <family val="0"/>
        <charset val="134"/>
      </rPr>
      <t xml:space="preserve">1</t>
    </r>
    <r>
      <rPr>
        <sz val="10"/>
        <rFont val="Noto Sans"/>
        <family val="2"/>
      </rPr>
      <t xml:space="preserve">座，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04</t>
    </r>
    <r>
      <rPr>
        <sz val="10"/>
        <rFont val="Noto Sans"/>
        <family val="2"/>
      </rPr>
      <t xml:space="preserve">米，</t>
    </r>
    <r>
      <rPr>
        <sz val="10"/>
        <rFont val="宋体"/>
        <family val="0"/>
        <charset val="134"/>
      </rPr>
      <t xml:space="preserve">1</t>
    </r>
    <r>
      <rPr>
        <sz val="10"/>
        <rFont val="Noto Sans"/>
        <family val="2"/>
      </rPr>
      <t xml:space="preserve">座，共</t>
    </r>
    <r>
      <rPr>
        <sz val="10"/>
        <rFont val="宋体"/>
        <family val="0"/>
        <charset val="134"/>
      </rPr>
      <t xml:space="preserve">7650</t>
    </r>
    <r>
      <rPr>
        <sz val="10"/>
        <rFont val="Noto Sans"/>
        <family val="2"/>
      </rPr>
      <t xml:space="preserve">平米。</t>
    </r>
  </si>
  <si>
    <r>
      <rPr>
        <sz val="10"/>
        <rFont val="Noto Sans"/>
        <family val="2"/>
      </rPr>
      <t xml:space="preserve">投资</t>
    </r>
    <r>
      <rPr>
        <sz val="10"/>
        <rFont val="宋体"/>
        <family val="0"/>
        <charset val="134"/>
      </rPr>
      <t xml:space="preserve">159.45</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17</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上官镇陶家村塑料大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一、新建大棚</t>
    </r>
    <r>
      <rPr>
        <sz val="10"/>
        <rFont val="宋体"/>
        <family val="0"/>
        <charset val="134"/>
      </rPr>
      <t xml:space="preserve">15</t>
    </r>
    <r>
      <rPr>
        <sz val="10"/>
        <rFont val="Noto Sans"/>
        <family val="2"/>
      </rPr>
      <t xml:space="preserve">座
</t>
    </r>
    <r>
      <rPr>
        <sz val="10"/>
        <rFont val="宋体"/>
        <family val="0"/>
        <charset val="134"/>
      </rPr>
      <t xml:space="preserve">1</t>
    </r>
    <r>
      <rPr>
        <sz val="10"/>
        <rFont val="Noto Sans"/>
        <family val="2"/>
      </rPr>
      <t xml:space="preserve">、新建（暖棚）</t>
    </r>
    <r>
      <rPr>
        <sz val="10"/>
        <rFont val="宋体"/>
        <family val="0"/>
        <charset val="134"/>
      </rPr>
      <t xml:space="preserve">15</t>
    </r>
    <r>
      <rPr>
        <sz val="10"/>
        <rFont val="Noto Sans"/>
        <family val="2"/>
      </rPr>
      <t xml:space="preserve">座，
规格：长度</t>
    </r>
    <r>
      <rPr>
        <sz val="10"/>
        <rFont val="宋体"/>
        <family val="0"/>
        <charset val="134"/>
      </rPr>
      <t xml:space="preserve">80</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2</t>
    </r>
    <r>
      <rPr>
        <sz val="10"/>
        <rFont val="Noto Sans"/>
        <family val="2"/>
      </rPr>
      <t xml:space="preserve">米：</t>
    </r>
    <r>
      <rPr>
        <sz val="10"/>
        <rFont val="宋体"/>
        <family val="0"/>
        <charset val="134"/>
      </rPr>
      <t xml:space="preserve">15</t>
    </r>
    <r>
      <rPr>
        <sz val="10"/>
        <rFont val="Noto Sans"/>
        <family val="2"/>
      </rPr>
      <t xml:space="preserve">座，共</t>
    </r>
    <r>
      <rPr>
        <sz val="10"/>
        <rFont val="宋体"/>
        <family val="0"/>
        <charset val="134"/>
      </rPr>
      <t xml:space="preserve">14400</t>
    </r>
    <r>
      <rPr>
        <sz val="10"/>
        <rFont val="Noto Sans"/>
        <family val="2"/>
      </rPr>
      <t xml:space="preserve">平米</t>
    </r>
  </si>
  <si>
    <t xml:space="preserve">陶家村</t>
  </si>
  <si>
    <r>
      <rPr>
        <sz val="10"/>
        <rFont val="Noto Sans"/>
        <family val="2"/>
      </rPr>
      <t xml:space="preserve">投资</t>
    </r>
    <r>
      <rPr>
        <sz val="10"/>
        <rFont val="宋体"/>
        <family val="0"/>
        <charset val="134"/>
      </rPr>
      <t xml:space="preserve">127.2</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26</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上官镇吴村塑料大棚（暖棚）扶持项目</t>
    </r>
  </si>
  <si>
    <r>
      <rPr>
        <sz val="9"/>
        <rFont val="Noto Sans"/>
        <family val="2"/>
      </rPr>
      <t xml:space="preserve">对新型经营主体新建的大棚给予</t>
    </r>
    <r>
      <rPr>
        <sz val="9"/>
        <rFont val="宋体"/>
        <family val="0"/>
        <charset val="134"/>
      </rPr>
      <t xml:space="preserve">50%</t>
    </r>
    <r>
      <rPr>
        <sz val="9"/>
        <rFont val="Noto Sans"/>
        <family val="2"/>
      </rPr>
      <t xml:space="preserve">的产业扶持。建设内容主要为：新建大棚</t>
    </r>
    <r>
      <rPr>
        <sz val="9"/>
        <rFont val="宋体"/>
        <family val="0"/>
        <charset val="134"/>
      </rPr>
      <t xml:space="preserve">19</t>
    </r>
    <r>
      <rPr>
        <sz val="9"/>
        <rFont val="Noto Sans"/>
        <family val="2"/>
      </rPr>
      <t xml:space="preserve">座
</t>
    </r>
    <r>
      <rPr>
        <sz val="9"/>
        <rFont val="宋体"/>
        <family val="0"/>
        <charset val="134"/>
      </rPr>
      <t xml:space="preserve">1</t>
    </r>
    <r>
      <rPr>
        <sz val="9"/>
        <rFont val="Noto Sans"/>
        <family val="2"/>
      </rPr>
      <t xml:space="preserve">、新建（暖棚）</t>
    </r>
    <r>
      <rPr>
        <sz val="9"/>
        <rFont val="宋体"/>
        <family val="0"/>
        <charset val="134"/>
      </rPr>
      <t xml:space="preserve">14</t>
    </r>
    <r>
      <rPr>
        <sz val="9"/>
        <rFont val="Noto Sans"/>
        <family val="2"/>
      </rPr>
      <t xml:space="preserve">座，
规格：长度</t>
    </r>
    <r>
      <rPr>
        <sz val="9"/>
        <rFont val="宋体"/>
        <family val="0"/>
        <charset val="134"/>
      </rPr>
      <t xml:space="preserve">153</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1</t>
    </r>
    <r>
      <rPr>
        <sz val="9"/>
        <rFont val="Noto Sans"/>
        <family val="2"/>
      </rPr>
      <t xml:space="preserve">座，共</t>
    </r>
    <r>
      <rPr>
        <sz val="9"/>
        <rFont val="宋体"/>
        <family val="0"/>
        <charset val="134"/>
      </rPr>
      <t xml:space="preserve">1989</t>
    </r>
    <r>
      <rPr>
        <sz val="9"/>
        <rFont val="Noto Sans"/>
        <family val="2"/>
      </rPr>
      <t xml:space="preserve">平米；
规格；长度</t>
    </r>
    <r>
      <rPr>
        <sz val="9"/>
        <rFont val="宋体"/>
        <family val="0"/>
        <charset val="134"/>
      </rPr>
      <t xml:space="preserve">155</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1</t>
    </r>
    <r>
      <rPr>
        <sz val="9"/>
        <rFont val="Noto Sans"/>
        <family val="2"/>
      </rPr>
      <t xml:space="preserve">座，共</t>
    </r>
    <r>
      <rPr>
        <sz val="9"/>
        <rFont val="宋体"/>
        <family val="0"/>
        <charset val="134"/>
      </rPr>
      <t xml:space="preserve">2015</t>
    </r>
    <r>
      <rPr>
        <sz val="9"/>
        <rFont val="Noto Sans"/>
        <family val="2"/>
      </rPr>
      <t xml:space="preserve">平米；
规格；长度</t>
    </r>
    <r>
      <rPr>
        <sz val="9"/>
        <rFont val="宋体"/>
        <family val="0"/>
        <charset val="134"/>
      </rPr>
      <t xml:space="preserve">158</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1</t>
    </r>
    <r>
      <rPr>
        <sz val="9"/>
        <rFont val="Noto Sans"/>
        <family val="2"/>
      </rPr>
      <t xml:space="preserve">座，共</t>
    </r>
    <r>
      <rPr>
        <sz val="9"/>
        <rFont val="宋体"/>
        <family val="0"/>
        <charset val="134"/>
      </rPr>
      <t xml:space="preserve">2054</t>
    </r>
    <r>
      <rPr>
        <sz val="9"/>
        <rFont val="Noto Sans"/>
        <family val="2"/>
      </rPr>
      <t xml:space="preserve">平米；
规格；长度</t>
    </r>
    <r>
      <rPr>
        <sz val="9"/>
        <rFont val="宋体"/>
        <family val="0"/>
        <charset val="134"/>
      </rPr>
      <t xml:space="preserve">161</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1</t>
    </r>
    <r>
      <rPr>
        <sz val="9"/>
        <rFont val="Noto Sans"/>
        <family val="2"/>
      </rPr>
      <t xml:space="preserve">座，共</t>
    </r>
    <r>
      <rPr>
        <sz val="9"/>
        <rFont val="宋体"/>
        <family val="0"/>
        <charset val="134"/>
      </rPr>
      <t xml:space="preserve">2093</t>
    </r>
    <r>
      <rPr>
        <sz val="9"/>
        <rFont val="Noto Sans"/>
        <family val="2"/>
      </rPr>
      <t xml:space="preserve">平米；
规格；长度</t>
    </r>
    <r>
      <rPr>
        <sz val="9"/>
        <rFont val="宋体"/>
        <family val="0"/>
        <charset val="134"/>
      </rPr>
      <t xml:space="preserve">169</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1</t>
    </r>
    <r>
      <rPr>
        <sz val="9"/>
        <rFont val="Noto Sans"/>
        <family val="2"/>
      </rPr>
      <t xml:space="preserve">座，共</t>
    </r>
    <r>
      <rPr>
        <sz val="9"/>
        <rFont val="宋体"/>
        <family val="0"/>
        <charset val="134"/>
      </rPr>
      <t xml:space="preserve">2197</t>
    </r>
    <r>
      <rPr>
        <sz val="9"/>
        <rFont val="Noto Sans"/>
        <family val="2"/>
      </rPr>
      <t xml:space="preserve">平米；
规格；长度</t>
    </r>
    <r>
      <rPr>
        <sz val="9"/>
        <rFont val="宋体"/>
        <family val="0"/>
        <charset val="134"/>
      </rPr>
      <t xml:space="preserve">225</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5</t>
    </r>
    <r>
      <rPr>
        <sz val="9"/>
        <rFont val="Noto Sans"/>
        <family val="2"/>
      </rPr>
      <t xml:space="preserve">座，共</t>
    </r>
    <r>
      <rPr>
        <sz val="9"/>
        <rFont val="宋体"/>
        <family val="0"/>
        <charset val="134"/>
      </rPr>
      <t xml:space="preserve">14625</t>
    </r>
    <r>
      <rPr>
        <sz val="9"/>
        <rFont val="Noto Sans"/>
        <family val="2"/>
      </rPr>
      <t xml:space="preserve">平米；
规格；长度</t>
    </r>
    <r>
      <rPr>
        <sz val="9"/>
        <rFont val="宋体"/>
        <family val="0"/>
        <charset val="134"/>
      </rPr>
      <t xml:space="preserve">140</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2</t>
    </r>
    <r>
      <rPr>
        <sz val="9"/>
        <rFont val="Noto Sans"/>
        <family val="2"/>
      </rPr>
      <t xml:space="preserve">座，共</t>
    </r>
    <r>
      <rPr>
        <sz val="9"/>
        <rFont val="宋体"/>
        <family val="0"/>
        <charset val="134"/>
      </rPr>
      <t xml:space="preserve">3640</t>
    </r>
    <r>
      <rPr>
        <sz val="9"/>
        <rFont val="Noto Sans"/>
        <family val="2"/>
      </rPr>
      <t xml:space="preserve">平米；
规格；长度</t>
    </r>
    <r>
      <rPr>
        <sz val="9"/>
        <rFont val="宋体"/>
        <family val="0"/>
        <charset val="134"/>
      </rPr>
      <t xml:space="preserve">50</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1</t>
    </r>
    <r>
      <rPr>
        <sz val="9"/>
        <rFont val="Noto Sans"/>
        <family val="2"/>
      </rPr>
      <t xml:space="preserve">座，共</t>
    </r>
    <r>
      <rPr>
        <sz val="9"/>
        <rFont val="宋体"/>
        <family val="0"/>
        <charset val="134"/>
      </rPr>
      <t xml:space="preserve">650</t>
    </r>
    <r>
      <rPr>
        <sz val="9"/>
        <rFont val="Noto Sans"/>
        <family val="2"/>
      </rPr>
      <t xml:space="preserve">平米；
规格；长度</t>
    </r>
    <r>
      <rPr>
        <sz val="9"/>
        <rFont val="宋体"/>
        <family val="0"/>
        <charset val="134"/>
      </rPr>
      <t xml:space="preserve">68</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1</t>
    </r>
    <r>
      <rPr>
        <sz val="9"/>
        <rFont val="Noto Sans"/>
        <family val="2"/>
      </rPr>
      <t xml:space="preserve">座，共</t>
    </r>
    <r>
      <rPr>
        <sz val="9"/>
        <rFont val="宋体"/>
        <family val="0"/>
        <charset val="134"/>
      </rPr>
      <t xml:space="preserve">884</t>
    </r>
    <r>
      <rPr>
        <sz val="9"/>
        <rFont val="Noto Sans"/>
        <family val="2"/>
      </rPr>
      <t xml:space="preserve">平米；
</t>
    </r>
    <r>
      <rPr>
        <sz val="9"/>
        <rFont val="宋体"/>
        <family val="0"/>
        <charset val="134"/>
      </rPr>
      <t xml:space="preserve">2</t>
    </r>
    <r>
      <rPr>
        <sz val="9"/>
        <rFont val="Noto Sans"/>
        <family val="2"/>
      </rPr>
      <t xml:space="preserve">、新建无后墙（日光温室）</t>
    </r>
    <r>
      <rPr>
        <sz val="9"/>
        <rFont val="宋体"/>
        <family val="0"/>
        <charset val="134"/>
      </rPr>
      <t xml:space="preserve">5</t>
    </r>
    <r>
      <rPr>
        <sz val="9"/>
        <rFont val="Noto Sans"/>
        <family val="2"/>
      </rPr>
      <t xml:space="preserve">座
规格：长度</t>
    </r>
    <r>
      <rPr>
        <sz val="9"/>
        <rFont val="宋体"/>
        <family val="0"/>
        <charset val="134"/>
      </rPr>
      <t xml:space="preserve">161</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2</t>
    </r>
    <r>
      <rPr>
        <sz val="9"/>
        <rFont val="Noto Sans"/>
        <family val="2"/>
      </rPr>
      <t xml:space="preserve">米：</t>
    </r>
    <r>
      <rPr>
        <sz val="9"/>
        <rFont val="宋体"/>
        <family val="0"/>
        <charset val="134"/>
      </rPr>
      <t xml:space="preserve">1</t>
    </r>
    <r>
      <rPr>
        <sz val="9"/>
        <rFont val="Noto Sans"/>
        <family val="2"/>
      </rPr>
      <t xml:space="preserve">座；长度</t>
    </r>
    <r>
      <rPr>
        <sz val="9"/>
        <rFont val="宋体"/>
        <family val="0"/>
        <charset val="134"/>
      </rPr>
      <t xml:space="preserve">157</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2</t>
    </r>
    <r>
      <rPr>
        <sz val="9"/>
        <rFont val="Noto Sans"/>
        <family val="2"/>
      </rPr>
      <t xml:space="preserve">米：</t>
    </r>
    <r>
      <rPr>
        <sz val="9"/>
        <rFont val="宋体"/>
        <family val="0"/>
        <charset val="134"/>
      </rPr>
      <t xml:space="preserve">1</t>
    </r>
    <r>
      <rPr>
        <sz val="9"/>
        <rFont val="Noto Sans"/>
        <family val="2"/>
      </rPr>
      <t xml:space="preserve">座；长度</t>
    </r>
    <r>
      <rPr>
        <sz val="9"/>
        <rFont val="宋体"/>
        <family val="0"/>
        <charset val="134"/>
      </rPr>
      <t xml:space="preserve">154</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2</t>
    </r>
    <r>
      <rPr>
        <sz val="9"/>
        <rFont val="Noto Sans"/>
        <family val="2"/>
      </rPr>
      <t xml:space="preserve">米：</t>
    </r>
    <r>
      <rPr>
        <sz val="9"/>
        <rFont val="宋体"/>
        <family val="0"/>
        <charset val="134"/>
      </rPr>
      <t xml:space="preserve">1</t>
    </r>
    <r>
      <rPr>
        <sz val="9"/>
        <rFont val="Noto Sans"/>
        <family val="2"/>
      </rPr>
      <t xml:space="preserve">座长度</t>
    </r>
    <r>
      <rPr>
        <sz val="9"/>
        <rFont val="宋体"/>
        <family val="0"/>
        <charset val="134"/>
      </rPr>
      <t xml:space="preserve">151</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2</t>
    </r>
    <r>
      <rPr>
        <sz val="9"/>
        <rFont val="Noto Sans"/>
        <family val="2"/>
      </rPr>
      <t xml:space="preserve">米：</t>
    </r>
    <r>
      <rPr>
        <sz val="9"/>
        <rFont val="宋体"/>
        <family val="0"/>
        <charset val="134"/>
      </rPr>
      <t xml:space="preserve">1</t>
    </r>
    <r>
      <rPr>
        <sz val="9"/>
        <rFont val="Noto Sans"/>
        <family val="2"/>
      </rPr>
      <t xml:space="preserve">座；长度</t>
    </r>
    <r>
      <rPr>
        <sz val="9"/>
        <rFont val="宋体"/>
        <family val="0"/>
        <charset val="134"/>
      </rPr>
      <t xml:space="preserve">90</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2</t>
    </r>
    <r>
      <rPr>
        <sz val="9"/>
        <rFont val="Noto Sans"/>
        <family val="2"/>
      </rPr>
      <t xml:space="preserve">米：</t>
    </r>
    <r>
      <rPr>
        <sz val="9"/>
        <rFont val="宋体"/>
        <family val="0"/>
        <charset val="134"/>
      </rPr>
      <t xml:space="preserve">1</t>
    </r>
    <r>
      <rPr>
        <sz val="9"/>
        <rFont val="Noto Sans"/>
        <family val="2"/>
      </rPr>
      <t xml:space="preserve">座，共</t>
    </r>
    <r>
      <rPr>
        <sz val="9"/>
        <rFont val="宋体"/>
        <family val="0"/>
        <charset val="134"/>
      </rPr>
      <t xml:space="preserve">8556</t>
    </r>
    <r>
      <rPr>
        <sz val="9"/>
        <rFont val="Noto Sans"/>
        <family val="2"/>
      </rPr>
      <t xml:space="preserve">平米。</t>
    </r>
  </si>
  <si>
    <t xml:space="preserve">吴村</t>
  </si>
  <si>
    <r>
      <rPr>
        <sz val="10"/>
        <rFont val="Noto Sans"/>
        <family val="2"/>
      </rPr>
      <t xml:space="preserve">投资</t>
    </r>
    <r>
      <rPr>
        <sz val="10"/>
        <rFont val="宋体"/>
        <family val="0"/>
        <charset val="134"/>
      </rPr>
      <t xml:space="preserve">348.89</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178</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慈周寨镇后柿园村日光温室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大棚</t>
    </r>
    <r>
      <rPr>
        <sz val="10"/>
        <rFont val="宋体"/>
        <family val="0"/>
        <charset val="134"/>
      </rPr>
      <t xml:space="preserve">41</t>
    </r>
    <r>
      <rPr>
        <sz val="10"/>
        <rFont val="Noto Sans"/>
        <family val="2"/>
      </rPr>
      <t xml:space="preserve">座，
</t>
    </r>
    <r>
      <rPr>
        <sz val="10"/>
        <rFont val="宋体"/>
        <family val="0"/>
        <charset val="134"/>
      </rPr>
      <t xml:space="preserve">1</t>
    </r>
    <r>
      <rPr>
        <sz val="10"/>
        <rFont val="Noto Sans"/>
        <family val="2"/>
      </rPr>
      <t xml:space="preserve">、新建（堆土型日光温室）</t>
    </r>
    <r>
      <rPr>
        <sz val="10"/>
        <rFont val="宋体"/>
        <family val="0"/>
        <charset val="134"/>
      </rPr>
      <t xml:space="preserve">39</t>
    </r>
    <r>
      <rPr>
        <sz val="10"/>
        <rFont val="Noto Sans"/>
        <family val="2"/>
      </rPr>
      <t xml:space="preserve">座规格：长度</t>
    </r>
    <r>
      <rPr>
        <sz val="10"/>
        <rFont val="宋体"/>
        <family val="0"/>
        <charset val="134"/>
      </rPr>
      <t xml:space="preserve">86</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14</t>
    </r>
    <r>
      <rPr>
        <sz val="10"/>
        <rFont val="Noto Sans"/>
        <family val="2"/>
      </rPr>
      <t xml:space="preserve">座；长度</t>
    </r>
    <r>
      <rPr>
        <sz val="10"/>
        <rFont val="宋体"/>
        <family val="0"/>
        <charset val="134"/>
      </rPr>
      <t xml:space="preserve">134</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12</t>
    </r>
    <r>
      <rPr>
        <sz val="10"/>
        <rFont val="Noto Sans"/>
        <family val="2"/>
      </rPr>
      <t xml:space="preserve">座；长度</t>
    </r>
    <r>
      <rPr>
        <sz val="10"/>
        <rFont val="宋体"/>
        <family val="0"/>
        <charset val="134"/>
      </rPr>
      <t xml:space="preserve">96*</t>
    </r>
    <r>
      <rPr>
        <sz val="10"/>
        <rFont val="Noto Sans"/>
        <family val="2"/>
      </rPr>
      <t xml:space="preserve">跨度</t>
    </r>
    <r>
      <rPr>
        <sz val="10"/>
        <rFont val="宋体"/>
        <family val="0"/>
        <charset val="134"/>
      </rPr>
      <t xml:space="preserve">15</t>
    </r>
    <r>
      <rPr>
        <sz val="10"/>
        <rFont val="Noto Sans"/>
        <family val="2"/>
      </rPr>
      <t xml:space="preserve">：</t>
    </r>
    <r>
      <rPr>
        <sz val="10"/>
        <rFont val="宋体"/>
        <family val="0"/>
        <charset val="134"/>
      </rPr>
      <t xml:space="preserve">4</t>
    </r>
    <r>
      <rPr>
        <sz val="10"/>
        <rFont val="Noto Sans"/>
        <family val="2"/>
      </rPr>
      <t xml:space="preserve">座；长度</t>
    </r>
    <r>
      <rPr>
        <sz val="10"/>
        <rFont val="宋体"/>
        <family val="0"/>
        <charset val="134"/>
      </rPr>
      <t xml:space="preserve">119*</t>
    </r>
    <r>
      <rPr>
        <sz val="10"/>
        <rFont val="Noto Sans"/>
        <family val="2"/>
      </rPr>
      <t xml:space="preserve">跨度</t>
    </r>
    <r>
      <rPr>
        <sz val="10"/>
        <rFont val="宋体"/>
        <family val="0"/>
        <charset val="134"/>
      </rPr>
      <t xml:space="preserve">15</t>
    </r>
    <r>
      <rPr>
        <sz val="10"/>
        <rFont val="Noto Sans"/>
        <family val="2"/>
      </rPr>
      <t xml:space="preserve">：</t>
    </r>
    <r>
      <rPr>
        <sz val="10"/>
        <rFont val="宋体"/>
        <family val="0"/>
        <charset val="134"/>
      </rPr>
      <t xml:space="preserve">8</t>
    </r>
    <r>
      <rPr>
        <sz val="10"/>
        <rFont val="Noto Sans"/>
        <family val="2"/>
      </rPr>
      <t xml:space="preserve">座；长度</t>
    </r>
    <r>
      <rPr>
        <sz val="10"/>
        <rFont val="宋体"/>
        <family val="0"/>
        <charset val="134"/>
      </rPr>
      <t xml:space="preserve">70*</t>
    </r>
    <r>
      <rPr>
        <sz val="10"/>
        <rFont val="Noto Sans"/>
        <family val="2"/>
      </rPr>
      <t xml:space="preserve">跨度</t>
    </r>
    <r>
      <rPr>
        <sz val="10"/>
        <rFont val="宋体"/>
        <family val="0"/>
        <charset val="134"/>
      </rPr>
      <t xml:space="preserve">15</t>
    </r>
    <r>
      <rPr>
        <sz val="10"/>
        <rFont val="Noto Sans"/>
        <family val="2"/>
      </rPr>
      <t xml:space="preserve">：</t>
    </r>
    <r>
      <rPr>
        <sz val="10"/>
        <rFont val="宋体"/>
        <family val="0"/>
        <charset val="134"/>
      </rPr>
      <t xml:space="preserve">1</t>
    </r>
    <r>
      <rPr>
        <sz val="10"/>
        <rFont val="Noto Sans"/>
        <family val="2"/>
      </rPr>
      <t xml:space="preserve">座；共计</t>
    </r>
    <r>
      <rPr>
        <sz val="10"/>
        <rFont val="宋体"/>
        <family val="0"/>
        <charset val="134"/>
      </rPr>
      <t xml:space="preserve">63270</t>
    </r>
    <r>
      <rPr>
        <sz val="10"/>
        <rFont val="Noto Sans"/>
        <family val="2"/>
      </rPr>
      <t xml:space="preserve">平米                           、
</t>
    </r>
    <r>
      <rPr>
        <sz val="10"/>
        <rFont val="宋体"/>
        <family val="0"/>
        <charset val="134"/>
      </rPr>
      <t xml:space="preserve">2 </t>
    </r>
    <r>
      <rPr>
        <sz val="10"/>
        <rFont val="Noto Sans"/>
        <family val="2"/>
      </rPr>
      <t xml:space="preserve">、新建拱棚（暖棚）规格：跨度</t>
    </r>
    <r>
      <rPr>
        <sz val="10"/>
        <rFont val="宋体"/>
        <family val="0"/>
        <charset val="134"/>
      </rPr>
      <t xml:space="preserve">24*</t>
    </r>
    <r>
      <rPr>
        <sz val="10"/>
        <rFont val="Noto Sans"/>
        <family val="2"/>
      </rPr>
      <t xml:space="preserve">长度</t>
    </r>
    <r>
      <rPr>
        <sz val="10"/>
        <rFont val="宋体"/>
        <family val="0"/>
        <charset val="134"/>
      </rPr>
      <t xml:space="preserve">126</t>
    </r>
    <r>
      <rPr>
        <sz val="10"/>
        <rFont val="Noto Sans"/>
        <family val="2"/>
      </rPr>
      <t xml:space="preserve">：</t>
    </r>
    <r>
      <rPr>
        <sz val="10"/>
        <rFont val="宋体"/>
        <family val="0"/>
        <charset val="134"/>
      </rPr>
      <t xml:space="preserve">1</t>
    </r>
    <r>
      <rPr>
        <sz val="10"/>
        <rFont val="Noto Sans"/>
        <family val="2"/>
      </rPr>
      <t xml:space="preserve">座，共计</t>
    </r>
    <r>
      <rPr>
        <sz val="10"/>
        <rFont val="宋体"/>
        <family val="0"/>
        <charset val="134"/>
      </rPr>
      <t xml:space="preserve">3024</t>
    </r>
    <r>
      <rPr>
        <sz val="10"/>
        <rFont val="Noto Sans"/>
        <family val="2"/>
      </rPr>
      <t xml:space="preserve">平米；
</t>
    </r>
    <r>
      <rPr>
        <sz val="10"/>
        <rFont val="宋体"/>
        <family val="0"/>
        <charset val="134"/>
      </rPr>
      <t xml:space="preserve">3</t>
    </r>
    <r>
      <rPr>
        <sz val="10"/>
        <rFont val="Noto Sans"/>
        <family val="2"/>
      </rPr>
      <t xml:space="preserve">、新建冷棚规格：长度</t>
    </r>
    <r>
      <rPr>
        <sz val="10"/>
        <rFont val="宋体"/>
        <family val="0"/>
        <charset val="134"/>
      </rPr>
      <t xml:space="preserve">40</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5</t>
    </r>
    <r>
      <rPr>
        <sz val="10"/>
        <rFont val="Noto Sans"/>
        <family val="2"/>
      </rPr>
      <t xml:space="preserve">米：</t>
    </r>
    <r>
      <rPr>
        <sz val="10"/>
        <rFont val="宋体"/>
        <family val="0"/>
        <charset val="134"/>
      </rPr>
      <t xml:space="preserve">1</t>
    </r>
    <r>
      <rPr>
        <sz val="10"/>
        <rFont val="Noto Sans"/>
        <family val="2"/>
      </rPr>
      <t xml:space="preserve">座，共计</t>
    </r>
    <r>
      <rPr>
        <sz val="10"/>
        <rFont val="宋体"/>
        <family val="0"/>
        <charset val="134"/>
      </rPr>
      <t xml:space="preserve">200</t>
    </r>
    <r>
      <rPr>
        <sz val="10"/>
        <rFont val="Noto Sans"/>
        <family val="2"/>
      </rPr>
      <t xml:space="preserve">平米；
</t>
    </r>
  </si>
  <si>
    <t xml:space="preserve">后柿园村</t>
  </si>
  <si>
    <r>
      <rPr>
        <sz val="10"/>
        <rFont val="Noto Sans"/>
        <family val="2"/>
      </rPr>
      <t xml:space="preserve">投资</t>
    </r>
    <r>
      <rPr>
        <sz val="10"/>
        <rFont val="宋体"/>
        <family val="0"/>
        <charset val="134"/>
      </rPr>
      <t xml:space="preserve">643.33</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10</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慈周寨镇前柿园村日光温室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大棚</t>
    </r>
    <r>
      <rPr>
        <sz val="10"/>
        <rFont val="宋体"/>
        <family val="0"/>
        <charset val="134"/>
      </rPr>
      <t xml:space="preserve">19</t>
    </r>
    <r>
      <rPr>
        <sz val="10"/>
        <rFont val="Noto Sans"/>
        <family val="2"/>
      </rPr>
      <t xml:space="preserve">座，
新建大棚</t>
    </r>
    <r>
      <rPr>
        <sz val="10"/>
        <rFont val="宋体"/>
        <family val="0"/>
        <charset val="134"/>
      </rPr>
      <t xml:space="preserve">19</t>
    </r>
    <r>
      <rPr>
        <sz val="10"/>
        <rFont val="Noto Sans"/>
        <family val="2"/>
      </rPr>
      <t xml:space="preserve">座，
</t>
    </r>
    <r>
      <rPr>
        <sz val="10"/>
        <rFont val="宋体"/>
        <family val="0"/>
        <charset val="134"/>
      </rPr>
      <t xml:space="preserve">1</t>
    </r>
    <r>
      <rPr>
        <sz val="10"/>
        <rFont val="Noto Sans"/>
        <family val="2"/>
      </rPr>
      <t xml:space="preserve">、新建（堆土型日光温室）</t>
    </r>
    <r>
      <rPr>
        <sz val="10"/>
        <rFont val="宋体"/>
        <family val="0"/>
        <charset val="134"/>
      </rPr>
      <t xml:space="preserve">19</t>
    </r>
    <r>
      <rPr>
        <sz val="10"/>
        <rFont val="Noto Sans"/>
        <family val="2"/>
      </rPr>
      <t xml:space="preserve">座规格：长度</t>
    </r>
    <r>
      <rPr>
        <sz val="10"/>
        <rFont val="宋体"/>
        <family val="0"/>
        <charset val="134"/>
      </rPr>
      <t xml:space="preserve">86</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8</t>
    </r>
    <r>
      <rPr>
        <sz val="10"/>
        <rFont val="Noto Sans"/>
        <family val="2"/>
      </rPr>
      <t xml:space="preserve">座；长度</t>
    </r>
    <r>
      <rPr>
        <sz val="10"/>
        <rFont val="宋体"/>
        <family val="0"/>
        <charset val="134"/>
      </rPr>
      <t xml:space="preserve">95</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11</t>
    </r>
    <r>
      <rPr>
        <sz val="10"/>
        <rFont val="Noto Sans"/>
        <family val="2"/>
      </rPr>
      <t xml:space="preserve">座；共计</t>
    </r>
    <r>
      <rPr>
        <sz val="10"/>
        <rFont val="宋体"/>
        <family val="0"/>
        <charset val="134"/>
      </rPr>
      <t xml:space="preserve">25995</t>
    </r>
    <r>
      <rPr>
        <sz val="10"/>
        <rFont val="Noto Sans"/>
        <family val="2"/>
      </rPr>
      <t xml:space="preserve">平米</t>
    </r>
  </si>
  <si>
    <t xml:space="preserve">前柿园村</t>
  </si>
  <si>
    <r>
      <rPr>
        <sz val="10"/>
        <rFont val="Noto Sans"/>
        <family val="2"/>
      </rPr>
      <t xml:space="preserve">投资</t>
    </r>
    <r>
      <rPr>
        <sz val="10"/>
        <rFont val="宋体"/>
        <family val="0"/>
        <charset val="134"/>
      </rPr>
      <t xml:space="preserve">244.33</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11</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慈周寨镇叶河道村日光温室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大棚</t>
    </r>
    <r>
      <rPr>
        <sz val="10"/>
        <rFont val="宋体"/>
        <family val="0"/>
        <charset val="134"/>
      </rPr>
      <t xml:space="preserve">6</t>
    </r>
    <r>
      <rPr>
        <sz val="10"/>
        <rFont val="Noto Sans"/>
        <family val="2"/>
      </rPr>
      <t xml:space="preserve">座，
</t>
    </r>
    <r>
      <rPr>
        <sz val="10"/>
        <rFont val="宋体"/>
        <family val="0"/>
        <charset val="134"/>
      </rPr>
      <t xml:space="preserve">1</t>
    </r>
    <r>
      <rPr>
        <sz val="10"/>
        <rFont val="Noto Sans"/>
        <family val="2"/>
      </rPr>
      <t xml:space="preserve">、新建（堆土型日光温室）</t>
    </r>
    <r>
      <rPr>
        <sz val="10"/>
        <rFont val="宋体"/>
        <family val="0"/>
        <charset val="134"/>
      </rPr>
      <t xml:space="preserve">6</t>
    </r>
    <r>
      <rPr>
        <sz val="10"/>
        <rFont val="Noto Sans"/>
        <family val="2"/>
      </rPr>
      <t xml:space="preserve">座规格：长度</t>
    </r>
    <r>
      <rPr>
        <sz val="10"/>
        <rFont val="宋体"/>
        <family val="0"/>
        <charset val="134"/>
      </rPr>
      <t xml:space="preserve">127</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6</t>
    </r>
    <r>
      <rPr>
        <sz val="10"/>
        <rFont val="Noto Sans"/>
        <family val="2"/>
      </rPr>
      <t xml:space="preserve">座。共计</t>
    </r>
    <r>
      <rPr>
        <sz val="10"/>
        <rFont val="宋体"/>
        <family val="0"/>
        <charset val="134"/>
      </rPr>
      <t xml:space="preserve">11430</t>
    </r>
    <r>
      <rPr>
        <sz val="10"/>
        <rFont val="Noto Sans"/>
        <family val="2"/>
      </rPr>
      <t xml:space="preserve">平米</t>
    </r>
  </si>
  <si>
    <t xml:space="preserve">叶河道村</t>
  </si>
  <si>
    <r>
      <rPr>
        <sz val="10"/>
        <rFont val="Noto Sans"/>
        <family val="2"/>
      </rPr>
      <t xml:space="preserve">投资</t>
    </r>
    <r>
      <rPr>
        <sz val="10"/>
        <rFont val="宋体"/>
        <family val="0"/>
        <charset val="134"/>
      </rPr>
      <t xml:space="preserve">109.1</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7</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慈周寨镇方易寨村日光温室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日光温室）</t>
    </r>
    <r>
      <rPr>
        <sz val="10"/>
        <rFont val="宋体"/>
        <family val="0"/>
        <charset val="134"/>
      </rPr>
      <t xml:space="preserve">20</t>
    </r>
    <r>
      <rPr>
        <sz val="10"/>
        <rFont val="Noto Sans"/>
        <family val="2"/>
      </rPr>
      <t xml:space="preserve">座，
规格长度</t>
    </r>
    <r>
      <rPr>
        <sz val="10"/>
        <rFont val="宋体"/>
        <family val="0"/>
        <charset val="134"/>
      </rPr>
      <t xml:space="preserve">100</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20</t>
    </r>
    <r>
      <rPr>
        <sz val="10"/>
        <rFont val="Noto Sans"/>
        <family val="2"/>
      </rPr>
      <t xml:space="preserve">座，共</t>
    </r>
    <r>
      <rPr>
        <sz val="10"/>
        <rFont val="宋体"/>
        <family val="0"/>
        <charset val="134"/>
      </rPr>
      <t xml:space="preserve">30000</t>
    </r>
    <r>
      <rPr>
        <sz val="10"/>
        <rFont val="Noto Sans"/>
        <family val="2"/>
      </rPr>
      <t xml:space="preserve">平米</t>
    </r>
  </si>
  <si>
    <t xml:space="preserve">方易寨村</t>
  </si>
  <si>
    <r>
      <rPr>
        <sz val="10"/>
        <rFont val="Noto Sans"/>
        <family val="2"/>
      </rPr>
      <t xml:space="preserve">投资</t>
    </r>
    <r>
      <rPr>
        <sz val="10"/>
        <rFont val="宋体"/>
        <family val="0"/>
        <charset val="134"/>
      </rPr>
      <t xml:space="preserve">340</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66</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王庄镇北草滩村日光温室扶持项目</t>
    </r>
  </si>
  <si>
    <r>
      <rPr>
        <sz val="10"/>
        <rFont val="Noto Sans"/>
        <family val="2"/>
      </rPr>
      <t xml:space="preserve">对新型经营主体新建的日光温室给予</t>
    </r>
    <r>
      <rPr>
        <sz val="10"/>
        <rFont val="宋体"/>
        <family val="0"/>
        <charset val="134"/>
      </rPr>
      <t xml:space="preserve">50%</t>
    </r>
    <r>
      <rPr>
        <sz val="10"/>
        <rFont val="Noto Sans"/>
        <family val="2"/>
      </rPr>
      <t xml:space="preserve">的产业扶持。建设内容主要为：新建（日光温室）</t>
    </r>
    <r>
      <rPr>
        <sz val="10"/>
        <rFont val="宋体"/>
        <family val="0"/>
        <charset val="134"/>
      </rPr>
      <t xml:space="preserve">14</t>
    </r>
    <r>
      <rPr>
        <sz val="10"/>
        <rFont val="Noto Sans"/>
        <family val="2"/>
      </rPr>
      <t xml:space="preserve">座，
规格：长度</t>
    </r>
    <r>
      <rPr>
        <sz val="10"/>
        <rFont val="宋体"/>
        <family val="0"/>
        <charset val="134"/>
      </rPr>
      <t xml:space="preserve">90m*</t>
    </r>
    <r>
      <rPr>
        <sz val="10"/>
        <rFont val="Noto Sans"/>
        <family val="2"/>
      </rPr>
      <t xml:space="preserve">跨度</t>
    </r>
    <r>
      <rPr>
        <sz val="10"/>
        <rFont val="宋体"/>
        <family val="0"/>
        <charset val="134"/>
      </rPr>
      <t xml:space="preserve">15m</t>
    </r>
    <r>
      <rPr>
        <sz val="10"/>
        <rFont val="Noto Sans"/>
        <family val="2"/>
      </rPr>
      <t xml:space="preserve">：</t>
    </r>
    <r>
      <rPr>
        <sz val="10"/>
        <rFont val="宋体"/>
        <family val="0"/>
        <charset val="134"/>
      </rPr>
      <t xml:space="preserve">9</t>
    </r>
    <r>
      <rPr>
        <sz val="10"/>
        <rFont val="Noto Sans"/>
        <family val="2"/>
      </rPr>
      <t xml:space="preserve">座；长度</t>
    </r>
    <r>
      <rPr>
        <sz val="10"/>
        <rFont val="宋体"/>
        <family val="0"/>
        <charset val="134"/>
      </rPr>
      <t xml:space="preserve">103m*</t>
    </r>
    <r>
      <rPr>
        <sz val="10"/>
        <rFont val="Noto Sans"/>
        <family val="2"/>
      </rPr>
      <t xml:space="preserve">跨度</t>
    </r>
    <r>
      <rPr>
        <sz val="10"/>
        <rFont val="宋体"/>
        <family val="0"/>
        <charset val="134"/>
      </rPr>
      <t xml:space="preserve">15m</t>
    </r>
    <r>
      <rPr>
        <sz val="10"/>
        <rFont val="Noto Sans"/>
        <family val="2"/>
      </rPr>
      <t xml:space="preserve">：</t>
    </r>
    <r>
      <rPr>
        <sz val="10"/>
        <rFont val="宋体"/>
        <family val="0"/>
        <charset val="134"/>
      </rPr>
      <t xml:space="preserve">1</t>
    </r>
    <r>
      <rPr>
        <sz val="10"/>
        <rFont val="Noto Sans"/>
        <family val="2"/>
      </rPr>
      <t xml:space="preserve">座：长度</t>
    </r>
    <r>
      <rPr>
        <sz val="10"/>
        <rFont val="宋体"/>
        <family val="0"/>
        <charset val="134"/>
      </rPr>
      <t xml:space="preserve">110m*</t>
    </r>
    <r>
      <rPr>
        <sz val="10"/>
        <rFont val="Noto Sans"/>
        <family val="2"/>
      </rPr>
      <t xml:space="preserve">跨度</t>
    </r>
    <r>
      <rPr>
        <sz val="10"/>
        <rFont val="宋体"/>
        <family val="0"/>
        <charset val="134"/>
      </rPr>
      <t xml:space="preserve">15m:1</t>
    </r>
    <r>
      <rPr>
        <sz val="10"/>
        <rFont val="Noto Sans"/>
        <family val="2"/>
      </rPr>
      <t xml:space="preserve">座：长度</t>
    </r>
    <r>
      <rPr>
        <sz val="10"/>
        <rFont val="宋体"/>
        <family val="0"/>
        <charset val="134"/>
      </rPr>
      <t xml:space="preserve">115m*</t>
    </r>
    <r>
      <rPr>
        <sz val="10"/>
        <rFont val="Noto Sans"/>
        <family val="2"/>
      </rPr>
      <t xml:space="preserve">跨度</t>
    </r>
    <r>
      <rPr>
        <sz val="10"/>
        <rFont val="宋体"/>
        <family val="0"/>
        <charset val="134"/>
      </rPr>
      <t xml:space="preserve">15m</t>
    </r>
    <r>
      <rPr>
        <sz val="10"/>
        <rFont val="Noto Sans"/>
        <family val="2"/>
      </rPr>
      <t xml:space="preserve">：</t>
    </r>
    <r>
      <rPr>
        <sz val="10"/>
        <rFont val="宋体"/>
        <family val="0"/>
        <charset val="134"/>
      </rPr>
      <t xml:space="preserve">1</t>
    </r>
    <r>
      <rPr>
        <sz val="10"/>
        <rFont val="Noto Sans"/>
        <family val="2"/>
      </rPr>
      <t xml:space="preserve">座：长度</t>
    </r>
    <r>
      <rPr>
        <sz val="10"/>
        <rFont val="宋体"/>
        <family val="0"/>
        <charset val="134"/>
      </rPr>
      <t xml:space="preserve">120m*</t>
    </r>
    <r>
      <rPr>
        <sz val="10"/>
        <rFont val="Noto Sans"/>
        <family val="2"/>
      </rPr>
      <t xml:space="preserve">跨度</t>
    </r>
    <r>
      <rPr>
        <sz val="10"/>
        <rFont val="宋体"/>
        <family val="0"/>
        <charset val="134"/>
      </rPr>
      <t xml:space="preserve">15m</t>
    </r>
    <r>
      <rPr>
        <sz val="10"/>
        <rFont val="Noto Sans"/>
        <family val="2"/>
      </rPr>
      <t xml:space="preserve">：</t>
    </r>
    <r>
      <rPr>
        <sz val="10"/>
        <rFont val="宋体"/>
        <family val="0"/>
        <charset val="134"/>
      </rPr>
      <t xml:space="preserve">2</t>
    </r>
    <r>
      <rPr>
        <sz val="10"/>
        <rFont val="Noto Sans"/>
        <family val="2"/>
      </rPr>
      <t xml:space="preserve">座：共</t>
    </r>
    <r>
      <rPr>
        <sz val="10"/>
        <rFont val="宋体"/>
        <family val="0"/>
        <charset val="134"/>
      </rPr>
      <t xml:space="preserve">20670</t>
    </r>
    <r>
      <rPr>
        <sz val="10"/>
        <rFont val="Noto Sans"/>
        <family val="2"/>
      </rPr>
      <t xml:space="preserve">平米：</t>
    </r>
  </si>
  <si>
    <r>
      <rPr>
        <sz val="10"/>
        <rFont val="Noto Sans"/>
        <family val="2"/>
      </rPr>
      <t xml:space="preserve">投资</t>
    </r>
    <r>
      <rPr>
        <sz val="10"/>
        <rFont val="宋体"/>
        <family val="0"/>
        <charset val="134"/>
      </rPr>
      <t xml:space="preserve">232.03</t>
    </r>
    <r>
      <rPr>
        <sz val="10"/>
        <rFont val="Noto Sans"/>
        <family val="2"/>
      </rPr>
      <t xml:space="preserve">万元，对新型经营主体新建的日光温室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23</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王庄镇窦庄村日光温室扶持项目</t>
    </r>
  </si>
  <si>
    <r>
      <rPr>
        <sz val="10"/>
        <rFont val="Noto Sans"/>
        <family val="2"/>
      </rPr>
      <t xml:space="preserve">对新型经营主体新建的日光温室给予</t>
    </r>
    <r>
      <rPr>
        <sz val="10"/>
        <rFont val="宋体"/>
        <family val="0"/>
        <charset val="134"/>
      </rPr>
      <t xml:space="preserve">50%</t>
    </r>
    <r>
      <rPr>
        <sz val="10"/>
        <rFont val="Noto Sans"/>
        <family val="2"/>
      </rPr>
      <t xml:space="preserve">的产业扶持。建设内容主要为：新建（日光温室）</t>
    </r>
    <r>
      <rPr>
        <sz val="10"/>
        <rFont val="宋体"/>
        <family val="0"/>
        <charset val="134"/>
      </rPr>
      <t xml:space="preserve">2</t>
    </r>
    <r>
      <rPr>
        <sz val="10"/>
        <rFont val="Noto Sans"/>
        <family val="2"/>
      </rPr>
      <t xml:space="preserve">座，
规格：长度</t>
    </r>
    <r>
      <rPr>
        <sz val="10"/>
        <rFont val="宋体"/>
        <family val="0"/>
        <charset val="134"/>
      </rPr>
      <t xml:space="preserve">100</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2</t>
    </r>
    <r>
      <rPr>
        <sz val="10"/>
        <rFont val="Noto Sans"/>
        <family val="2"/>
      </rPr>
      <t xml:space="preserve">座，共</t>
    </r>
    <r>
      <rPr>
        <sz val="10"/>
        <rFont val="宋体"/>
        <family val="0"/>
        <charset val="134"/>
      </rPr>
      <t xml:space="preserve">3000</t>
    </r>
    <r>
      <rPr>
        <sz val="10"/>
        <rFont val="Noto Sans"/>
        <family val="2"/>
      </rPr>
      <t xml:space="preserve">平米。</t>
    </r>
  </si>
  <si>
    <t xml:space="preserve">窦庄村</t>
  </si>
  <si>
    <r>
      <rPr>
        <sz val="10"/>
        <rFont val="Noto Sans"/>
        <family val="2"/>
      </rPr>
      <t xml:space="preserve">投资</t>
    </r>
    <r>
      <rPr>
        <sz val="10"/>
        <rFont val="宋体"/>
        <family val="0"/>
        <charset val="134"/>
      </rPr>
      <t xml:space="preserve">33.13</t>
    </r>
    <r>
      <rPr>
        <sz val="10"/>
        <rFont val="Noto Sans"/>
        <family val="2"/>
      </rPr>
      <t xml:space="preserve">万元，对新型经营主体新建的日光温室给予</t>
    </r>
    <r>
      <rPr>
        <sz val="10"/>
        <rFont val="宋体"/>
        <family val="0"/>
        <charset val="134"/>
      </rPr>
      <t xml:space="preserve">50%</t>
    </r>
    <r>
      <rPr>
        <sz val="10"/>
        <rFont val="Noto Sans"/>
        <family val="2"/>
      </rPr>
      <t xml:space="preserve">的产业扶持。项目建成后，扶持资金形成的资产归项目所在村村集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作为项目所在村村集体经济收入</t>
    </r>
    <r>
      <rPr>
        <sz val="10"/>
        <rFont val="宋体"/>
        <family val="0"/>
        <charset val="134"/>
      </rPr>
      <t xml:space="preserve">,</t>
    </r>
    <r>
      <rPr>
        <sz val="10"/>
        <rFont val="Noto Sans"/>
        <family val="2"/>
      </rPr>
      <t xml:space="preserve">扶持资金形成的收益金，归项目所在村村集体所有，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实施该项目，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作为项目所在村村集体经济收入</t>
    </r>
    <r>
      <rPr>
        <sz val="10"/>
        <rFont val="宋体"/>
        <family val="0"/>
        <charset val="134"/>
      </rPr>
      <t xml:space="preserve">,</t>
    </r>
    <r>
      <rPr>
        <sz val="10"/>
        <rFont val="Noto Sans"/>
        <family val="2"/>
      </rPr>
      <t xml:space="preserve">扶持资金形成的收益金，归项目所在村村集体所有，以上收益资金主要用于增加村集体经济收入和脱贫不稳定户、边缘易致贫户、脱贫户帮扶及巩固拓展脱贫攻坚成果、乡村振兴事业发展。并通过项目实施及运行过程中优先使用脱贫户、监测对象用工，技术培训、土地流转等方式，可帮扶带动脱贫不稳定户、边缘易致贫户、脱贫户、突发严重困难户</t>
    </r>
    <r>
      <rPr>
        <sz val="10"/>
        <rFont val="宋体"/>
        <family val="0"/>
        <charset val="134"/>
      </rPr>
      <t xml:space="preserve">92</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Noto Sans"/>
        <family val="2"/>
      </rPr>
      <t xml:space="preserve">村集体经济发展扶持项目（</t>
    </r>
    <r>
      <rPr>
        <sz val="10"/>
        <rFont val="宋体"/>
        <family val="0"/>
        <charset val="134"/>
      </rPr>
      <t xml:space="preserve">7</t>
    </r>
    <r>
      <rPr>
        <sz val="10"/>
        <rFont val="Noto Sans"/>
        <family val="2"/>
      </rPr>
      <t xml:space="preserve">个）</t>
    </r>
  </si>
  <si>
    <r>
      <rPr>
        <sz val="10"/>
        <rFont val="Noto Sans"/>
        <family val="2"/>
      </rPr>
      <t xml:space="preserve">滑县</t>
    </r>
    <r>
      <rPr>
        <sz val="10"/>
        <rFont val="宋体"/>
        <family val="0"/>
        <charset val="134"/>
      </rPr>
      <t xml:space="preserve">2022</t>
    </r>
    <r>
      <rPr>
        <sz val="10"/>
        <rFont val="Noto Sans"/>
        <family val="2"/>
      </rPr>
      <t xml:space="preserve">年白道口镇崔郭庄村韭菜切割包装初加工村集体经济发展扶持项目</t>
    </r>
  </si>
  <si>
    <r>
      <rPr>
        <sz val="10"/>
        <color rgb="FF000000"/>
        <rFont val="Noto Sans"/>
        <family val="2"/>
      </rPr>
      <t xml:space="preserve">为相关行政村村集体投资产业发展扶持资金，注入河南省来去客食品有限公司，</t>
    </r>
    <r>
      <rPr>
        <sz val="10"/>
        <color rgb="FF000000"/>
        <rFont val="宋体"/>
        <family val="0"/>
        <charset val="134"/>
      </rPr>
      <t xml:space="preserve">1.</t>
    </r>
    <r>
      <rPr>
        <sz val="10"/>
        <color rgb="FF000000"/>
        <rFont val="Noto Sans"/>
        <family val="2"/>
      </rPr>
      <t xml:space="preserve">新建食品级生产厂房，①长</t>
    </r>
    <r>
      <rPr>
        <sz val="10"/>
        <color rgb="FF000000"/>
        <rFont val="宋体"/>
        <family val="0"/>
        <charset val="134"/>
      </rPr>
      <t xml:space="preserve">76</t>
    </r>
    <r>
      <rPr>
        <sz val="10"/>
        <color rgb="FF000000"/>
        <rFont val="Noto Sans"/>
        <family val="2"/>
      </rPr>
      <t xml:space="preserve">米，宽</t>
    </r>
    <r>
      <rPr>
        <sz val="10"/>
        <color rgb="FF000000"/>
        <rFont val="宋体"/>
        <family val="0"/>
        <charset val="134"/>
      </rPr>
      <t xml:space="preserve">30</t>
    </r>
    <r>
      <rPr>
        <sz val="10"/>
        <color rgb="FF000000"/>
        <rFont val="Noto Sans"/>
        <family val="2"/>
      </rPr>
      <t xml:space="preserve">米。②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24</t>
    </r>
    <r>
      <rPr>
        <sz val="10"/>
        <color rgb="FF000000"/>
        <rFont val="Noto Sans"/>
        <family val="2"/>
      </rPr>
      <t xml:space="preserve">米；两栋合一建筑面积</t>
    </r>
    <r>
      <rPr>
        <sz val="10"/>
        <color rgb="FF000000"/>
        <rFont val="宋体"/>
        <family val="0"/>
        <charset val="134"/>
      </rPr>
      <t xml:space="preserve">3000</t>
    </r>
    <r>
      <rPr>
        <sz val="10"/>
        <color rgb="FF000000"/>
        <rFont val="Noto Sans"/>
        <family val="2"/>
      </rPr>
      <t xml:space="preserve">平米。</t>
    </r>
    <r>
      <rPr>
        <sz val="10"/>
        <color rgb="FF000000"/>
        <rFont val="宋体"/>
        <family val="0"/>
        <charset val="134"/>
      </rPr>
      <t xml:space="preserve">2.</t>
    </r>
    <r>
      <rPr>
        <sz val="10"/>
        <color rgb="FF000000"/>
        <rFont val="Noto Sans"/>
        <family val="2"/>
      </rPr>
      <t xml:space="preserve">新建冷藏库规格：①长</t>
    </r>
    <r>
      <rPr>
        <sz val="10"/>
        <color rgb="FF000000"/>
        <rFont val="宋体"/>
        <family val="0"/>
        <charset val="134"/>
      </rPr>
      <t xml:space="preserve">15</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②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③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新建冷冻库规格：长</t>
    </r>
    <r>
      <rPr>
        <sz val="10"/>
        <color rgb="FF000000"/>
        <rFont val="宋体"/>
        <family val="0"/>
        <charset val="134"/>
      </rPr>
      <t xml:space="preserve">20</t>
    </r>
    <r>
      <rPr>
        <sz val="10"/>
        <color rgb="FF000000"/>
        <rFont val="Noto Sans"/>
        <family val="2"/>
      </rPr>
      <t xml:space="preserve">米，宽</t>
    </r>
    <r>
      <rPr>
        <sz val="10"/>
        <color rgb="FF000000"/>
        <rFont val="宋体"/>
        <family val="0"/>
        <charset val="134"/>
      </rPr>
      <t xml:space="preserve">10</t>
    </r>
    <r>
      <rPr>
        <sz val="10"/>
        <color rgb="FF000000"/>
        <rFont val="Noto Sans"/>
        <family val="2"/>
      </rPr>
      <t xml:space="preserve">米；长</t>
    </r>
    <r>
      <rPr>
        <sz val="10"/>
        <color rgb="FF000000"/>
        <rFont val="宋体"/>
        <family val="0"/>
        <charset val="134"/>
      </rPr>
      <t xml:space="preserve">20</t>
    </r>
    <r>
      <rPr>
        <sz val="10"/>
        <color rgb="FF000000"/>
        <rFont val="Noto Sans"/>
        <family val="2"/>
      </rPr>
      <t xml:space="preserve">米，宽</t>
    </r>
    <r>
      <rPr>
        <sz val="10"/>
        <color rgb="FF000000"/>
        <rFont val="宋体"/>
        <family val="0"/>
        <charset val="134"/>
      </rPr>
      <t xml:space="preserve">14</t>
    </r>
    <r>
      <rPr>
        <sz val="10"/>
        <color rgb="FF000000"/>
        <rFont val="Noto Sans"/>
        <family val="2"/>
      </rPr>
      <t xml:space="preserve">米。</t>
    </r>
  </si>
  <si>
    <t xml:space="preserve">崔郭庄</t>
  </si>
  <si>
    <r>
      <rPr>
        <sz val="10"/>
        <rFont val="Noto Sans"/>
        <family val="2"/>
      </rPr>
      <t xml:space="preserve">一是收益金增加村集体经济收入。河南省来去客食品有限公司每年按实际投资额的</t>
    </r>
    <r>
      <rPr>
        <sz val="10"/>
        <rFont val="宋体"/>
        <family val="0"/>
        <charset val="134"/>
      </rPr>
      <t xml:space="preserve">8%</t>
    </r>
    <r>
      <rPr>
        <sz val="10"/>
        <rFont val="Noto Sans"/>
        <family val="2"/>
      </rPr>
      <t xml:space="preserve">支付租金，租金归受扶持村集体所有，用于村级巩固拓展脱贫攻坚成果和乡村振兴事业发展。租用期限及租金有关政策要求暂定</t>
    </r>
    <r>
      <rPr>
        <sz val="10"/>
        <rFont val="宋体"/>
        <family val="0"/>
        <charset val="134"/>
      </rPr>
      <t xml:space="preserve">15</t>
    </r>
    <r>
      <rPr>
        <sz val="10"/>
        <rFont val="Noto Sans"/>
        <family val="2"/>
      </rPr>
      <t xml:space="preserve">年，</t>
    </r>
    <r>
      <rPr>
        <sz val="10"/>
        <rFont val="宋体"/>
        <family val="0"/>
        <charset val="134"/>
      </rPr>
      <t xml:space="preserve">15</t>
    </r>
    <r>
      <rPr>
        <sz val="10"/>
        <rFont val="Noto Sans"/>
        <family val="2"/>
      </rPr>
      <t xml:space="preserve">年内上级政策有调整的，执行上级政策，</t>
    </r>
    <r>
      <rPr>
        <sz val="10"/>
        <rFont val="宋体"/>
        <family val="0"/>
        <charset val="134"/>
      </rPr>
      <t xml:space="preserve">15</t>
    </r>
    <r>
      <rPr>
        <sz val="10"/>
        <rFont val="Noto Sans"/>
        <family val="2"/>
      </rPr>
      <t xml:space="preserve">年后按照上级政策要求执行。二是用工优先使用脱贫户、监测对象。项目建设过程中及项目建成后运行用工优先使用脱贫户和监测对象，注重项目运行用工的技术培训。通过项目实施，培育壮大村集体经济和新型农业经营主体，促进农业结构调整，拉长产业链条，示范带动低收入人群和农民收入稳定增长</t>
    </r>
  </si>
  <si>
    <r>
      <rPr>
        <sz val="10"/>
        <rFont val="Noto Sans"/>
        <family val="2"/>
      </rPr>
      <t xml:space="preserve">通过项目实施，河南省来去客食品有限公司连续</t>
    </r>
    <r>
      <rPr>
        <sz val="10"/>
        <rFont val="宋体"/>
        <family val="0"/>
        <charset val="134"/>
      </rPr>
      <t xml:space="preserve">15</t>
    </r>
    <r>
      <rPr>
        <sz val="10"/>
        <rFont val="Noto Sans"/>
        <family val="2"/>
      </rPr>
      <t xml:space="preserve">年每年按实际投资额的</t>
    </r>
    <r>
      <rPr>
        <sz val="10"/>
        <rFont val="宋体"/>
        <family val="0"/>
        <charset val="134"/>
      </rPr>
      <t xml:space="preserve">8%</t>
    </r>
    <r>
      <rPr>
        <sz val="10"/>
        <rFont val="Noto Sans"/>
        <family val="2"/>
      </rPr>
      <t xml:space="preserve">支付租金，租金归受扶持村村集体所有，作为扶持村村集体经济收入，以上收益资金主要用于增加村集体经济收入和脱贫不稳定户、边缘易致贫户、脱贫户帮扶及巩固拓展脱贫攻坚成果、乡村振兴事业发展。并通过在项目实施及运行过程中，优先使用脱贫户、监测对象用工、技术培训、土地流转等方式，可帮扶带动脱贫不稳定户、边缘易致贫户、脱贫户、突发严重困难户</t>
    </r>
    <r>
      <rPr>
        <sz val="10"/>
        <rFont val="宋体"/>
        <family val="0"/>
        <charset val="134"/>
      </rPr>
      <t xml:space="preserve">22</t>
    </r>
    <r>
      <rPr>
        <sz val="10"/>
        <rFont val="Noto Sans"/>
        <family val="2"/>
      </rPr>
      <t xml:space="preserve">户，增加群众满意度。</t>
    </r>
  </si>
  <si>
    <r>
      <rPr>
        <sz val="10"/>
        <rFont val="Noto Sans"/>
        <family val="2"/>
      </rPr>
      <t xml:space="preserve">滑县</t>
    </r>
    <r>
      <rPr>
        <sz val="10"/>
        <rFont val="宋体"/>
        <family val="0"/>
        <charset val="134"/>
      </rPr>
      <t xml:space="preserve">2022</t>
    </r>
    <r>
      <rPr>
        <sz val="10"/>
        <rFont val="Noto Sans"/>
        <family val="2"/>
      </rPr>
      <t xml:space="preserve">年老店镇东马庄村面粉加工村集体经济发展扶持项目</t>
    </r>
  </si>
  <si>
    <r>
      <rPr>
        <sz val="10"/>
        <rFont val="Noto Sans"/>
        <family val="2"/>
      </rPr>
      <t xml:space="preserve">为相关行政村村集体投资产业发展扶持资金，注入河南省福乐道口面业有限公司，用于建设一、</t>
    </r>
    <r>
      <rPr>
        <sz val="10"/>
        <rFont val="宋体"/>
        <family val="0"/>
        <charset val="134"/>
      </rPr>
      <t xml:space="preserve">2</t>
    </r>
    <r>
      <rPr>
        <sz val="10"/>
        <rFont val="Noto Sans"/>
        <family val="2"/>
      </rPr>
      <t xml:space="preserve">号车间，长</t>
    </r>
    <r>
      <rPr>
        <sz val="10"/>
        <rFont val="宋体"/>
        <family val="0"/>
        <charset val="134"/>
      </rPr>
      <t xml:space="preserve">59</t>
    </r>
    <r>
      <rPr>
        <sz val="10"/>
        <rFont val="Noto Sans"/>
        <family val="2"/>
      </rPr>
      <t xml:space="preserve">米、宽</t>
    </r>
    <r>
      <rPr>
        <sz val="10"/>
        <rFont val="宋体"/>
        <family val="0"/>
        <charset val="134"/>
      </rPr>
      <t xml:space="preserve">17</t>
    </r>
    <r>
      <rPr>
        <sz val="10"/>
        <rFont val="Noto Sans"/>
        <family val="2"/>
      </rPr>
      <t xml:space="preserve">米、共计六层，地上建筑面积</t>
    </r>
    <r>
      <rPr>
        <sz val="10"/>
        <rFont val="宋体"/>
        <family val="0"/>
        <charset val="134"/>
      </rPr>
      <t xml:space="preserve">6081.39</t>
    </r>
    <r>
      <rPr>
        <sz val="10"/>
        <rFont val="Noto Sans"/>
        <family val="2"/>
      </rPr>
      <t xml:space="preserve">平米。
二、</t>
    </r>
    <r>
      <rPr>
        <sz val="10"/>
        <rFont val="宋体"/>
        <family val="0"/>
        <charset val="134"/>
      </rPr>
      <t xml:space="preserve">4</t>
    </r>
    <r>
      <rPr>
        <sz val="10"/>
        <rFont val="Noto Sans"/>
        <family val="2"/>
      </rPr>
      <t xml:space="preserve">号车间，长</t>
    </r>
    <r>
      <rPr>
        <sz val="10"/>
        <rFont val="宋体"/>
        <family val="0"/>
        <charset val="134"/>
      </rPr>
      <t xml:space="preserve">69</t>
    </r>
    <r>
      <rPr>
        <sz val="10"/>
        <rFont val="Noto Sans"/>
        <family val="2"/>
      </rPr>
      <t xml:space="preserve">米、宽</t>
    </r>
    <r>
      <rPr>
        <sz val="10"/>
        <rFont val="宋体"/>
        <family val="0"/>
        <charset val="134"/>
      </rPr>
      <t xml:space="preserve">26</t>
    </r>
    <r>
      <rPr>
        <sz val="10"/>
        <rFont val="Noto Sans"/>
        <family val="2"/>
      </rPr>
      <t xml:space="preserve">米、共计</t>
    </r>
    <r>
      <rPr>
        <sz val="10"/>
        <rFont val="宋体"/>
        <family val="0"/>
        <charset val="134"/>
      </rPr>
      <t xml:space="preserve">4</t>
    </r>
    <r>
      <rPr>
        <sz val="10"/>
        <rFont val="Noto Sans"/>
        <family val="2"/>
      </rPr>
      <t xml:space="preserve">层，地上建筑面积</t>
    </r>
    <r>
      <rPr>
        <sz val="10"/>
        <rFont val="宋体"/>
        <family val="0"/>
        <charset val="134"/>
      </rPr>
      <t xml:space="preserve">7256.92</t>
    </r>
    <r>
      <rPr>
        <sz val="10"/>
        <rFont val="Noto Sans"/>
        <family val="2"/>
      </rPr>
      <t xml:space="preserve">平米。
三、原粮仓库，长</t>
    </r>
    <r>
      <rPr>
        <sz val="10"/>
        <rFont val="宋体"/>
        <family val="0"/>
        <charset val="134"/>
      </rPr>
      <t xml:space="preserve">31</t>
    </r>
    <r>
      <rPr>
        <sz val="10"/>
        <rFont val="Noto Sans"/>
        <family val="2"/>
      </rPr>
      <t xml:space="preserve">米、宽</t>
    </r>
    <r>
      <rPr>
        <sz val="10"/>
        <rFont val="宋体"/>
        <family val="0"/>
        <charset val="134"/>
      </rPr>
      <t xml:space="preserve">20</t>
    </r>
    <r>
      <rPr>
        <sz val="10"/>
        <rFont val="Noto Sans"/>
        <family val="2"/>
      </rPr>
      <t xml:space="preserve">米、共计</t>
    </r>
    <r>
      <rPr>
        <sz val="10"/>
        <rFont val="宋体"/>
        <family val="0"/>
        <charset val="134"/>
      </rPr>
      <t xml:space="preserve">8</t>
    </r>
    <r>
      <rPr>
        <sz val="10"/>
        <rFont val="Noto Sans"/>
        <family val="2"/>
      </rPr>
      <t xml:space="preserve">层，地上建筑面积</t>
    </r>
    <r>
      <rPr>
        <sz val="10"/>
        <rFont val="宋体"/>
        <family val="0"/>
        <charset val="134"/>
      </rPr>
      <t xml:space="preserve">5000</t>
    </r>
    <r>
      <rPr>
        <sz val="10"/>
        <rFont val="Noto Sans"/>
        <family val="2"/>
      </rPr>
      <t xml:space="preserve">平米。
四、包含内外墙粉刷，水电工程，门窗工程及楼地面工程等。</t>
    </r>
  </si>
  <si>
    <t xml:space="preserve">东马庄村</t>
  </si>
  <si>
    <t xml:space="preserve">通过项目实施，培育壮大村集体经济和新型农业经营主体，促进农业结构调整，拉长产业链条，示范带动低收入人群和农民收入稳定增长</t>
  </si>
  <si>
    <r>
      <rPr>
        <sz val="10"/>
        <rFont val="Noto Sans"/>
        <family val="2"/>
      </rPr>
      <t xml:space="preserve">通过项目实施，滑县韭兴农业种植有限公司连续</t>
    </r>
    <r>
      <rPr>
        <sz val="10"/>
        <rFont val="宋体"/>
        <family val="0"/>
        <charset val="134"/>
      </rPr>
      <t xml:space="preserve">15</t>
    </r>
    <r>
      <rPr>
        <sz val="10"/>
        <rFont val="Noto Sans"/>
        <family val="2"/>
      </rPr>
      <t xml:space="preserve">年每年按实际投资额的</t>
    </r>
    <r>
      <rPr>
        <sz val="10"/>
        <rFont val="宋体"/>
        <family val="0"/>
        <charset val="134"/>
      </rPr>
      <t xml:space="preserve">8%</t>
    </r>
    <r>
      <rPr>
        <sz val="10"/>
        <rFont val="Noto Sans"/>
        <family val="2"/>
      </rPr>
      <t xml:space="preserve">支付租金，租金归受扶持村村集体所有，作为扶持村村集体经济收入，以上收益资金主要用于增加村集体经济收入和脱贫不稳定户、边缘易致贫户、脱贫户帮扶及巩固拓展脱贫攻坚成果、乡村振兴事业发展。并通过在项目实施及运行过程中，优先使用脱贫户、监测对象用工、技术培训、土地流转等方式，可帮扶带动脱贫不稳定户、边缘易致贫户、脱贫户、突发严重困难户</t>
    </r>
    <r>
      <rPr>
        <sz val="10"/>
        <rFont val="宋体"/>
        <family val="0"/>
        <charset val="134"/>
      </rPr>
      <t xml:space="preserve">161</t>
    </r>
    <r>
      <rPr>
        <sz val="10"/>
        <rFont val="Noto Sans"/>
        <family val="2"/>
      </rPr>
      <t xml:space="preserve">户，增加群众满意度。</t>
    </r>
  </si>
  <si>
    <r>
      <rPr>
        <sz val="10"/>
        <rFont val="Noto Sans"/>
        <family val="2"/>
      </rPr>
      <t xml:space="preserve">滑县</t>
    </r>
    <r>
      <rPr>
        <sz val="10"/>
        <rFont val="宋体"/>
        <family val="0"/>
        <charset val="134"/>
      </rPr>
      <t xml:space="preserve">2022</t>
    </r>
    <r>
      <rPr>
        <sz val="10"/>
        <rFont val="Noto Sans"/>
        <family val="2"/>
      </rPr>
      <t xml:space="preserve">年万古镇马成精村食品加工村集体经济发展扶持项目。</t>
    </r>
  </si>
  <si>
    <r>
      <rPr>
        <sz val="10"/>
        <rFont val="Noto Sans"/>
        <family val="2"/>
      </rPr>
      <t xml:space="preserve">为相关行政村村集体投资产业发展扶持资金，注入河南利英华食品有限公司，一、、新建食品加工厂房</t>
    </r>
    <r>
      <rPr>
        <sz val="10"/>
        <rFont val="宋体"/>
        <family val="0"/>
        <charset val="134"/>
      </rPr>
      <t xml:space="preserve">1</t>
    </r>
    <r>
      <rPr>
        <sz val="10"/>
        <rFont val="Noto Sans"/>
        <family val="2"/>
      </rPr>
      <t xml:space="preserve">、长</t>
    </r>
    <r>
      <rPr>
        <sz val="10"/>
        <rFont val="宋体"/>
        <family val="0"/>
        <charset val="134"/>
      </rPr>
      <t xml:space="preserve">100</t>
    </r>
    <r>
      <rPr>
        <sz val="10"/>
        <rFont val="Noto Sans"/>
        <family val="2"/>
      </rPr>
      <t xml:space="preserve">米，宽</t>
    </r>
    <r>
      <rPr>
        <sz val="10"/>
        <rFont val="宋体"/>
        <family val="0"/>
        <charset val="134"/>
      </rPr>
      <t xml:space="preserve">35</t>
    </r>
    <r>
      <rPr>
        <sz val="10"/>
        <rFont val="Noto Sans"/>
        <family val="2"/>
      </rPr>
      <t xml:space="preserve">米，高</t>
    </r>
    <r>
      <rPr>
        <sz val="10"/>
        <rFont val="宋体"/>
        <family val="0"/>
        <charset val="134"/>
      </rPr>
      <t xml:space="preserve">6.5</t>
    </r>
    <r>
      <rPr>
        <sz val="10"/>
        <rFont val="Noto Sans"/>
        <family val="2"/>
      </rPr>
      <t xml:space="preserve">米；新建食品加工厂房</t>
    </r>
    <r>
      <rPr>
        <sz val="10"/>
        <rFont val="宋体"/>
        <family val="0"/>
        <charset val="134"/>
      </rPr>
      <t xml:space="preserve">2</t>
    </r>
    <r>
      <rPr>
        <sz val="10"/>
        <rFont val="Noto Sans"/>
        <family val="2"/>
      </rPr>
      <t xml:space="preserve">、长</t>
    </r>
    <r>
      <rPr>
        <sz val="10"/>
        <rFont val="宋体"/>
        <family val="0"/>
        <charset val="134"/>
      </rPr>
      <t xml:space="preserve">50</t>
    </r>
    <r>
      <rPr>
        <sz val="10"/>
        <rFont val="Noto Sans"/>
        <family val="2"/>
      </rPr>
      <t xml:space="preserve">米，宽</t>
    </r>
    <r>
      <rPr>
        <sz val="10"/>
        <rFont val="宋体"/>
        <family val="0"/>
        <charset val="134"/>
      </rPr>
      <t xml:space="preserve">35</t>
    </r>
    <r>
      <rPr>
        <sz val="10"/>
        <rFont val="Noto Sans"/>
        <family val="2"/>
      </rPr>
      <t xml:space="preserve">米，高</t>
    </r>
    <r>
      <rPr>
        <sz val="10"/>
        <rFont val="宋体"/>
        <family val="0"/>
        <charset val="134"/>
      </rPr>
      <t xml:space="preserve">6.5</t>
    </r>
    <r>
      <rPr>
        <sz val="10"/>
        <rFont val="Noto Sans"/>
        <family val="2"/>
      </rPr>
      <t xml:space="preserve">米；建筑总面积</t>
    </r>
    <r>
      <rPr>
        <sz val="10"/>
        <rFont val="宋体"/>
        <family val="0"/>
        <charset val="134"/>
      </rPr>
      <t xml:space="preserve">5250</t>
    </r>
    <r>
      <rPr>
        <sz val="10"/>
        <rFont val="Noto Sans"/>
        <family val="2"/>
      </rPr>
      <t xml:space="preserve">平米，
二、食品级车间，包含车间卫生地面漆，车间内部设备间分隔，吊顶，
三、新建仓储房，长</t>
    </r>
    <r>
      <rPr>
        <sz val="10"/>
        <rFont val="宋体"/>
        <family val="0"/>
        <charset val="134"/>
      </rPr>
      <t xml:space="preserve">45.9</t>
    </r>
    <r>
      <rPr>
        <sz val="10"/>
        <rFont val="Noto Sans"/>
        <family val="2"/>
      </rPr>
      <t xml:space="preserve">米，宽</t>
    </r>
    <r>
      <rPr>
        <sz val="10"/>
        <rFont val="宋体"/>
        <family val="0"/>
        <charset val="134"/>
      </rPr>
      <t xml:space="preserve">13</t>
    </r>
    <r>
      <rPr>
        <sz val="10"/>
        <rFont val="Noto Sans"/>
        <family val="2"/>
      </rPr>
      <t xml:space="preserve">米。共三层，建筑总面积</t>
    </r>
    <r>
      <rPr>
        <sz val="10"/>
        <rFont val="宋体"/>
        <family val="0"/>
        <charset val="134"/>
      </rPr>
      <t xml:space="preserve">1790.1</t>
    </r>
    <r>
      <rPr>
        <sz val="10"/>
        <rFont val="Noto Sans"/>
        <family val="2"/>
      </rPr>
      <t xml:space="preserve">平米
四、新建冷库，长</t>
    </r>
    <r>
      <rPr>
        <sz val="10"/>
        <rFont val="宋体"/>
        <family val="0"/>
        <charset val="134"/>
      </rPr>
      <t xml:space="preserve">36.5</t>
    </r>
    <r>
      <rPr>
        <sz val="10"/>
        <rFont val="Noto Sans"/>
        <family val="2"/>
      </rPr>
      <t xml:space="preserve">米，宽</t>
    </r>
    <r>
      <rPr>
        <sz val="10"/>
        <rFont val="宋体"/>
        <family val="0"/>
        <charset val="134"/>
      </rPr>
      <t xml:space="preserve">35</t>
    </r>
    <r>
      <rPr>
        <sz val="10"/>
        <rFont val="Noto Sans"/>
        <family val="2"/>
      </rPr>
      <t xml:space="preserve">米，高</t>
    </r>
    <r>
      <rPr>
        <sz val="10"/>
        <rFont val="宋体"/>
        <family val="0"/>
        <charset val="134"/>
      </rPr>
      <t xml:space="preserve">6.5</t>
    </r>
    <r>
      <rPr>
        <sz val="10"/>
        <rFont val="Noto Sans"/>
        <family val="2"/>
      </rPr>
      <t xml:space="preserve">米，建筑面积</t>
    </r>
    <r>
      <rPr>
        <sz val="10"/>
        <rFont val="宋体"/>
        <family val="0"/>
        <charset val="134"/>
      </rPr>
      <t xml:space="preserve">1277.5</t>
    </r>
    <r>
      <rPr>
        <sz val="10"/>
        <rFont val="Noto Sans"/>
        <family val="2"/>
      </rPr>
      <t xml:space="preserve">平米。冷冻库总容积</t>
    </r>
    <r>
      <rPr>
        <sz val="10"/>
        <rFont val="宋体"/>
        <family val="0"/>
        <charset val="134"/>
      </rPr>
      <t xml:space="preserve">1000</t>
    </r>
    <r>
      <rPr>
        <sz val="10"/>
        <rFont val="Noto Sans"/>
        <family val="2"/>
      </rPr>
      <t xml:space="preserve">吨。包含内外墙粉刷，水电工程，门窗工程及楼地面工程等。</t>
    </r>
  </si>
  <si>
    <r>
      <rPr>
        <sz val="10"/>
        <rFont val="Noto Sans"/>
        <family val="2"/>
      </rPr>
      <t xml:space="preserve">一是收益金增加村集体经济收入。河南利英华食品有限公司每年按实际投资额的</t>
    </r>
    <r>
      <rPr>
        <sz val="10"/>
        <rFont val="宋体"/>
        <family val="0"/>
        <charset val="134"/>
      </rPr>
      <t xml:space="preserve">8%</t>
    </r>
    <r>
      <rPr>
        <sz val="10"/>
        <rFont val="Noto Sans"/>
        <family val="2"/>
      </rPr>
      <t xml:space="preserve">支付租金，租金归受扶持村集体所有，用于村级巩固拓展脱贫攻坚成果和乡村振兴事业发展。租用期限及租金有关政策要求暂定</t>
    </r>
    <r>
      <rPr>
        <sz val="10"/>
        <rFont val="宋体"/>
        <family val="0"/>
        <charset val="134"/>
      </rPr>
      <t xml:space="preserve">15</t>
    </r>
    <r>
      <rPr>
        <sz val="10"/>
        <rFont val="Noto Sans"/>
        <family val="2"/>
      </rPr>
      <t xml:space="preserve">年，</t>
    </r>
    <r>
      <rPr>
        <sz val="10"/>
        <rFont val="宋体"/>
        <family val="0"/>
        <charset val="134"/>
      </rPr>
      <t xml:space="preserve">15</t>
    </r>
    <r>
      <rPr>
        <sz val="10"/>
        <rFont val="Noto Sans"/>
        <family val="2"/>
      </rPr>
      <t xml:space="preserve">年内上级政策有调整的，执行上级政策，</t>
    </r>
    <r>
      <rPr>
        <sz val="10"/>
        <rFont val="宋体"/>
        <family val="0"/>
        <charset val="134"/>
      </rPr>
      <t xml:space="preserve">15</t>
    </r>
    <r>
      <rPr>
        <sz val="10"/>
        <rFont val="Noto Sans"/>
        <family val="2"/>
      </rPr>
      <t xml:space="preserve">年后按照上级政策要求执行。二是用工优先使用脱贫户、监测对象。项目建设过程中及项目建成后运行用工优先使用脱贫户和监测对象，注重项目运行用工的技术培训。通过项目实施，培育壮大村集体经济和新型农业经营主体，促进农业结构调整，拉长产业链条，示范带动低收入人群和农民收入稳定增长</t>
    </r>
  </si>
  <si>
    <r>
      <rPr>
        <sz val="10"/>
        <rFont val="Noto Sans"/>
        <family val="2"/>
      </rPr>
      <t xml:space="preserve"> 通过项目实施，河南利英华食品有限公司连续</t>
    </r>
    <r>
      <rPr>
        <sz val="10"/>
        <rFont val="宋体"/>
        <family val="0"/>
        <charset val="134"/>
      </rPr>
      <t xml:space="preserve">15</t>
    </r>
    <r>
      <rPr>
        <sz val="10"/>
        <rFont val="Noto Sans"/>
        <family val="2"/>
      </rPr>
      <t xml:space="preserve">年每年按实际投资额的</t>
    </r>
    <r>
      <rPr>
        <sz val="10"/>
        <rFont val="宋体"/>
        <family val="0"/>
        <charset val="134"/>
      </rPr>
      <t xml:space="preserve">8%</t>
    </r>
    <r>
      <rPr>
        <sz val="10"/>
        <rFont val="Noto Sans"/>
        <family val="2"/>
      </rPr>
      <t xml:space="preserve">支付租金，租金归受扶持村村集体所有，作为扶持村村集体经济收入，以上收益资金主要用于增加村集体经济收入和脱贫不稳定户、边缘易致贫户、脱贫户帮扶及巩固拓展脱贫攻坚成果、乡村振兴事业发展。并通过在项目实施及运行过程中，优先使用脱贫户、监测对象用工、技术培训、土地流转等方式，可帮扶带动脱贫不稳定户、边缘易致贫户、脱贫户、突发严重困难户</t>
    </r>
    <r>
      <rPr>
        <sz val="10"/>
        <rFont val="宋体"/>
        <family val="0"/>
        <charset val="134"/>
      </rPr>
      <t xml:space="preserve">190</t>
    </r>
    <r>
      <rPr>
        <sz val="10"/>
        <rFont val="Noto Sans"/>
        <family val="2"/>
      </rPr>
      <t xml:space="preserve">户。注重项目建设及运行用工的技术培训，提高就业增收技能。培育壮大村集体经济和新型农业经营主体，促进农业结构调整，拉长产业链条，示范带动低收入人群和农民收入稳定增长。</t>
    </r>
  </si>
  <si>
    <r>
      <rPr>
        <sz val="10"/>
        <rFont val="Noto Sans"/>
        <family val="2"/>
      </rPr>
      <t xml:space="preserve">滑县</t>
    </r>
    <r>
      <rPr>
        <sz val="10"/>
        <rFont val="宋体"/>
        <family val="0"/>
        <charset val="134"/>
      </rPr>
      <t xml:space="preserve">2022</t>
    </r>
    <r>
      <rPr>
        <sz val="10"/>
        <rFont val="Noto Sans"/>
        <family val="2"/>
      </rPr>
      <t xml:space="preserve">年王庄镇莫庄村面粉初加工村集体经济发展扶持项目</t>
    </r>
  </si>
  <si>
    <r>
      <rPr>
        <sz val="10"/>
        <rFont val="Noto Sans"/>
        <family val="2"/>
      </rPr>
      <t xml:space="preserve">为相关行政村村集体投资产业发展扶持资金，注入滑县滑申种植专业合作社，一、新建面条加工厂房，长</t>
    </r>
    <r>
      <rPr>
        <sz val="10"/>
        <rFont val="宋体"/>
        <family val="0"/>
        <charset val="134"/>
      </rPr>
      <t xml:space="preserve">53.6</t>
    </r>
    <r>
      <rPr>
        <sz val="10"/>
        <rFont val="Noto Sans"/>
        <family val="2"/>
      </rPr>
      <t xml:space="preserve">米，宽</t>
    </r>
    <r>
      <rPr>
        <sz val="10"/>
        <rFont val="宋体"/>
        <family val="0"/>
        <charset val="134"/>
      </rPr>
      <t xml:space="preserve">13</t>
    </r>
    <r>
      <rPr>
        <sz val="10"/>
        <rFont val="Noto Sans"/>
        <family val="2"/>
      </rPr>
      <t xml:space="preserve">米，建筑面积</t>
    </r>
    <r>
      <rPr>
        <sz val="10"/>
        <rFont val="宋体"/>
        <family val="0"/>
        <charset val="134"/>
      </rPr>
      <t xml:space="preserve">696.8</t>
    </r>
    <r>
      <rPr>
        <sz val="10"/>
        <rFont val="Noto Sans"/>
        <family val="2"/>
      </rPr>
      <t xml:space="preserve">平米，双层合计</t>
    </r>
    <r>
      <rPr>
        <sz val="10"/>
        <rFont val="宋体"/>
        <family val="0"/>
        <charset val="134"/>
      </rPr>
      <t xml:space="preserve">1393.6</t>
    </r>
    <r>
      <rPr>
        <sz val="10"/>
        <rFont val="Noto Sans"/>
        <family val="2"/>
      </rPr>
      <t xml:space="preserve">平米，
二、食品级车间，包含车间卫生地面漆，车间内部设备间分隔，吊顶，参观通道。</t>
    </r>
  </si>
  <si>
    <t xml:space="preserve">莫庄村</t>
  </si>
  <si>
    <r>
      <rPr>
        <sz val="10"/>
        <rFont val="Noto Sans"/>
        <family val="2"/>
      </rPr>
      <t xml:space="preserve">一是收益金增加村集体经济收入。滑县滑申种植专业合作社每年按实际投资额的</t>
    </r>
    <r>
      <rPr>
        <sz val="10"/>
        <rFont val="宋体"/>
        <family val="0"/>
        <charset val="134"/>
      </rPr>
      <t xml:space="preserve">8%</t>
    </r>
    <r>
      <rPr>
        <sz val="10"/>
        <rFont val="Noto Sans"/>
        <family val="2"/>
      </rPr>
      <t xml:space="preserve">支付租金，租金归受扶持村集体所有，用于村级巩固拓展脱贫攻坚成果和乡村振兴事业发展。租用期限及租金有关政策要求暂定</t>
    </r>
    <r>
      <rPr>
        <sz val="10"/>
        <rFont val="宋体"/>
        <family val="0"/>
        <charset val="134"/>
      </rPr>
      <t xml:space="preserve">15</t>
    </r>
    <r>
      <rPr>
        <sz val="10"/>
        <rFont val="Noto Sans"/>
        <family val="2"/>
      </rPr>
      <t xml:space="preserve">年，</t>
    </r>
    <r>
      <rPr>
        <sz val="10"/>
        <rFont val="宋体"/>
        <family val="0"/>
        <charset val="134"/>
      </rPr>
      <t xml:space="preserve">15</t>
    </r>
    <r>
      <rPr>
        <sz val="10"/>
        <rFont val="Noto Sans"/>
        <family val="2"/>
      </rPr>
      <t xml:space="preserve">年内上级政策有调整的，执行上级政策，</t>
    </r>
    <r>
      <rPr>
        <sz val="10"/>
        <rFont val="宋体"/>
        <family val="0"/>
        <charset val="134"/>
      </rPr>
      <t xml:space="preserve">15</t>
    </r>
    <r>
      <rPr>
        <sz val="10"/>
        <rFont val="Noto Sans"/>
        <family val="2"/>
      </rPr>
      <t xml:space="preserve">年后按照上级政策要求执行。二是用工优先使用脱贫户、监测对象。项目建设过程中及项目建成后运行用工优先使用脱贫户和监测对象，注重项目运行用工的技术培训。通过项目实施，培育壮大村集体经济和新型农业经营主体，促进农业结构调整，拉长产业链条，示范带动低收入人群和农民收入稳定增长</t>
    </r>
  </si>
  <si>
    <r>
      <rPr>
        <sz val="10"/>
        <rFont val="Noto Sans"/>
        <family val="2"/>
      </rPr>
      <t xml:space="preserve">通过项目实施，滑县滑申种植专业合作社连续</t>
    </r>
    <r>
      <rPr>
        <sz val="10"/>
        <rFont val="宋体"/>
        <family val="0"/>
        <charset val="134"/>
      </rPr>
      <t xml:space="preserve">15</t>
    </r>
    <r>
      <rPr>
        <sz val="10"/>
        <rFont val="Noto Sans"/>
        <family val="2"/>
      </rPr>
      <t xml:space="preserve">年每年按实际投资额的</t>
    </r>
    <r>
      <rPr>
        <sz val="10"/>
        <rFont val="宋体"/>
        <family val="0"/>
        <charset val="134"/>
      </rPr>
      <t xml:space="preserve">8%</t>
    </r>
    <r>
      <rPr>
        <sz val="10"/>
        <rFont val="Noto Sans"/>
        <family val="2"/>
      </rPr>
      <t xml:space="preserve">支付租金，租金归受扶持村村集体所有，作为扶持村村集体经济收入，以上收益资金主要用于增加村集体经济收入和脱贫不稳定户、边缘易致贫户、脱贫户帮扶及巩固拓展脱贫攻坚成果、乡村振兴事业发展。并通过在项目实施及运行过程中，优先使用脱贫户、监测对象用工、技术培训、土地流转等方式，可帮扶带动脱贫不稳定户、边缘易致贫户、脱贫户、突发严重困难户</t>
    </r>
    <r>
      <rPr>
        <sz val="10"/>
        <rFont val="宋体"/>
        <family val="0"/>
        <charset val="134"/>
      </rPr>
      <t xml:space="preserve">45</t>
    </r>
    <r>
      <rPr>
        <sz val="10"/>
        <rFont val="Noto Sans"/>
        <family val="2"/>
      </rPr>
      <t xml:space="preserve">户，增加群众满意度。</t>
    </r>
  </si>
  <si>
    <r>
      <rPr>
        <sz val="10"/>
        <rFont val="Noto Sans"/>
        <family val="2"/>
      </rPr>
      <t xml:space="preserve">滑县</t>
    </r>
    <r>
      <rPr>
        <sz val="10"/>
        <rFont val="宋体"/>
        <family val="0"/>
        <charset val="134"/>
      </rPr>
      <t xml:space="preserve">2022</t>
    </r>
    <r>
      <rPr>
        <sz val="10"/>
        <rFont val="Noto Sans"/>
        <family val="2"/>
      </rPr>
      <t xml:space="preserve">年留固镇第三营村菊花初加工村集体经济发展扶持项目</t>
    </r>
  </si>
  <si>
    <r>
      <rPr>
        <sz val="10"/>
        <rFont val="Noto Sans"/>
        <family val="2"/>
      </rPr>
      <t xml:space="preserve">为相关行政村村集体投资产业发展扶持资金，注入河南秋菊农产品开发有限公司，一、新建钢结构厂房，长</t>
    </r>
    <r>
      <rPr>
        <sz val="10"/>
        <rFont val="宋体"/>
        <family val="0"/>
        <charset val="134"/>
      </rPr>
      <t xml:space="preserve">33</t>
    </r>
    <r>
      <rPr>
        <sz val="10"/>
        <rFont val="Noto Sans"/>
        <family val="2"/>
      </rPr>
      <t xml:space="preserve">米，宽</t>
    </r>
    <r>
      <rPr>
        <sz val="10"/>
        <rFont val="宋体"/>
        <family val="0"/>
        <charset val="134"/>
      </rPr>
      <t xml:space="preserve">31.5</t>
    </r>
    <r>
      <rPr>
        <sz val="10"/>
        <rFont val="Noto Sans"/>
        <family val="2"/>
      </rPr>
      <t xml:space="preserve">米，高</t>
    </r>
    <r>
      <rPr>
        <sz val="10"/>
        <rFont val="宋体"/>
        <family val="0"/>
        <charset val="134"/>
      </rPr>
      <t xml:space="preserve">7.65</t>
    </r>
    <r>
      <rPr>
        <sz val="10"/>
        <rFont val="Noto Sans"/>
        <family val="2"/>
      </rPr>
      <t xml:space="preserve">米，建筑面积</t>
    </r>
    <r>
      <rPr>
        <sz val="10"/>
        <rFont val="宋体"/>
        <family val="0"/>
        <charset val="134"/>
      </rPr>
      <t xml:space="preserve">1039.5</t>
    </r>
    <r>
      <rPr>
        <sz val="10"/>
        <rFont val="Noto Sans"/>
        <family val="2"/>
      </rPr>
      <t xml:space="preserve">平米，
二、食品级车间，包含车间卫生地面漆，车间内部设备间分隔，吊顶
三、第二层共计</t>
    </r>
    <r>
      <rPr>
        <sz val="10"/>
        <rFont val="宋体"/>
        <family val="0"/>
        <charset val="134"/>
      </rPr>
      <t xml:space="preserve">168</t>
    </r>
    <r>
      <rPr>
        <sz val="10"/>
        <rFont val="Noto Sans"/>
        <family val="2"/>
      </rPr>
      <t xml:space="preserve">平米。</t>
    </r>
  </si>
  <si>
    <r>
      <rPr>
        <sz val="10"/>
        <rFont val="Noto Sans"/>
        <family val="2"/>
      </rPr>
      <t xml:space="preserve">一是收益金增加村集体经济收入。河南秋菊农产品开发有限公司每年按实际投资额的</t>
    </r>
    <r>
      <rPr>
        <sz val="10"/>
        <rFont val="宋体"/>
        <family val="0"/>
        <charset val="134"/>
      </rPr>
      <t xml:space="preserve">8%</t>
    </r>
    <r>
      <rPr>
        <sz val="10"/>
        <rFont val="Noto Sans"/>
        <family val="2"/>
      </rPr>
      <t xml:space="preserve">支付租金，租金归受扶持村集体所有，用于村级巩固拓展脱贫攻坚成果和乡村振兴事业发展。租用期限及租金有关政策要求暂定</t>
    </r>
    <r>
      <rPr>
        <sz val="10"/>
        <rFont val="宋体"/>
        <family val="0"/>
        <charset val="134"/>
      </rPr>
      <t xml:space="preserve">15</t>
    </r>
    <r>
      <rPr>
        <sz val="10"/>
        <rFont val="Noto Sans"/>
        <family val="2"/>
      </rPr>
      <t xml:space="preserve">年，</t>
    </r>
    <r>
      <rPr>
        <sz val="10"/>
        <rFont val="宋体"/>
        <family val="0"/>
        <charset val="134"/>
      </rPr>
      <t xml:space="preserve">15</t>
    </r>
    <r>
      <rPr>
        <sz val="10"/>
        <rFont val="Noto Sans"/>
        <family val="2"/>
      </rPr>
      <t xml:space="preserve">年内上级政策有调整的，执行上级政策，</t>
    </r>
    <r>
      <rPr>
        <sz val="10"/>
        <rFont val="宋体"/>
        <family val="0"/>
        <charset val="134"/>
      </rPr>
      <t xml:space="preserve">15</t>
    </r>
    <r>
      <rPr>
        <sz val="10"/>
        <rFont val="Noto Sans"/>
        <family val="2"/>
      </rPr>
      <t xml:space="preserve">年后按照上级政策要求执行。二是用工优先使用脱贫户、监测对象。项目建设过程中及项目建成后运行用工优先使用脱贫户和监测对象，注重项目运行用工的技术培训。通过项目实施，培育壮大村集体经济和新型农业经营主体，促进农业结构调整，拉长产业链条，示范带动低收入人群和农民收入稳定增长</t>
    </r>
  </si>
  <si>
    <r>
      <rPr>
        <sz val="10"/>
        <rFont val="Noto Sans"/>
        <family val="2"/>
      </rPr>
      <t xml:space="preserve">通过项目实施，河南滑麦食品有限公司连续</t>
    </r>
    <r>
      <rPr>
        <sz val="10"/>
        <rFont val="宋体"/>
        <family val="0"/>
        <charset val="134"/>
      </rPr>
      <t xml:space="preserve">15</t>
    </r>
    <r>
      <rPr>
        <sz val="10"/>
        <rFont val="Noto Sans"/>
        <family val="2"/>
      </rPr>
      <t xml:space="preserve">年每年按实际投资额的</t>
    </r>
    <r>
      <rPr>
        <sz val="10"/>
        <rFont val="宋体"/>
        <family val="0"/>
        <charset val="134"/>
      </rPr>
      <t xml:space="preserve">8%</t>
    </r>
    <r>
      <rPr>
        <sz val="10"/>
        <rFont val="Noto Sans"/>
        <family val="2"/>
      </rPr>
      <t xml:space="preserve">支付租金，租金归受扶持村村集体所有，作为扶持村村集体经济收入，以上收益资金主要用于增加村集体经济收入和脱贫不稳定户、边缘易致贫户、脱贫户帮扶及巩固拓展脱贫攻坚成果、乡村振兴事业发展。并通过在项目实施及运行过程中，优先使用脱贫户、监测对象用工、技术培训、土地流转等方式，可帮扶带动脱贫不稳定户、边缘易致贫户、脱贫户、突发严重困难户</t>
    </r>
    <r>
      <rPr>
        <sz val="10"/>
        <rFont val="宋体"/>
        <family val="0"/>
        <charset val="134"/>
      </rPr>
      <t xml:space="preserve">89</t>
    </r>
    <r>
      <rPr>
        <sz val="10"/>
        <rFont val="Noto Sans"/>
        <family val="2"/>
      </rPr>
      <t xml:space="preserve">户，增加群众满意度。</t>
    </r>
  </si>
  <si>
    <r>
      <rPr>
        <sz val="10"/>
        <rFont val="Noto Sans"/>
        <family val="2"/>
      </rPr>
      <t xml:space="preserve">滑县</t>
    </r>
    <r>
      <rPr>
        <sz val="10"/>
        <rFont val="宋体"/>
        <family val="0"/>
        <charset val="134"/>
      </rPr>
      <t xml:space="preserve">2022</t>
    </r>
    <r>
      <rPr>
        <sz val="10"/>
        <rFont val="Noto Sans"/>
        <family val="2"/>
      </rPr>
      <t xml:space="preserve">年留固镇大新庄村蔬菜初加工村集体经济发展扶持项目</t>
    </r>
  </si>
  <si>
    <r>
      <rPr>
        <sz val="10"/>
        <rFont val="Noto Sans"/>
        <family val="2"/>
      </rPr>
      <t xml:space="preserve">为相关行政村村集体投资产业发展扶持资金，注入河南滑麦食品有限公司，一、新建钢结构厂房，长度</t>
    </r>
    <r>
      <rPr>
        <sz val="10"/>
        <rFont val="宋体"/>
        <family val="0"/>
        <charset val="134"/>
      </rPr>
      <t xml:space="preserve">102.48</t>
    </r>
    <r>
      <rPr>
        <sz val="10"/>
        <rFont val="Noto Sans"/>
        <family val="2"/>
      </rPr>
      <t xml:space="preserve">米，宽度</t>
    </r>
    <r>
      <rPr>
        <sz val="10"/>
        <rFont val="宋体"/>
        <family val="0"/>
        <charset val="134"/>
      </rPr>
      <t xml:space="preserve">15.48</t>
    </r>
    <r>
      <rPr>
        <sz val="10"/>
        <rFont val="Noto Sans"/>
        <family val="2"/>
      </rPr>
      <t xml:space="preserve">米，建筑基底面积</t>
    </r>
    <r>
      <rPr>
        <sz val="10"/>
        <rFont val="宋体"/>
        <family val="0"/>
        <charset val="134"/>
      </rPr>
      <t xml:space="preserve">1586.39</t>
    </r>
    <r>
      <rPr>
        <sz val="10"/>
        <rFont val="Noto Sans"/>
        <family val="2"/>
      </rPr>
      <t xml:space="preserve">平米，建筑面积</t>
    </r>
    <r>
      <rPr>
        <sz val="10"/>
        <rFont val="宋体"/>
        <family val="0"/>
        <charset val="134"/>
      </rPr>
      <t xml:space="preserve">3172.78</t>
    </r>
    <r>
      <rPr>
        <sz val="10"/>
        <rFont val="Noto Sans"/>
        <family val="2"/>
      </rPr>
      <t xml:space="preserve">平米。二、一层为架空层，高</t>
    </r>
    <r>
      <rPr>
        <sz val="10"/>
        <rFont val="宋体"/>
        <family val="0"/>
        <charset val="134"/>
      </rPr>
      <t xml:space="preserve">2.5</t>
    </r>
    <r>
      <rPr>
        <sz val="10"/>
        <rFont val="Noto Sans"/>
        <family val="2"/>
      </rPr>
      <t xml:space="preserve">米，二层高</t>
    </r>
    <r>
      <rPr>
        <sz val="10"/>
        <rFont val="宋体"/>
        <family val="0"/>
        <charset val="134"/>
      </rPr>
      <t xml:space="preserve">4</t>
    </r>
    <r>
      <rPr>
        <sz val="10"/>
        <rFont val="Noto Sans"/>
        <family val="2"/>
      </rPr>
      <t xml:space="preserve">米，三层高</t>
    </r>
    <r>
      <rPr>
        <sz val="10"/>
        <rFont val="宋体"/>
        <family val="0"/>
        <charset val="134"/>
      </rPr>
      <t xml:space="preserve">3</t>
    </r>
    <r>
      <rPr>
        <sz val="10"/>
        <rFont val="Noto Sans"/>
        <family val="2"/>
      </rPr>
      <t xml:space="preserve">米。三、一层砖墙，二层</t>
    </r>
    <r>
      <rPr>
        <sz val="10"/>
        <rFont val="宋体"/>
        <family val="0"/>
        <charset val="134"/>
      </rPr>
      <t xml:space="preserve">1.2</t>
    </r>
    <r>
      <rPr>
        <sz val="10"/>
        <rFont val="Noto Sans"/>
        <family val="2"/>
      </rPr>
      <t xml:space="preserve">米砖墙，</t>
    </r>
    <r>
      <rPr>
        <sz val="10"/>
        <rFont val="宋体"/>
        <family val="0"/>
        <charset val="134"/>
      </rPr>
      <t xml:space="preserve">2.8</t>
    </r>
    <r>
      <rPr>
        <sz val="10"/>
        <rFont val="Noto Sans"/>
        <family val="2"/>
      </rPr>
      <t xml:space="preserve">米复合板，三层全复合板，顶部彩瓦。</t>
    </r>
  </si>
  <si>
    <t xml:space="preserve">大新庄</t>
  </si>
  <si>
    <r>
      <rPr>
        <sz val="10"/>
        <rFont val="Noto Sans"/>
        <family val="2"/>
      </rPr>
      <t xml:space="preserve">一是收益金增加村集体经济收入。河南滑麦食品有限公司每年按实际投资额的</t>
    </r>
    <r>
      <rPr>
        <sz val="10"/>
        <rFont val="宋体"/>
        <family val="0"/>
        <charset val="134"/>
      </rPr>
      <t xml:space="preserve">8%</t>
    </r>
    <r>
      <rPr>
        <sz val="10"/>
        <rFont val="Noto Sans"/>
        <family val="2"/>
      </rPr>
      <t xml:space="preserve">支付租金，租金归受扶持村集体所有，用于村级巩固拓展脱贫攻坚成果和乡村振兴事业发展。租用期限及租金有关政策要求暂定</t>
    </r>
    <r>
      <rPr>
        <sz val="10"/>
        <rFont val="宋体"/>
        <family val="0"/>
        <charset val="134"/>
      </rPr>
      <t xml:space="preserve">15</t>
    </r>
    <r>
      <rPr>
        <sz val="10"/>
        <rFont val="Noto Sans"/>
        <family val="2"/>
      </rPr>
      <t xml:space="preserve">年，</t>
    </r>
    <r>
      <rPr>
        <sz val="10"/>
        <rFont val="宋体"/>
        <family val="0"/>
        <charset val="134"/>
      </rPr>
      <t xml:space="preserve">15</t>
    </r>
    <r>
      <rPr>
        <sz val="10"/>
        <rFont val="Noto Sans"/>
        <family val="2"/>
      </rPr>
      <t xml:space="preserve">年内上级政策有调整的，执行上级政策，</t>
    </r>
    <r>
      <rPr>
        <sz val="10"/>
        <rFont val="宋体"/>
        <family val="0"/>
        <charset val="134"/>
      </rPr>
      <t xml:space="preserve">15</t>
    </r>
    <r>
      <rPr>
        <sz val="10"/>
        <rFont val="Noto Sans"/>
        <family val="2"/>
      </rPr>
      <t xml:space="preserve">年后按照上级政策要求执行。二是用工优先使用脱贫户、监测对象。项目建设过程中及项目建成后运行用工优先使用脱贫户和监测对象，注重项目运行用工的技术培训。通过项目实施，培育壮大村集体经济和新型农业经营主体，促进农业结构调整，拉长产业链条，示范带动低收入人群和农民收入稳定增长</t>
    </r>
  </si>
  <si>
    <r>
      <rPr>
        <sz val="9.5"/>
        <rFont val="Noto Sans"/>
        <family val="2"/>
      </rPr>
      <t xml:space="preserve">通过项目实施，河南滑麦食品有限公司连续</t>
    </r>
    <r>
      <rPr>
        <sz val="9.5"/>
        <rFont val="宋体"/>
        <family val="0"/>
        <charset val="134"/>
      </rPr>
      <t xml:space="preserve">15</t>
    </r>
    <r>
      <rPr>
        <sz val="9.5"/>
        <rFont val="Noto Sans"/>
        <family val="2"/>
      </rPr>
      <t xml:space="preserve">年每年按实际投资额的</t>
    </r>
    <r>
      <rPr>
        <sz val="9.5"/>
        <rFont val="宋体"/>
        <family val="0"/>
        <charset val="134"/>
      </rPr>
      <t xml:space="preserve">8%</t>
    </r>
    <r>
      <rPr>
        <sz val="9.5"/>
        <rFont val="Noto Sans"/>
        <family val="2"/>
      </rPr>
      <t xml:space="preserve">支付租金，租金归受扶持村村集体所有，作为扶持村村集体经济收入，以上收益资金主要用于增加村集体经济收入和脱贫不稳定户、边缘易致贫户、脱贫户帮扶及巩固拓展脱贫攻坚成果、乡村振兴事业发展。并通过在项目实施及运行过程中，优先使用脱贫户、监测对象用工、技术培训、土地流转等方式，可帮扶带动脱贫不稳定户、边缘易致贫户、脱贫户、突发严重困难户</t>
    </r>
    <r>
      <rPr>
        <sz val="9.5"/>
        <rFont val="宋体"/>
        <family val="0"/>
        <charset val="134"/>
      </rPr>
      <t xml:space="preserve">89</t>
    </r>
    <r>
      <rPr>
        <sz val="9.5"/>
        <rFont val="Noto Sans"/>
        <family val="2"/>
      </rPr>
      <t xml:space="preserve">户，增加群众满意度。</t>
    </r>
  </si>
  <si>
    <r>
      <rPr>
        <sz val="10"/>
        <rFont val="Noto Sans"/>
        <family val="2"/>
      </rPr>
      <t xml:space="preserve">滑县</t>
    </r>
    <r>
      <rPr>
        <sz val="10"/>
        <rFont val="宋体"/>
        <family val="0"/>
        <charset val="134"/>
      </rPr>
      <t xml:space="preserve">2022</t>
    </r>
    <r>
      <rPr>
        <sz val="10"/>
        <rFont val="Noto Sans"/>
        <family val="2"/>
      </rPr>
      <t xml:space="preserve">年八里营镇东街村花生初加工村集体经济发展扶持项目</t>
    </r>
  </si>
  <si>
    <r>
      <rPr>
        <sz val="10"/>
        <rFont val="Noto Sans"/>
        <family val="2"/>
      </rPr>
      <t xml:space="preserve">为相关行政村村集体投资产业发展扶持资金，注入河南省茶味源食品有限公司，
新建食品级车间（厂房）及配套，长</t>
    </r>
    <r>
      <rPr>
        <sz val="10"/>
        <rFont val="宋体"/>
        <family val="0"/>
        <charset val="134"/>
      </rPr>
      <t xml:space="preserve">72</t>
    </r>
    <r>
      <rPr>
        <sz val="10"/>
        <rFont val="Noto Sans"/>
        <family val="2"/>
      </rPr>
      <t xml:space="preserve">米，宽</t>
    </r>
    <r>
      <rPr>
        <sz val="10"/>
        <rFont val="宋体"/>
        <family val="0"/>
        <charset val="134"/>
      </rPr>
      <t xml:space="preserve">8</t>
    </r>
    <r>
      <rPr>
        <sz val="10"/>
        <rFont val="Noto Sans"/>
        <family val="2"/>
      </rPr>
      <t xml:space="preserve">米，</t>
    </r>
    <r>
      <rPr>
        <sz val="10"/>
        <rFont val="宋体"/>
        <family val="0"/>
        <charset val="134"/>
      </rPr>
      <t xml:space="preserve">2</t>
    </r>
    <r>
      <rPr>
        <sz val="10"/>
        <rFont val="Noto Sans"/>
        <family val="2"/>
      </rPr>
      <t xml:space="preserve">层，建筑面积</t>
    </r>
    <r>
      <rPr>
        <sz val="10"/>
        <rFont val="宋体"/>
        <family val="0"/>
        <charset val="134"/>
      </rPr>
      <t xml:space="preserve">1152</t>
    </r>
    <r>
      <rPr>
        <sz val="10"/>
        <rFont val="Noto Sans"/>
        <family val="2"/>
      </rPr>
      <t xml:space="preserve">平米。</t>
    </r>
  </si>
  <si>
    <t xml:space="preserve">东街村</t>
  </si>
  <si>
    <r>
      <rPr>
        <sz val="10"/>
        <rFont val="Noto Sans"/>
        <family val="2"/>
      </rPr>
      <t xml:space="preserve">一是收益金增加村集体经济收入。河南省茶味源食品有限公司每年按实际投资额的</t>
    </r>
    <r>
      <rPr>
        <sz val="10"/>
        <rFont val="宋体"/>
        <family val="0"/>
        <charset val="134"/>
      </rPr>
      <t xml:space="preserve">8%</t>
    </r>
    <r>
      <rPr>
        <sz val="10"/>
        <rFont val="Noto Sans"/>
        <family val="2"/>
      </rPr>
      <t xml:space="preserve">支付租金，租金归受扶持村集体所有，用于村级巩固拓展脱贫攻坚成果和乡村振兴事业发展。租用期限及租金有关政策要求暂定</t>
    </r>
    <r>
      <rPr>
        <sz val="10"/>
        <rFont val="宋体"/>
        <family val="0"/>
        <charset val="134"/>
      </rPr>
      <t xml:space="preserve">15</t>
    </r>
    <r>
      <rPr>
        <sz val="10"/>
        <rFont val="Noto Sans"/>
        <family val="2"/>
      </rPr>
      <t xml:space="preserve">年，</t>
    </r>
    <r>
      <rPr>
        <sz val="10"/>
        <rFont val="宋体"/>
        <family val="0"/>
        <charset val="134"/>
      </rPr>
      <t xml:space="preserve">15</t>
    </r>
    <r>
      <rPr>
        <sz val="10"/>
        <rFont val="Noto Sans"/>
        <family val="2"/>
      </rPr>
      <t xml:space="preserve">年内上级政策有调整的，执行上级政策，</t>
    </r>
    <r>
      <rPr>
        <sz val="10"/>
        <rFont val="宋体"/>
        <family val="0"/>
        <charset val="134"/>
      </rPr>
      <t xml:space="preserve">15</t>
    </r>
    <r>
      <rPr>
        <sz val="10"/>
        <rFont val="Noto Sans"/>
        <family val="2"/>
      </rPr>
      <t xml:space="preserve">年后按照上级政策要求执行。二是用工优先使用脱贫户、监测对象。项目建设过程中及项目建成后运行用工优先使用脱贫户和监测对象，注重项目运行用工的技术培训。通过项目实施，培育壮大村集体经济和新型农业经营主体，促进农业结构调整，拉长产业链条，示范带动低收入人群和农民收入稳定增长</t>
    </r>
  </si>
  <si>
    <r>
      <rPr>
        <sz val="9.5"/>
        <rFont val="Noto Sans"/>
        <family val="2"/>
      </rPr>
      <t xml:space="preserve">通过项目实施，河南省茶味源食品有限公司连续</t>
    </r>
    <r>
      <rPr>
        <sz val="9.5"/>
        <rFont val="宋体"/>
        <family val="0"/>
        <charset val="134"/>
      </rPr>
      <t xml:space="preserve">15</t>
    </r>
    <r>
      <rPr>
        <sz val="9.5"/>
        <rFont val="Noto Sans"/>
        <family val="2"/>
      </rPr>
      <t xml:space="preserve">年每年按实际投资额的</t>
    </r>
    <r>
      <rPr>
        <sz val="9.5"/>
        <rFont val="宋体"/>
        <family val="0"/>
        <charset val="134"/>
      </rPr>
      <t xml:space="preserve">8%</t>
    </r>
    <r>
      <rPr>
        <sz val="9.5"/>
        <rFont val="Noto Sans"/>
        <family val="2"/>
      </rPr>
      <t xml:space="preserve">支付租金，租金归受扶持村村集体所有，作为扶持村村集体经济收入，以上收益资金主要用于增加村集体经济收入和脱贫不稳定户、边缘易致贫户、脱贫户帮扶及巩固拓展脱贫攻坚成果、乡村振兴事业发展。可帮扶带动脱贫不稳定户、边缘易致贫户、脱贫户、突发严重困难户</t>
    </r>
    <r>
      <rPr>
        <sz val="9.5"/>
        <rFont val="宋体"/>
        <family val="0"/>
        <charset val="134"/>
      </rPr>
      <t xml:space="preserve">23</t>
    </r>
    <r>
      <rPr>
        <sz val="9.5"/>
        <rFont val="Noto Sans"/>
        <family val="2"/>
      </rPr>
      <t xml:space="preserve">户，增加群众满意度。</t>
    </r>
  </si>
  <si>
    <r>
      <rPr>
        <sz val="10"/>
        <rFont val="Noto Sans"/>
        <family val="2"/>
      </rPr>
      <t xml:space="preserve">雨露计划（</t>
    </r>
    <r>
      <rPr>
        <sz val="10"/>
        <rFont val="宋体"/>
        <family val="0"/>
        <charset val="134"/>
      </rPr>
      <t xml:space="preserve">2</t>
    </r>
    <r>
      <rPr>
        <sz val="10"/>
        <rFont val="Noto Sans"/>
        <family val="2"/>
      </rPr>
      <t xml:space="preserve">个）</t>
    </r>
  </si>
  <si>
    <t xml:space="preserve">其他</t>
  </si>
  <si>
    <t xml:space="preserve">“雨露计划”培训</t>
  </si>
  <si>
    <r>
      <rPr>
        <sz val="10"/>
        <rFont val="宋体"/>
        <family val="0"/>
        <charset val="134"/>
      </rPr>
      <t xml:space="preserve">2022</t>
    </r>
    <r>
      <rPr>
        <sz val="10"/>
        <rFont val="Noto Sans"/>
        <family val="2"/>
      </rPr>
      <t xml:space="preserve">年滑县“雨露计划”职业教育助学补助</t>
    </r>
  </si>
  <si>
    <r>
      <rPr>
        <sz val="10"/>
        <rFont val="Noto Sans"/>
        <family val="2"/>
      </rPr>
      <t xml:space="preserve">对</t>
    </r>
    <r>
      <rPr>
        <sz val="10"/>
        <rFont val="宋体"/>
        <family val="0"/>
        <charset val="134"/>
      </rPr>
      <t xml:space="preserve">2021</t>
    </r>
    <r>
      <rPr>
        <sz val="10"/>
        <rFont val="Noto Sans"/>
        <family val="2"/>
      </rPr>
      <t xml:space="preserve">年春季因特殊原因未补贴的学生及全县</t>
    </r>
    <r>
      <rPr>
        <sz val="10"/>
        <rFont val="宋体"/>
        <family val="0"/>
        <charset val="134"/>
      </rPr>
      <t xml:space="preserve">2021</t>
    </r>
    <r>
      <rPr>
        <sz val="10"/>
        <rFont val="Noto Sans"/>
        <family val="2"/>
      </rPr>
      <t xml:space="preserve">年秋季</t>
    </r>
    <r>
      <rPr>
        <sz val="10"/>
        <rFont val="宋体"/>
        <family val="0"/>
        <charset val="134"/>
      </rPr>
      <t xml:space="preserve">-2022</t>
    </r>
    <r>
      <rPr>
        <sz val="10"/>
        <rFont val="Noto Sans"/>
        <family val="2"/>
      </rPr>
      <t xml:space="preserve">年春季学期接受中高等职业教育享受政策的脱贫家庭（含监测帮扶对象家庭）中的学生进行补助。每生每学期补助</t>
    </r>
    <r>
      <rPr>
        <sz val="10"/>
        <rFont val="宋体"/>
        <family val="0"/>
        <charset val="134"/>
      </rPr>
      <t xml:space="preserve">1500</t>
    </r>
    <r>
      <rPr>
        <sz val="10"/>
        <rFont val="Noto Sans"/>
        <family val="2"/>
      </rPr>
      <t xml:space="preserve">元。</t>
    </r>
  </si>
  <si>
    <r>
      <rPr>
        <sz val="10"/>
        <rFont val="Noto Sans"/>
        <family val="2"/>
      </rPr>
      <t xml:space="preserve">投资</t>
    </r>
    <r>
      <rPr>
        <sz val="10"/>
        <rFont val="宋体"/>
        <family val="0"/>
        <charset val="134"/>
      </rPr>
      <t xml:space="preserve">523.75</t>
    </r>
    <r>
      <rPr>
        <sz val="10"/>
        <rFont val="Noto Sans"/>
        <family val="2"/>
      </rPr>
      <t xml:space="preserve">万元，对</t>
    </r>
    <r>
      <rPr>
        <sz val="10"/>
        <rFont val="宋体"/>
        <family val="0"/>
        <charset val="134"/>
      </rPr>
      <t xml:space="preserve">2021</t>
    </r>
    <r>
      <rPr>
        <sz val="10"/>
        <rFont val="Noto Sans"/>
        <family val="2"/>
      </rPr>
      <t xml:space="preserve">年春季因特殊原因未补贴的学生及全县</t>
    </r>
    <r>
      <rPr>
        <sz val="10"/>
        <rFont val="宋体"/>
        <family val="0"/>
        <charset val="134"/>
      </rPr>
      <t xml:space="preserve">2021</t>
    </r>
    <r>
      <rPr>
        <sz val="10"/>
        <rFont val="Noto Sans"/>
        <family val="2"/>
      </rPr>
      <t xml:space="preserve">年秋季</t>
    </r>
    <r>
      <rPr>
        <sz val="10"/>
        <rFont val="宋体"/>
        <family val="0"/>
        <charset val="134"/>
      </rPr>
      <t xml:space="preserve">-2022</t>
    </r>
    <r>
      <rPr>
        <sz val="10"/>
        <rFont val="Noto Sans"/>
        <family val="2"/>
      </rPr>
      <t xml:space="preserve">年春季学期接受中高等职业教育享受政策的脱贫家庭（含监测帮扶对象家庭）中的学生进行补助。</t>
    </r>
  </si>
  <si>
    <t xml:space="preserve">通过对就读全日制中职、高职的享受政策的脱贫家庭（含监测帮扶对象家庭）学生进行补助，引导和鼓励农村脱贫享受政策家庭（含监测帮扶对象家庭）新生劳动力接受中、高等职业教育，提高就业技能水平和综合素质，从根本上解决家庭增收难问题。</t>
  </si>
  <si>
    <t xml:space="preserve">就业创业技能培训</t>
  </si>
  <si>
    <r>
      <rPr>
        <sz val="10"/>
        <rFont val="宋体"/>
        <family val="0"/>
        <charset val="134"/>
      </rPr>
      <t xml:space="preserve">2022</t>
    </r>
    <r>
      <rPr>
        <sz val="10"/>
        <rFont val="Noto Sans"/>
        <family val="2"/>
      </rPr>
      <t xml:space="preserve">年滑县雨露计划短期技能培训补助</t>
    </r>
  </si>
  <si>
    <r>
      <rPr>
        <sz val="10"/>
        <rFont val="Noto Sans"/>
        <family val="2"/>
      </rPr>
      <t xml:space="preserve">对</t>
    </r>
    <r>
      <rPr>
        <sz val="10"/>
        <rFont val="宋体"/>
        <family val="0"/>
        <charset val="134"/>
      </rPr>
      <t xml:space="preserve">2021</t>
    </r>
    <r>
      <rPr>
        <sz val="10"/>
        <rFont val="Noto Sans"/>
        <family val="2"/>
      </rPr>
      <t xml:space="preserve">年下半年</t>
    </r>
    <r>
      <rPr>
        <sz val="10"/>
        <rFont val="宋体"/>
        <family val="0"/>
        <charset val="134"/>
      </rPr>
      <t xml:space="preserve">-2022</t>
    </r>
    <r>
      <rPr>
        <sz val="10"/>
        <rFont val="Noto Sans"/>
        <family val="2"/>
      </rPr>
      <t xml:space="preserve">上半年享受政策的脱贫家庭（含监测帮扶对象家庭）中接受短期技能培训符合条件的对象进行补助。根据受训劳动力取得的技能等级证书的工种分类，分别给予</t>
    </r>
    <r>
      <rPr>
        <sz val="10"/>
        <rFont val="宋体"/>
        <family val="0"/>
        <charset val="134"/>
      </rPr>
      <t xml:space="preserve">1500</t>
    </r>
    <r>
      <rPr>
        <sz val="10"/>
        <rFont val="Noto Sans"/>
        <family val="2"/>
      </rPr>
      <t xml:space="preserve">元或</t>
    </r>
    <r>
      <rPr>
        <sz val="10"/>
        <rFont val="宋体"/>
        <family val="0"/>
        <charset val="134"/>
      </rPr>
      <t xml:space="preserve">1800</t>
    </r>
    <r>
      <rPr>
        <sz val="10"/>
        <rFont val="Noto Sans"/>
        <family val="2"/>
      </rPr>
      <t xml:space="preserve">元或</t>
    </r>
    <r>
      <rPr>
        <sz val="10"/>
        <rFont val="宋体"/>
        <family val="0"/>
        <charset val="134"/>
      </rPr>
      <t xml:space="preserve">2000</t>
    </r>
    <r>
      <rPr>
        <sz val="10"/>
        <rFont val="Noto Sans"/>
        <family val="2"/>
      </rPr>
      <t xml:space="preserve">元三种标准的补助。</t>
    </r>
  </si>
  <si>
    <r>
      <rPr>
        <sz val="10"/>
        <rFont val="Noto Sans"/>
        <family val="2"/>
      </rPr>
      <t xml:space="preserve">投资</t>
    </r>
    <r>
      <rPr>
        <sz val="10"/>
        <rFont val="宋体"/>
        <family val="0"/>
        <charset val="134"/>
      </rPr>
      <t xml:space="preserve">60</t>
    </r>
    <r>
      <rPr>
        <sz val="10"/>
        <rFont val="Noto Sans"/>
        <family val="2"/>
      </rPr>
      <t xml:space="preserve">万元，对</t>
    </r>
    <r>
      <rPr>
        <sz val="10"/>
        <rFont val="宋体"/>
        <family val="0"/>
        <charset val="134"/>
      </rPr>
      <t xml:space="preserve">2021</t>
    </r>
    <r>
      <rPr>
        <sz val="10"/>
        <rFont val="Noto Sans"/>
        <family val="2"/>
      </rPr>
      <t xml:space="preserve">年下半年</t>
    </r>
    <r>
      <rPr>
        <sz val="10"/>
        <rFont val="宋体"/>
        <family val="0"/>
        <charset val="134"/>
      </rPr>
      <t xml:space="preserve">-2022</t>
    </r>
    <r>
      <rPr>
        <sz val="10"/>
        <rFont val="Noto Sans"/>
        <family val="2"/>
      </rPr>
      <t xml:space="preserve">上半年享受政策的脱贫家庭（含监测帮扶对象家庭）中接受短期技能培训符合条件的对象进行补助。引导脱贫家庭（含监测帮扶对象家庭）中的劳动力参加技能培训，提高就业技能。</t>
    </r>
  </si>
  <si>
    <t xml:space="preserve">通过对取得短期技能证书的享受政策的脱贫家庭（含监测帮扶对象家庭）中的人口进行补助，鼓励农村享受政策的脱贫家庭（含监测帮扶对象家庭）中的劳动力积极参加短期技能培训，实现转移就业，解决增收问题。</t>
  </si>
  <si>
    <r>
      <rPr>
        <sz val="10"/>
        <rFont val="Noto Sans"/>
        <family val="2"/>
      </rPr>
      <t xml:space="preserve">项目管理费（</t>
    </r>
    <r>
      <rPr>
        <sz val="10"/>
        <rFont val="宋体"/>
        <family val="0"/>
        <charset val="134"/>
      </rPr>
      <t xml:space="preserve">1</t>
    </r>
    <r>
      <rPr>
        <sz val="10"/>
        <rFont val="Noto Sans"/>
        <family val="2"/>
      </rPr>
      <t xml:space="preserve">个）</t>
    </r>
  </si>
  <si>
    <t xml:space="preserve">项目管理费</t>
  </si>
  <si>
    <r>
      <rPr>
        <sz val="10"/>
        <rFont val="Noto Sans"/>
        <family val="2"/>
      </rPr>
      <t xml:space="preserve">滑县</t>
    </r>
    <r>
      <rPr>
        <sz val="10"/>
        <rFont val="宋体"/>
        <family val="0"/>
        <charset val="134"/>
      </rPr>
      <t xml:space="preserve">2022</t>
    </r>
    <r>
      <rPr>
        <sz val="10"/>
        <rFont val="Noto Sans"/>
        <family val="2"/>
      </rPr>
      <t xml:space="preserve">年项目管理费</t>
    </r>
  </si>
  <si>
    <t xml:space="preserve">用于项目前期设计、评审、招标、监理、验收、绩效管理等与项目管理相关的支出，确保项目顺利实施，实现项目整体绩效，提高群众满意度。</t>
  </si>
  <si>
    <t xml:space="preserve">乡村振兴局幕建利、农业农村局郑慧涛</t>
  </si>
  <si>
    <r>
      <rPr>
        <sz val="10"/>
        <rFont val="Noto Sans"/>
        <family val="2"/>
      </rPr>
      <t xml:space="preserve">投资</t>
    </r>
    <r>
      <rPr>
        <sz val="10"/>
        <rFont val="宋体"/>
        <family val="0"/>
        <charset val="134"/>
      </rPr>
      <t xml:space="preserve">259.25</t>
    </r>
    <r>
      <rPr>
        <sz val="10"/>
        <rFont val="Noto Sans"/>
        <family val="2"/>
      </rPr>
      <t xml:space="preserve">万元，作为项目管理费，为项目顺利实施提供有力保障，助力乡村振兴</t>
    </r>
    <r>
      <rPr>
        <sz val="10"/>
        <rFont val="宋体"/>
        <family val="0"/>
        <charset val="134"/>
      </rPr>
      <t xml:space="preserve">,</t>
    </r>
    <r>
      <rPr>
        <sz val="10"/>
        <rFont val="Noto Sans"/>
        <family val="2"/>
      </rPr>
      <t xml:space="preserve">提高群众满意度。</t>
    </r>
  </si>
  <si>
    <r>
      <rPr>
        <sz val="10"/>
        <rFont val="Noto Sans"/>
        <family val="2"/>
      </rPr>
      <t xml:space="preserve">通过实施该项目，为项目的顺利实施提供有力保障，各个项目的实施可使</t>
    </r>
    <r>
      <rPr>
        <sz val="10"/>
        <rFont val="宋体"/>
        <family val="0"/>
        <charset val="134"/>
      </rPr>
      <t xml:space="preserve">27861</t>
    </r>
    <r>
      <rPr>
        <sz val="10"/>
        <rFont val="Noto Sans"/>
        <family val="2"/>
      </rPr>
      <t xml:space="preserve">户群众受益。</t>
    </r>
  </si>
  <si>
    <r>
      <rPr>
        <sz val="11"/>
        <rFont val="Noto Sans"/>
        <family val="2"/>
      </rPr>
      <t xml:space="preserve">市派第一书记工作经费（</t>
    </r>
    <r>
      <rPr>
        <sz val="11"/>
        <rFont val="宋体"/>
        <family val="0"/>
        <charset val="134"/>
      </rPr>
      <t xml:space="preserve">1</t>
    </r>
    <r>
      <rPr>
        <sz val="11"/>
        <rFont val="Noto Sans"/>
        <family val="2"/>
      </rPr>
      <t xml:space="preserve">个）</t>
    </r>
  </si>
  <si>
    <r>
      <rPr>
        <sz val="10"/>
        <rFont val="宋体"/>
        <family val="0"/>
        <charset val="134"/>
      </rPr>
      <t xml:space="preserve">2022</t>
    </r>
    <r>
      <rPr>
        <sz val="10"/>
        <rFont val="Noto Sans"/>
        <family val="2"/>
      </rPr>
      <t xml:space="preserve">年市派第一书记工作经费项目</t>
    </r>
  </si>
  <si>
    <r>
      <rPr>
        <sz val="10"/>
        <rFont val="Noto Sans"/>
        <family val="2"/>
      </rPr>
      <t xml:space="preserve">投资</t>
    </r>
    <r>
      <rPr>
        <sz val="10"/>
        <rFont val="宋体"/>
        <family val="0"/>
        <charset val="134"/>
      </rPr>
      <t xml:space="preserve">15</t>
    </r>
    <r>
      <rPr>
        <sz val="10"/>
        <rFont val="Noto Sans"/>
        <family val="2"/>
      </rPr>
      <t xml:space="preserve">万元，用于市派驻村第一书记开展驻村帮扶工作以及改善驻村工作生活条件相关经费支出，每年每名驻村第一书记驻村工作经费</t>
    </r>
    <r>
      <rPr>
        <sz val="10"/>
        <rFont val="宋体"/>
        <family val="0"/>
        <charset val="134"/>
      </rPr>
      <t xml:space="preserve">2.5</t>
    </r>
    <r>
      <rPr>
        <sz val="10"/>
        <rFont val="Noto Sans"/>
        <family val="2"/>
      </rPr>
      <t xml:space="preserve">万元。</t>
    </r>
  </si>
  <si>
    <t xml:space="preserve">县委组织部陈海青、乡村振兴局幕建利</t>
  </si>
  <si>
    <r>
      <rPr>
        <sz val="10"/>
        <rFont val="Noto Sans"/>
        <family val="2"/>
      </rPr>
      <t xml:space="preserve">投资</t>
    </r>
    <r>
      <rPr>
        <sz val="10"/>
        <rFont val="宋体"/>
        <family val="0"/>
        <charset val="134"/>
      </rPr>
      <t xml:space="preserve">15</t>
    </r>
    <r>
      <rPr>
        <sz val="10"/>
        <rFont val="Noto Sans"/>
        <family val="2"/>
      </rPr>
      <t xml:space="preserve">万元，保障市派驻村第一书记开展驻村帮扶工作以及改善驻村工作生活条件</t>
    </r>
    <r>
      <rPr>
        <sz val="10"/>
        <rFont val="宋体"/>
        <family val="0"/>
        <charset val="134"/>
      </rPr>
      <t xml:space="preserve">,</t>
    </r>
    <r>
      <rPr>
        <sz val="10"/>
        <rFont val="Noto Sans"/>
        <family val="2"/>
      </rPr>
      <t xml:space="preserve">提高各项工作水平，助推乡村振兴。</t>
    </r>
  </si>
  <si>
    <r>
      <rPr>
        <sz val="10"/>
        <rFont val="Noto Sans"/>
        <family val="2"/>
      </rPr>
      <t xml:space="preserve">通过项目实施，为市派第一书记工作提供有力保障，更好的帮助所帮扶村提高各项工作水平，可帮扶带动</t>
    </r>
    <r>
      <rPr>
        <sz val="10"/>
        <rFont val="宋体"/>
        <family val="0"/>
        <charset val="134"/>
      </rPr>
      <t xml:space="preserve">6</t>
    </r>
    <r>
      <rPr>
        <sz val="10"/>
        <rFont val="Noto Sans"/>
        <family val="2"/>
      </rPr>
      <t xml:space="preserve">个村、</t>
    </r>
    <r>
      <rPr>
        <sz val="10"/>
        <rFont val="宋体"/>
        <family val="0"/>
        <charset val="134"/>
      </rPr>
      <t xml:space="preserve">143</t>
    </r>
    <r>
      <rPr>
        <sz val="10"/>
        <rFont val="Noto Sans"/>
        <family val="2"/>
      </rPr>
      <t xml:space="preserve">户脱贫户和监测户。</t>
    </r>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0%"/>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8"/>
      <name val="Noto Sans"/>
      <family val="2"/>
    </font>
    <font>
      <sz val="24"/>
      <name val="Noto Sans"/>
      <family val="2"/>
    </font>
    <font>
      <sz val="24"/>
      <name val="方正小标宋简体"/>
      <family val="0"/>
      <charset val="134"/>
    </font>
    <font>
      <sz val="10"/>
      <name val="Noto Sans"/>
      <family val="2"/>
    </font>
    <font>
      <sz val="12"/>
      <name val="黑体"/>
      <family val="3"/>
      <charset val="134"/>
    </font>
    <font>
      <sz val="10"/>
      <name val="黑体"/>
      <family val="3"/>
      <charset val="134"/>
    </font>
    <font>
      <sz val="11"/>
      <name val="宋体"/>
      <family val="0"/>
      <charset val="134"/>
    </font>
    <font>
      <sz val="11"/>
      <name val="Noto Sans"/>
      <family val="2"/>
    </font>
    <font>
      <sz val="8"/>
      <name val="Noto Sans"/>
      <family val="2"/>
    </font>
    <font>
      <sz val="8"/>
      <name val="宋体"/>
      <family val="0"/>
      <charset val="134"/>
    </font>
    <font>
      <sz val="10"/>
      <color rgb="FFFF0000"/>
      <name val="黑体"/>
      <family val="3"/>
      <charset val="134"/>
    </font>
    <font>
      <sz val="9"/>
      <name val="Noto Sans"/>
      <family val="2"/>
    </font>
    <font>
      <sz val="9"/>
      <name val="宋体"/>
      <family val="0"/>
      <charset val="134"/>
    </font>
    <font>
      <sz val="10"/>
      <color rgb="FF000000"/>
      <name val="Noto Sans"/>
      <family val="2"/>
    </font>
    <font>
      <sz val="10"/>
      <color rgb="FF000000"/>
      <name val="宋体"/>
      <family val="0"/>
      <charset val="134"/>
    </font>
    <font>
      <sz val="9.5"/>
      <name val="Noto Sans"/>
      <family val="2"/>
    </font>
    <font>
      <sz val="9.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9" fillId="0" borderId="1" xfId="19"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7" fontId="9" fillId="0" borderId="1" xfId="19"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3" activePane="bottomLeft" state="frozen"/>
      <selection pane="topLeft" activeCell="A1" activeCellId="0" sqref="A1"/>
      <selection pane="bottomLeft" activeCell="P15" activeCellId="0" sqref="P15"/>
    </sheetView>
  </sheetViews>
  <sheetFormatPr defaultColWidth="8.99609375" defaultRowHeight="14.25" zeroHeight="false" outlineLevelRow="0" outlineLevelCol="0"/>
  <cols>
    <col collapsed="false" customWidth="true" hidden="false" outlineLevel="0" max="1" min="1" style="1" width="4.53"/>
    <col collapsed="false" customWidth="true" hidden="false" outlineLevel="0" max="2" min="2" style="1" width="4.99"/>
    <col collapsed="false" customWidth="true" hidden="false" outlineLevel="0" max="3" min="3" style="2" width="4.87"/>
    <col collapsed="false" customWidth="true" hidden="false" outlineLevel="0" max="4" min="4" style="1" width="13.47"/>
    <col collapsed="false" customWidth="true" hidden="false" outlineLevel="0" max="5" min="5" style="3" width="22.71"/>
    <col collapsed="false" customWidth="true" hidden="false" outlineLevel="0" max="6" min="6" style="4" width="5.4"/>
    <col collapsed="false" customWidth="true" hidden="false" outlineLevel="0" max="7" min="7" style="1" width="6.59"/>
    <col collapsed="false" customWidth="true" hidden="false" outlineLevel="0" max="8" min="8" style="2" width="5.31"/>
    <col collapsed="false" customWidth="false" hidden="false" outlineLevel="0" max="9" min="9" style="1" width="8.93"/>
    <col collapsed="false" customWidth="true" hidden="false" outlineLevel="0" max="10" min="10" style="5" width="10.91"/>
    <col collapsed="false" customWidth="true" hidden="false" outlineLevel="0" max="11" min="11" style="6" width="6.36"/>
    <col collapsed="false" customWidth="true" hidden="false" outlineLevel="0" max="12" min="12" style="7" width="7.65"/>
    <col collapsed="false" customWidth="true" hidden="false" outlineLevel="0" max="13" min="13" style="6" width="8.31"/>
    <col collapsed="false" customWidth="true" hidden="false" outlineLevel="0" max="14" min="14" style="6" width="8.36"/>
    <col collapsed="false" customWidth="true" hidden="false" outlineLevel="0" max="15" min="15" style="3" width="24.7"/>
    <col collapsed="false" customWidth="true" hidden="false" outlineLevel="0" max="16" min="16" style="8" width="24.7"/>
    <col collapsed="false" customWidth="true" hidden="false" outlineLevel="0" max="17" min="17" style="6" width="8.08"/>
    <col collapsed="false" customWidth="true" hidden="false" outlineLevel="0" max="18" min="18" style="9" width="10.24"/>
    <col collapsed="false" customWidth="true" hidden="false" outlineLevel="0" max="19" min="19" style="9" width="10.64"/>
    <col collapsed="false" customWidth="true" hidden="false" outlineLevel="0" max="20" min="20" style="9" width="10.13"/>
    <col collapsed="false" customWidth="true" hidden="false" outlineLevel="0" max="21" min="21" style="6" width="7.08"/>
    <col collapsed="false" customWidth="false" hidden="false" outlineLevel="0" max="257" min="22" style="6" width="8.99"/>
  </cols>
  <sheetData>
    <row r="1" customFormat="false" ht="22.5" hidden="false" customHeight="true" outlineLevel="0" collapsed="false">
      <c r="A1" s="10" t="s">
        <v>0</v>
      </c>
      <c r="B1" s="10"/>
      <c r="C1" s="10"/>
      <c r="D1" s="10"/>
      <c r="E1" s="10"/>
      <c r="F1" s="10"/>
      <c r="G1" s="10"/>
      <c r="H1" s="10"/>
      <c r="I1" s="10"/>
      <c r="J1" s="10"/>
      <c r="K1" s="10"/>
      <c r="L1" s="10"/>
      <c r="M1" s="10"/>
      <c r="N1" s="10"/>
      <c r="O1" s="10"/>
      <c r="P1" s="10"/>
      <c r="Q1" s="10"/>
      <c r="R1" s="10"/>
      <c r="S1" s="10"/>
      <c r="T1" s="10"/>
      <c r="U1" s="10"/>
    </row>
    <row r="2" customFormat="false" ht="31.5" hidden="false" customHeight="true" outlineLevel="0" collapsed="false">
      <c r="A2" s="11" t="s">
        <v>1</v>
      </c>
      <c r="B2" s="11"/>
      <c r="C2" s="11"/>
      <c r="D2" s="11"/>
      <c r="E2" s="11"/>
      <c r="F2" s="11"/>
      <c r="G2" s="11"/>
      <c r="H2" s="11"/>
      <c r="I2" s="11"/>
      <c r="J2" s="11"/>
      <c r="K2" s="11"/>
      <c r="L2" s="11"/>
      <c r="M2" s="11"/>
      <c r="N2" s="11"/>
      <c r="O2" s="11"/>
      <c r="P2" s="11"/>
      <c r="Q2" s="11"/>
      <c r="R2" s="11"/>
      <c r="S2" s="11"/>
      <c r="T2" s="11"/>
      <c r="U2" s="11"/>
    </row>
    <row r="3" customFormat="false" ht="14.25" hidden="false" customHeight="true" outlineLevel="0" collapsed="false">
      <c r="A3" s="12" t="s">
        <v>2</v>
      </c>
      <c r="B3" s="12"/>
      <c r="C3" s="12"/>
      <c r="D3" s="12"/>
      <c r="E3" s="12"/>
      <c r="F3" s="12"/>
      <c r="G3" s="12"/>
      <c r="H3" s="12"/>
      <c r="I3" s="12"/>
      <c r="J3" s="12"/>
      <c r="K3" s="12"/>
      <c r="L3" s="12"/>
      <c r="M3" s="12"/>
      <c r="N3" s="12"/>
      <c r="O3" s="12"/>
      <c r="P3" s="12"/>
      <c r="Q3" s="12"/>
      <c r="R3" s="12"/>
      <c r="S3" s="12"/>
      <c r="T3" s="12"/>
      <c r="U3" s="12"/>
    </row>
    <row r="4" s="15" customFormat="true" ht="14.25" hidden="false" customHeight="true" outlineLevel="0" collapsed="false">
      <c r="A4" s="13" t="s">
        <v>3</v>
      </c>
      <c r="B4" s="13" t="s">
        <v>4</v>
      </c>
      <c r="C4" s="14" t="s">
        <v>5</v>
      </c>
      <c r="D4" s="13" t="s">
        <v>6</v>
      </c>
      <c r="E4" s="13" t="s">
        <v>7</v>
      </c>
      <c r="F4" s="13" t="s">
        <v>8</v>
      </c>
      <c r="G4" s="13" t="s">
        <v>9</v>
      </c>
      <c r="H4" s="13"/>
      <c r="I4" s="13" t="s">
        <v>10</v>
      </c>
      <c r="J4" s="13"/>
      <c r="K4" s="13"/>
      <c r="L4" s="13"/>
      <c r="M4" s="13"/>
      <c r="N4" s="13" t="s">
        <v>11</v>
      </c>
      <c r="O4" s="13" t="s">
        <v>12</v>
      </c>
      <c r="P4" s="14" t="s">
        <v>13</v>
      </c>
      <c r="Q4" s="13" t="s">
        <v>14</v>
      </c>
      <c r="R4" s="13"/>
      <c r="S4" s="13"/>
      <c r="T4" s="13"/>
      <c r="U4" s="13" t="s">
        <v>15</v>
      </c>
    </row>
    <row r="5" s="15" customFormat="true" ht="28" hidden="false" customHeight="true" outlineLevel="0" collapsed="false">
      <c r="A5" s="13"/>
      <c r="B5" s="13"/>
      <c r="C5" s="14"/>
      <c r="D5" s="13"/>
      <c r="E5" s="13" t="s">
        <v>16</v>
      </c>
      <c r="F5" s="13"/>
      <c r="G5" s="13" t="s">
        <v>17</v>
      </c>
      <c r="H5" s="14" t="s">
        <v>18</v>
      </c>
      <c r="I5" s="13" t="s">
        <v>19</v>
      </c>
      <c r="J5" s="16" t="s">
        <v>20</v>
      </c>
      <c r="K5" s="13" t="s">
        <v>21</v>
      </c>
      <c r="L5" s="14" t="s">
        <v>22</v>
      </c>
      <c r="M5" s="13" t="s">
        <v>23</v>
      </c>
      <c r="N5" s="13"/>
      <c r="O5" s="13"/>
      <c r="P5" s="14"/>
      <c r="Q5" s="13" t="s">
        <v>24</v>
      </c>
      <c r="R5" s="17" t="s">
        <v>25</v>
      </c>
      <c r="S5" s="17" t="s">
        <v>26</v>
      </c>
      <c r="T5" s="17" t="s">
        <v>27</v>
      </c>
      <c r="U5" s="13"/>
    </row>
    <row r="6" s="22" customFormat="true" ht="20" hidden="false" customHeight="true" outlineLevel="0" collapsed="false">
      <c r="A6" s="14" t="s">
        <v>28</v>
      </c>
      <c r="B6" s="14"/>
      <c r="C6" s="14"/>
      <c r="D6" s="14"/>
      <c r="E6" s="14"/>
      <c r="F6" s="18"/>
      <c r="G6" s="19"/>
      <c r="H6" s="19"/>
      <c r="I6" s="19" t="n">
        <f aca="false">I7+I363</f>
        <v>20108.81</v>
      </c>
      <c r="J6" s="19" t="n">
        <f aca="false">J7+J363</f>
        <v>11300.81</v>
      </c>
      <c r="K6" s="19" t="n">
        <f aca="false">K7+K363</f>
        <v>3245</v>
      </c>
      <c r="L6" s="19" t="n">
        <f aca="false">L7+L363</f>
        <v>213</v>
      </c>
      <c r="M6" s="19" t="n">
        <f aca="false">M7+M363</f>
        <v>5350</v>
      </c>
      <c r="N6" s="19"/>
      <c r="O6" s="20"/>
      <c r="P6" s="21"/>
      <c r="Q6" s="19"/>
      <c r="R6" s="19"/>
      <c r="S6" s="19"/>
      <c r="T6" s="19"/>
      <c r="U6" s="19"/>
    </row>
    <row r="7" s="22" customFormat="true" ht="20" hidden="false" customHeight="true" outlineLevel="0" collapsed="false">
      <c r="A7" s="14" t="s">
        <v>29</v>
      </c>
      <c r="B7" s="14"/>
      <c r="C7" s="14"/>
      <c r="D7" s="14"/>
      <c r="E7" s="14"/>
      <c r="F7" s="18"/>
      <c r="G7" s="19"/>
      <c r="H7" s="19"/>
      <c r="I7" s="19" t="n">
        <f aca="false">I8+I317+I320+I322+I353</f>
        <v>8361.01</v>
      </c>
      <c r="J7" s="19" t="n">
        <f aca="false">J8+J317+J320+J322+J353</f>
        <v>5325.53</v>
      </c>
      <c r="K7" s="19" t="n">
        <f aca="false">K8+K317+K320+K322+K353</f>
        <v>141</v>
      </c>
      <c r="L7" s="19" t="n">
        <f aca="false">L8+L317+L320+L322+L353</f>
        <v>100</v>
      </c>
      <c r="M7" s="19" t="n">
        <f aca="false">M8+M317+M320+M322+M353</f>
        <v>2794.48</v>
      </c>
      <c r="N7" s="19"/>
      <c r="O7" s="20"/>
      <c r="P7" s="21"/>
      <c r="Q7" s="19"/>
      <c r="R7" s="19"/>
      <c r="S7" s="19"/>
      <c r="T7" s="19"/>
      <c r="U7" s="19"/>
    </row>
    <row r="8" s="22" customFormat="true" ht="22" hidden="false" customHeight="true" outlineLevel="0" collapsed="false">
      <c r="A8" s="14" t="s">
        <v>30</v>
      </c>
      <c r="B8" s="14"/>
      <c r="C8" s="14"/>
      <c r="D8" s="14"/>
      <c r="E8" s="14"/>
      <c r="F8" s="19"/>
      <c r="G8" s="19"/>
      <c r="H8" s="19"/>
      <c r="I8" s="19" t="n">
        <f aca="false">SUM(I9:I316)</f>
        <v>6031.37</v>
      </c>
      <c r="J8" s="19" t="n">
        <f aca="false">SUM(J9:J316)</f>
        <v>3136.89</v>
      </c>
      <c r="K8" s="19" t="n">
        <f aca="false">SUM(K9:K316)</f>
        <v>0</v>
      </c>
      <c r="L8" s="19" t="n">
        <f aca="false">SUM(L9:L316)</f>
        <v>100</v>
      </c>
      <c r="M8" s="19" t="n">
        <f aca="false">SUM(M9:M316)</f>
        <v>2794.48</v>
      </c>
      <c r="N8" s="19"/>
      <c r="O8" s="20"/>
      <c r="P8" s="21"/>
      <c r="Q8" s="19"/>
      <c r="R8" s="19"/>
      <c r="S8" s="19"/>
      <c r="T8" s="19"/>
      <c r="U8" s="19"/>
    </row>
    <row r="9" s="26" customFormat="true" ht="100" hidden="false" customHeight="true" outlineLevel="0" collapsed="false">
      <c r="A9" s="19" t="n">
        <v>1</v>
      </c>
      <c r="B9" s="13" t="s">
        <v>31</v>
      </c>
      <c r="C9" s="14" t="s">
        <v>32</v>
      </c>
      <c r="D9" s="13" t="s">
        <v>33</v>
      </c>
      <c r="E9" s="23" t="s">
        <v>34</v>
      </c>
      <c r="F9" s="13"/>
      <c r="G9" s="13" t="s">
        <v>35</v>
      </c>
      <c r="H9" s="13" t="s">
        <v>36</v>
      </c>
      <c r="I9" s="13" t="n">
        <f aca="false">SUM(J9:M9)</f>
        <v>28.46</v>
      </c>
      <c r="J9" s="24"/>
      <c r="K9" s="13"/>
      <c r="L9" s="13"/>
      <c r="M9" s="13" t="n">
        <v>28.46</v>
      </c>
      <c r="N9" s="13" t="s">
        <v>37</v>
      </c>
      <c r="O9" s="23" t="s">
        <v>38</v>
      </c>
      <c r="P9" s="23" t="s">
        <v>39</v>
      </c>
      <c r="Q9" s="19"/>
      <c r="R9" s="25" t="n">
        <v>44682</v>
      </c>
      <c r="S9" s="25" t="n">
        <v>44835</v>
      </c>
      <c r="T9" s="25" t="n">
        <v>44867</v>
      </c>
      <c r="U9" s="19"/>
    </row>
    <row r="10" s="26" customFormat="true" ht="96" hidden="false" customHeight="true" outlineLevel="0" collapsed="false">
      <c r="A10" s="19" t="n">
        <v>2</v>
      </c>
      <c r="B10" s="13" t="s">
        <v>31</v>
      </c>
      <c r="C10" s="14" t="s">
        <v>32</v>
      </c>
      <c r="D10" s="13" t="s">
        <v>40</v>
      </c>
      <c r="E10" s="23" t="s">
        <v>41</v>
      </c>
      <c r="F10" s="13"/>
      <c r="G10" s="13" t="s">
        <v>35</v>
      </c>
      <c r="H10" s="13" t="s">
        <v>42</v>
      </c>
      <c r="I10" s="13" t="n">
        <f aca="false">SUM(J10:M10)</f>
        <v>21.23</v>
      </c>
      <c r="J10" s="24"/>
      <c r="K10" s="13"/>
      <c r="L10" s="13"/>
      <c r="M10" s="13" t="n">
        <v>21.23</v>
      </c>
      <c r="N10" s="13" t="s">
        <v>37</v>
      </c>
      <c r="O10" s="23" t="s">
        <v>43</v>
      </c>
      <c r="P10" s="23" t="s">
        <v>39</v>
      </c>
      <c r="Q10" s="19"/>
      <c r="R10" s="25" t="n">
        <v>44682</v>
      </c>
      <c r="S10" s="25" t="n">
        <v>44835</v>
      </c>
      <c r="T10" s="25" t="n">
        <v>44867</v>
      </c>
      <c r="U10" s="19"/>
    </row>
    <row r="11" s="26" customFormat="true" ht="98" hidden="false" customHeight="true" outlineLevel="0" collapsed="false">
      <c r="A11" s="19" t="n">
        <v>3</v>
      </c>
      <c r="B11" s="13" t="s">
        <v>31</v>
      </c>
      <c r="C11" s="14" t="s">
        <v>32</v>
      </c>
      <c r="D11" s="13" t="s">
        <v>44</v>
      </c>
      <c r="E11" s="23" t="s">
        <v>45</v>
      </c>
      <c r="F11" s="13"/>
      <c r="G11" s="13" t="s">
        <v>35</v>
      </c>
      <c r="H11" s="13" t="s">
        <v>46</v>
      </c>
      <c r="I11" s="13" t="n">
        <f aca="false">SUM(J11:M11)</f>
        <v>30.44</v>
      </c>
      <c r="J11" s="24"/>
      <c r="K11" s="13"/>
      <c r="L11" s="13"/>
      <c r="M11" s="13" t="n">
        <v>30.44</v>
      </c>
      <c r="N11" s="13" t="s">
        <v>37</v>
      </c>
      <c r="O11" s="23" t="s">
        <v>47</v>
      </c>
      <c r="P11" s="23" t="s">
        <v>48</v>
      </c>
      <c r="Q11" s="19"/>
      <c r="R11" s="25" t="n">
        <v>44682</v>
      </c>
      <c r="S11" s="25" t="n">
        <v>44835</v>
      </c>
      <c r="T11" s="25" t="n">
        <v>44867</v>
      </c>
      <c r="U11" s="19"/>
    </row>
    <row r="12" s="26" customFormat="true" ht="98" hidden="false" customHeight="true" outlineLevel="0" collapsed="false">
      <c r="A12" s="19" t="n">
        <v>4</v>
      </c>
      <c r="B12" s="13" t="s">
        <v>31</v>
      </c>
      <c r="C12" s="14" t="s">
        <v>32</v>
      </c>
      <c r="D12" s="13" t="s">
        <v>49</v>
      </c>
      <c r="E12" s="23" t="s">
        <v>50</v>
      </c>
      <c r="F12" s="13"/>
      <c r="G12" s="13" t="s">
        <v>35</v>
      </c>
      <c r="H12" s="13" t="s">
        <v>51</v>
      </c>
      <c r="I12" s="13" t="n">
        <f aca="false">SUM(J12:M12)</f>
        <v>20.25</v>
      </c>
      <c r="J12" s="24"/>
      <c r="K12" s="13"/>
      <c r="L12" s="13"/>
      <c r="M12" s="13" t="n">
        <v>20.25</v>
      </c>
      <c r="N12" s="13" t="s">
        <v>37</v>
      </c>
      <c r="O12" s="23" t="s">
        <v>52</v>
      </c>
      <c r="P12" s="23" t="s">
        <v>53</v>
      </c>
      <c r="Q12" s="19"/>
      <c r="R12" s="25" t="n">
        <v>44682</v>
      </c>
      <c r="S12" s="25" t="n">
        <v>44835</v>
      </c>
      <c r="T12" s="25" t="n">
        <v>44867</v>
      </c>
      <c r="U12" s="19"/>
    </row>
    <row r="13" s="26" customFormat="true" ht="103" hidden="false" customHeight="true" outlineLevel="0" collapsed="false">
      <c r="A13" s="19" t="n">
        <v>5</v>
      </c>
      <c r="B13" s="13" t="s">
        <v>31</v>
      </c>
      <c r="C13" s="14" t="s">
        <v>32</v>
      </c>
      <c r="D13" s="13" t="s">
        <v>54</v>
      </c>
      <c r="E13" s="23" t="s">
        <v>55</v>
      </c>
      <c r="F13" s="13"/>
      <c r="G13" s="13" t="s">
        <v>35</v>
      </c>
      <c r="H13" s="13" t="s">
        <v>56</v>
      </c>
      <c r="I13" s="13" t="n">
        <f aca="false">SUM(J13:M13)</f>
        <v>54.59</v>
      </c>
      <c r="J13" s="24"/>
      <c r="K13" s="13"/>
      <c r="L13" s="13"/>
      <c r="M13" s="13" t="n">
        <v>54.59</v>
      </c>
      <c r="N13" s="13" t="s">
        <v>37</v>
      </c>
      <c r="O13" s="23" t="s">
        <v>57</v>
      </c>
      <c r="P13" s="23" t="s">
        <v>58</v>
      </c>
      <c r="Q13" s="19"/>
      <c r="R13" s="25" t="n">
        <v>44682</v>
      </c>
      <c r="S13" s="25" t="n">
        <v>44835</v>
      </c>
      <c r="T13" s="25" t="n">
        <v>44867</v>
      </c>
      <c r="U13" s="19"/>
    </row>
    <row r="14" s="26" customFormat="true" ht="102" hidden="false" customHeight="true" outlineLevel="0" collapsed="false">
      <c r="A14" s="19" t="n">
        <v>6</v>
      </c>
      <c r="B14" s="13" t="s">
        <v>31</v>
      </c>
      <c r="C14" s="14" t="s">
        <v>32</v>
      </c>
      <c r="D14" s="13" t="s">
        <v>59</v>
      </c>
      <c r="E14" s="23" t="s">
        <v>60</v>
      </c>
      <c r="F14" s="13"/>
      <c r="G14" s="13" t="s">
        <v>35</v>
      </c>
      <c r="H14" s="13" t="s">
        <v>61</v>
      </c>
      <c r="I14" s="13" t="n">
        <f aca="false">SUM(J14:M14)</f>
        <v>89.54</v>
      </c>
      <c r="J14" s="24"/>
      <c r="K14" s="13"/>
      <c r="L14" s="13"/>
      <c r="M14" s="13" t="n">
        <v>89.54</v>
      </c>
      <c r="N14" s="13" t="s">
        <v>37</v>
      </c>
      <c r="O14" s="23" t="s">
        <v>62</v>
      </c>
      <c r="P14" s="23" t="s">
        <v>53</v>
      </c>
      <c r="Q14" s="19"/>
      <c r="R14" s="25" t="n">
        <v>44682</v>
      </c>
      <c r="S14" s="25" t="n">
        <v>44835</v>
      </c>
      <c r="T14" s="25" t="n">
        <v>44867</v>
      </c>
      <c r="U14" s="19"/>
    </row>
    <row r="15" s="26" customFormat="true" ht="88" hidden="false" customHeight="true" outlineLevel="0" collapsed="false">
      <c r="A15" s="19" t="n">
        <v>7</v>
      </c>
      <c r="B15" s="13" t="s">
        <v>31</v>
      </c>
      <c r="C15" s="14" t="s">
        <v>32</v>
      </c>
      <c r="D15" s="14" t="s">
        <v>63</v>
      </c>
      <c r="E15" s="27" t="s">
        <v>64</v>
      </c>
      <c r="F15" s="19"/>
      <c r="G15" s="14" t="s">
        <v>35</v>
      </c>
      <c r="H15" s="19"/>
      <c r="I15" s="13" t="n">
        <f aca="false">SUM(J15:M15)</f>
        <v>7.34</v>
      </c>
      <c r="J15" s="19"/>
      <c r="K15" s="19"/>
      <c r="L15" s="19"/>
      <c r="M15" s="19" t="n">
        <v>7.34</v>
      </c>
      <c r="N15" s="13" t="s">
        <v>37</v>
      </c>
      <c r="O15" s="27" t="s">
        <v>65</v>
      </c>
      <c r="P15" s="27" t="s">
        <v>66</v>
      </c>
      <c r="Q15" s="19"/>
      <c r="R15" s="25" t="n">
        <v>44743</v>
      </c>
      <c r="S15" s="25" t="n">
        <v>44835</v>
      </c>
      <c r="T15" s="25" t="n">
        <v>44867</v>
      </c>
      <c r="U15" s="19"/>
    </row>
    <row r="16" s="26" customFormat="true" ht="98" hidden="false" customHeight="true" outlineLevel="0" collapsed="false">
      <c r="A16" s="19" t="n">
        <v>8</v>
      </c>
      <c r="B16" s="13" t="s">
        <v>31</v>
      </c>
      <c r="C16" s="14" t="s">
        <v>32</v>
      </c>
      <c r="D16" s="14" t="s">
        <v>67</v>
      </c>
      <c r="E16" s="27" t="s">
        <v>68</v>
      </c>
      <c r="F16" s="19"/>
      <c r="G16" s="14" t="s">
        <v>35</v>
      </c>
      <c r="H16" s="19"/>
      <c r="I16" s="13" t="n">
        <f aca="false">SUM(J16:M16)</f>
        <v>10.82</v>
      </c>
      <c r="J16" s="19"/>
      <c r="K16" s="19"/>
      <c r="L16" s="19"/>
      <c r="M16" s="19" t="n">
        <v>10.82</v>
      </c>
      <c r="N16" s="13" t="s">
        <v>37</v>
      </c>
      <c r="O16" s="27" t="s">
        <v>69</v>
      </c>
      <c r="P16" s="27" t="s">
        <v>70</v>
      </c>
      <c r="Q16" s="19"/>
      <c r="R16" s="25" t="n">
        <v>44743</v>
      </c>
      <c r="S16" s="25" t="n">
        <v>44835</v>
      </c>
      <c r="T16" s="25" t="n">
        <v>44867</v>
      </c>
      <c r="U16" s="19"/>
    </row>
    <row r="17" s="26" customFormat="true" ht="91" hidden="false" customHeight="true" outlineLevel="0" collapsed="false">
      <c r="A17" s="19" t="n">
        <v>9</v>
      </c>
      <c r="B17" s="13" t="s">
        <v>31</v>
      </c>
      <c r="C17" s="14" t="s">
        <v>32</v>
      </c>
      <c r="D17" s="13" t="s">
        <v>71</v>
      </c>
      <c r="E17" s="23" t="s">
        <v>72</v>
      </c>
      <c r="F17" s="19"/>
      <c r="G17" s="14" t="s">
        <v>73</v>
      </c>
      <c r="H17" s="14" t="s">
        <v>74</v>
      </c>
      <c r="I17" s="13" t="n">
        <f aca="false">SUM(J17:M17)</f>
        <v>34.4</v>
      </c>
      <c r="J17" s="28"/>
      <c r="K17" s="19"/>
      <c r="L17" s="19"/>
      <c r="M17" s="29" t="n">
        <v>34.4</v>
      </c>
      <c r="N17" s="13" t="s">
        <v>37</v>
      </c>
      <c r="O17" s="23" t="s">
        <v>75</v>
      </c>
      <c r="P17" s="30" t="s">
        <v>76</v>
      </c>
      <c r="Q17" s="19"/>
      <c r="R17" s="25" t="n">
        <v>44682</v>
      </c>
      <c r="S17" s="25" t="n">
        <v>44835</v>
      </c>
      <c r="T17" s="25" t="n">
        <v>44867</v>
      </c>
      <c r="U17" s="19"/>
    </row>
    <row r="18" s="26" customFormat="true" ht="72" hidden="false" customHeight="false" outlineLevel="0" collapsed="false">
      <c r="A18" s="19" t="n">
        <v>10</v>
      </c>
      <c r="B18" s="13" t="s">
        <v>31</v>
      </c>
      <c r="C18" s="14" t="s">
        <v>32</v>
      </c>
      <c r="D18" s="13" t="s">
        <v>77</v>
      </c>
      <c r="E18" s="23" t="s">
        <v>78</v>
      </c>
      <c r="F18" s="13"/>
      <c r="G18" s="13" t="s">
        <v>79</v>
      </c>
      <c r="H18" s="13" t="s">
        <v>80</v>
      </c>
      <c r="I18" s="13" t="n">
        <f aca="false">SUM(J18:M18)</f>
        <v>25.58</v>
      </c>
      <c r="J18" s="28"/>
      <c r="K18" s="19"/>
      <c r="L18" s="19"/>
      <c r="M18" s="13" t="n">
        <v>25.58</v>
      </c>
      <c r="N18" s="13" t="s">
        <v>37</v>
      </c>
      <c r="O18" s="23" t="s">
        <v>81</v>
      </c>
      <c r="P18" s="23" t="s">
        <v>82</v>
      </c>
      <c r="Q18" s="19"/>
      <c r="R18" s="25" t="n">
        <v>44682</v>
      </c>
      <c r="S18" s="25" t="n">
        <v>44835</v>
      </c>
      <c r="T18" s="25" t="n">
        <v>44867</v>
      </c>
      <c r="U18" s="19"/>
    </row>
    <row r="19" s="26" customFormat="true" ht="72" hidden="false" customHeight="false" outlineLevel="0" collapsed="false">
      <c r="A19" s="19" t="n">
        <v>11</v>
      </c>
      <c r="B19" s="13" t="s">
        <v>31</v>
      </c>
      <c r="C19" s="14" t="s">
        <v>32</v>
      </c>
      <c r="D19" s="13" t="s">
        <v>83</v>
      </c>
      <c r="E19" s="23" t="s">
        <v>84</v>
      </c>
      <c r="F19" s="13"/>
      <c r="G19" s="13" t="s">
        <v>79</v>
      </c>
      <c r="H19" s="13" t="s">
        <v>85</v>
      </c>
      <c r="I19" s="13" t="n">
        <f aca="false">SUM(J19:M19)</f>
        <v>20.5</v>
      </c>
      <c r="J19" s="28"/>
      <c r="K19" s="19"/>
      <c r="L19" s="19"/>
      <c r="M19" s="13" t="n">
        <v>20.5</v>
      </c>
      <c r="N19" s="13" t="s">
        <v>37</v>
      </c>
      <c r="O19" s="23" t="s">
        <v>86</v>
      </c>
      <c r="P19" s="23" t="s">
        <v>87</v>
      </c>
      <c r="Q19" s="19"/>
      <c r="R19" s="25" t="n">
        <v>44682</v>
      </c>
      <c r="S19" s="25" t="n">
        <v>44835</v>
      </c>
      <c r="T19" s="25" t="n">
        <v>44867</v>
      </c>
      <c r="U19" s="19"/>
    </row>
    <row r="20" s="26" customFormat="true" ht="72" hidden="false" customHeight="false" outlineLevel="0" collapsed="false">
      <c r="A20" s="19" t="n">
        <v>12</v>
      </c>
      <c r="B20" s="13" t="s">
        <v>31</v>
      </c>
      <c r="C20" s="14" t="s">
        <v>32</v>
      </c>
      <c r="D20" s="13" t="s">
        <v>88</v>
      </c>
      <c r="E20" s="23" t="s">
        <v>89</v>
      </c>
      <c r="F20" s="13"/>
      <c r="G20" s="13" t="s">
        <v>79</v>
      </c>
      <c r="H20" s="13" t="s">
        <v>90</v>
      </c>
      <c r="I20" s="13" t="n">
        <f aca="false">SUM(J20:M20)</f>
        <v>75.62</v>
      </c>
      <c r="J20" s="28"/>
      <c r="K20" s="19"/>
      <c r="L20" s="19"/>
      <c r="M20" s="13" t="n">
        <v>75.62</v>
      </c>
      <c r="N20" s="13" t="s">
        <v>37</v>
      </c>
      <c r="O20" s="23" t="s">
        <v>91</v>
      </c>
      <c r="P20" s="23" t="s">
        <v>92</v>
      </c>
      <c r="Q20" s="19"/>
      <c r="R20" s="25" t="n">
        <v>44682</v>
      </c>
      <c r="S20" s="25" t="n">
        <v>44835</v>
      </c>
      <c r="T20" s="25" t="n">
        <v>44867</v>
      </c>
      <c r="U20" s="19"/>
    </row>
    <row r="21" s="26" customFormat="true" ht="81" hidden="false" customHeight="true" outlineLevel="0" collapsed="false">
      <c r="A21" s="19" t="n">
        <v>13</v>
      </c>
      <c r="B21" s="13" t="s">
        <v>31</v>
      </c>
      <c r="C21" s="14" t="s">
        <v>32</v>
      </c>
      <c r="D21" s="13" t="s">
        <v>93</v>
      </c>
      <c r="E21" s="23" t="s">
        <v>94</v>
      </c>
      <c r="F21" s="13"/>
      <c r="G21" s="13" t="s">
        <v>79</v>
      </c>
      <c r="H21" s="13" t="s">
        <v>95</v>
      </c>
      <c r="I21" s="13" t="n">
        <f aca="false">SUM(J21:M21)</f>
        <v>9.91</v>
      </c>
      <c r="J21" s="13"/>
      <c r="K21" s="13"/>
      <c r="L21" s="13"/>
      <c r="M21" s="13" t="n">
        <v>9.91</v>
      </c>
      <c r="N21" s="13" t="s">
        <v>37</v>
      </c>
      <c r="O21" s="23" t="s">
        <v>96</v>
      </c>
      <c r="P21" s="23" t="s">
        <v>97</v>
      </c>
      <c r="Q21" s="19"/>
      <c r="R21" s="25" t="n">
        <v>44682</v>
      </c>
      <c r="S21" s="25" t="n">
        <v>44835</v>
      </c>
      <c r="T21" s="25" t="n">
        <v>44867</v>
      </c>
      <c r="U21" s="19"/>
    </row>
    <row r="22" s="26" customFormat="true" ht="78" hidden="false" customHeight="true" outlineLevel="0" collapsed="false">
      <c r="A22" s="19" t="n">
        <v>14</v>
      </c>
      <c r="B22" s="13" t="s">
        <v>31</v>
      </c>
      <c r="C22" s="14" t="s">
        <v>32</v>
      </c>
      <c r="D22" s="13" t="s">
        <v>98</v>
      </c>
      <c r="E22" s="23" t="s">
        <v>99</v>
      </c>
      <c r="F22" s="13"/>
      <c r="G22" s="13" t="s">
        <v>79</v>
      </c>
      <c r="H22" s="13" t="s">
        <v>100</v>
      </c>
      <c r="I22" s="13" t="n">
        <f aca="false">SUM(J22:M22)</f>
        <v>13.5</v>
      </c>
      <c r="J22" s="13"/>
      <c r="K22" s="13"/>
      <c r="L22" s="13"/>
      <c r="M22" s="13" t="n">
        <v>13.5</v>
      </c>
      <c r="N22" s="13" t="s">
        <v>37</v>
      </c>
      <c r="O22" s="23" t="s">
        <v>101</v>
      </c>
      <c r="P22" s="23" t="s">
        <v>102</v>
      </c>
      <c r="Q22" s="19"/>
      <c r="R22" s="25" t="n">
        <v>44682</v>
      </c>
      <c r="S22" s="25" t="n">
        <v>44835</v>
      </c>
      <c r="T22" s="25" t="n">
        <v>44867</v>
      </c>
      <c r="U22" s="19"/>
    </row>
    <row r="23" s="26" customFormat="true" ht="82" hidden="false" customHeight="true" outlineLevel="0" collapsed="false">
      <c r="A23" s="19" t="n">
        <v>15</v>
      </c>
      <c r="B23" s="13" t="s">
        <v>31</v>
      </c>
      <c r="C23" s="14" t="s">
        <v>32</v>
      </c>
      <c r="D23" s="13" t="s">
        <v>103</v>
      </c>
      <c r="E23" s="23" t="s">
        <v>104</v>
      </c>
      <c r="F23" s="13"/>
      <c r="G23" s="13" t="s">
        <v>79</v>
      </c>
      <c r="H23" s="13" t="s">
        <v>105</v>
      </c>
      <c r="I23" s="13" t="n">
        <f aca="false">SUM(J23:M23)</f>
        <v>9.49</v>
      </c>
      <c r="J23" s="13"/>
      <c r="K23" s="13"/>
      <c r="L23" s="13"/>
      <c r="M23" s="13" t="n">
        <v>9.49</v>
      </c>
      <c r="N23" s="13" t="s">
        <v>37</v>
      </c>
      <c r="O23" s="23" t="s">
        <v>106</v>
      </c>
      <c r="P23" s="23" t="s">
        <v>107</v>
      </c>
      <c r="Q23" s="19"/>
      <c r="R23" s="25" t="n">
        <v>44682</v>
      </c>
      <c r="S23" s="25" t="n">
        <v>44835</v>
      </c>
      <c r="T23" s="25" t="n">
        <v>44867</v>
      </c>
      <c r="U23" s="19"/>
    </row>
    <row r="24" s="26" customFormat="true" ht="82" hidden="false" customHeight="true" outlineLevel="0" collapsed="false">
      <c r="A24" s="19" t="n">
        <v>16</v>
      </c>
      <c r="B24" s="13" t="s">
        <v>31</v>
      </c>
      <c r="C24" s="14" t="s">
        <v>32</v>
      </c>
      <c r="D24" s="13" t="s">
        <v>108</v>
      </c>
      <c r="E24" s="23" t="s">
        <v>109</v>
      </c>
      <c r="F24" s="13"/>
      <c r="G24" s="13" t="s">
        <v>79</v>
      </c>
      <c r="H24" s="13" t="s">
        <v>110</v>
      </c>
      <c r="I24" s="13" t="n">
        <f aca="false">SUM(J24:M24)</f>
        <v>7.9</v>
      </c>
      <c r="J24" s="13"/>
      <c r="K24" s="13"/>
      <c r="L24" s="13"/>
      <c r="M24" s="13" t="n">
        <v>7.9</v>
      </c>
      <c r="N24" s="13" t="s">
        <v>37</v>
      </c>
      <c r="O24" s="23" t="s">
        <v>111</v>
      </c>
      <c r="P24" s="23" t="s">
        <v>112</v>
      </c>
      <c r="Q24" s="19"/>
      <c r="R24" s="25" t="n">
        <v>44682</v>
      </c>
      <c r="S24" s="25" t="n">
        <v>44835</v>
      </c>
      <c r="T24" s="25" t="n">
        <v>44867</v>
      </c>
      <c r="U24" s="19"/>
    </row>
    <row r="25" s="26" customFormat="true" ht="81" hidden="false" customHeight="true" outlineLevel="0" collapsed="false">
      <c r="A25" s="19" t="n">
        <v>17</v>
      </c>
      <c r="B25" s="13" t="s">
        <v>31</v>
      </c>
      <c r="C25" s="14" t="s">
        <v>32</v>
      </c>
      <c r="D25" s="14" t="s">
        <v>113</v>
      </c>
      <c r="E25" s="27" t="s">
        <v>114</v>
      </c>
      <c r="F25" s="19"/>
      <c r="G25" s="14" t="s">
        <v>79</v>
      </c>
      <c r="H25" s="14" t="s">
        <v>115</v>
      </c>
      <c r="I25" s="13" t="n">
        <f aca="false">SUM(J25:M25)</f>
        <v>31.1</v>
      </c>
      <c r="J25" s="28"/>
      <c r="K25" s="19"/>
      <c r="L25" s="19"/>
      <c r="M25" s="19" t="n">
        <v>31.1</v>
      </c>
      <c r="N25" s="13" t="s">
        <v>37</v>
      </c>
      <c r="O25" s="23" t="s">
        <v>116</v>
      </c>
      <c r="P25" s="27" t="s">
        <v>117</v>
      </c>
      <c r="Q25" s="19"/>
      <c r="R25" s="25" t="n">
        <v>44743</v>
      </c>
      <c r="S25" s="25" t="n">
        <v>44835</v>
      </c>
      <c r="T25" s="25" t="n">
        <v>44867</v>
      </c>
      <c r="U25" s="19"/>
    </row>
    <row r="26" s="26" customFormat="true" ht="82" hidden="false" customHeight="true" outlineLevel="0" collapsed="false">
      <c r="A26" s="19" t="n">
        <v>18</v>
      </c>
      <c r="B26" s="13" t="s">
        <v>31</v>
      </c>
      <c r="C26" s="14" t="s">
        <v>32</v>
      </c>
      <c r="D26" s="14" t="s">
        <v>118</v>
      </c>
      <c r="E26" s="27" t="s">
        <v>119</v>
      </c>
      <c r="F26" s="19"/>
      <c r="G26" s="14" t="s">
        <v>79</v>
      </c>
      <c r="H26" s="14" t="s">
        <v>120</v>
      </c>
      <c r="I26" s="13" t="n">
        <f aca="false">SUM(J26:M26)</f>
        <v>12.3</v>
      </c>
      <c r="J26" s="28"/>
      <c r="K26" s="19"/>
      <c r="L26" s="19"/>
      <c r="M26" s="19" t="n">
        <v>12.3</v>
      </c>
      <c r="N26" s="13" t="s">
        <v>37</v>
      </c>
      <c r="O26" s="23" t="s">
        <v>121</v>
      </c>
      <c r="P26" s="27" t="s">
        <v>122</v>
      </c>
      <c r="Q26" s="19"/>
      <c r="R26" s="25" t="n">
        <v>44743</v>
      </c>
      <c r="S26" s="25" t="n">
        <v>44835</v>
      </c>
      <c r="T26" s="25" t="n">
        <v>44867</v>
      </c>
      <c r="U26" s="19"/>
    </row>
    <row r="27" s="26" customFormat="true" ht="81" hidden="false" customHeight="true" outlineLevel="0" collapsed="false">
      <c r="A27" s="19" t="n">
        <v>19</v>
      </c>
      <c r="B27" s="13" t="s">
        <v>31</v>
      </c>
      <c r="C27" s="14" t="s">
        <v>32</v>
      </c>
      <c r="D27" s="14" t="s">
        <v>123</v>
      </c>
      <c r="E27" s="27" t="s">
        <v>124</v>
      </c>
      <c r="F27" s="19"/>
      <c r="G27" s="14" t="s">
        <v>79</v>
      </c>
      <c r="H27" s="14" t="s">
        <v>125</v>
      </c>
      <c r="I27" s="13" t="n">
        <f aca="false">SUM(J27:M27)</f>
        <v>18.58</v>
      </c>
      <c r="J27" s="28"/>
      <c r="K27" s="19"/>
      <c r="L27" s="19"/>
      <c r="M27" s="19" t="n">
        <v>18.58</v>
      </c>
      <c r="N27" s="13" t="s">
        <v>37</v>
      </c>
      <c r="O27" s="23" t="s">
        <v>126</v>
      </c>
      <c r="P27" s="27" t="s">
        <v>127</v>
      </c>
      <c r="Q27" s="19"/>
      <c r="R27" s="25" t="n">
        <v>44743</v>
      </c>
      <c r="S27" s="25" t="n">
        <v>44835</v>
      </c>
      <c r="T27" s="25" t="n">
        <v>44867</v>
      </c>
      <c r="U27" s="19"/>
    </row>
    <row r="28" s="26" customFormat="true" ht="81" hidden="false" customHeight="true" outlineLevel="0" collapsed="false">
      <c r="A28" s="19" t="n">
        <v>20</v>
      </c>
      <c r="B28" s="13" t="s">
        <v>31</v>
      </c>
      <c r="C28" s="14" t="s">
        <v>32</v>
      </c>
      <c r="D28" s="14" t="s">
        <v>128</v>
      </c>
      <c r="E28" s="27" t="s">
        <v>129</v>
      </c>
      <c r="F28" s="19"/>
      <c r="G28" s="14" t="s">
        <v>79</v>
      </c>
      <c r="H28" s="14" t="s">
        <v>130</v>
      </c>
      <c r="I28" s="13" t="n">
        <f aca="false">SUM(J28:M28)</f>
        <v>2.82</v>
      </c>
      <c r="J28" s="28"/>
      <c r="K28" s="19"/>
      <c r="L28" s="19"/>
      <c r="M28" s="19" t="n">
        <v>2.82</v>
      </c>
      <c r="N28" s="13" t="s">
        <v>37</v>
      </c>
      <c r="O28" s="23" t="s">
        <v>131</v>
      </c>
      <c r="P28" s="27" t="s">
        <v>132</v>
      </c>
      <c r="Q28" s="19"/>
      <c r="R28" s="25" t="n">
        <v>44743</v>
      </c>
      <c r="S28" s="25" t="n">
        <v>44835</v>
      </c>
      <c r="T28" s="25" t="n">
        <v>44867</v>
      </c>
      <c r="U28" s="19"/>
    </row>
    <row r="29" s="26" customFormat="true" ht="81" hidden="false" customHeight="true" outlineLevel="0" collapsed="false">
      <c r="A29" s="19" t="n">
        <v>21</v>
      </c>
      <c r="B29" s="13" t="s">
        <v>31</v>
      </c>
      <c r="C29" s="14" t="s">
        <v>32</v>
      </c>
      <c r="D29" s="14" t="s">
        <v>133</v>
      </c>
      <c r="E29" s="27" t="s">
        <v>134</v>
      </c>
      <c r="F29" s="19"/>
      <c r="G29" s="14" t="s">
        <v>79</v>
      </c>
      <c r="H29" s="14" t="s">
        <v>135</v>
      </c>
      <c r="I29" s="13" t="n">
        <f aca="false">SUM(J29:M29)</f>
        <v>17.04</v>
      </c>
      <c r="J29" s="28"/>
      <c r="K29" s="19"/>
      <c r="L29" s="19"/>
      <c r="M29" s="19" t="n">
        <v>17.04</v>
      </c>
      <c r="N29" s="13" t="s">
        <v>37</v>
      </c>
      <c r="O29" s="23" t="s">
        <v>136</v>
      </c>
      <c r="P29" s="27" t="s">
        <v>137</v>
      </c>
      <c r="Q29" s="19"/>
      <c r="R29" s="25" t="n">
        <v>44743</v>
      </c>
      <c r="S29" s="25" t="n">
        <v>44835</v>
      </c>
      <c r="T29" s="25" t="n">
        <v>44867</v>
      </c>
      <c r="U29" s="19"/>
    </row>
    <row r="30" s="26" customFormat="true" ht="95" hidden="false" customHeight="true" outlineLevel="0" collapsed="false">
      <c r="A30" s="19" t="n">
        <v>22</v>
      </c>
      <c r="B30" s="13" t="s">
        <v>31</v>
      </c>
      <c r="C30" s="14" t="s">
        <v>32</v>
      </c>
      <c r="D30" s="13" t="s">
        <v>138</v>
      </c>
      <c r="E30" s="23" t="s">
        <v>139</v>
      </c>
      <c r="F30" s="13"/>
      <c r="G30" s="13" t="s">
        <v>140</v>
      </c>
      <c r="H30" s="13" t="s">
        <v>141</v>
      </c>
      <c r="I30" s="13" t="n">
        <f aca="false">SUM(J30:M30)</f>
        <v>40.1</v>
      </c>
      <c r="J30" s="13"/>
      <c r="K30" s="13"/>
      <c r="L30" s="13"/>
      <c r="M30" s="13" t="n">
        <v>40.1</v>
      </c>
      <c r="N30" s="13" t="s">
        <v>37</v>
      </c>
      <c r="O30" s="23" t="s">
        <v>142</v>
      </c>
      <c r="P30" s="23" t="s">
        <v>143</v>
      </c>
      <c r="Q30" s="19"/>
      <c r="R30" s="25" t="n">
        <v>44682</v>
      </c>
      <c r="S30" s="25" t="n">
        <v>44835</v>
      </c>
      <c r="T30" s="25" t="n">
        <v>44867</v>
      </c>
      <c r="U30" s="19"/>
    </row>
    <row r="31" s="26" customFormat="true" ht="76" hidden="false" customHeight="true" outlineLevel="0" collapsed="false">
      <c r="A31" s="19" t="n">
        <v>23</v>
      </c>
      <c r="B31" s="13" t="s">
        <v>31</v>
      </c>
      <c r="C31" s="14" t="s">
        <v>32</v>
      </c>
      <c r="D31" s="13" t="s">
        <v>144</v>
      </c>
      <c r="E31" s="23" t="s">
        <v>145</v>
      </c>
      <c r="F31" s="13"/>
      <c r="G31" s="13" t="s">
        <v>140</v>
      </c>
      <c r="H31" s="13" t="s">
        <v>146</v>
      </c>
      <c r="I31" s="13" t="n">
        <f aca="false">SUM(J31:M31)</f>
        <v>58.61</v>
      </c>
      <c r="J31" s="13"/>
      <c r="K31" s="13"/>
      <c r="L31" s="13"/>
      <c r="M31" s="13" t="n">
        <v>58.61</v>
      </c>
      <c r="N31" s="13" t="s">
        <v>37</v>
      </c>
      <c r="O31" s="23" t="s">
        <v>147</v>
      </c>
      <c r="P31" s="23" t="s">
        <v>148</v>
      </c>
      <c r="Q31" s="19"/>
      <c r="R31" s="25" t="n">
        <v>44682</v>
      </c>
      <c r="S31" s="25" t="n">
        <v>44835</v>
      </c>
      <c r="T31" s="25" t="n">
        <v>44867</v>
      </c>
      <c r="U31" s="19"/>
    </row>
    <row r="32" s="26" customFormat="true" ht="81" hidden="false" customHeight="true" outlineLevel="0" collapsed="false">
      <c r="A32" s="19" t="n">
        <v>24</v>
      </c>
      <c r="B32" s="13" t="s">
        <v>31</v>
      </c>
      <c r="C32" s="14" t="s">
        <v>32</v>
      </c>
      <c r="D32" s="13" t="s">
        <v>149</v>
      </c>
      <c r="E32" s="23" t="s">
        <v>150</v>
      </c>
      <c r="F32" s="13"/>
      <c r="G32" s="13" t="s">
        <v>140</v>
      </c>
      <c r="H32" s="13" t="s">
        <v>151</v>
      </c>
      <c r="I32" s="13" t="n">
        <f aca="false">SUM(J32:M32)</f>
        <v>57.29</v>
      </c>
      <c r="J32" s="13"/>
      <c r="K32" s="13"/>
      <c r="L32" s="13"/>
      <c r="M32" s="13" t="n">
        <v>57.29</v>
      </c>
      <c r="N32" s="13" t="s">
        <v>37</v>
      </c>
      <c r="O32" s="23" t="s">
        <v>152</v>
      </c>
      <c r="P32" s="23" t="s">
        <v>153</v>
      </c>
      <c r="Q32" s="19"/>
      <c r="R32" s="25" t="n">
        <v>44682</v>
      </c>
      <c r="S32" s="25" t="n">
        <v>44835</v>
      </c>
      <c r="T32" s="25" t="n">
        <v>44867</v>
      </c>
      <c r="U32" s="19"/>
    </row>
    <row r="33" s="26" customFormat="true" ht="86" hidden="false" customHeight="true" outlineLevel="0" collapsed="false">
      <c r="A33" s="19" t="n">
        <v>25</v>
      </c>
      <c r="B33" s="13" t="s">
        <v>31</v>
      </c>
      <c r="C33" s="14" t="s">
        <v>32</v>
      </c>
      <c r="D33" s="13" t="s">
        <v>154</v>
      </c>
      <c r="E33" s="23" t="s">
        <v>155</v>
      </c>
      <c r="F33" s="13"/>
      <c r="G33" s="13" t="s">
        <v>140</v>
      </c>
      <c r="H33" s="13" t="s">
        <v>156</v>
      </c>
      <c r="I33" s="13" t="n">
        <f aca="false">SUM(J33:M33)</f>
        <v>41.63</v>
      </c>
      <c r="J33" s="13"/>
      <c r="K33" s="13"/>
      <c r="L33" s="13"/>
      <c r="M33" s="13" t="n">
        <v>41.63</v>
      </c>
      <c r="N33" s="13" t="s">
        <v>37</v>
      </c>
      <c r="O33" s="23" t="s">
        <v>157</v>
      </c>
      <c r="P33" s="23" t="s">
        <v>158</v>
      </c>
      <c r="Q33" s="19"/>
      <c r="R33" s="25" t="n">
        <v>44682</v>
      </c>
      <c r="S33" s="25" t="n">
        <v>44835</v>
      </c>
      <c r="T33" s="25" t="n">
        <v>44867</v>
      </c>
      <c r="U33" s="19"/>
    </row>
    <row r="34" s="26" customFormat="true" ht="79" hidden="false" customHeight="true" outlineLevel="0" collapsed="false">
      <c r="A34" s="19" t="n">
        <v>26</v>
      </c>
      <c r="B34" s="13" t="s">
        <v>31</v>
      </c>
      <c r="C34" s="14" t="s">
        <v>32</v>
      </c>
      <c r="D34" s="13" t="s">
        <v>159</v>
      </c>
      <c r="E34" s="23" t="s">
        <v>160</v>
      </c>
      <c r="F34" s="13"/>
      <c r="G34" s="13" t="s">
        <v>140</v>
      </c>
      <c r="H34" s="13" t="s">
        <v>161</v>
      </c>
      <c r="I34" s="13" t="n">
        <f aca="false">SUM(J34:M34)</f>
        <v>22.97</v>
      </c>
      <c r="J34" s="13"/>
      <c r="K34" s="13"/>
      <c r="L34" s="13"/>
      <c r="M34" s="13" t="n">
        <v>22.97</v>
      </c>
      <c r="N34" s="13" t="s">
        <v>37</v>
      </c>
      <c r="O34" s="23" t="s">
        <v>162</v>
      </c>
      <c r="P34" s="23" t="s">
        <v>163</v>
      </c>
      <c r="Q34" s="19"/>
      <c r="R34" s="25" t="n">
        <v>44682</v>
      </c>
      <c r="S34" s="25" t="n">
        <v>44835</v>
      </c>
      <c r="T34" s="25" t="n">
        <v>44867</v>
      </c>
      <c r="U34" s="19"/>
    </row>
    <row r="35" s="26" customFormat="true" ht="98" hidden="false" customHeight="true" outlineLevel="0" collapsed="false">
      <c r="A35" s="19" t="n">
        <v>27</v>
      </c>
      <c r="B35" s="13" t="s">
        <v>31</v>
      </c>
      <c r="C35" s="14" t="s">
        <v>32</v>
      </c>
      <c r="D35" s="13" t="s">
        <v>164</v>
      </c>
      <c r="E35" s="23" t="s">
        <v>165</v>
      </c>
      <c r="F35" s="13"/>
      <c r="G35" s="13" t="s">
        <v>140</v>
      </c>
      <c r="H35" s="13" t="s">
        <v>166</v>
      </c>
      <c r="I35" s="13" t="n">
        <f aca="false">SUM(J35:M35)</f>
        <v>10.97</v>
      </c>
      <c r="J35" s="13"/>
      <c r="K35" s="13"/>
      <c r="L35" s="13"/>
      <c r="M35" s="13" t="n">
        <v>10.97</v>
      </c>
      <c r="N35" s="13" t="s">
        <v>37</v>
      </c>
      <c r="O35" s="23" t="s">
        <v>167</v>
      </c>
      <c r="P35" s="31" t="s">
        <v>168</v>
      </c>
      <c r="Q35" s="19"/>
      <c r="R35" s="25" t="n">
        <v>44682</v>
      </c>
      <c r="S35" s="25" t="n">
        <v>44835</v>
      </c>
      <c r="T35" s="25" t="n">
        <v>44867</v>
      </c>
      <c r="U35" s="19"/>
    </row>
    <row r="36" s="26" customFormat="true" ht="87" hidden="false" customHeight="true" outlineLevel="0" collapsed="false">
      <c r="A36" s="19" t="n">
        <v>28</v>
      </c>
      <c r="B36" s="13" t="s">
        <v>31</v>
      </c>
      <c r="C36" s="14" t="s">
        <v>32</v>
      </c>
      <c r="D36" s="13" t="s">
        <v>169</v>
      </c>
      <c r="E36" s="23" t="s">
        <v>170</v>
      </c>
      <c r="F36" s="13"/>
      <c r="G36" s="13" t="s">
        <v>140</v>
      </c>
      <c r="H36" s="13" t="s">
        <v>171</v>
      </c>
      <c r="I36" s="13" t="n">
        <f aca="false">SUM(J36:M36)</f>
        <v>24.16</v>
      </c>
      <c r="J36" s="13"/>
      <c r="K36" s="13"/>
      <c r="L36" s="13"/>
      <c r="M36" s="13" t="n">
        <v>24.16</v>
      </c>
      <c r="N36" s="13" t="s">
        <v>37</v>
      </c>
      <c r="O36" s="23" t="s">
        <v>172</v>
      </c>
      <c r="P36" s="31" t="s">
        <v>173</v>
      </c>
      <c r="Q36" s="19"/>
      <c r="R36" s="25" t="n">
        <v>44682</v>
      </c>
      <c r="S36" s="25" t="n">
        <v>44835</v>
      </c>
      <c r="T36" s="25" t="n">
        <v>44867</v>
      </c>
      <c r="U36" s="19"/>
    </row>
    <row r="37" s="26" customFormat="true" ht="90" hidden="false" customHeight="true" outlineLevel="0" collapsed="false">
      <c r="A37" s="19" t="n">
        <v>29</v>
      </c>
      <c r="B37" s="13" t="s">
        <v>31</v>
      </c>
      <c r="C37" s="14" t="s">
        <v>32</v>
      </c>
      <c r="D37" s="13" t="s">
        <v>174</v>
      </c>
      <c r="E37" s="23" t="s">
        <v>175</v>
      </c>
      <c r="F37" s="13"/>
      <c r="G37" s="13" t="s">
        <v>140</v>
      </c>
      <c r="H37" s="13" t="s">
        <v>176</v>
      </c>
      <c r="I37" s="13" t="n">
        <f aca="false">SUM(J37:M37)</f>
        <v>23.5</v>
      </c>
      <c r="J37" s="13"/>
      <c r="K37" s="13"/>
      <c r="L37" s="13"/>
      <c r="M37" s="13" t="n">
        <v>23.5</v>
      </c>
      <c r="N37" s="13" t="s">
        <v>37</v>
      </c>
      <c r="O37" s="23" t="s">
        <v>177</v>
      </c>
      <c r="P37" s="23" t="s">
        <v>178</v>
      </c>
      <c r="Q37" s="19"/>
      <c r="R37" s="25" t="n">
        <v>44682</v>
      </c>
      <c r="S37" s="25" t="n">
        <v>44835</v>
      </c>
      <c r="T37" s="25" t="n">
        <v>44867</v>
      </c>
      <c r="U37" s="19"/>
    </row>
    <row r="38" s="26" customFormat="true" ht="77" hidden="false" customHeight="true" outlineLevel="0" collapsed="false">
      <c r="A38" s="19" t="n">
        <v>30</v>
      </c>
      <c r="B38" s="13" t="s">
        <v>31</v>
      </c>
      <c r="C38" s="14" t="s">
        <v>32</v>
      </c>
      <c r="D38" s="13" t="s">
        <v>179</v>
      </c>
      <c r="E38" s="23" t="s">
        <v>180</v>
      </c>
      <c r="F38" s="13"/>
      <c r="G38" s="13" t="s">
        <v>140</v>
      </c>
      <c r="H38" s="13" t="s">
        <v>181</v>
      </c>
      <c r="I38" s="13" t="n">
        <f aca="false">SUM(J38:M38)</f>
        <v>19.3</v>
      </c>
      <c r="J38" s="13"/>
      <c r="K38" s="13"/>
      <c r="L38" s="13"/>
      <c r="M38" s="13" t="n">
        <v>19.3</v>
      </c>
      <c r="N38" s="13" t="s">
        <v>37</v>
      </c>
      <c r="O38" s="23" t="s">
        <v>182</v>
      </c>
      <c r="P38" s="23" t="s">
        <v>183</v>
      </c>
      <c r="Q38" s="19"/>
      <c r="R38" s="25" t="n">
        <v>44682</v>
      </c>
      <c r="S38" s="25" t="n">
        <v>44835</v>
      </c>
      <c r="T38" s="25" t="n">
        <v>44867</v>
      </c>
      <c r="U38" s="19"/>
    </row>
    <row r="39" s="26" customFormat="true" ht="81" hidden="false" customHeight="true" outlineLevel="0" collapsed="false">
      <c r="A39" s="19" t="n">
        <v>31</v>
      </c>
      <c r="B39" s="13" t="s">
        <v>31</v>
      </c>
      <c r="C39" s="14" t="s">
        <v>32</v>
      </c>
      <c r="D39" s="13" t="s">
        <v>184</v>
      </c>
      <c r="E39" s="23" t="s">
        <v>185</v>
      </c>
      <c r="F39" s="13"/>
      <c r="G39" s="13" t="s">
        <v>140</v>
      </c>
      <c r="H39" s="13" t="s">
        <v>186</v>
      </c>
      <c r="I39" s="13" t="n">
        <f aca="false">SUM(J39:M39)</f>
        <v>10.7</v>
      </c>
      <c r="J39" s="13"/>
      <c r="K39" s="13"/>
      <c r="L39" s="13"/>
      <c r="M39" s="13" t="n">
        <v>10.7</v>
      </c>
      <c r="N39" s="13" t="s">
        <v>37</v>
      </c>
      <c r="O39" s="23" t="s">
        <v>187</v>
      </c>
      <c r="P39" s="23" t="s">
        <v>188</v>
      </c>
      <c r="Q39" s="19"/>
      <c r="R39" s="25" t="n">
        <v>44682</v>
      </c>
      <c r="S39" s="25" t="n">
        <v>44835</v>
      </c>
      <c r="T39" s="25" t="n">
        <v>44867</v>
      </c>
      <c r="U39" s="19"/>
    </row>
    <row r="40" s="26" customFormat="true" ht="78" hidden="false" customHeight="true" outlineLevel="0" collapsed="false">
      <c r="A40" s="19" t="n">
        <v>32</v>
      </c>
      <c r="B40" s="13" t="s">
        <v>31</v>
      </c>
      <c r="C40" s="14" t="s">
        <v>32</v>
      </c>
      <c r="D40" s="13" t="s">
        <v>189</v>
      </c>
      <c r="E40" s="23" t="s">
        <v>190</v>
      </c>
      <c r="F40" s="13"/>
      <c r="G40" s="13" t="s">
        <v>140</v>
      </c>
      <c r="H40" s="13" t="s">
        <v>95</v>
      </c>
      <c r="I40" s="13" t="n">
        <f aca="false">SUM(J40:M40)</f>
        <v>4.62</v>
      </c>
      <c r="J40" s="13"/>
      <c r="K40" s="13"/>
      <c r="L40" s="13"/>
      <c r="M40" s="13" t="n">
        <v>4.62</v>
      </c>
      <c r="N40" s="13" t="s">
        <v>37</v>
      </c>
      <c r="O40" s="23" t="s">
        <v>191</v>
      </c>
      <c r="P40" s="23" t="s">
        <v>192</v>
      </c>
      <c r="Q40" s="19"/>
      <c r="R40" s="25" t="n">
        <v>44682</v>
      </c>
      <c r="S40" s="25" t="n">
        <v>44835</v>
      </c>
      <c r="T40" s="25" t="n">
        <v>44867</v>
      </c>
      <c r="U40" s="19"/>
    </row>
    <row r="41" s="26" customFormat="true" ht="72" hidden="false" customHeight="false" outlineLevel="0" collapsed="false">
      <c r="A41" s="19" t="n">
        <v>33</v>
      </c>
      <c r="B41" s="13" t="s">
        <v>31</v>
      </c>
      <c r="C41" s="14" t="s">
        <v>32</v>
      </c>
      <c r="D41" s="14" t="s">
        <v>193</v>
      </c>
      <c r="E41" s="27" t="s">
        <v>194</v>
      </c>
      <c r="F41" s="19"/>
      <c r="G41" s="14" t="s">
        <v>140</v>
      </c>
      <c r="H41" s="14" t="s">
        <v>195</v>
      </c>
      <c r="I41" s="13" t="n">
        <f aca="false">SUM(J41:M41)</f>
        <v>1.36</v>
      </c>
      <c r="J41" s="19"/>
      <c r="K41" s="19"/>
      <c r="L41" s="19"/>
      <c r="M41" s="19" t="n">
        <v>1.36</v>
      </c>
      <c r="N41" s="13" t="s">
        <v>37</v>
      </c>
      <c r="O41" s="23" t="s">
        <v>196</v>
      </c>
      <c r="P41" s="27" t="s">
        <v>197</v>
      </c>
      <c r="Q41" s="19"/>
      <c r="R41" s="25" t="n">
        <v>44743</v>
      </c>
      <c r="S41" s="25" t="n">
        <v>44835</v>
      </c>
      <c r="T41" s="25" t="n">
        <v>44867</v>
      </c>
      <c r="U41" s="19"/>
    </row>
    <row r="42" s="26" customFormat="true" ht="72" hidden="false" customHeight="false" outlineLevel="0" collapsed="false">
      <c r="A42" s="19" t="n">
        <v>34</v>
      </c>
      <c r="B42" s="13" t="s">
        <v>31</v>
      </c>
      <c r="C42" s="14" t="s">
        <v>32</v>
      </c>
      <c r="D42" s="14" t="s">
        <v>198</v>
      </c>
      <c r="E42" s="27" t="s">
        <v>199</v>
      </c>
      <c r="F42" s="19"/>
      <c r="G42" s="14" t="s">
        <v>140</v>
      </c>
      <c r="H42" s="14" t="s">
        <v>200</v>
      </c>
      <c r="I42" s="13" t="n">
        <f aca="false">SUM(J42:M42)</f>
        <v>26.37</v>
      </c>
      <c r="J42" s="19"/>
      <c r="K42" s="19"/>
      <c r="L42" s="19"/>
      <c r="M42" s="19" t="n">
        <v>26.37</v>
      </c>
      <c r="N42" s="13" t="s">
        <v>37</v>
      </c>
      <c r="O42" s="23" t="s">
        <v>201</v>
      </c>
      <c r="P42" s="27" t="s">
        <v>202</v>
      </c>
      <c r="Q42" s="19"/>
      <c r="R42" s="25" t="n">
        <v>44743</v>
      </c>
      <c r="S42" s="25" t="n">
        <v>44835</v>
      </c>
      <c r="T42" s="25" t="n">
        <v>44867</v>
      </c>
      <c r="U42" s="19"/>
    </row>
    <row r="43" s="26" customFormat="true" ht="81" hidden="false" customHeight="true" outlineLevel="0" collapsed="false">
      <c r="A43" s="19" t="n">
        <v>35</v>
      </c>
      <c r="B43" s="13" t="s">
        <v>31</v>
      </c>
      <c r="C43" s="14" t="s">
        <v>32</v>
      </c>
      <c r="D43" s="14" t="s">
        <v>203</v>
      </c>
      <c r="E43" s="27" t="s">
        <v>204</v>
      </c>
      <c r="F43" s="19"/>
      <c r="G43" s="14" t="s">
        <v>140</v>
      </c>
      <c r="H43" s="14" t="s">
        <v>205</v>
      </c>
      <c r="I43" s="13" t="n">
        <f aca="false">SUM(J43:M43)</f>
        <v>33.87</v>
      </c>
      <c r="J43" s="19"/>
      <c r="K43" s="19"/>
      <c r="L43" s="19"/>
      <c r="M43" s="19" t="n">
        <v>33.87</v>
      </c>
      <c r="N43" s="13" t="s">
        <v>37</v>
      </c>
      <c r="O43" s="23" t="s">
        <v>206</v>
      </c>
      <c r="P43" s="27" t="s">
        <v>207</v>
      </c>
      <c r="Q43" s="19"/>
      <c r="R43" s="25" t="n">
        <v>44743</v>
      </c>
      <c r="S43" s="25" t="n">
        <v>44835</v>
      </c>
      <c r="T43" s="25" t="n">
        <v>44867</v>
      </c>
      <c r="U43" s="19"/>
    </row>
    <row r="44" s="26" customFormat="true" ht="84" hidden="false" customHeight="true" outlineLevel="0" collapsed="false">
      <c r="A44" s="19" t="n">
        <v>36</v>
      </c>
      <c r="B44" s="13" t="s">
        <v>31</v>
      </c>
      <c r="C44" s="14" t="s">
        <v>32</v>
      </c>
      <c r="D44" s="14" t="s">
        <v>208</v>
      </c>
      <c r="E44" s="27" t="s">
        <v>209</v>
      </c>
      <c r="F44" s="19"/>
      <c r="G44" s="14" t="s">
        <v>210</v>
      </c>
      <c r="H44" s="14" t="s">
        <v>211</v>
      </c>
      <c r="I44" s="13" t="n">
        <f aca="false">SUM(J44:M44)</f>
        <v>26.41</v>
      </c>
      <c r="J44" s="19"/>
      <c r="K44" s="19"/>
      <c r="L44" s="19"/>
      <c r="M44" s="19" t="n">
        <v>26.41</v>
      </c>
      <c r="N44" s="13" t="s">
        <v>37</v>
      </c>
      <c r="O44" s="23" t="s">
        <v>212</v>
      </c>
      <c r="P44" s="27" t="s">
        <v>213</v>
      </c>
      <c r="Q44" s="19"/>
      <c r="R44" s="25" t="n">
        <v>44682</v>
      </c>
      <c r="S44" s="25" t="n">
        <v>44835</v>
      </c>
      <c r="T44" s="25" t="n">
        <v>44867</v>
      </c>
      <c r="U44" s="19"/>
    </row>
    <row r="45" s="26" customFormat="true" ht="77" hidden="false" customHeight="true" outlineLevel="0" collapsed="false">
      <c r="A45" s="19" t="n">
        <v>37</v>
      </c>
      <c r="B45" s="13" t="s">
        <v>31</v>
      </c>
      <c r="C45" s="14" t="s">
        <v>32</v>
      </c>
      <c r="D45" s="14" t="s">
        <v>214</v>
      </c>
      <c r="E45" s="27" t="s">
        <v>215</v>
      </c>
      <c r="F45" s="19"/>
      <c r="G45" s="14" t="s">
        <v>210</v>
      </c>
      <c r="H45" s="14" t="s">
        <v>216</v>
      </c>
      <c r="I45" s="13" t="n">
        <f aca="false">SUM(J45:M45)</f>
        <v>9.59</v>
      </c>
      <c r="J45" s="19"/>
      <c r="K45" s="19"/>
      <c r="L45" s="19"/>
      <c r="M45" s="19" t="n">
        <v>9.59</v>
      </c>
      <c r="N45" s="13" t="s">
        <v>37</v>
      </c>
      <c r="O45" s="23" t="s">
        <v>217</v>
      </c>
      <c r="P45" s="27" t="s">
        <v>218</v>
      </c>
      <c r="Q45" s="19"/>
      <c r="R45" s="25" t="n">
        <v>44682</v>
      </c>
      <c r="S45" s="25" t="n">
        <v>44835</v>
      </c>
      <c r="T45" s="25" t="n">
        <v>44867</v>
      </c>
      <c r="U45" s="19"/>
    </row>
    <row r="46" s="26" customFormat="true" ht="72" hidden="false" customHeight="false" outlineLevel="0" collapsed="false">
      <c r="A46" s="19" t="n">
        <v>38</v>
      </c>
      <c r="B46" s="13" t="s">
        <v>31</v>
      </c>
      <c r="C46" s="14" t="s">
        <v>32</v>
      </c>
      <c r="D46" s="14" t="s">
        <v>219</v>
      </c>
      <c r="E46" s="27" t="s">
        <v>220</v>
      </c>
      <c r="F46" s="19"/>
      <c r="G46" s="14" t="s">
        <v>210</v>
      </c>
      <c r="H46" s="14" t="s">
        <v>221</v>
      </c>
      <c r="I46" s="13" t="n">
        <f aca="false">SUM(J46:M46)</f>
        <v>11.14</v>
      </c>
      <c r="J46" s="19"/>
      <c r="K46" s="19"/>
      <c r="L46" s="19"/>
      <c r="M46" s="19" t="n">
        <v>11.14</v>
      </c>
      <c r="N46" s="13" t="s">
        <v>37</v>
      </c>
      <c r="O46" s="23" t="s">
        <v>222</v>
      </c>
      <c r="P46" s="27" t="s">
        <v>223</v>
      </c>
      <c r="Q46" s="19"/>
      <c r="R46" s="25" t="n">
        <v>44682</v>
      </c>
      <c r="S46" s="25" t="n">
        <v>44835</v>
      </c>
      <c r="T46" s="25" t="n">
        <v>44867</v>
      </c>
      <c r="U46" s="19"/>
    </row>
    <row r="47" s="26" customFormat="true" ht="72" hidden="false" customHeight="false" outlineLevel="0" collapsed="false">
      <c r="A47" s="19" t="n">
        <v>39</v>
      </c>
      <c r="B47" s="13" t="s">
        <v>31</v>
      </c>
      <c r="C47" s="14" t="s">
        <v>32</v>
      </c>
      <c r="D47" s="14" t="s">
        <v>224</v>
      </c>
      <c r="E47" s="27" t="s">
        <v>225</v>
      </c>
      <c r="F47" s="19"/>
      <c r="G47" s="14" t="s">
        <v>210</v>
      </c>
      <c r="H47" s="14" t="s">
        <v>226</v>
      </c>
      <c r="I47" s="13" t="n">
        <f aca="false">SUM(J47:M47)</f>
        <v>10.72</v>
      </c>
      <c r="J47" s="19"/>
      <c r="K47" s="19"/>
      <c r="L47" s="19"/>
      <c r="M47" s="19" t="n">
        <v>10.72</v>
      </c>
      <c r="N47" s="13" t="s">
        <v>37</v>
      </c>
      <c r="O47" s="23" t="s">
        <v>227</v>
      </c>
      <c r="P47" s="27" t="s">
        <v>228</v>
      </c>
      <c r="Q47" s="19"/>
      <c r="R47" s="25" t="n">
        <v>44682</v>
      </c>
      <c r="S47" s="25" t="n">
        <v>44835</v>
      </c>
      <c r="T47" s="25" t="n">
        <v>44867</v>
      </c>
      <c r="U47" s="19"/>
    </row>
    <row r="48" s="26" customFormat="true" ht="84" hidden="false" customHeight="false" outlineLevel="0" collapsed="false">
      <c r="A48" s="19" t="n">
        <v>40</v>
      </c>
      <c r="B48" s="13" t="s">
        <v>31</v>
      </c>
      <c r="C48" s="14" t="s">
        <v>32</v>
      </c>
      <c r="D48" s="14" t="s">
        <v>229</v>
      </c>
      <c r="E48" s="27" t="s">
        <v>230</v>
      </c>
      <c r="F48" s="19"/>
      <c r="G48" s="14" t="s">
        <v>210</v>
      </c>
      <c r="H48" s="14" t="s">
        <v>231</v>
      </c>
      <c r="I48" s="13" t="n">
        <f aca="false">SUM(J48:M48)</f>
        <v>15.24</v>
      </c>
      <c r="J48" s="19"/>
      <c r="K48" s="19"/>
      <c r="L48" s="19"/>
      <c r="M48" s="19" t="n">
        <v>15.24</v>
      </c>
      <c r="N48" s="13" t="s">
        <v>37</v>
      </c>
      <c r="O48" s="23" t="s">
        <v>232</v>
      </c>
      <c r="P48" s="27" t="s">
        <v>233</v>
      </c>
      <c r="Q48" s="19"/>
      <c r="R48" s="25" t="n">
        <v>44682</v>
      </c>
      <c r="S48" s="25" t="n">
        <v>44835</v>
      </c>
      <c r="T48" s="25" t="n">
        <v>44867</v>
      </c>
      <c r="U48" s="19"/>
    </row>
    <row r="49" s="26" customFormat="true" ht="80" hidden="false" customHeight="true" outlineLevel="0" collapsed="false">
      <c r="A49" s="19" t="n">
        <v>41</v>
      </c>
      <c r="B49" s="13" t="s">
        <v>31</v>
      </c>
      <c r="C49" s="14" t="s">
        <v>32</v>
      </c>
      <c r="D49" s="14" t="s">
        <v>234</v>
      </c>
      <c r="E49" s="27" t="s">
        <v>235</v>
      </c>
      <c r="F49" s="19"/>
      <c r="G49" s="14" t="s">
        <v>210</v>
      </c>
      <c r="H49" s="19"/>
      <c r="I49" s="13" t="n">
        <f aca="false">SUM(J49:M49)</f>
        <v>2.82</v>
      </c>
      <c r="J49" s="19"/>
      <c r="K49" s="19"/>
      <c r="L49" s="19"/>
      <c r="M49" s="19" t="n">
        <v>2.82</v>
      </c>
      <c r="N49" s="19"/>
      <c r="O49" s="23" t="s">
        <v>236</v>
      </c>
      <c r="P49" s="27" t="s">
        <v>237</v>
      </c>
      <c r="Q49" s="19"/>
      <c r="R49" s="25" t="n">
        <v>44743</v>
      </c>
      <c r="S49" s="25" t="n">
        <v>44835</v>
      </c>
      <c r="T49" s="25" t="n">
        <v>44867</v>
      </c>
      <c r="U49" s="19"/>
    </row>
    <row r="50" s="26" customFormat="true" ht="84" hidden="false" customHeight="false" outlineLevel="0" collapsed="false">
      <c r="A50" s="19" t="n">
        <v>42</v>
      </c>
      <c r="B50" s="13" t="s">
        <v>31</v>
      </c>
      <c r="C50" s="14" t="s">
        <v>32</v>
      </c>
      <c r="D50" s="14" t="s">
        <v>238</v>
      </c>
      <c r="E50" s="27" t="s">
        <v>239</v>
      </c>
      <c r="F50" s="19"/>
      <c r="G50" s="14" t="s">
        <v>210</v>
      </c>
      <c r="H50" s="19"/>
      <c r="I50" s="13" t="n">
        <f aca="false">SUM(J50:M50)</f>
        <v>5.76</v>
      </c>
      <c r="J50" s="19"/>
      <c r="K50" s="19"/>
      <c r="L50" s="19"/>
      <c r="M50" s="19" t="n">
        <v>5.76</v>
      </c>
      <c r="N50" s="19"/>
      <c r="O50" s="23" t="s">
        <v>240</v>
      </c>
      <c r="P50" s="27" t="s">
        <v>241</v>
      </c>
      <c r="Q50" s="19"/>
      <c r="R50" s="25" t="n">
        <v>44743</v>
      </c>
      <c r="S50" s="25" t="n">
        <v>44835</v>
      </c>
      <c r="T50" s="25" t="n">
        <v>44867</v>
      </c>
      <c r="U50" s="19"/>
    </row>
    <row r="51" s="26" customFormat="true" ht="156" hidden="false" customHeight="false" outlineLevel="0" collapsed="false">
      <c r="A51" s="19" t="n">
        <v>43</v>
      </c>
      <c r="B51" s="13" t="s">
        <v>31</v>
      </c>
      <c r="C51" s="14" t="s">
        <v>32</v>
      </c>
      <c r="D51" s="14" t="s">
        <v>242</v>
      </c>
      <c r="E51" s="27" t="s">
        <v>243</v>
      </c>
      <c r="F51" s="19"/>
      <c r="G51" s="14" t="s">
        <v>210</v>
      </c>
      <c r="H51" s="19"/>
      <c r="I51" s="13" t="n">
        <f aca="false">SUM(J51:M51)</f>
        <v>50.63</v>
      </c>
      <c r="J51" s="19"/>
      <c r="K51" s="19"/>
      <c r="L51" s="19"/>
      <c r="M51" s="19" t="n">
        <v>50.63</v>
      </c>
      <c r="N51" s="19"/>
      <c r="O51" s="23" t="s">
        <v>244</v>
      </c>
      <c r="P51" s="27" t="s">
        <v>245</v>
      </c>
      <c r="Q51" s="19"/>
      <c r="R51" s="25" t="n">
        <v>44743</v>
      </c>
      <c r="S51" s="25" t="n">
        <v>44835</v>
      </c>
      <c r="T51" s="25" t="n">
        <v>44867</v>
      </c>
      <c r="U51" s="19"/>
    </row>
    <row r="52" s="26" customFormat="true" ht="96" hidden="false" customHeight="false" outlineLevel="0" collapsed="false">
      <c r="A52" s="19" t="n">
        <v>44</v>
      </c>
      <c r="B52" s="13" t="s">
        <v>31</v>
      </c>
      <c r="C52" s="14" t="s">
        <v>32</v>
      </c>
      <c r="D52" s="13" t="s">
        <v>246</v>
      </c>
      <c r="E52" s="23" t="s">
        <v>247</v>
      </c>
      <c r="F52" s="13"/>
      <c r="G52" s="13" t="s">
        <v>248</v>
      </c>
      <c r="H52" s="13" t="s">
        <v>249</v>
      </c>
      <c r="I52" s="13" t="n">
        <f aca="false">SUM(J52:M52)</f>
        <v>35.05</v>
      </c>
      <c r="J52" s="13"/>
      <c r="K52" s="13"/>
      <c r="L52" s="13"/>
      <c r="M52" s="13" t="n">
        <v>35.05</v>
      </c>
      <c r="N52" s="13" t="s">
        <v>37</v>
      </c>
      <c r="O52" s="23" t="s">
        <v>250</v>
      </c>
      <c r="P52" s="23" t="s">
        <v>251</v>
      </c>
      <c r="Q52" s="19"/>
      <c r="R52" s="25" t="n">
        <v>44682</v>
      </c>
      <c r="S52" s="25" t="n">
        <v>44835</v>
      </c>
      <c r="T52" s="25" t="n">
        <v>44867</v>
      </c>
      <c r="U52" s="19"/>
    </row>
    <row r="53" s="26" customFormat="true" ht="72" hidden="false" customHeight="false" outlineLevel="0" collapsed="false">
      <c r="A53" s="19" t="n">
        <v>45</v>
      </c>
      <c r="B53" s="13" t="s">
        <v>31</v>
      </c>
      <c r="C53" s="14" t="s">
        <v>32</v>
      </c>
      <c r="D53" s="13" t="s">
        <v>252</v>
      </c>
      <c r="E53" s="23" t="s">
        <v>253</v>
      </c>
      <c r="F53" s="13"/>
      <c r="G53" s="13" t="s">
        <v>248</v>
      </c>
      <c r="H53" s="13" t="s">
        <v>254</v>
      </c>
      <c r="I53" s="13" t="n">
        <f aca="false">SUM(J53:M53)</f>
        <v>17.33</v>
      </c>
      <c r="J53" s="13"/>
      <c r="K53" s="13"/>
      <c r="L53" s="13"/>
      <c r="M53" s="13" t="n">
        <v>17.33</v>
      </c>
      <c r="N53" s="13" t="s">
        <v>37</v>
      </c>
      <c r="O53" s="23" t="s">
        <v>255</v>
      </c>
      <c r="P53" s="23" t="s">
        <v>256</v>
      </c>
      <c r="Q53" s="19"/>
      <c r="R53" s="25" t="n">
        <v>44682</v>
      </c>
      <c r="S53" s="25" t="n">
        <v>44835</v>
      </c>
      <c r="T53" s="25" t="n">
        <v>44867</v>
      </c>
      <c r="U53" s="19"/>
    </row>
    <row r="54" s="26" customFormat="true" ht="100" hidden="false" customHeight="true" outlineLevel="0" collapsed="false">
      <c r="A54" s="19" t="n">
        <v>46</v>
      </c>
      <c r="B54" s="13" t="s">
        <v>31</v>
      </c>
      <c r="C54" s="14" t="s">
        <v>32</v>
      </c>
      <c r="D54" s="13" t="s">
        <v>257</v>
      </c>
      <c r="E54" s="23" t="s">
        <v>258</v>
      </c>
      <c r="F54" s="13"/>
      <c r="G54" s="13" t="s">
        <v>248</v>
      </c>
      <c r="H54" s="13" t="s">
        <v>259</v>
      </c>
      <c r="I54" s="13" t="n">
        <f aca="false">SUM(J54:M54)</f>
        <v>11.76</v>
      </c>
      <c r="J54" s="13"/>
      <c r="K54" s="13"/>
      <c r="L54" s="13"/>
      <c r="M54" s="13" t="n">
        <v>11.76</v>
      </c>
      <c r="N54" s="13" t="s">
        <v>37</v>
      </c>
      <c r="O54" s="23" t="s">
        <v>260</v>
      </c>
      <c r="P54" s="23" t="s">
        <v>261</v>
      </c>
      <c r="Q54" s="19"/>
      <c r="R54" s="25" t="n">
        <v>44682</v>
      </c>
      <c r="S54" s="25" t="n">
        <v>44835</v>
      </c>
      <c r="T54" s="25" t="n">
        <v>44867</v>
      </c>
      <c r="U54" s="19"/>
    </row>
    <row r="55" s="26" customFormat="true" ht="82" hidden="false" customHeight="true" outlineLevel="0" collapsed="false">
      <c r="A55" s="19" t="n">
        <v>47</v>
      </c>
      <c r="B55" s="13" t="s">
        <v>31</v>
      </c>
      <c r="C55" s="14" t="s">
        <v>32</v>
      </c>
      <c r="D55" s="13" t="s">
        <v>262</v>
      </c>
      <c r="E55" s="23" t="s">
        <v>263</v>
      </c>
      <c r="F55" s="13"/>
      <c r="G55" s="13" t="s">
        <v>248</v>
      </c>
      <c r="H55" s="13" t="s">
        <v>264</v>
      </c>
      <c r="I55" s="13" t="n">
        <f aca="false">SUM(J55:M55)</f>
        <v>34.44</v>
      </c>
      <c r="J55" s="13"/>
      <c r="K55" s="13"/>
      <c r="L55" s="13"/>
      <c r="M55" s="13" t="n">
        <v>34.44</v>
      </c>
      <c r="N55" s="13" t="s">
        <v>37</v>
      </c>
      <c r="O55" s="23" t="s">
        <v>265</v>
      </c>
      <c r="P55" s="23" t="s">
        <v>266</v>
      </c>
      <c r="Q55" s="19"/>
      <c r="R55" s="25" t="n">
        <v>44682</v>
      </c>
      <c r="S55" s="25" t="n">
        <v>44835</v>
      </c>
      <c r="T55" s="25" t="n">
        <v>44867</v>
      </c>
      <c r="U55" s="19"/>
    </row>
    <row r="56" s="26" customFormat="true" ht="78" hidden="false" customHeight="true" outlineLevel="0" collapsed="false">
      <c r="A56" s="19" t="n">
        <v>48</v>
      </c>
      <c r="B56" s="13" t="s">
        <v>31</v>
      </c>
      <c r="C56" s="14" t="s">
        <v>32</v>
      </c>
      <c r="D56" s="13" t="s">
        <v>267</v>
      </c>
      <c r="E56" s="23" t="s">
        <v>268</v>
      </c>
      <c r="F56" s="13"/>
      <c r="G56" s="13" t="s">
        <v>248</v>
      </c>
      <c r="H56" s="13" t="s">
        <v>269</v>
      </c>
      <c r="I56" s="13" t="n">
        <f aca="false">SUM(J56:M56)</f>
        <v>28.1</v>
      </c>
      <c r="J56" s="13"/>
      <c r="K56" s="13"/>
      <c r="L56" s="13"/>
      <c r="M56" s="13" t="n">
        <v>28.1</v>
      </c>
      <c r="N56" s="13" t="s">
        <v>37</v>
      </c>
      <c r="O56" s="23" t="s">
        <v>270</v>
      </c>
      <c r="P56" s="23" t="s">
        <v>271</v>
      </c>
      <c r="Q56" s="19"/>
      <c r="R56" s="25" t="n">
        <v>44682</v>
      </c>
      <c r="S56" s="25" t="n">
        <v>44835</v>
      </c>
      <c r="T56" s="25" t="n">
        <v>44867</v>
      </c>
      <c r="U56" s="19"/>
    </row>
    <row r="57" s="26" customFormat="true" ht="79" hidden="false" customHeight="true" outlineLevel="0" collapsed="false">
      <c r="A57" s="19" t="n">
        <v>49</v>
      </c>
      <c r="B57" s="13" t="s">
        <v>31</v>
      </c>
      <c r="C57" s="14" t="s">
        <v>32</v>
      </c>
      <c r="D57" s="13" t="s">
        <v>272</v>
      </c>
      <c r="E57" s="23" t="s">
        <v>273</v>
      </c>
      <c r="F57" s="13"/>
      <c r="G57" s="13" t="s">
        <v>248</v>
      </c>
      <c r="H57" s="13" t="s">
        <v>274</v>
      </c>
      <c r="I57" s="13" t="n">
        <f aca="false">SUM(J57:M57)</f>
        <v>29.88</v>
      </c>
      <c r="J57" s="13"/>
      <c r="K57" s="13"/>
      <c r="L57" s="13"/>
      <c r="M57" s="13" t="n">
        <v>29.88</v>
      </c>
      <c r="N57" s="13" t="s">
        <v>37</v>
      </c>
      <c r="O57" s="23" t="s">
        <v>275</v>
      </c>
      <c r="P57" s="23" t="s">
        <v>276</v>
      </c>
      <c r="Q57" s="19"/>
      <c r="R57" s="25" t="n">
        <v>44682</v>
      </c>
      <c r="S57" s="25" t="n">
        <v>44835</v>
      </c>
      <c r="T57" s="25" t="n">
        <v>44867</v>
      </c>
      <c r="U57" s="19"/>
    </row>
    <row r="58" s="26" customFormat="true" ht="72" hidden="false" customHeight="false" outlineLevel="0" collapsed="false">
      <c r="A58" s="19" t="n">
        <v>50</v>
      </c>
      <c r="B58" s="13" t="s">
        <v>31</v>
      </c>
      <c r="C58" s="14" t="s">
        <v>32</v>
      </c>
      <c r="D58" s="13" t="s">
        <v>277</v>
      </c>
      <c r="E58" s="23" t="s">
        <v>278</v>
      </c>
      <c r="F58" s="13"/>
      <c r="G58" s="13" t="s">
        <v>248</v>
      </c>
      <c r="H58" s="13" t="s">
        <v>279</v>
      </c>
      <c r="I58" s="13" t="n">
        <f aca="false">SUM(J58:M58)</f>
        <v>31.67</v>
      </c>
      <c r="J58" s="13"/>
      <c r="K58" s="13"/>
      <c r="L58" s="13"/>
      <c r="M58" s="13" t="n">
        <v>31.67</v>
      </c>
      <c r="N58" s="13" t="s">
        <v>37</v>
      </c>
      <c r="O58" s="23" t="s">
        <v>280</v>
      </c>
      <c r="P58" s="23" t="s">
        <v>281</v>
      </c>
      <c r="Q58" s="19"/>
      <c r="R58" s="25" t="n">
        <v>44682</v>
      </c>
      <c r="S58" s="25" t="n">
        <v>44835</v>
      </c>
      <c r="T58" s="25" t="n">
        <v>44867</v>
      </c>
      <c r="U58" s="19"/>
    </row>
    <row r="59" s="26" customFormat="true" ht="75" hidden="false" customHeight="true" outlineLevel="0" collapsed="false">
      <c r="A59" s="19" t="n">
        <v>51</v>
      </c>
      <c r="B59" s="13" t="s">
        <v>31</v>
      </c>
      <c r="C59" s="14" t="s">
        <v>32</v>
      </c>
      <c r="D59" s="13" t="s">
        <v>282</v>
      </c>
      <c r="E59" s="23" t="s">
        <v>283</v>
      </c>
      <c r="F59" s="13"/>
      <c r="G59" s="13" t="s">
        <v>248</v>
      </c>
      <c r="H59" s="13" t="s">
        <v>284</v>
      </c>
      <c r="I59" s="13" t="n">
        <f aca="false">SUM(J59:M59)</f>
        <v>14.62</v>
      </c>
      <c r="J59" s="13"/>
      <c r="K59" s="13"/>
      <c r="L59" s="13"/>
      <c r="M59" s="13" t="n">
        <v>14.62</v>
      </c>
      <c r="N59" s="13" t="s">
        <v>37</v>
      </c>
      <c r="O59" s="23" t="s">
        <v>285</v>
      </c>
      <c r="P59" s="23" t="s">
        <v>286</v>
      </c>
      <c r="Q59" s="19"/>
      <c r="R59" s="25" t="n">
        <v>44682</v>
      </c>
      <c r="S59" s="25" t="n">
        <v>44835</v>
      </c>
      <c r="T59" s="25" t="n">
        <v>44867</v>
      </c>
      <c r="U59" s="19"/>
    </row>
    <row r="60" s="26" customFormat="true" ht="81" hidden="false" customHeight="true" outlineLevel="0" collapsed="false">
      <c r="A60" s="19" t="n">
        <v>52</v>
      </c>
      <c r="B60" s="13" t="s">
        <v>31</v>
      </c>
      <c r="C60" s="14" t="s">
        <v>32</v>
      </c>
      <c r="D60" s="13" t="s">
        <v>287</v>
      </c>
      <c r="E60" s="23" t="s">
        <v>288</v>
      </c>
      <c r="F60" s="13"/>
      <c r="G60" s="13" t="s">
        <v>248</v>
      </c>
      <c r="H60" s="13" t="s">
        <v>289</v>
      </c>
      <c r="I60" s="13" t="n">
        <f aca="false">SUM(J60:M60)</f>
        <v>31.09</v>
      </c>
      <c r="J60" s="13"/>
      <c r="K60" s="13"/>
      <c r="L60" s="13"/>
      <c r="M60" s="13" t="n">
        <v>31.09</v>
      </c>
      <c r="N60" s="13" t="s">
        <v>37</v>
      </c>
      <c r="O60" s="23" t="s">
        <v>290</v>
      </c>
      <c r="P60" s="23" t="s">
        <v>291</v>
      </c>
      <c r="Q60" s="19"/>
      <c r="R60" s="25" t="n">
        <v>44682</v>
      </c>
      <c r="S60" s="25" t="n">
        <v>44835</v>
      </c>
      <c r="T60" s="25" t="n">
        <v>44867</v>
      </c>
      <c r="U60" s="19"/>
    </row>
    <row r="61" s="26" customFormat="true" ht="96" hidden="false" customHeight="false" outlineLevel="0" collapsed="false">
      <c r="A61" s="19" t="n">
        <v>53</v>
      </c>
      <c r="B61" s="13" t="s">
        <v>31</v>
      </c>
      <c r="C61" s="14" t="s">
        <v>32</v>
      </c>
      <c r="D61" s="13" t="s">
        <v>292</v>
      </c>
      <c r="E61" s="23" t="s">
        <v>293</v>
      </c>
      <c r="F61" s="13"/>
      <c r="G61" s="13" t="s">
        <v>248</v>
      </c>
      <c r="H61" s="13" t="s">
        <v>294</v>
      </c>
      <c r="I61" s="13" t="n">
        <f aca="false">SUM(J61:M61)</f>
        <v>31.71</v>
      </c>
      <c r="J61" s="13"/>
      <c r="K61" s="13"/>
      <c r="L61" s="13"/>
      <c r="M61" s="13" t="n">
        <v>31.71</v>
      </c>
      <c r="N61" s="13" t="s">
        <v>37</v>
      </c>
      <c r="O61" s="23" t="s">
        <v>295</v>
      </c>
      <c r="P61" s="23" t="s">
        <v>296</v>
      </c>
      <c r="Q61" s="19"/>
      <c r="R61" s="25" t="n">
        <v>44682</v>
      </c>
      <c r="S61" s="25" t="n">
        <v>44835</v>
      </c>
      <c r="T61" s="25" t="n">
        <v>44867</v>
      </c>
      <c r="U61" s="19"/>
    </row>
    <row r="62" s="26" customFormat="true" ht="96" hidden="false" customHeight="false" outlineLevel="0" collapsed="false">
      <c r="A62" s="19" t="n">
        <v>54</v>
      </c>
      <c r="B62" s="13" t="s">
        <v>31</v>
      </c>
      <c r="C62" s="14" t="s">
        <v>32</v>
      </c>
      <c r="D62" s="13" t="s">
        <v>297</v>
      </c>
      <c r="E62" s="23" t="s">
        <v>298</v>
      </c>
      <c r="F62" s="13"/>
      <c r="G62" s="13" t="s">
        <v>248</v>
      </c>
      <c r="H62" s="13" t="s">
        <v>299</v>
      </c>
      <c r="I62" s="13" t="n">
        <f aca="false">SUM(J62:M62)</f>
        <v>35.25</v>
      </c>
      <c r="J62" s="13"/>
      <c r="K62" s="13"/>
      <c r="L62" s="13"/>
      <c r="M62" s="13" t="n">
        <v>35.25</v>
      </c>
      <c r="N62" s="13" t="s">
        <v>37</v>
      </c>
      <c r="O62" s="23" t="s">
        <v>300</v>
      </c>
      <c r="P62" s="23" t="s">
        <v>301</v>
      </c>
      <c r="Q62" s="19"/>
      <c r="R62" s="25" t="n">
        <v>44682</v>
      </c>
      <c r="S62" s="25" t="n">
        <v>44835</v>
      </c>
      <c r="T62" s="25" t="n">
        <v>44867</v>
      </c>
      <c r="U62" s="19"/>
    </row>
    <row r="63" s="26" customFormat="true" ht="77" hidden="false" customHeight="true" outlineLevel="0" collapsed="false">
      <c r="A63" s="19" t="n">
        <v>55</v>
      </c>
      <c r="B63" s="13" t="s">
        <v>31</v>
      </c>
      <c r="C63" s="14" t="s">
        <v>32</v>
      </c>
      <c r="D63" s="13" t="s">
        <v>302</v>
      </c>
      <c r="E63" s="23" t="s">
        <v>303</v>
      </c>
      <c r="F63" s="13"/>
      <c r="G63" s="13" t="s">
        <v>248</v>
      </c>
      <c r="H63" s="13" t="s">
        <v>304</v>
      </c>
      <c r="I63" s="13" t="n">
        <f aca="false">SUM(J63:M63)</f>
        <v>23.28</v>
      </c>
      <c r="J63" s="13"/>
      <c r="K63" s="13"/>
      <c r="L63" s="13"/>
      <c r="M63" s="13" t="n">
        <v>23.28</v>
      </c>
      <c r="N63" s="13" t="s">
        <v>37</v>
      </c>
      <c r="O63" s="23" t="s">
        <v>305</v>
      </c>
      <c r="P63" s="23" t="s">
        <v>306</v>
      </c>
      <c r="Q63" s="19"/>
      <c r="R63" s="25" t="n">
        <v>44682</v>
      </c>
      <c r="S63" s="25" t="n">
        <v>44835</v>
      </c>
      <c r="T63" s="25" t="n">
        <v>44867</v>
      </c>
      <c r="U63" s="19"/>
    </row>
    <row r="64" s="26" customFormat="true" ht="96" hidden="false" customHeight="false" outlineLevel="0" collapsed="false">
      <c r="A64" s="19" t="n">
        <v>56</v>
      </c>
      <c r="B64" s="13" t="s">
        <v>31</v>
      </c>
      <c r="C64" s="14" t="s">
        <v>32</v>
      </c>
      <c r="D64" s="13" t="s">
        <v>307</v>
      </c>
      <c r="E64" s="23" t="s">
        <v>308</v>
      </c>
      <c r="F64" s="13"/>
      <c r="G64" s="13" t="s">
        <v>248</v>
      </c>
      <c r="H64" s="13" t="s">
        <v>309</v>
      </c>
      <c r="I64" s="13" t="n">
        <f aca="false">SUM(J64:M64)</f>
        <v>7.95</v>
      </c>
      <c r="J64" s="13"/>
      <c r="K64" s="13"/>
      <c r="L64" s="13"/>
      <c r="M64" s="13" t="n">
        <v>7.95</v>
      </c>
      <c r="N64" s="13" t="s">
        <v>37</v>
      </c>
      <c r="O64" s="23" t="s">
        <v>310</v>
      </c>
      <c r="P64" s="23" t="s">
        <v>311</v>
      </c>
      <c r="Q64" s="19"/>
      <c r="R64" s="25" t="n">
        <v>44682</v>
      </c>
      <c r="S64" s="25" t="n">
        <v>44835</v>
      </c>
      <c r="T64" s="25" t="n">
        <v>44867</v>
      </c>
      <c r="U64" s="19"/>
    </row>
    <row r="65" s="26" customFormat="true" ht="79" hidden="false" customHeight="true" outlineLevel="0" collapsed="false">
      <c r="A65" s="19" t="n">
        <v>57</v>
      </c>
      <c r="B65" s="13" t="s">
        <v>31</v>
      </c>
      <c r="C65" s="14" t="s">
        <v>32</v>
      </c>
      <c r="D65" s="13" t="s">
        <v>312</v>
      </c>
      <c r="E65" s="23" t="s">
        <v>313</v>
      </c>
      <c r="F65" s="13"/>
      <c r="G65" s="13" t="s">
        <v>314</v>
      </c>
      <c r="H65" s="13" t="s">
        <v>315</v>
      </c>
      <c r="I65" s="13" t="n">
        <f aca="false">SUM(J65:M65)</f>
        <v>16</v>
      </c>
      <c r="J65" s="13"/>
      <c r="K65" s="13"/>
      <c r="L65" s="13"/>
      <c r="M65" s="13" t="n">
        <v>16</v>
      </c>
      <c r="N65" s="13" t="s">
        <v>37</v>
      </c>
      <c r="O65" s="23" t="s">
        <v>316</v>
      </c>
      <c r="P65" s="23" t="s">
        <v>317</v>
      </c>
      <c r="Q65" s="19"/>
      <c r="R65" s="25" t="n">
        <v>44682</v>
      </c>
      <c r="S65" s="25" t="n">
        <v>44835</v>
      </c>
      <c r="T65" s="25" t="n">
        <v>44867</v>
      </c>
      <c r="U65" s="19"/>
    </row>
    <row r="66" s="26" customFormat="true" ht="80" hidden="false" customHeight="true" outlineLevel="0" collapsed="false">
      <c r="A66" s="19" t="n">
        <v>58</v>
      </c>
      <c r="B66" s="13" t="s">
        <v>31</v>
      </c>
      <c r="C66" s="14" t="s">
        <v>32</v>
      </c>
      <c r="D66" s="13" t="s">
        <v>318</v>
      </c>
      <c r="E66" s="23" t="s">
        <v>319</v>
      </c>
      <c r="F66" s="19"/>
      <c r="G66" s="14" t="s">
        <v>314</v>
      </c>
      <c r="H66" s="14" t="s">
        <v>320</v>
      </c>
      <c r="I66" s="13" t="n">
        <f aca="false">SUM(J66:M66)</f>
        <v>6.93</v>
      </c>
      <c r="J66" s="28"/>
      <c r="K66" s="19"/>
      <c r="L66" s="19"/>
      <c r="M66" s="13" t="n">
        <v>6.93</v>
      </c>
      <c r="N66" s="13" t="s">
        <v>37</v>
      </c>
      <c r="O66" s="23" t="s">
        <v>321</v>
      </c>
      <c r="P66" s="23" t="s">
        <v>317</v>
      </c>
      <c r="Q66" s="19"/>
      <c r="R66" s="25" t="n">
        <v>44682</v>
      </c>
      <c r="S66" s="25" t="n">
        <v>44835</v>
      </c>
      <c r="T66" s="25" t="n">
        <v>44867</v>
      </c>
      <c r="U66" s="19"/>
    </row>
    <row r="67" s="26" customFormat="true" ht="144" hidden="false" customHeight="false" outlineLevel="0" collapsed="false">
      <c r="A67" s="19" t="n">
        <v>59</v>
      </c>
      <c r="B67" s="13" t="s">
        <v>31</v>
      </c>
      <c r="C67" s="14" t="s">
        <v>32</v>
      </c>
      <c r="D67" s="13" t="s">
        <v>322</v>
      </c>
      <c r="E67" s="23" t="s">
        <v>323</v>
      </c>
      <c r="F67" s="13"/>
      <c r="G67" s="13" t="s">
        <v>314</v>
      </c>
      <c r="H67" s="13" t="s">
        <v>324</v>
      </c>
      <c r="I67" s="13" t="n">
        <f aca="false">SUM(J67:M67)</f>
        <v>37.5</v>
      </c>
      <c r="J67" s="13"/>
      <c r="K67" s="13"/>
      <c r="L67" s="13"/>
      <c r="M67" s="13" t="n">
        <v>37.5</v>
      </c>
      <c r="N67" s="13" t="s">
        <v>37</v>
      </c>
      <c r="O67" s="23" t="s">
        <v>325</v>
      </c>
      <c r="P67" s="23" t="s">
        <v>326</v>
      </c>
      <c r="Q67" s="19"/>
      <c r="R67" s="25" t="n">
        <v>44682</v>
      </c>
      <c r="S67" s="25" t="n">
        <v>44835</v>
      </c>
      <c r="T67" s="25" t="n">
        <v>44867</v>
      </c>
      <c r="U67" s="19"/>
    </row>
    <row r="68" s="26" customFormat="true" ht="77" hidden="false" customHeight="true" outlineLevel="0" collapsed="false">
      <c r="A68" s="19" t="n">
        <v>60</v>
      </c>
      <c r="B68" s="13" t="s">
        <v>31</v>
      </c>
      <c r="C68" s="14" t="s">
        <v>32</v>
      </c>
      <c r="D68" s="13" t="s">
        <v>327</v>
      </c>
      <c r="E68" s="23" t="s">
        <v>328</v>
      </c>
      <c r="F68" s="13"/>
      <c r="G68" s="13" t="s">
        <v>314</v>
      </c>
      <c r="H68" s="13" t="s">
        <v>329</v>
      </c>
      <c r="I68" s="13" t="n">
        <f aca="false">SUM(J68:M68)</f>
        <v>10.1</v>
      </c>
      <c r="J68" s="13"/>
      <c r="K68" s="13"/>
      <c r="L68" s="13"/>
      <c r="M68" s="13" t="n">
        <v>10.1</v>
      </c>
      <c r="N68" s="13" t="s">
        <v>37</v>
      </c>
      <c r="O68" s="23" t="s">
        <v>330</v>
      </c>
      <c r="P68" s="23" t="s">
        <v>331</v>
      </c>
      <c r="Q68" s="19"/>
      <c r="R68" s="25" t="n">
        <v>44682</v>
      </c>
      <c r="S68" s="25" t="n">
        <v>44835</v>
      </c>
      <c r="T68" s="25" t="n">
        <v>44867</v>
      </c>
      <c r="U68" s="19"/>
    </row>
    <row r="69" s="26" customFormat="true" ht="80" hidden="false" customHeight="true" outlineLevel="0" collapsed="false">
      <c r="A69" s="19" t="n">
        <v>61</v>
      </c>
      <c r="B69" s="13" t="s">
        <v>31</v>
      </c>
      <c r="C69" s="14" t="s">
        <v>32</v>
      </c>
      <c r="D69" s="13" t="s">
        <v>332</v>
      </c>
      <c r="E69" s="23" t="s">
        <v>333</v>
      </c>
      <c r="F69" s="13"/>
      <c r="G69" s="13" t="s">
        <v>314</v>
      </c>
      <c r="H69" s="13" t="s">
        <v>334</v>
      </c>
      <c r="I69" s="13" t="n">
        <f aca="false">SUM(J69:M69)</f>
        <v>18.8</v>
      </c>
      <c r="J69" s="13"/>
      <c r="K69" s="13"/>
      <c r="L69" s="13"/>
      <c r="M69" s="13" t="n">
        <v>18.8</v>
      </c>
      <c r="N69" s="13" t="s">
        <v>37</v>
      </c>
      <c r="O69" s="23" t="s">
        <v>335</v>
      </c>
      <c r="P69" s="23" t="s">
        <v>336</v>
      </c>
      <c r="Q69" s="19"/>
      <c r="R69" s="25" t="n">
        <v>44682</v>
      </c>
      <c r="S69" s="25" t="n">
        <v>44835</v>
      </c>
      <c r="T69" s="25" t="n">
        <v>44867</v>
      </c>
      <c r="U69" s="19"/>
    </row>
    <row r="70" s="26" customFormat="true" ht="79" hidden="false" customHeight="true" outlineLevel="0" collapsed="false">
      <c r="A70" s="19" t="n">
        <v>62</v>
      </c>
      <c r="B70" s="13" t="s">
        <v>31</v>
      </c>
      <c r="C70" s="14" t="s">
        <v>32</v>
      </c>
      <c r="D70" s="13" t="s">
        <v>337</v>
      </c>
      <c r="E70" s="23" t="s">
        <v>338</v>
      </c>
      <c r="F70" s="19"/>
      <c r="G70" s="14" t="s">
        <v>314</v>
      </c>
      <c r="H70" s="14" t="s">
        <v>339</v>
      </c>
      <c r="I70" s="13" t="n">
        <f aca="false">SUM(J70:M70)</f>
        <v>18.3</v>
      </c>
      <c r="J70" s="28"/>
      <c r="K70" s="19"/>
      <c r="L70" s="19"/>
      <c r="M70" s="13" t="n">
        <v>18.3</v>
      </c>
      <c r="N70" s="13" t="s">
        <v>37</v>
      </c>
      <c r="O70" s="23" t="s">
        <v>340</v>
      </c>
      <c r="P70" s="23" t="s">
        <v>341</v>
      </c>
      <c r="Q70" s="19"/>
      <c r="R70" s="25" t="n">
        <v>44682</v>
      </c>
      <c r="S70" s="25" t="n">
        <v>44835</v>
      </c>
      <c r="T70" s="25" t="n">
        <v>44867</v>
      </c>
      <c r="U70" s="19"/>
    </row>
    <row r="71" s="26" customFormat="true" ht="79" hidden="false" customHeight="true" outlineLevel="0" collapsed="false">
      <c r="A71" s="19" t="n">
        <v>63</v>
      </c>
      <c r="B71" s="13" t="s">
        <v>31</v>
      </c>
      <c r="C71" s="14" t="s">
        <v>32</v>
      </c>
      <c r="D71" s="13" t="s">
        <v>342</v>
      </c>
      <c r="E71" s="23" t="s">
        <v>343</v>
      </c>
      <c r="F71" s="19"/>
      <c r="G71" s="14" t="s">
        <v>314</v>
      </c>
      <c r="H71" s="14" t="s">
        <v>344</v>
      </c>
      <c r="I71" s="13" t="n">
        <f aca="false">SUM(J71:M71)</f>
        <v>30</v>
      </c>
      <c r="J71" s="28"/>
      <c r="K71" s="19"/>
      <c r="L71" s="19"/>
      <c r="M71" s="13" t="n">
        <v>30</v>
      </c>
      <c r="N71" s="13" t="s">
        <v>37</v>
      </c>
      <c r="O71" s="23" t="s">
        <v>345</v>
      </c>
      <c r="P71" s="23" t="s">
        <v>346</v>
      </c>
      <c r="Q71" s="19"/>
      <c r="R71" s="25" t="n">
        <v>44682</v>
      </c>
      <c r="S71" s="25" t="n">
        <v>44835</v>
      </c>
      <c r="T71" s="25" t="n">
        <v>44867</v>
      </c>
      <c r="U71" s="19"/>
    </row>
    <row r="72" s="26" customFormat="true" ht="102" hidden="false" customHeight="true" outlineLevel="0" collapsed="false">
      <c r="A72" s="19" t="n">
        <v>64</v>
      </c>
      <c r="B72" s="13" t="s">
        <v>31</v>
      </c>
      <c r="C72" s="14" t="s">
        <v>32</v>
      </c>
      <c r="D72" s="13" t="s">
        <v>347</v>
      </c>
      <c r="E72" s="23" t="s">
        <v>348</v>
      </c>
      <c r="F72" s="19"/>
      <c r="G72" s="14" t="s">
        <v>314</v>
      </c>
      <c r="H72" s="14" t="s">
        <v>349</v>
      </c>
      <c r="I72" s="13" t="n">
        <f aca="false">SUM(J72:M72)</f>
        <v>25.89</v>
      </c>
      <c r="J72" s="28"/>
      <c r="K72" s="19"/>
      <c r="L72" s="19"/>
      <c r="M72" s="13" t="n">
        <v>25.89</v>
      </c>
      <c r="N72" s="13" t="s">
        <v>37</v>
      </c>
      <c r="O72" s="23" t="s">
        <v>350</v>
      </c>
      <c r="P72" s="23" t="s">
        <v>351</v>
      </c>
      <c r="Q72" s="19"/>
      <c r="R72" s="25" t="n">
        <v>44682</v>
      </c>
      <c r="S72" s="25" t="n">
        <v>44835</v>
      </c>
      <c r="T72" s="25" t="n">
        <v>44867</v>
      </c>
      <c r="U72" s="19"/>
    </row>
    <row r="73" s="26" customFormat="true" ht="84" hidden="false" customHeight="true" outlineLevel="0" collapsed="false">
      <c r="A73" s="19" t="n">
        <v>65</v>
      </c>
      <c r="B73" s="13" t="s">
        <v>31</v>
      </c>
      <c r="C73" s="14" t="s">
        <v>32</v>
      </c>
      <c r="D73" s="13" t="s">
        <v>352</v>
      </c>
      <c r="E73" s="23" t="s">
        <v>353</v>
      </c>
      <c r="F73" s="13"/>
      <c r="G73" s="13" t="s">
        <v>314</v>
      </c>
      <c r="H73" s="13" t="s">
        <v>354</v>
      </c>
      <c r="I73" s="13" t="n">
        <f aca="false">SUM(J73:M73)</f>
        <v>1.34</v>
      </c>
      <c r="J73" s="13"/>
      <c r="K73" s="13"/>
      <c r="L73" s="13"/>
      <c r="M73" s="13" t="n">
        <v>1.34</v>
      </c>
      <c r="N73" s="13" t="s">
        <v>37</v>
      </c>
      <c r="O73" s="23" t="s">
        <v>355</v>
      </c>
      <c r="P73" s="23" t="s">
        <v>356</v>
      </c>
      <c r="Q73" s="19"/>
      <c r="R73" s="25" t="n">
        <v>44682</v>
      </c>
      <c r="S73" s="25" t="n">
        <v>44835</v>
      </c>
      <c r="T73" s="25" t="n">
        <v>44867</v>
      </c>
      <c r="U73" s="19"/>
    </row>
    <row r="74" s="26" customFormat="true" ht="84" hidden="false" customHeight="true" outlineLevel="0" collapsed="false">
      <c r="A74" s="19" t="n">
        <v>66</v>
      </c>
      <c r="B74" s="13" t="s">
        <v>31</v>
      </c>
      <c r="C74" s="14" t="s">
        <v>32</v>
      </c>
      <c r="D74" s="13" t="s">
        <v>357</v>
      </c>
      <c r="E74" s="23" t="s">
        <v>358</v>
      </c>
      <c r="F74" s="13"/>
      <c r="G74" s="13" t="s">
        <v>314</v>
      </c>
      <c r="H74" s="13" t="s">
        <v>359</v>
      </c>
      <c r="I74" s="13" t="n">
        <f aca="false">SUM(J74:M74)</f>
        <v>11.3</v>
      </c>
      <c r="J74" s="13"/>
      <c r="K74" s="13"/>
      <c r="L74" s="13"/>
      <c r="M74" s="13" t="n">
        <v>11.3</v>
      </c>
      <c r="N74" s="13" t="s">
        <v>37</v>
      </c>
      <c r="O74" s="23" t="s">
        <v>360</v>
      </c>
      <c r="P74" s="23" t="s">
        <v>361</v>
      </c>
      <c r="Q74" s="19"/>
      <c r="R74" s="25" t="n">
        <v>44682</v>
      </c>
      <c r="S74" s="25" t="n">
        <v>44835</v>
      </c>
      <c r="T74" s="25" t="n">
        <v>44867</v>
      </c>
      <c r="U74" s="19"/>
    </row>
    <row r="75" s="26" customFormat="true" ht="83" hidden="false" customHeight="true" outlineLevel="0" collapsed="false">
      <c r="A75" s="19" t="n">
        <v>67</v>
      </c>
      <c r="B75" s="13" t="s">
        <v>31</v>
      </c>
      <c r="C75" s="14" t="s">
        <v>32</v>
      </c>
      <c r="D75" s="13" t="s">
        <v>362</v>
      </c>
      <c r="E75" s="23" t="s">
        <v>363</v>
      </c>
      <c r="F75" s="13"/>
      <c r="G75" s="13" t="s">
        <v>314</v>
      </c>
      <c r="H75" s="13" t="s">
        <v>364</v>
      </c>
      <c r="I75" s="13" t="n">
        <f aca="false">SUM(J75:M75)</f>
        <v>20.6</v>
      </c>
      <c r="J75" s="13"/>
      <c r="K75" s="13"/>
      <c r="L75" s="13"/>
      <c r="M75" s="13" t="n">
        <v>20.6</v>
      </c>
      <c r="N75" s="13" t="s">
        <v>37</v>
      </c>
      <c r="O75" s="23" t="s">
        <v>365</v>
      </c>
      <c r="P75" s="23" t="s">
        <v>366</v>
      </c>
      <c r="Q75" s="19"/>
      <c r="R75" s="25" t="n">
        <v>44682</v>
      </c>
      <c r="S75" s="25" t="n">
        <v>44835</v>
      </c>
      <c r="T75" s="25" t="n">
        <v>44867</v>
      </c>
      <c r="U75" s="19"/>
    </row>
    <row r="76" s="26" customFormat="true" ht="120" hidden="false" customHeight="false" outlineLevel="0" collapsed="false">
      <c r="A76" s="19" t="n">
        <v>68</v>
      </c>
      <c r="B76" s="13" t="s">
        <v>31</v>
      </c>
      <c r="C76" s="14" t="s">
        <v>32</v>
      </c>
      <c r="D76" s="13" t="s">
        <v>367</v>
      </c>
      <c r="E76" s="23" t="s">
        <v>368</v>
      </c>
      <c r="F76" s="19"/>
      <c r="G76" s="14" t="s">
        <v>314</v>
      </c>
      <c r="H76" s="14" t="s">
        <v>369</v>
      </c>
      <c r="I76" s="13" t="n">
        <f aca="false">SUM(K76:M76)</f>
        <v>25.4</v>
      </c>
      <c r="J76" s="24"/>
      <c r="K76" s="19"/>
      <c r="L76" s="19"/>
      <c r="M76" s="13" t="n">
        <v>25.4</v>
      </c>
      <c r="N76" s="13" t="s">
        <v>37</v>
      </c>
      <c r="O76" s="23" t="s">
        <v>370</v>
      </c>
      <c r="P76" s="23" t="s">
        <v>371</v>
      </c>
      <c r="Q76" s="19"/>
      <c r="R76" s="25" t="n">
        <v>44682</v>
      </c>
      <c r="S76" s="25" t="n">
        <v>44835</v>
      </c>
      <c r="T76" s="25" t="n">
        <v>44867</v>
      </c>
      <c r="U76" s="19"/>
    </row>
    <row r="77" s="26" customFormat="true" ht="96" hidden="false" customHeight="false" outlineLevel="0" collapsed="false">
      <c r="A77" s="19" t="n">
        <v>69</v>
      </c>
      <c r="B77" s="13" t="s">
        <v>31</v>
      </c>
      <c r="C77" s="14" t="s">
        <v>32</v>
      </c>
      <c r="D77" s="13" t="s">
        <v>372</v>
      </c>
      <c r="E77" s="23" t="s">
        <v>373</v>
      </c>
      <c r="F77" s="19"/>
      <c r="G77" s="14" t="s">
        <v>314</v>
      </c>
      <c r="H77" s="14" t="s">
        <v>374</v>
      </c>
      <c r="I77" s="13" t="n">
        <f aca="false">SUM(K77:M77)</f>
        <v>13.4</v>
      </c>
      <c r="J77" s="24"/>
      <c r="K77" s="19"/>
      <c r="L77" s="19"/>
      <c r="M77" s="13" t="n">
        <v>13.4</v>
      </c>
      <c r="N77" s="13" t="s">
        <v>37</v>
      </c>
      <c r="O77" s="23" t="s">
        <v>375</v>
      </c>
      <c r="P77" s="23" t="s">
        <v>376</v>
      </c>
      <c r="Q77" s="19"/>
      <c r="R77" s="25" t="n">
        <v>44682</v>
      </c>
      <c r="S77" s="25" t="n">
        <v>44835</v>
      </c>
      <c r="T77" s="25" t="n">
        <v>44867</v>
      </c>
      <c r="U77" s="19"/>
    </row>
    <row r="78" s="26" customFormat="true" ht="108" hidden="false" customHeight="false" outlineLevel="0" collapsed="false">
      <c r="A78" s="19" t="n">
        <v>70</v>
      </c>
      <c r="B78" s="13" t="s">
        <v>31</v>
      </c>
      <c r="C78" s="14" t="s">
        <v>32</v>
      </c>
      <c r="D78" s="13" t="s">
        <v>377</v>
      </c>
      <c r="E78" s="23" t="s">
        <v>378</v>
      </c>
      <c r="F78" s="19"/>
      <c r="G78" s="14" t="s">
        <v>314</v>
      </c>
      <c r="H78" s="14" t="s">
        <v>379</v>
      </c>
      <c r="I78" s="13" t="n">
        <f aca="false">SUM(J78:M78)</f>
        <v>61.1</v>
      </c>
      <c r="J78" s="24" t="n">
        <v>5.92</v>
      </c>
      <c r="K78" s="19"/>
      <c r="L78" s="19"/>
      <c r="M78" s="13" t="n">
        <v>55.18</v>
      </c>
      <c r="N78" s="13" t="s">
        <v>37</v>
      </c>
      <c r="O78" s="23" t="s">
        <v>380</v>
      </c>
      <c r="P78" s="23" t="s">
        <v>381</v>
      </c>
      <c r="Q78" s="19"/>
      <c r="R78" s="25" t="n">
        <v>44682</v>
      </c>
      <c r="S78" s="25" t="n">
        <v>44835</v>
      </c>
      <c r="T78" s="25" t="n">
        <v>44867</v>
      </c>
      <c r="U78" s="19"/>
    </row>
    <row r="79" s="26" customFormat="true" ht="105" hidden="false" customHeight="true" outlineLevel="0" collapsed="false">
      <c r="A79" s="19" t="n">
        <v>71</v>
      </c>
      <c r="B79" s="13" t="s">
        <v>31</v>
      </c>
      <c r="C79" s="14" t="s">
        <v>32</v>
      </c>
      <c r="D79" s="13" t="s">
        <v>382</v>
      </c>
      <c r="E79" s="23" t="s">
        <v>383</v>
      </c>
      <c r="F79" s="13"/>
      <c r="G79" s="13" t="s">
        <v>314</v>
      </c>
      <c r="H79" s="13" t="s">
        <v>384</v>
      </c>
      <c r="I79" s="13" t="n">
        <f aca="false">SUM(J79:M79)</f>
        <v>9.1</v>
      </c>
      <c r="J79" s="13" t="n">
        <v>9.1</v>
      </c>
      <c r="K79" s="13"/>
      <c r="L79" s="13"/>
      <c r="M79" s="13"/>
      <c r="N79" s="13" t="s">
        <v>37</v>
      </c>
      <c r="O79" s="23" t="s">
        <v>385</v>
      </c>
      <c r="P79" s="23" t="s">
        <v>386</v>
      </c>
      <c r="Q79" s="19"/>
      <c r="R79" s="25" t="n">
        <v>44682</v>
      </c>
      <c r="S79" s="25" t="n">
        <v>44835</v>
      </c>
      <c r="T79" s="25" t="n">
        <v>44867</v>
      </c>
      <c r="U79" s="19"/>
    </row>
    <row r="80" s="26" customFormat="true" ht="147" hidden="false" customHeight="true" outlineLevel="0" collapsed="false">
      <c r="A80" s="19" t="n">
        <v>72</v>
      </c>
      <c r="B80" s="13" t="s">
        <v>31</v>
      </c>
      <c r="C80" s="14" t="s">
        <v>32</v>
      </c>
      <c r="D80" s="13" t="s">
        <v>387</v>
      </c>
      <c r="E80" s="23" t="s">
        <v>388</v>
      </c>
      <c r="F80" s="13"/>
      <c r="G80" s="13" t="s">
        <v>314</v>
      </c>
      <c r="H80" s="13" t="s">
        <v>389</v>
      </c>
      <c r="I80" s="13" t="n">
        <f aca="false">SUM(K80:M80)</f>
        <v>41.1</v>
      </c>
      <c r="J80" s="24"/>
      <c r="K80" s="13"/>
      <c r="L80" s="13" t="n">
        <v>41.1</v>
      </c>
      <c r="M80" s="13"/>
      <c r="N80" s="13" t="s">
        <v>37</v>
      </c>
      <c r="O80" s="23" t="s">
        <v>390</v>
      </c>
      <c r="P80" s="23" t="s">
        <v>391</v>
      </c>
      <c r="Q80" s="19"/>
      <c r="R80" s="25" t="n">
        <v>44682</v>
      </c>
      <c r="S80" s="25" t="n">
        <v>44835</v>
      </c>
      <c r="T80" s="25" t="n">
        <v>44867</v>
      </c>
      <c r="U80" s="19"/>
    </row>
    <row r="81" s="26" customFormat="true" ht="77" hidden="false" customHeight="true" outlineLevel="0" collapsed="false">
      <c r="A81" s="19" t="n">
        <v>73</v>
      </c>
      <c r="B81" s="13" t="s">
        <v>31</v>
      </c>
      <c r="C81" s="14" t="s">
        <v>32</v>
      </c>
      <c r="D81" s="13" t="s">
        <v>392</v>
      </c>
      <c r="E81" s="23" t="s">
        <v>393</v>
      </c>
      <c r="F81" s="13"/>
      <c r="G81" s="13" t="s">
        <v>314</v>
      </c>
      <c r="H81" s="13" t="s">
        <v>394</v>
      </c>
      <c r="I81" s="13" t="n">
        <f aca="false">SUM(K81:M81)</f>
        <v>19.4</v>
      </c>
      <c r="J81" s="24"/>
      <c r="K81" s="13"/>
      <c r="L81" s="13" t="n">
        <v>19.4</v>
      </c>
      <c r="M81" s="13"/>
      <c r="N81" s="13" t="s">
        <v>37</v>
      </c>
      <c r="O81" s="23" t="s">
        <v>395</v>
      </c>
      <c r="P81" s="23" t="s">
        <v>396</v>
      </c>
      <c r="Q81" s="19"/>
      <c r="R81" s="25" t="n">
        <v>44682</v>
      </c>
      <c r="S81" s="25" t="n">
        <v>44835</v>
      </c>
      <c r="T81" s="25" t="n">
        <v>44867</v>
      </c>
      <c r="U81" s="19"/>
    </row>
    <row r="82" s="26" customFormat="true" ht="158" hidden="false" customHeight="true" outlineLevel="0" collapsed="false">
      <c r="A82" s="19" t="n">
        <v>74</v>
      </c>
      <c r="B82" s="13" t="s">
        <v>31</v>
      </c>
      <c r="C82" s="14" t="s">
        <v>32</v>
      </c>
      <c r="D82" s="14" t="s">
        <v>397</v>
      </c>
      <c r="E82" s="27" t="s">
        <v>398</v>
      </c>
      <c r="F82" s="19"/>
      <c r="G82" s="14" t="s">
        <v>314</v>
      </c>
      <c r="H82" s="14" t="s">
        <v>399</v>
      </c>
      <c r="I82" s="19" t="n">
        <f aca="false">SUM(K82:M82)</f>
        <v>20.17</v>
      </c>
      <c r="J82" s="24"/>
      <c r="K82" s="19"/>
      <c r="L82" s="19" t="n">
        <v>20.17</v>
      </c>
      <c r="M82" s="19"/>
      <c r="N82" s="13" t="s">
        <v>37</v>
      </c>
      <c r="O82" s="27" t="s">
        <v>400</v>
      </c>
      <c r="P82" s="27" t="s">
        <v>401</v>
      </c>
      <c r="Q82" s="19"/>
      <c r="R82" s="25" t="n">
        <v>44743</v>
      </c>
      <c r="S82" s="25" t="n">
        <v>44835</v>
      </c>
      <c r="T82" s="25" t="n">
        <v>44867</v>
      </c>
      <c r="U82" s="19"/>
    </row>
    <row r="83" s="26" customFormat="true" ht="92" hidden="false" customHeight="true" outlineLevel="0" collapsed="false">
      <c r="A83" s="19" t="n">
        <v>75</v>
      </c>
      <c r="B83" s="13" t="s">
        <v>31</v>
      </c>
      <c r="C83" s="14" t="s">
        <v>32</v>
      </c>
      <c r="D83" s="14" t="s">
        <v>402</v>
      </c>
      <c r="E83" s="27" t="s">
        <v>403</v>
      </c>
      <c r="F83" s="19"/>
      <c r="G83" s="14" t="s">
        <v>314</v>
      </c>
      <c r="H83" s="14" t="s">
        <v>404</v>
      </c>
      <c r="I83" s="19" t="n">
        <f aca="false">SUM(J83:M83)</f>
        <v>25.1</v>
      </c>
      <c r="J83" s="19" t="n">
        <v>5.41</v>
      </c>
      <c r="K83" s="19"/>
      <c r="L83" s="19" t="n">
        <v>19.33</v>
      </c>
      <c r="M83" s="19" t="n">
        <v>0.36</v>
      </c>
      <c r="N83" s="13" t="s">
        <v>37</v>
      </c>
      <c r="O83" s="27" t="s">
        <v>405</v>
      </c>
      <c r="P83" s="27" t="s">
        <v>406</v>
      </c>
      <c r="Q83" s="19"/>
      <c r="R83" s="25" t="n">
        <v>44743</v>
      </c>
      <c r="S83" s="25" t="n">
        <v>44835</v>
      </c>
      <c r="T83" s="25" t="n">
        <v>44867</v>
      </c>
      <c r="U83" s="19"/>
    </row>
    <row r="84" s="26" customFormat="true" ht="87" hidden="false" customHeight="true" outlineLevel="0" collapsed="false">
      <c r="A84" s="19" t="n">
        <v>76</v>
      </c>
      <c r="B84" s="13" t="s">
        <v>31</v>
      </c>
      <c r="C84" s="14" t="s">
        <v>32</v>
      </c>
      <c r="D84" s="14" t="s">
        <v>407</v>
      </c>
      <c r="E84" s="27" t="s">
        <v>408</v>
      </c>
      <c r="F84" s="19"/>
      <c r="G84" s="14" t="s">
        <v>314</v>
      </c>
      <c r="H84" s="14" t="s">
        <v>409</v>
      </c>
      <c r="I84" s="19" t="n">
        <f aca="false">SUM(K84:M84)</f>
        <v>13.2</v>
      </c>
      <c r="J84" s="24"/>
      <c r="K84" s="19"/>
      <c r="L84" s="19"/>
      <c r="M84" s="19" t="n">
        <v>13.2</v>
      </c>
      <c r="N84" s="13" t="s">
        <v>37</v>
      </c>
      <c r="O84" s="27" t="s">
        <v>410</v>
      </c>
      <c r="P84" s="27" t="s">
        <v>411</v>
      </c>
      <c r="Q84" s="19"/>
      <c r="R84" s="25" t="n">
        <v>44743</v>
      </c>
      <c r="S84" s="25" t="n">
        <v>44835</v>
      </c>
      <c r="T84" s="25" t="n">
        <v>44867</v>
      </c>
      <c r="U84" s="19"/>
    </row>
    <row r="85" s="26" customFormat="true" ht="77" hidden="false" customHeight="true" outlineLevel="0" collapsed="false">
      <c r="A85" s="19" t="n">
        <v>77</v>
      </c>
      <c r="B85" s="13" t="s">
        <v>31</v>
      </c>
      <c r="C85" s="14" t="s">
        <v>32</v>
      </c>
      <c r="D85" s="14" t="s">
        <v>412</v>
      </c>
      <c r="E85" s="27" t="s">
        <v>413</v>
      </c>
      <c r="F85" s="19"/>
      <c r="G85" s="14" t="s">
        <v>314</v>
      </c>
      <c r="H85" s="14" t="s">
        <v>414</v>
      </c>
      <c r="I85" s="19" t="n">
        <f aca="false">SUM(K85:M85)</f>
        <v>15.4</v>
      </c>
      <c r="J85" s="24"/>
      <c r="K85" s="19"/>
      <c r="L85" s="19"/>
      <c r="M85" s="19" t="n">
        <v>15.4</v>
      </c>
      <c r="N85" s="13" t="s">
        <v>37</v>
      </c>
      <c r="O85" s="27" t="s">
        <v>415</v>
      </c>
      <c r="P85" s="27" t="s">
        <v>416</v>
      </c>
      <c r="Q85" s="19"/>
      <c r="R85" s="25" t="n">
        <v>44743</v>
      </c>
      <c r="S85" s="25" t="n">
        <v>44835</v>
      </c>
      <c r="T85" s="25" t="n">
        <v>44867</v>
      </c>
      <c r="U85" s="19"/>
    </row>
    <row r="86" s="26" customFormat="true" ht="83" hidden="false" customHeight="true" outlineLevel="0" collapsed="false">
      <c r="A86" s="19" t="n">
        <v>78</v>
      </c>
      <c r="B86" s="13" t="s">
        <v>31</v>
      </c>
      <c r="C86" s="14" t="s">
        <v>32</v>
      </c>
      <c r="D86" s="13" t="s">
        <v>417</v>
      </c>
      <c r="E86" s="23" t="s">
        <v>418</v>
      </c>
      <c r="F86" s="13"/>
      <c r="G86" s="13" t="s">
        <v>419</v>
      </c>
      <c r="H86" s="13" t="s">
        <v>420</v>
      </c>
      <c r="I86" s="13" t="n">
        <v>55.2</v>
      </c>
      <c r="J86" s="24"/>
      <c r="K86" s="13"/>
      <c r="L86" s="13"/>
      <c r="M86" s="13" t="n">
        <v>55.2</v>
      </c>
      <c r="N86" s="13" t="s">
        <v>37</v>
      </c>
      <c r="O86" s="23" t="s">
        <v>421</v>
      </c>
      <c r="P86" s="23" t="s">
        <v>422</v>
      </c>
      <c r="Q86" s="19"/>
      <c r="R86" s="25" t="n">
        <v>44682</v>
      </c>
      <c r="S86" s="25" t="n">
        <v>44835</v>
      </c>
      <c r="T86" s="25" t="n">
        <v>44867</v>
      </c>
      <c r="U86" s="19"/>
    </row>
    <row r="87" s="26" customFormat="true" ht="78" hidden="false" customHeight="true" outlineLevel="0" collapsed="false">
      <c r="A87" s="19" t="n">
        <v>79</v>
      </c>
      <c r="B87" s="13" t="s">
        <v>31</v>
      </c>
      <c r="C87" s="14" t="s">
        <v>32</v>
      </c>
      <c r="D87" s="13" t="s">
        <v>423</v>
      </c>
      <c r="E87" s="23" t="s">
        <v>424</v>
      </c>
      <c r="F87" s="13"/>
      <c r="G87" s="13" t="s">
        <v>419</v>
      </c>
      <c r="H87" s="13" t="s">
        <v>425</v>
      </c>
      <c r="I87" s="13" t="n">
        <f aca="false">SUM(K87:M87)</f>
        <v>38.9</v>
      </c>
      <c r="J87" s="24"/>
      <c r="K87" s="13"/>
      <c r="L87" s="13"/>
      <c r="M87" s="13" t="n">
        <v>38.9</v>
      </c>
      <c r="N87" s="13" t="s">
        <v>37</v>
      </c>
      <c r="O87" s="23" t="s">
        <v>426</v>
      </c>
      <c r="P87" s="23" t="s">
        <v>427</v>
      </c>
      <c r="Q87" s="19"/>
      <c r="R87" s="25" t="n">
        <v>44682</v>
      </c>
      <c r="S87" s="25" t="n">
        <v>44835</v>
      </c>
      <c r="T87" s="25" t="n">
        <v>44867</v>
      </c>
      <c r="U87" s="19"/>
    </row>
    <row r="88" s="26" customFormat="true" ht="77" hidden="false" customHeight="true" outlineLevel="0" collapsed="false">
      <c r="A88" s="19" t="n">
        <v>80</v>
      </c>
      <c r="B88" s="13" t="s">
        <v>31</v>
      </c>
      <c r="C88" s="14" t="s">
        <v>32</v>
      </c>
      <c r="D88" s="13" t="s">
        <v>428</v>
      </c>
      <c r="E88" s="23" t="s">
        <v>429</v>
      </c>
      <c r="F88" s="13"/>
      <c r="G88" s="13" t="s">
        <v>419</v>
      </c>
      <c r="H88" s="13" t="s">
        <v>430</v>
      </c>
      <c r="I88" s="13" t="n">
        <f aca="false">SUM(K88:M88)</f>
        <v>1.98</v>
      </c>
      <c r="J88" s="24"/>
      <c r="K88" s="13"/>
      <c r="L88" s="13"/>
      <c r="M88" s="13" t="n">
        <v>1.98</v>
      </c>
      <c r="N88" s="13" t="s">
        <v>37</v>
      </c>
      <c r="O88" s="23" t="s">
        <v>431</v>
      </c>
      <c r="P88" s="23" t="s">
        <v>432</v>
      </c>
      <c r="Q88" s="19"/>
      <c r="R88" s="25" t="n">
        <v>44682</v>
      </c>
      <c r="S88" s="25" t="n">
        <v>44835</v>
      </c>
      <c r="T88" s="25" t="n">
        <v>44867</v>
      </c>
      <c r="U88" s="19"/>
    </row>
    <row r="89" s="26" customFormat="true" ht="81" hidden="false" customHeight="true" outlineLevel="0" collapsed="false">
      <c r="A89" s="19" t="n">
        <v>81</v>
      </c>
      <c r="B89" s="13" t="s">
        <v>31</v>
      </c>
      <c r="C89" s="14" t="s">
        <v>32</v>
      </c>
      <c r="D89" s="13" t="s">
        <v>433</v>
      </c>
      <c r="E89" s="23" t="s">
        <v>434</v>
      </c>
      <c r="F89" s="13"/>
      <c r="G89" s="13" t="s">
        <v>419</v>
      </c>
      <c r="H89" s="13" t="s">
        <v>435</v>
      </c>
      <c r="I89" s="13" t="n">
        <f aca="false">SUM(K89:M89)</f>
        <v>1.5</v>
      </c>
      <c r="J89" s="24"/>
      <c r="K89" s="13"/>
      <c r="L89" s="13"/>
      <c r="M89" s="13" t="n">
        <v>1.5</v>
      </c>
      <c r="N89" s="13" t="s">
        <v>37</v>
      </c>
      <c r="O89" s="23" t="s">
        <v>436</v>
      </c>
      <c r="P89" s="23" t="s">
        <v>437</v>
      </c>
      <c r="Q89" s="19"/>
      <c r="R89" s="25" t="n">
        <v>44682</v>
      </c>
      <c r="S89" s="25" t="n">
        <v>44835</v>
      </c>
      <c r="T89" s="25" t="n">
        <v>44867</v>
      </c>
      <c r="U89" s="19"/>
    </row>
    <row r="90" s="26" customFormat="true" ht="79" hidden="false" customHeight="true" outlineLevel="0" collapsed="false">
      <c r="A90" s="19" t="n">
        <v>82</v>
      </c>
      <c r="B90" s="13" t="s">
        <v>31</v>
      </c>
      <c r="C90" s="14" t="s">
        <v>32</v>
      </c>
      <c r="D90" s="13" t="s">
        <v>438</v>
      </c>
      <c r="E90" s="23" t="s">
        <v>439</v>
      </c>
      <c r="F90" s="13"/>
      <c r="G90" s="13" t="s">
        <v>419</v>
      </c>
      <c r="H90" s="13" t="s">
        <v>440</v>
      </c>
      <c r="I90" s="13" t="n">
        <f aca="false">SUM(K90:M90)</f>
        <v>1.49</v>
      </c>
      <c r="J90" s="24"/>
      <c r="K90" s="13"/>
      <c r="L90" s="13"/>
      <c r="M90" s="13" t="n">
        <v>1.49</v>
      </c>
      <c r="N90" s="13" t="s">
        <v>37</v>
      </c>
      <c r="O90" s="23" t="s">
        <v>441</v>
      </c>
      <c r="P90" s="23" t="s">
        <v>442</v>
      </c>
      <c r="Q90" s="19"/>
      <c r="R90" s="25" t="n">
        <v>44682</v>
      </c>
      <c r="S90" s="25" t="n">
        <v>44835</v>
      </c>
      <c r="T90" s="25" t="n">
        <v>44867</v>
      </c>
      <c r="U90" s="19"/>
    </row>
    <row r="91" s="26" customFormat="true" ht="75" hidden="false" customHeight="true" outlineLevel="0" collapsed="false">
      <c r="A91" s="19" t="n">
        <v>83</v>
      </c>
      <c r="B91" s="13" t="s">
        <v>31</v>
      </c>
      <c r="C91" s="14" t="s">
        <v>32</v>
      </c>
      <c r="D91" s="13" t="s">
        <v>443</v>
      </c>
      <c r="E91" s="23" t="s">
        <v>444</v>
      </c>
      <c r="F91" s="13"/>
      <c r="G91" s="13" t="s">
        <v>419</v>
      </c>
      <c r="H91" s="13" t="s">
        <v>445</v>
      </c>
      <c r="I91" s="13" t="n">
        <f aca="false">SUM(K91:M91)</f>
        <v>81.46</v>
      </c>
      <c r="J91" s="24"/>
      <c r="K91" s="13"/>
      <c r="L91" s="13"/>
      <c r="M91" s="13" t="n">
        <v>81.46</v>
      </c>
      <c r="N91" s="13" t="s">
        <v>37</v>
      </c>
      <c r="O91" s="23" t="s">
        <v>446</v>
      </c>
      <c r="P91" s="23" t="s">
        <v>447</v>
      </c>
      <c r="Q91" s="19"/>
      <c r="R91" s="25" t="n">
        <v>44682</v>
      </c>
      <c r="S91" s="25" t="n">
        <v>44835</v>
      </c>
      <c r="T91" s="25" t="n">
        <v>44867</v>
      </c>
      <c r="U91" s="19"/>
    </row>
    <row r="92" s="26" customFormat="true" ht="77" hidden="false" customHeight="true" outlineLevel="0" collapsed="false">
      <c r="A92" s="19" t="n">
        <v>84</v>
      </c>
      <c r="B92" s="13" t="s">
        <v>31</v>
      </c>
      <c r="C92" s="14" t="s">
        <v>32</v>
      </c>
      <c r="D92" s="13" t="s">
        <v>448</v>
      </c>
      <c r="E92" s="23" t="s">
        <v>449</v>
      </c>
      <c r="F92" s="13"/>
      <c r="G92" s="13" t="s">
        <v>419</v>
      </c>
      <c r="H92" s="13" t="s">
        <v>450</v>
      </c>
      <c r="I92" s="13" t="n">
        <f aca="false">SUM(K92:M92)</f>
        <v>55.3</v>
      </c>
      <c r="J92" s="24"/>
      <c r="K92" s="13"/>
      <c r="L92" s="13"/>
      <c r="M92" s="13" t="n">
        <v>55.3</v>
      </c>
      <c r="N92" s="13" t="s">
        <v>37</v>
      </c>
      <c r="O92" s="23" t="s">
        <v>451</v>
      </c>
      <c r="P92" s="23" t="s">
        <v>447</v>
      </c>
      <c r="Q92" s="19"/>
      <c r="R92" s="25" t="n">
        <v>44682</v>
      </c>
      <c r="S92" s="25" t="n">
        <v>44835</v>
      </c>
      <c r="T92" s="25" t="n">
        <v>44867</v>
      </c>
      <c r="U92" s="19"/>
    </row>
    <row r="93" s="26" customFormat="true" ht="77" hidden="false" customHeight="true" outlineLevel="0" collapsed="false">
      <c r="A93" s="19" t="n">
        <v>85</v>
      </c>
      <c r="B93" s="13" t="s">
        <v>31</v>
      </c>
      <c r="C93" s="14" t="s">
        <v>32</v>
      </c>
      <c r="D93" s="13" t="s">
        <v>452</v>
      </c>
      <c r="E93" s="23" t="s">
        <v>453</v>
      </c>
      <c r="F93" s="13"/>
      <c r="G93" s="13" t="s">
        <v>419</v>
      </c>
      <c r="H93" s="13" t="s">
        <v>454</v>
      </c>
      <c r="I93" s="13" t="n">
        <f aca="false">SUM(K93:M93)</f>
        <v>24.05</v>
      </c>
      <c r="J93" s="24"/>
      <c r="K93" s="13"/>
      <c r="L93" s="13"/>
      <c r="M93" s="13" t="n">
        <v>24.05</v>
      </c>
      <c r="N93" s="13" t="s">
        <v>37</v>
      </c>
      <c r="O93" s="23" t="s">
        <v>455</v>
      </c>
      <c r="P93" s="23" t="s">
        <v>456</v>
      </c>
      <c r="Q93" s="19"/>
      <c r="R93" s="25" t="n">
        <v>44682</v>
      </c>
      <c r="S93" s="25" t="n">
        <v>44835</v>
      </c>
      <c r="T93" s="25" t="n">
        <v>44867</v>
      </c>
      <c r="U93" s="19"/>
    </row>
    <row r="94" s="26" customFormat="true" ht="80" hidden="false" customHeight="true" outlineLevel="0" collapsed="false">
      <c r="A94" s="19" t="n">
        <v>86</v>
      </c>
      <c r="B94" s="13" t="s">
        <v>31</v>
      </c>
      <c r="C94" s="14" t="s">
        <v>32</v>
      </c>
      <c r="D94" s="13" t="s">
        <v>457</v>
      </c>
      <c r="E94" s="23" t="s">
        <v>458</v>
      </c>
      <c r="F94" s="13"/>
      <c r="G94" s="13" t="s">
        <v>419</v>
      </c>
      <c r="H94" s="13" t="s">
        <v>459</v>
      </c>
      <c r="I94" s="13" t="n">
        <f aca="false">SUM(K94:M94)</f>
        <v>3.79</v>
      </c>
      <c r="J94" s="24"/>
      <c r="K94" s="13"/>
      <c r="L94" s="13"/>
      <c r="M94" s="13" t="n">
        <v>3.79</v>
      </c>
      <c r="N94" s="13" t="s">
        <v>37</v>
      </c>
      <c r="O94" s="23" t="s">
        <v>460</v>
      </c>
      <c r="P94" s="23" t="s">
        <v>432</v>
      </c>
      <c r="Q94" s="19"/>
      <c r="R94" s="25" t="n">
        <v>44682</v>
      </c>
      <c r="S94" s="25" t="n">
        <v>44835</v>
      </c>
      <c r="T94" s="25" t="n">
        <v>44867</v>
      </c>
      <c r="U94" s="19"/>
    </row>
    <row r="95" s="26" customFormat="true" ht="79" hidden="false" customHeight="true" outlineLevel="0" collapsed="false">
      <c r="A95" s="19" t="n">
        <v>87</v>
      </c>
      <c r="B95" s="13" t="s">
        <v>31</v>
      </c>
      <c r="C95" s="14" t="s">
        <v>32</v>
      </c>
      <c r="D95" s="13" t="s">
        <v>461</v>
      </c>
      <c r="E95" s="23" t="s">
        <v>462</v>
      </c>
      <c r="F95" s="13"/>
      <c r="G95" s="13" t="s">
        <v>419</v>
      </c>
      <c r="H95" s="13" t="s">
        <v>463</v>
      </c>
      <c r="I95" s="13" t="n">
        <f aca="false">SUM(K95:M95)</f>
        <v>19.09</v>
      </c>
      <c r="J95" s="24"/>
      <c r="K95" s="13"/>
      <c r="L95" s="13"/>
      <c r="M95" s="13" t="n">
        <v>19.09</v>
      </c>
      <c r="N95" s="13" t="s">
        <v>37</v>
      </c>
      <c r="O95" s="23" t="s">
        <v>464</v>
      </c>
      <c r="P95" s="23" t="s">
        <v>465</v>
      </c>
      <c r="Q95" s="19"/>
      <c r="R95" s="25" t="n">
        <v>44743</v>
      </c>
      <c r="S95" s="25" t="n">
        <v>44835</v>
      </c>
      <c r="T95" s="25" t="n">
        <v>44867</v>
      </c>
      <c r="U95" s="19"/>
    </row>
    <row r="96" s="26" customFormat="true" ht="79" hidden="false" customHeight="true" outlineLevel="0" collapsed="false">
      <c r="A96" s="19" t="n">
        <v>88</v>
      </c>
      <c r="B96" s="13" t="s">
        <v>31</v>
      </c>
      <c r="C96" s="14" t="s">
        <v>32</v>
      </c>
      <c r="D96" s="13" t="s">
        <v>466</v>
      </c>
      <c r="E96" s="23" t="s">
        <v>467</v>
      </c>
      <c r="F96" s="13"/>
      <c r="G96" s="13" t="s">
        <v>419</v>
      </c>
      <c r="H96" s="13" t="s">
        <v>468</v>
      </c>
      <c r="I96" s="13" t="n">
        <f aca="false">SUM(K96:M96)</f>
        <v>30.94</v>
      </c>
      <c r="J96" s="24"/>
      <c r="K96" s="13"/>
      <c r="L96" s="13"/>
      <c r="M96" s="13" t="n">
        <v>30.94</v>
      </c>
      <c r="N96" s="13" t="s">
        <v>37</v>
      </c>
      <c r="O96" s="23" t="s">
        <v>469</v>
      </c>
      <c r="P96" s="23" t="s">
        <v>470</v>
      </c>
      <c r="Q96" s="19"/>
      <c r="R96" s="25" t="n">
        <v>44743</v>
      </c>
      <c r="S96" s="25" t="n">
        <v>44835</v>
      </c>
      <c r="T96" s="25" t="n">
        <v>44867</v>
      </c>
      <c r="U96" s="19"/>
    </row>
    <row r="97" s="26" customFormat="true" ht="76" hidden="false" customHeight="true" outlineLevel="0" collapsed="false">
      <c r="A97" s="19" t="n">
        <v>89</v>
      </c>
      <c r="B97" s="13" t="s">
        <v>31</v>
      </c>
      <c r="C97" s="14" t="s">
        <v>32</v>
      </c>
      <c r="D97" s="13" t="s">
        <v>471</v>
      </c>
      <c r="E97" s="23" t="s">
        <v>472</v>
      </c>
      <c r="F97" s="13"/>
      <c r="G97" s="13" t="s">
        <v>473</v>
      </c>
      <c r="H97" s="13" t="s">
        <v>474</v>
      </c>
      <c r="I97" s="13" t="n">
        <f aca="false">SUM(K97:M97)</f>
        <v>4.02</v>
      </c>
      <c r="J97" s="24"/>
      <c r="K97" s="13"/>
      <c r="L97" s="13"/>
      <c r="M97" s="13" t="n">
        <v>4.02</v>
      </c>
      <c r="N97" s="13" t="s">
        <v>37</v>
      </c>
      <c r="O97" s="23" t="s">
        <v>475</v>
      </c>
      <c r="P97" s="23" t="s">
        <v>476</v>
      </c>
      <c r="Q97" s="19"/>
      <c r="R97" s="25" t="n">
        <v>44682</v>
      </c>
      <c r="S97" s="25" t="n">
        <v>44835</v>
      </c>
      <c r="T97" s="25" t="n">
        <v>44867</v>
      </c>
      <c r="U97" s="19"/>
    </row>
    <row r="98" s="26" customFormat="true" ht="83" hidden="false" customHeight="true" outlineLevel="0" collapsed="false">
      <c r="A98" s="19" t="n">
        <v>90</v>
      </c>
      <c r="B98" s="13" t="s">
        <v>31</v>
      </c>
      <c r="C98" s="14" t="s">
        <v>32</v>
      </c>
      <c r="D98" s="13" t="s">
        <v>477</v>
      </c>
      <c r="E98" s="23" t="s">
        <v>478</v>
      </c>
      <c r="F98" s="13"/>
      <c r="G98" s="13" t="s">
        <v>473</v>
      </c>
      <c r="H98" s="13" t="s">
        <v>479</v>
      </c>
      <c r="I98" s="13" t="n">
        <f aca="false">SUM(K98:M98)</f>
        <v>4.96</v>
      </c>
      <c r="J98" s="24"/>
      <c r="K98" s="13"/>
      <c r="L98" s="13"/>
      <c r="M98" s="13" t="n">
        <v>4.96</v>
      </c>
      <c r="N98" s="13" t="s">
        <v>37</v>
      </c>
      <c r="O98" s="23" t="s">
        <v>480</v>
      </c>
      <c r="P98" s="23" t="s">
        <v>481</v>
      </c>
      <c r="Q98" s="19"/>
      <c r="R98" s="25" t="n">
        <v>44682</v>
      </c>
      <c r="S98" s="25" t="n">
        <v>44835</v>
      </c>
      <c r="T98" s="25" t="n">
        <v>44867</v>
      </c>
      <c r="U98" s="19"/>
    </row>
    <row r="99" s="26" customFormat="true" ht="76" hidden="false" customHeight="true" outlineLevel="0" collapsed="false">
      <c r="A99" s="19" t="n">
        <v>91</v>
      </c>
      <c r="B99" s="13" t="s">
        <v>31</v>
      </c>
      <c r="C99" s="14" t="s">
        <v>32</v>
      </c>
      <c r="D99" s="13" t="s">
        <v>482</v>
      </c>
      <c r="E99" s="23" t="s">
        <v>483</v>
      </c>
      <c r="F99" s="13"/>
      <c r="G99" s="13" t="s">
        <v>473</v>
      </c>
      <c r="H99" s="13" t="s">
        <v>484</v>
      </c>
      <c r="I99" s="13" t="n">
        <f aca="false">SUM(K99:M99)</f>
        <v>27.75</v>
      </c>
      <c r="J99" s="24"/>
      <c r="K99" s="13"/>
      <c r="L99" s="13"/>
      <c r="M99" s="13" t="n">
        <v>27.75</v>
      </c>
      <c r="N99" s="13" t="s">
        <v>37</v>
      </c>
      <c r="O99" s="23" t="s">
        <v>485</v>
      </c>
      <c r="P99" s="23" t="s">
        <v>486</v>
      </c>
      <c r="Q99" s="19"/>
      <c r="R99" s="25" t="n">
        <v>44682</v>
      </c>
      <c r="S99" s="25" t="n">
        <v>44835</v>
      </c>
      <c r="T99" s="25" t="n">
        <v>44867</v>
      </c>
      <c r="U99" s="19"/>
    </row>
    <row r="100" s="26" customFormat="true" ht="76" hidden="false" customHeight="true" outlineLevel="0" collapsed="false">
      <c r="A100" s="19" t="n">
        <v>92</v>
      </c>
      <c r="B100" s="13" t="s">
        <v>31</v>
      </c>
      <c r="C100" s="14" t="s">
        <v>32</v>
      </c>
      <c r="D100" s="13" t="s">
        <v>487</v>
      </c>
      <c r="E100" s="23" t="s">
        <v>488</v>
      </c>
      <c r="F100" s="13"/>
      <c r="G100" s="13" t="s">
        <v>473</v>
      </c>
      <c r="H100" s="13" t="s">
        <v>489</v>
      </c>
      <c r="I100" s="13" t="n">
        <f aca="false">SUM(K100:M100)</f>
        <v>12.72</v>
      </c>
      <c r="J100" s="24"/>
      <c r="K100" s="13"/>
      <c r="L100" s="13"/>
      <c r="M100" s="13" t="n">
        <v>12.72</v>
      </c>
      <c r="N100" s="13" t="s">
        <v>37</v>
      </c>
      <c r="O100" s="23" t="s">
        <v>490</v>
      </c>
      <c r="P100" s="23" t="s">
        <v>476</v>
      </c>
      <c r="Q100" s="19"/>
      <c r="R100" s="25" t="n">
        <v>44682</v>
      </c>
      <c r="S100" s="25" t="n">
        <v>44835</v>
      </c>
      <c r="T100" s="25" t="n">
        <v>44867</v>
      </c>
      <c r="U100" s="19"/>
    </row>
    <row r="101" s="26" customFormat="true" ht="77" hidden="false" customHeight="true" outlineLevel="0" collapsed="false">
      <c r="A101" s="19" t="n">
        <v>93</v>
      </c>
      <c r="B101" s="13" t="s">
        <v>31</v>
      </c>
      <c r="C101" s="14" t="s">
        <v>32</v>
      </c>
      <c r="D101" s="13" t="s">
        <v>491</v>
      </c>
      <c r="E101" s="23" t="s">
        <v>492</v>
      </c>
      <c r="F101" s="13"/>
      <c r="G101" s="13" t="s">
        <v>473</v>
      </c>
      <c r="H101" s="13" t="s">
        <v>493</v>
      </c>
      <c r="I101" s="13" t="n">
        <f aca="false">SUM(K101:M101)</f>
        <v>2.79</v>
      </c>
      <c r="J101" s="24"/>
      <c r="K101" s="13"/>
      <c r="L101" s="13"/>
      <c r="M101" s="13" t="n">
        <v>2.79</v>
      </c>
      <c r="N101" s="13" t="s">
        <v>37</v>
      </c>
      <c r="O101" s="23" t="s">
        <v>494</v>
      </c>
      <c r="P101" s="23" t="s">
        <v>495</v>
      </c>
      <c r="Q101" s="19"/>
      <c r="R101" s="25" t="n">
        <v>44682</v>
      </c>
      <c r="S101" s="25" t="n">
        <v>44835</v>
      </c>
      <c r="T101" s="25" t="n">
        <v>44867</v>
      </c>
      <c r="U101" s="19"/>
    </row>
    <row r="102" s="26" customFormat="true" ht="77" hidden="false" customHeight="true" outlineLevel="0" collapsed="false">
      <c r="A102" s="19" t="n">
        <v>94</v>
      </c>
      <c r="B102" s="13" t="s">
        <v>31</v>
      </c>
      <c r="C102" s="14" t="s">
        <v>32</v>
      </c>
      <c r="D102" s="13" t="s">
        <v>496</v>
      </c>
      <c r="E102" s="23" t="s">
        <v>497</v>
      </c>
      <c r="F102" s="13"/>
      <c r="G102" s="13" t="s">
        <v>473</v>
      </c>
      <c r="H102" s="13" t="s">
        <v>498</v>
      </c>
      <c r="I102" s="13" t="n">
        <f aca="false">SUM(K102:M102)</f>
        <v>21.97</v>
      </c>
      <c r="J102" s="24"/>
      <c r="K102" s="13"/>
      <c r="L102" s="13"/>
      <c r="M102" s="13" t="n">
        <v>21.97</v>
      </c>
      <c r="N102" s="13" t="s">
        <v>37</v>
      </c>
      <c r="O102" s="23" t="s">
        <v>499</v>
      </c>
      <c r="P102" s="23" t="s">
        <v>476</v>
      </c>
      <c r="Q102" s="19"/>
      <c r="R102" s="25" t="n">
        <v>44682</v>
      </c>
      <c r="S102" s="25" t="n">
        <v>44835</v>
      </c>
      <c r="T102" s="25" t="n">
        <v>44867</v>
      </c>
      <c r="U102" s="19"/>
    </row>
    <row r="103" s="26" customFormat="true" ht="81" hidden="false" customHeight="true" outlineLevel="0" collapsed="false">
      <c r="A103" s="19" t="n">
        <v>95</v>
      </c>
      <c r="B103" s="13" t="s">
        <v>31</v>
      </c>
      <c r="C103" s="14" t="s">
        <v>32</v>
      </c>
      <c r="D103" s="13" t="s">
        <v>500</v>
      </c>
      <c r="E103" s="23" t="s">
        <v>501</v>
      </c>
      <c r="F103" s="13"/>
      <c r="G103" s="13" t="s">
        <v>473</v>
      </c>
      <c r="H103" s="13" t="s">
        <v>502</v>
      </c>
      <c r="I103" s="13" t="n">
        <f aca="false">SUM(K103:M103)</f>
        <v>33.09</v>
      </c>
      <c r="J103" s="24"/>
      <c r="K103" s="13"/>
      <c r="L103" s="13"/>
      <c r="M103" s="13" t="n">
        <v>33.09</v>
      </c>
      <c r="N103" s="13" t="s">
        <v>37</v>
      </c>
      <c r="O103" s="23" t="s">
        <v>503</v>
      </c>
      <c r="P103" s="23" t="s">
        <v>495</v>
      </c>
      <c r="Q103" s="19"/>
      <c r="R103" s="25" t="n">
        <v>44682</v>
      </c>
      <c r="S103" s="25" t="n">
        <v>44835</v>
      </c>
      <c r="T103" s="25" t="n">
        <v>44867</v>
      </c>
      <c r="U103" s="19"/>
    </row>
    <row r="104" s="26" customFormat="true" ht="76" hidden="false" customHeight="true" outlineLevel="0" collapsed="false">
      <c r="A104" s="19" t="n">
        <v>96</v>
      </c>
      <c r="B104" s="13" t="s">
        <v>31</v>
      </c>
      <c r="C104" s="14" t="s">
        <v>32</v>
      </c>
      <c r="D104" s="13" t="s">
        <v>504</v>
      </c>
      <c r="E104" s="23" t="s">
        <v>505</v>
      </c>
      <c r="F104" s="13"/>
      <c r="G104" s="13" t="s">
        <v>473</v>
      </c>
      <c r="H104" s="13" t="s">
        <v>506</v>
      </c>
      <c r="I104" s="13" t="n">
        <f aca="false">SUM(K104:M104)</f>
        <v>5.91</v>
      </c>
      <c r="J104" s="24"/>
      <c r="K104" s="13"/>
      <c r="L104" s="13"/>
      <c r="M104" s="13" t="n">
        <v>5.91</v>
      </c>
      <c r="N104" s="13" t="s">
        <v>37</v>
      </c>
      <c r="O104" s="23" t="s">
        <v>507</v>
      </c>
      <c r="P104" s="23" t="s">
        <v>508</v>
      </c>
      <c r="Q104" s="19"/>
      <c r="R104" s="25" t="n">
        <v>44682</v>
      </c>
      <c r="S104" s="25" t="n">
        <v>44835</v>
      </c>
      <c r="T104" s="25" t="n">
        <v>44867</v>
      </c>
      <c r="U104" s="19"/>
    </row>
    <row r="105" s="26" customFormat="true" ht="96" hidden="false" customHeight="false" outlineLevel="0" collapsed="false">
      <c r="A105" s="19" t="n">
        <v>97</v>
      </c>
      <c r="B105" s="13" t="s">
        <v>31</v>
      </c>
      <c r="C105" s="14" t="s">
        <v>32</v>
      </c>
      <c r="D105" s="13" t="s">
        <v>509</v>
      </c>
      <c r="E105" s="23" t="s">
        <v>510</v>
      </c>
      <c r="F105" s="19"/>
      <c r="G105" s="14" t="s">
        <v>473</v>
      </c>
      <c r="H105" s="14" t="s">
        <v>511</v>
      </c>
      <c r="I105" s="13" t="n">
        <f aca="false">SUM(K105:M105)</f>
        <v>2.83</v>
      </c>
      <c r="J105" s="24"/>
      <c r="K105" s="19"/>
      <c r="L105" s="19"/>
      <c r="M105" s="28" t="n">
        <v>2.83</v>
      </c>
      <c r="N105" s="19"/>
      <c r="O105" s="23" t="s">
        <v>512</v>
      </c>
      <c r="P105" s="23" t="s">
        <v>513</v>
      </c>
      <c r="Q105" s="19"/>
      <c r="R105" s="25" t="n">
        <v>44743</v>
      </c>
      <c r="S105" s="25" t="n">
        <v>44835</v>
      </c>
      <c r="T105" s="25" t="n">
        <v>44867</v>
      </c>
      <c r="U105" s="19"/>
    </row>
    <row r="106" s="26" customFormat="true" ht="77" hidden="false" customHeight="true" outlineLevel="0" collapsed="false">
      <c r="A106" s="19" t="n">
        <v>98</v>
      </c>
      <c r="B106" s="13" t="s">
        <v>31</v>
      </c>
      <c r="C106" s="14" t="s">
        <v>32</v>
      </c>
      <c r="D106" s="13" t="s">
        <v>514</v>
      </c>
      <c r="E106" s="23" t="s">
        <v>515</v>
      </c>
      <c r="F106" s="19"/>
      <c r="G106" s="14" t="s">
        <v>516</v>
      </c>
      <c r="H106" s="14" t="s">
        <v>517</v>
      </c>
      <c r="I106" s="13" t="n">
        <f aca="false">SUM(K106:M106)</f>
        <v>8.54</v>
      </c>
      <c r="J106" s="24"/>
      <c r="K106" s="19"/>
      <c r="L106" s="19"/>
      <c r="M106" s="28" t="n">
        <v>8.54</v>
      </c>
      <c r="N106" s="13" t="s">
        <v>37</v>
      </c>
      <c r="O106" s="23" t="s">
        <v>518</v>
      </c>
      <c r="P106" s="23" t="s">
        <v>519</v>
      </c>
      <c r="Q106" s="19"/>
      <c r="R106" s="25" t="n">
        <v>44682</v>
      </c>
      <c r="S106" s="25" t="n">
        <v>44835</v>
      </c>
      <c r="T106" s="25" t="n">
        <v>44867</v>
      </c>
      <c r="U106" s="19"/>
    </row>
    <row r="107" s="26" customFormat="true" ht="81" hidden="false" customHeight="false" outlineLevel="0" collapsed="false">
      <c r="A107" s="19" t="n">
        <v>99</v>
      </c>
      <c r="B107" s="13" t="s">
        <v>31</v>
      </c>
      <c r="C107" s="14" t="s">
        <v>32</v>
      </c>
      <c r="D107" s="13" t="s">
        <v>520</v>
      </c>
      <c r="E107" s="23" t="s">
        <v>521</v>
      </c>
      <c r="F107" s="19"/>
      <c r="G107" s="14" t="s">
        <v>516</v>
      </c>
      <c r="H107" s="14" t="s">
        <v>522</v>
      </c>
      <c r="I107" s="13" t="n">
        <f aca="false">SUM(K107:M107)</f>
        <v>9.07</v>
      </c>
      <c r="J107" s="24"/>
      <c r="K107" s="19"/>
      <c r="L107" s="19"/>
      <c r="M107" s="29" t="n">
        <v>9.07</v>
      </c>
      <c r="N107" s="13" t="s">
        <v>37</v>
      </c>
      <c r="O107" s="23" t="s">
        <v>523</v>
      </c>
      <c r="P107" s="31" t="s">
        <v>524</v>
      </c>
      <c r="Q107" s="19"/>
      <c r="R107" s="25" t="n">
        <v>44682</v>
      </c>
      <c r="S107" s="25" t="n">
        <v>44835</v>
      </c>
      <c r="T107" s="25" t="n">
        <v>44867</v>
      </c>
      <c r="U107" s="19"/>
    </row>
    <row r="108" s="26" customFormat="true" ht="81" hidden="false" customHeight="false" outlineLevel="0" collapsed="false">
      <c r="A108" s="19" t="n">
        <v>100</v>
      </c>
      <c r="B108" s="13" t="s">
        <v>31</v>
      </c>
      <c r="C108" s="14" t="s">
        <v>32</v>
      </c>
      <c r="D108" s="13" t="s">
        <v>525</v>
      </c>
      <c r="E108" s="23" t="s">
        <v>526</v>
      </c>
      <c r="F108" s="19"/>
      <c r="G108" s="14" t="s">
        <v>516</v>
      </c>
      <c r="H108" s="14" t="s">
        <v>527</v>
      </c>
      <c r="I108" s="13" t="n">
        <f aca="false">SUM(K108:M108)</f>
        <v>37.37</v>
      </c>
      <c r="J108" s="24"/>
      <c r="K108" s="19"/>
      <c r="L108" s="19"/>
      <c r="M108" s="29" t="n">
        <v>37.37</v>
      </c>
      <c r="N108" s="13" t="s">
        <v>37</v>
      </c>
      <c r="O108" s="23" t="s">
        <v>528</v>
      </c>
      <c r="P108" s="31" t="s">
        <v>529</v>
      </c>
      <c r="Q108" s="19"/>
      <c r="R108" s="25" t="n">
        <v>44682</v>
      </c>
      <c r="S108" s="25" t="n">
        <v>44835</v>
      </c>
      <c r="T108" s="25" t="n">
        <v>44867</v>
      </c>
      <c r="U108" s="19"/>
    </row>
    <row r="109" s="26" customFormat="true" ht="84" hidden="false" customHeight="true" outlineLevel="0" collapsed="false">
      <c r="A109" s="19" t="n">
        <v>101</v>
      </c>
      <c r="B109" s="13" t="s">
        <v>31</v>
      </c>
      <c r="C109" s="14" t="s">
        <v>32</v>
      </c>
      <c r="D109" s="13" t="s">
        <v>530</v>
      </c>
      <c r="E109" s="23" t="s">
        <v>531</v>
      </c>
      <c r="F109" s="19"/>
      <c r="G109" s="14" t="s">
        <v>516</v>
      </c>
      <c r="H109" s="14" t="s">
        <v>532</v>
      </c>
      <c r="I109" s="13" t="n">
        <f aca="false">SUM(K109:M109)</f>
        <v>20.99</v>
      </c>
      <c r="J109" s="24"/>
      <c r="K109" s="19"/>
      <c r="L109" s="19"/>
      <c r="M109" s="29" t="n">
        <v>20.99</v>
      </c>
      <c r="N109" s="13" t="s">
        <v>37</v>
      </c>
      <c r="O109" s="23" t="s">
        <v>533</v>
      </c>
      <c r="P109" s="31" t="s">
        <v>534</v>
      </c>
      <c r="Q109" s="19"/>
      <c r="R109" s="25" t="n">
        <v>44682</v>
      </c>
      <c r="S109" s="25" t="n">
        <v>44835</v>
      </c>
      <c r="T109" s="25" t="n">
        <v>44867</v>
      </c>
      <c r="U109" s="19"/>
    </row>
    <row r="110" s="26" customFormat="true" ht="81" hidden="false" customHeight="true" outlineLevel="0" collapsed="false">
      <c r="A110" s="19" t="n">
        <v>102</v>
      </c>
      <c r="B110" s="13" t="s">
        <v>31</v>
      </c>
      <c r="C110" s="14" t="s">
        <v>32</v>
      </c>
      <c r="D110" s="14" t="s">
        <v>535</v>
      </c>
      <c r="E110" s="27" t="s">
        <v>536</v>
      </c>
      <c r="F110" s="19"/>
      <c r="G110" s="14" t="s">
        <v>516</v>
      </c>
      <c r="H110" s="14" t="s">
        <v>537</v>
      </c>
      <c r="I110" s="13" t="n">
        <f aca="false">SUM(K110:M110)</f>
        <v>16.15</v>
      </c>
      <c r="J110" s="24"/>
      <c r="K110" s="19"/>
      <c r="L110" s="19"/>
      <c r="M110" s="19" t="n">
        <v>16.15</v>
      </c>
      <c r="N110" s="13" t="s">
        <v>37</v>
      </c>
      <c r="O110" s="23" t="s">
        <v>538</v>
      </c>
      <c r="P110" s="27" t="s">
        <v>539</v>
      </c>
      <c r="Q110" s="19"/>
      <c r="R110" s="25" t="n">
        <v>44743</v>
      </c>
      <c r="S110" s="25" t="n">
        <v>44835</v>
      </c>
      <c r="T110" s="25" t="n">
        <v>44867</v>
      </c>
      <c r="U110" s="19"/>
    </row>
    <row r="111" s="26" customFormat="true" ht="79" hidden="false" customHeight="true" outlineLevel="0" collapsed="false">
      <c r="A111" s="19" t="n">
        <v>103</v>
      </c>
      <c r="B111" s="13" t="s">
        <v>31</v>
      </c>
      <c r="C111" s="14" t="s">
        <v>32</v>
      </c>
      <c r="D111" s="14" t="s">
        <v>540</v>
      </c>
      <c r="E111" s="27" t="s">
        <v>541</v>
      </c>
      <c r="F111" s="19"/>
      <c r="G111" s="14" t="s">
        <v>516</v>
      </c>
      <c r="H111" s="14" t="s">
        <v>542</v>
      </c>
      <c r="I111" s="13" t="n">
        <f aca="false">SUM(K111:M111)</f>
        <v>11.26</v>
      </c>
      <c r="J111" s="24"/>
      <c r="K111" s="19"/>
      <c r="L111" s="19"/>
      <c r="M111" s="19" t="n">
        <v>11.26</v>
      </c>
      <c r="N111" s="13" t="s">
        <v>37</v>
      </c>
      <c r="O111" s="23" t="s">
        <v>543</v>
      </c>
      <c r="P111" s="27" t="s">
        <v>544</v>
      </c>
      <c r="Q111" s="19"/>
      <c r="R111" s="25" t="n">
        <v>44743</v>
      </c>
      <c r="S111" s="25" t="n">
        <v>44835</v>
      </c>
      <c r="T111" s="25" t="n">
        <v>44867</v>
      </c>
      <c r="U111" s="19"/>
    </row>
    <row r="112" s="26" customFormat="true" ht="81" hidden="false" customHeight="true" outlineLevel="0" collapsed="false">
      <c r="A112" s="19" t="n">
        <v>104</v>
      </c>
      <c r="B112" s="13" t="s">
        <v>31</v>
      </c>
      <c r="C112" s="14" t="s">
        <v>32</v>
      </c>
      <c r="D112" s="14" t="s">
        <v>545</v>
      </c>
      <c r="E112" s="27" t="s">
        <v>546</v>
      </c>
      <c r="F112" s="19"/>
      <c r="G112" s="14" t="s">
        <v>516</v>
      </c>
      <c r="H112" s="14" t="s">
        <v>547</v>
      </c>
      <c r="I112" s="13" t="n">
        <f aca="false">SUM(K112:M112)</f>
        <v>15.79</v>
      </c>
      <c r="J112" s="24"/>
      <c r="K112" s="19"/>
      <c r="L112" s="19"/>
      <c r="M112" s="19" t="n">
        <v>15.79</v>
      </c>
      <c r="N112" s="13" t="s">
        <v>37</v>
      </c>
      <c r="O112" s="23" t="s">
        <v>548</v>
      </c>
      <c r="P112" s="27" t="s">
        <v>549</v>
      </c>
      <c r="Q112" s="19"/>
      <c r="R112" s="25" t="n">
        <v>44743</v>
      </c>
      <c r="S112" s="25" t="n">
        <v>44835</v>
      </c>
      <c r="T112" s="25" t="n">
        <v>44867</v>
      </c>
      <c r="U112" s="19"/>
    </row>
    <row r="113" s="26" customFormat="true" ht="77" hidden="false" customHeight="true" outlineLevel="0" collapsed="false">
      <c r="A113" s="19" t="n">
        <v>105</v>
      </c>
      <c r="B113" s="13" t="s">
        <v>31</v>
      </c>
      <c r="C113" s="14" t="s">
        <v>32</v>
      </c>
      <c r="D113" s="13" t="s">
        <v>550</v>
      </c>
      <c r="E113" s="23" t="s">
        <v>551</v>
      </c>
      <c r="F113" s="19"/>
      <c r="G113" s="14" t="s">
        <v>552</v>
      </c>
      <c r="H113" s="14" t="s">
        <v>553</v>
      </c>
      <c r="I113" s="13" t="n">
        <f aca="false">SUM(K113:M113)</f>
        <v>38.8</v>
      </c>
      <c r="J113" s="24"/>
      <c r="K113" s="13"/>
      <c r="L113" s="13"/>
      <c r="M113" s="13" t="n">
        <v>38.8</v>
      </c>
      <c r="N113" s="13" t="s">
        <v>37</v>
      </c>
      <c r="O113" s="23" t="s">
        <v>554</v>
      </c>
      <c r="P113" s="23" t="s">
        <v>555</v>
      </c>
      <c r="Q113" s="19"/>
      <c r="R113" s="25" t="n">
        <v>44682</v>
      </c>
      <c r="S113" s="25" t="n">
        <v>44835</v>
      </c>
      <c r="T113" s="25" t="n">
        <v>44867</v>
      </c>
      <c r="U113" s="19"/>
    </row>
    <row r="114" s="26" customFormat="true" ht="108" hidden="false" customHeight="false" outlineLevel="0" collapsed="false">
      <c r="A114" s="19" t="n">
        <v>106</v>
      </c>
      <c r="B114" s="13" t="s">
        <v>31</v>
      </c>
      <c r="C114" s="14" t="s">
        <v>32</v>
      </c>
      <c r="D114" s="13" t="s">
        <v>556</v>
      </c>
      <c r="E114" s="23" t="s">
        <v>557</v>
      </c>
      <c r="F114" s="19"/>
      <c r="G114" s="14" t="s">
        <v>552</v>
      </c>
      <c r="H114" s="14" t="s">
        <v>558</v>
      </c>
      <c r="I114" s="13" t="n">
        <f aca="false">SUM(K114:M114)</f>
        <v>39.1</v>
      </c>
      <c r="J114" s="24"/>
      <c r="K114" s="19"/>
      <c r="L114" s="19"/>
      <c r="M114" s="28" t="n">
        <v>39.1</v>
      </c>
      <c r="N114" s="13" t="s">
        <v>37</v>
      </c>
      <c r="O114" s="23" t="s">
        <v>559</v>
      </c>
      <c r="P114" s="23" t="s">
        <v>560</v>
      </c>
      <c r="Q114" s="19"/>
      <c r="R114" s="25" t="n">
        <v>44682</v>
      </c>
      <c r="S114" s="25" t="n">
        <v>44835</v>
      </c>
      <c r="T114" s="25" t="n">
        <v>44867</v>
      </c>
      <c r="U114" s="19"/>
    </row>
    <row r="115" s="26" customFormat="true" ht="80" hidden="false" customHeight="true" outlineLevel="0" collapsed="false">
      <c r="A115" s="19" t="n">
        <v>107</v>
      </c>
      <c r="B115" s="13" t="s">
        <v>31</v>
      </c>
      <c r="C115" s="14" t="s">
        <v>32</v>
      </c>
      <c r="D115" s="13" t="s">
        <v>561</v>
      </c>
      <c r="E115" s="23" t="s">
        <v>562</v>
      </c>
      <c r="F115" s="19"/>
      <c r="G115" s="14" t="s">
        <v>552</v>
      </c>
      <c r="H115" s="14" t="s">
        <v>563</v>
      </c>
      <c r="I115" s="13" t="n">
        <f aca="false">SUM(K115:M115)</f>
        <v>44.08</v>
      </c>
      <c r="J115" s="24"/>
      <c r="K115" s="19"/>
      <c r="L115" s="19"/>
      <c r="M115" s="13" t="n">
        <v>44.08</v>
      </c>
      <c r="N115" s="13" t="s">
        <v>37</v>
      </c>
      <c r="O115" s="23" t="s">
        <v>564</v>
      </c>
      <c r="P115" s="23" t="s">
        <v>565</v>
      </c>
      <c r="Q115" s="19"/>
      <c r="R115" s="25" t="n">
        <v>44682</v>
      </c>
      <c r="S115" s="25" t="n">
        <v>44835</v>
      </c>
      <c r="T115" s="25" t="n">
        <v>44867</v>
      </c>
      <c r="U115" s="19"/>
    </row>
    <row r="116" s="26" customFormat="true" ht="81" hidden="false" customHeight="true" outlineLevel="0" collapsed="false">
      <c r="A116" s="19" t="n">
        <v>108</v>
      </c>
      <c r="B116" s="13" t="s">
        <v>31</v>
      </c>
      <c r="C116" s="14" t="s">
        <v>32</v>
      </c>
      <c r="D116" s="13" t="s">
        <v>566</v>
      </c>
      <c r="E116" s="23" t="s">
        <v>567</v>
      </c>
      <c r="F116" s="19"/>
      <c r="G116" s="14" t="s">
        <v>552</v>
      </c>
      <c r="H116" s="14" t="s">
        <v>568</v>
      </c>
      <c r="I116" s="13" t="n">
        <f aca="false">SUM(K116:M116)</f>
        <v>18.47</v>
      </c>
      <c r="J116" s="24"/>
      <c r="K116" s="19"/>
      <c r="L116" s="19"/>
      <c r="M116" s="13" t="n">
        <v>18.47</v>
      </c>
      <c r="N116" s="13" t="s">
        <v>37</v>
      </c>
      <c r="O116" s="23" t="s">
        <v>569</v>
      </c>
      <c r="P116" s="23" t="s">
        <v>570</v>
      </c>
      <c r="Q116" s="19"/>
      <c r="R116" s="25" t="n">
        <v>44682</v>
      </c>
      <c r="S116" s="25" t="n">
        <v>44835</v>
      </c>
      <c r="T116" s="25" t="n">
        <v>44867</v>
      </c>
      <c r="U116" s="19"/>
    </row>
    <row r="117" s="26" customFormat="true" ht="84" hidden="false" customHeight="true" outlineLevel="0" collapsed="false">
      <c r="A117" s="19" t="n">
        <v>109</v>
      </c>
      <c r="B117" s="13" t="s">
        <v>31</v>
      </c>
      <c r="C117" s="14" t="s">
        <v>32</v>
      </c>
      <c r="D117" s="13" t="s">
        <v>571</v>
      </c>
      <c r="E117" s="23" t="s">
        <v>572</v>
      </c>
      <c r="F117" s="13"/>
      <c r="G117" s="13" t="s">
        <v>552</v>
      </c>
      <c r="H117" s="13" t="s">
        <v>573</v>
      </c>
      <c r="I117" s="13" t="n">
        <f aca="false">SUM(K117:M117)</f>
        <v>31.69</v>
      </c>
      <c r="J117" s="24"/>
      <c r="K117" s="13"/>
      <c r="L117" s="13"/>
      <c r="M117" s="13" t="n">
        <v>31.69</v>
      </c>
      <c r="N117" s="13" t="s">
        <v>37</v>
      </c>
      <c r="O117" s="23" t="s">
        <v>574</v>
      </c>
      <c r="P117" s="23" t="s">
        <v>575</v>
      </c>
      <c r="Q117" s="19"/>
      <c r="R117" s="25" t="n">
        <v>44682</v>
      </c>
      <c r="S117" s="25" t="n">
        <v>44835</v>
      </c>
      <c r="T117" s="25" t="n">
        <v>44867</v>
      </c>
      <c r="U117" s="19"/>
    </row>
    <row r="118" s="26" customFormat="true" ht="72" hidden="false" customHeight="false" outlineLevel="0" collapsed="false">
      <c r="A118" s="19" t="n">
        <v>110</v>
      </c>
      <c r="B118" s="13" t="s">
        <v>31</v>
      </c>
      <c r="C118" s="14" t="s">
        <v>32</v>
      </c>
      <c r="D118" s="13" t="s">
        <v>576</v>
      </c>
      <c r="E118" s="23" t="s">
        <v>577</v>
      </c>
      <c r="F118" s="13"/>
      <c r="G118" s="13" t="s">
        <v>552</v>
      </c>
      <c r="H118" s="13" t="s">
        <v>578</v>
      </c>
      <c r="I118" s="13" t="n">
        <f aca="false">SUM(K118:M118)</f>
        <v>21.42</v>
      </c>
      <c r="J118" s="24"/>
      <c r="K118" s="13"/>
      <c r="L118" s="13"/>
      <c r="M118" s="13" t="n">
        <v>21.42</v>
      </c>
      <c r="N118" s="13" t="s">
        <v>37</v>
      </c>
      <c r="O118" s="23" t="s">
        <v>579</v>
      </c>
      <c r="P118" s="23" t="s">
        <v>580</v>
      </c>
      <c r="Q118" s="19"/>
      <c r="R118" s="25" t="n">
        <v>44682</v>
      </c>
      <c r="S118" s="25" t="n">
        <v>44835</v>
      </c>
      <c r="T118" s="25" t="n">
        <v>44867</v>
      </c>
      <c r="U118" s="19"/>
    </row>
    <row r="119" s="26" customFormat="true" ht="72" hidden="false" customHeight="false" outlineLevel="0" collapsed="false">
      <c r="A119" s="19" t="n">
        <v>111</v>
      </c>
      <c r="B119" s="13" t="s">
        <v>31</v>
      </c>
      <c r="C119" s="14" t="s">
        <v>32</v>
      </c>
      <c r="D119" s="13" t="s">
        <v>581</v>
      </c>
      <c r="E119" s="23" t="s">
        <v>582</v>
      </c>
      <c r="F119" s="13"/>
      <c r="G119" s="13" t="s">
        <v>552</v>
      </c>
      <c r="H119" s="13" t="s">
        <v>583</v>
      </c>
      <c r="I119" s="13" t="n">
        <f aca="false">SUM(K119:M119)</f>
        <v>28.17</v>
      </c>
      <c r="J119" s="24"/>
      <c r="K119" s="13"/>
      <c r="L119" s="13"/>
      <c r="M119" s="13" t="n">
        <v>28.17</v>
      </c>
      <c r="N119" s="13" t="s">
        <v>37</v>
      </c>
      <c r="O119" s="23" t="s">
        <v>584</v>
      </c>
      <c r="P119" s="23" t="s">
        <v>539</v>
      </c>
      <c r="Q119" s="19"/>
      <c r="R119" s="25" t="n">
        <v>44682</v>
      </c>
      <c r="S119" s="25" t="n">
        <v>44835</v>
      </c>
      <c r="T119" s="25" t="n">
        <v>44867</v>
      </c>
      <c r="U119" s="19"/>
    </row>
    <row r="120" s="26" customFormat="true" ht="72" hidden="false" customHeight="false" outlineLevel="0" collapsed="false">
      <c r="A120" s="19" t="n">
        <v>112</v>
      </c>
      <c r="B120" s="13" t="s">
        <v>31</v>
      </c>
      <c r="C120" s="14" t="s">
        <v>32</v>
      </c>
      <c r="D120" s="13" t="s">
        <v>585</v>
      </c>
      <c r="E120" s="23" t="s">
        <v>586</v>
      </c>
      <c r="F120" s="19"/>
      <c r="G120" s="14" t="s">
        <v>552</v>
      </c>
      <c r="H120" s="14" t="s">
        <v>587</v>
      </c>
      <c r="I120" s="13" t="n">
        <f aca="false">SUM(K120:M120)</f>
        <v>11.79</v>
      </c>
      <c r="J120" s="24"/>
      <c r="K120" s="19"/>
      <c r="L120" s="19"/>
      <c r="M120" s="13" t="n">
        <v>11.79</v>
      </c>
      <c r="N120" s="13" t="s">
        <v>37</v>
      </c>
      <c r="O120" s="23" t="s">
        <v>588</v>
      </c>
      <c r="P120" s="23" t="s">
        <v>589</v>
      </c>
      <c r="Q120" s="19"/>
      <c r="R120" s="25" t="n">
        <v>44682</v>
      </c>
      <c r="S120" s="25" t="n">
        <v>44835</v>
      </c>
      <c r="T120" s="25" t="n">
        <v>44867</v>
      </c>
      <c r="U120" s="19"/>
    </row>
    <row r="121" s="26" customFormat="true" ht="81" hidden="false" customHeight="true" outlineLevel="0" collapsed="false">
      <c r="A121" s="19" t="n">
        <v>113</v>
      </c>
      <c r="B121" s="13" t="s">
        <v>31</v>
      </c>
      <c r="C121" s="14" t="s">
        <v>32</v>
      </c>
      <c r="D121" s="13" t="s">
        <v>590</v>
      </c>
      <c r="E121" s="23" t="s">
        <v>591</v>
      </c>
      <c r="F121" s="19"/>
      <c r="G121" s="14" t="s">
        <v>552</v>
      </c>
      <c r="H121" s="14" t="s">
        <v>592</v>
      </c>
      <c r="I121" s="13" t="n">
        <f aca="false">SUM(K121:M121)</f>
        <v>5.13</v>
      </c>
      <c r="J121" s="24"/>
      <c r="K121" s="19"/>
      <c r="L121" s="19"/>
      <c r="M121" s="13" t="n">
        <v>5.13</v>
      </c>
      <c r="N121" s="13" t="s">
        <v>37</v>
      </c>
      <c r="O121" s="23" t="s">
        <v>593</v>
      </c>
      <c r="P121" s="23" t="s">
        <v>594</v>
      </c>
      <c r="Q121" s="19"/>
      <c r="R121" s="25" t="n">
        <v>44682</v>
      </c>
      <c r="S121" s="25" t="n">
        <v>44835</v>
      </c>
      <c r="T121" s="25" t="n">
        <v>44867</v>
      </c>
      <c r="U121" s="19"/>
    </row>
    <row r="122" s="26" customFormat="true" ht="76" hidden="false" customHeight="true" outlineLevel="0" collapsed="false">
      <c r="A122" s="19" t="n">
        <v>114</v>
      </c>
      <c r="B122" s="13" t="s">
        <v>31</v>
      </c>
      <c r="C122" s="14" t="s">
        <v>32</v>
      </c>
      <c r="D122" s="13" t="s">
        <v>595</v>
      </c>
      <c r="E122" s="23" t="s">
        <v>596</v>
      </c>
      <c r="F122" s="19"/>
      <c r="G122" s="14" t="s">
        <v>552</v>
      </c>
      <c r="H122" s="14" t="s">
        <v>597</v>
      </c>
      <c r="I122" s="13" t="n">
        <f aca="false">SUM(K122:M122)</f>
        <v>27.7</v>
      </c>
      <c r="J122" s="24"/>
      <c r="K122" s="19"/>
      <c r="L122" s="19"/>
      <c r="M122" s="13" t="n">
        <v>27.7</v>
      </c>
      <c r="N122" s="13" t="s">
        <v>37</v>
      </c>
      <c r="O122" s="23" t="s">
        <v>598</v>
      </c>
      <c r="P122" s="23" t="s">
        <v>599</v>
      </c>
      <c r="Q122" s="19"/>
      <c r="R122" s="25" t="n">
        <v>44682</v>
      </c>
      <c r="S122" s="25" t="n">
        <v>44835</v>
      </c>
      <c r="T122" s="25" t="n">
        <v>44867</v>
      </c>
      <c r="U122" s="19"/>
    </row>
    <row r="123" s="26" customFormat="true" ht="66" hidden="false" customHeight="true" outlineLevel="0" collapsed="false">
      <c r="A123" s="19" t="n">
        <v>115</v>
      </c>
      <c r="B123" s="13" t="s">
        <v>31</v>
      </c>
      <c r="C123" s="14" t="s">
        <v>32</v>
      </c>
      <c r="D123" s="13" t="s">
        <v>600</v>
      </c>
      <c r="E123" s="21" t="s">
        <v>601</v>
      </c>
      <c r="F123" s="19"/>
      <c r="G123" s="14" t="s">
        <v>552</v>
      </c>
      <c r="H123" s="14" t="s">
        <v>602</v>
      </c>
      <c r="I123" s="13" t="n">
        <f aca="false">SUM(K123:M123)</f>
        <v>9.9</v>
      </c>
      <c r="J123" s="24"/>
      <c r="K123" s="19"/>
      <c r="L123" s="19"/>
      <c r="M123" s="13" t="n">
        <v>9.9</v>
      </c>
      <c r="N123" s="13" t="s">
        <v>37</v>
      </c>
      <c r="O123" s="23" t="s">
        <v>603</v>
      </c>
      <c r="P123" s="23" t="s">
        <v>604</v>
      </c>
      <c r="Q123" s="19"/>
      <c r="R123" s="25" t="n">
        <v>44743</v>
      </c>
      <c r="S123" s="25" t="n">
        <v>44835</v>
      </c>
      <c r="T123" s="25" t="n">
        <v>44867</v>
      </c>
      <c r="U123" s="19"/>
    </row>
    <row r="124" s="26" customFormat="true" ht="80" hidden="false" customHeight="true" outlineLevel="0" collapsed="false">
      <c r="A124" s="19" t="n">
        <v>116</v>
      </c>
      <c r="B124" s="13" t="s">
        <v>31</v>
      </c>
      <c r="C124" s="14" t="s">
        <v>32</v>
      </c>
      <c r="D124" s="13" t="s">
        <v>605</v>
      </c>
      <c r="E124" s="21" t="s">
        <v>606</v>
      </c>
      <c r="F124" s="19"/>
      <c r="G124" s="14" t="s">
        <v>552</v>
      </c>
      <c r="H124" s="14" t="s">
        <v>607</v>
      </c>
      <c r="I124" s="13" t="n">
        <f aca="false">SUM(K124:M124)</f>
        <v>7.86</v>
      </c>
      <c r="J124" s="24"/>
      <c r="K124" s="19"/>
      <c r="L124" s="19"/>
      <c r="M124" s="13" t="n">
        <v>7.86</v>
      </c>
      <c r="N124" s="13" t="s">
        <v>37</v>
      </c>
      <c r="O124" s="23" t="s">
        <v>608</v>
      </c>
      <c r="P124" s="23" t="s">
        <v>609</v>
      </c>
      <c r="Q124" s="19"/>
      <c r="R124" s="25" t="n">
        <v>44743</v>
      </c>
      <c r="S124" s="25" t="n">
        <v>44835</v>
      </c>
      <c r="T124" s="25" t="n">
        <v>44867</v>
      </c>
      <c r="U124" s="19"/>
    </row>
    <row r="125" s="26" customFormat="true" ht="72" hidden="false" customHeight="false" outlineLevel="0" collapsed="false">
      <c r="A125" s="19" t="n">
        <v>117</v>
      </c>
      <c r="B125" s="13" t="s">
        <v>31</v>
      </c>
      <c r="C125" s="14" t="s">
        <v>32</v>
      </c>
      <c r="D125" s="13" t="s">
        <v>610</v>
      </c>
      <c r="E125" s="21" t="s">
        <v>611</v>
      </c>
      <c r="F125" s="19"/>
      <c r="G125" s="14" t="s">
        <v>552</v>
      </c>
      <c r="H125" s="14" t="s">
        <v>612</v>
      </c>
      <c r="I125" s="13" t="n">
        <f aca="false">SUM(K125:M125)</f>
        <v>17.54</v>
      </c>
      <c r="J125" s="24"/>
      <c r="K125" s="19"/>
      <c r="L125" s="19"/>
      <c r="M125" s="13" t="n">
        <v>17.54</v>
      </c>
      <c r="N125" s="13" t="s">
        <v>37</v>
      </c>
      <c r="O125" s="23" t="s">
        <v>613</v>
      </c>
      <c r="P125" s="23" t="s">
        <v>614</v>
      </c>
      <c r="Q125" s="19"/>
      <c r="R125" s="25" t="n">
        <v>44743</v>
      </c>
      <c r="S125" s="25" t="n">
        <v>44835</v>
      </c>
      <c r="T125" s="25" t="n">
        <v>44867</v>
      </c>
      <c r="U125" s="19"/>
    </row>
    <row r="126" s="26" customFormat="true" ht="79" hidden="false" customHeight="true" outlineLevel="0" collapsed="false">
      <c r="A126" s="19" t="n">
        <v>118</v>
      </c>
      <c r="B126" s="13" t="s">
        <v>31</v>
      </c>
      <c r="C126" s="14" t="s">
        <v>32</v>
      </c>
      <c r="D126" s="13" t="s">
        <v>615</v>
      </c>
      <c r="E126" s="21" t="s">
        <v>616</v>
      </c>
      <c r="F126" s="19"/>
      <c r="G126" s="14" t="s">
        <v>552</v>
      </c>
      <c r="H126" s="14" t="s">
        <v>617</v>
      </c>
      <c r="I126" s="13" t="n">
        <f aca="false">SUM(K126:M126)</f>
        <v>3.6</v>
      </c>
      <c r="J126" s="24"/>
      <c r="K126" s="19"/>
      <c r="L126" s="19"/>
      <c r="M126" s="13" t="n">
        <v>3.6</v>
      </c>
      <c r="N126" s="13" t="s">
        <v>37</v>
      </c>
      <c r="O126" s="23" t="s">
        <v>618</v>
      </c>
      <c r="P126" s="23" t="s">
        <v>619</v>
      </c>
      <c r="Q126" s="19"/>
      <c r="R126" s="25" t="n">
        <v>44743</v>
      </c>
      <c r="S126" s="25" t="n">
        <v>44835</v>
      </c>
      <c r="T126" s="25" t="n">
        <v>44867</v>
      </c>
      <c r="U126" s="19"/>
    </row>
    <row r="127" s="26" customFormat="true" ht="85" hidden="false" customHeight="true" outlineLevel="0" collapsed="false">
      <c r="A127" s="19" t="n">
        <v>119</v>
      </c>
      <c r="B127" s="13" t="s">
        <v>31</v>
      </c>
      <c r="C127" s="14" t="s">
        <v>32</v>
      </c>
      <c r="D127" s="13" t="s">
        <v>620</v>
      </c>
      <c r="E127" s="21" t="s">
        <v>621</v>
      </c>
      <c r="F127" s="19"/>
      <c r="G127" s="14" t="s">
        <v>552</v>
      </c>
      <c r="H127" s="14" t="s">
        <v>622</v>
      </c>
      <c r="I127" s="13" t="n">
        <f aca="false">SUM(K127:M127)</f>
        <v>40.01</v>
      </c>
      <c r="J127" s="24"/>
      <c r="K127" s="19"/>
      <c r="L127" s="19"/>
      <c r="M127" s="13" t="n">
        <v>40.01</v>
      </c>
      <c r="N127" s="13" t="s">
        <v>37</v>
      </c>
      <c r="O127" s="23" t="s">
        <v>623</v>
      </c>
      <c r="P127" s="23" t="s">
        <v>624</v>
      </c>
      <c r="Q127" s="19"/>
      <c r="R127" s="25" t="n">
        <v>44743</v>
      </c>
      <c r="S127" s="25" t="n">
        <v>44835</v>
      </c>
      <c r="T127" s="25" t="n">
        <v>44867</v>
      </c>
      <c r="U127" s="19"/>
    </row>
    <row r="128" s="26" customFormat="true" ht="83" hidden="false" customHeight="true" outlineLevel="0" collapsed="false">
      <c r="A128" s="19" t="n">
        <v>120</v>
      </c>
      <c r="B128" s="13" t="s">
        <v>31</v>
      </c>
      <c r="C128" s="14" t="s">
        <v>32</v>
      </c>
      <c r="D128" s="13" t="s">
        <v>625</v>
      </c>
      <c r="E128" s="21" t="s">
        <v>626</v>
      </c>
      <c r="F128" s="19"/>
      <c r="G128" s="14" t="s">
        <v>552</v>
      </c>
      <c r="H128" s="14" t="s">
        <v>627</v>
      </c>
      <c r="I128" s="13" t="n">
        <f aca="false">SUM(K128:M128)</f>
        <v>27.19</v>
      </c>
      <c r="J128" s="24"/>
      <c r="K128" s="19"/>
      <c r="L128" s="19"/>
      <c r="M128" s="13" t="n">
        <v>27.19</v>
      </c>
      <c r="N128" s="13" t="s">
        <v>37</v>
      </c>
      <c r="O128" s="23" t="s">
        <v>628</v>
      </c>
      <c r="P128" s="23" t="s">
        <v>629</v>
      </c>
      <c r="Q128" s="19"/>
      <c r="R128" s="25" t="n">
        <v>44743</v>
      </c>
      <c r="S128" s="25" t="n">
        <v>44835</v>
      </c>
      <c r="T128" s="25" t="n">
        <v>44867</v>
      </c>
      <c r="U128" s="19"/>
    </row>
    <row r="129" s="26" customFormat="true" ht="80" hidden="false" customHeight="true" outlineLevel="0" collapsed="false">
      <c r="A129" s="19" t="n">
        <v>121</v>
      </c>
      <c r="B129" s="13" t="s">
        <v>31</v>
      </c>
      <c r="C129" s="14" t="s">
        <v>32</v>
      </c>
      <c r="D129" s="13" t="s">
        <v>630</v>
      </c>
      <c r="E129" s="21" t="s">
        <v>631</v>
      </c>
      <c r="F129" s="19"/>
      <c r="G129" s="14" t="s">
        <v>552</v>
      </c>
      <c r="H129" s="14" t="s">
        <v>632</v>
      </c>
      <c r="I129" s="13" t="n">
        <f aca="false">SUM(K129:M129)</f>
        <v>9.07</v>
      </c>
      <c r="J129" s="24"/>
      <c r="K129" s="19"/>
      <c r="L129" s="19"/>
      <c r="M129" s="13" t="n">
        <v>9.07</v>
      </c>
      <c r="N129" s="13" t="s">
        <v>37</v>
      </c>
      <c r="O129" s="23" t="s">
        <v>633</v>
      </c>
      <c r="P129" s="23" t="s">
        <v>634</v>
      </c>
      <c r="Q129" s="19"/>
      <c r="R129" s="25" t="n">
        <v>44743</v>
      </c>
      <c r="S129" s="25" t="n">
        <v>44835</v>
      </c>
      <c r="T129" s="25" t="n">
        <v>44867</v>
      </c>
      <c r="U129" s="19"/>
    </row>
    <row r="130" s="26" customFormat="true" ht="77" hidden="false" customHeight="true" outlineLevel="0" collapsed="false">
      <c r="A130" s="19" t="n">
        <v>122</v>
      </c>
      <c r="B130" s="13" t="s">
        <v>31</v>
      </c>
      <c r="C130" s="14" t="s">
        <v>32</v>
      </c>
      <c r="D130" s="13" t="s">
        <v>635</v>
      </c>
      <c r="E130" s="23" t="s">
        <v>636</v>
      </c>
      <c r="F130" s="13"/>
      <c r="G130" s="13" t="s">
        <v>637</v>
      </c>
      <c r="H130" s="13" t="s">
        <v>638</v>
      </c>
      <c r="I130" s="13" t="n">
        <f aca="false">SUM(K130:M130)</f>
        <v>10.74</v>
      </c>
      <c r="J130" s="24"/>
      <c r="K130" s="13"/>
      <c r="L130" s="13"/>
      <c r="M130" s="13" t="n">
        <v>10.74</v>
      </c>
      <c r="N130" s="13" t="s">
        <v>37</v>
      </c>
      <c r="O130" s="23" t="s">
        <v>639</v>
      </c>
      <c r="P130" s="23" t="s">
        <v>640</v>
      </c>
      <c r="Q130" s="19"/>
      <c r="R130" s="25" t="n">
        <v>44682</v>
      </c>
      <c r="S130" s="25" t="n">
        <v>44835</v>
      </c>
      <c r="T130" s="25" t="n">
        <v>44867</v>
      </c>
      <c r="U130" s="19"/>
    </row>
    <row r="131" s="26" customFormat="true" ht="83" hidden="false" customHeight="true" outlineLevel="0" collapsed="false">
      <c r="A131" s="19" t="n">
        <v>123</v>
      </c>
      <c r="B131" s="13" t="s">
        <v>31</v>
      </c>
      <c r="C131" s="14" t="s">
        <v>32</v>
      </c>
      <c r="D131" s="13" t="s">
        <v>641</v>
      </c>
      <c r="E131" s="23" t="s">
        <v>642</v>
      </c>
      <c r="F131" s="13"/>
      <c r="G131" s="13" t="s">
        <v>637</v>
      </c>
      <c r="H131" s="13" t="s">
        <v>643</v>
      </c>
      <c r="I131" s="13" t="n">
        <f aca="false">SUM(K131:M131)</f>
        <v>50.11</v>
      </c>
      <c r="J131" s="24"/>
      <c r="K131" s="13"/>
      <c r="L131" s="13"/>
      <c r="M131" s="13" t="n">
        <v>50.11</v>
      </c>
      <c r="N131" s="13" t="s">
        <v>37</v>
      </c>
      <c r="O131" s="23" t="s">
        <v>644</v>
      </c>
      <c r="P131" s="23" t="s">
        <v>645</v>
      </c>
      <c r="Q131" s="19"/>
      <c r="R131" s="25" t="n">
        <v>44682</v>
      </c>
      <c r="S131" s="25" t="n">
        <v>44835</v>
      </c>
      <c r="T131" s="25" t="n">
        <v>44867</v>
      </c>
      <c r="U131" s="19"/>
    </row>
    <row r="132" s="26" customFormat="true" ht="81" hidden="false" customHeight="true" outlineLevel="0" collapsed="false">
      <c r="A132" s="19" t="n">
        <v>124</v>
      </c>
      <c r="B132" s="13" t="s">
        <v>31</v>
      </c>
      <c r="C132" s="14" t="s">
        <v>32</v>
      </c>
      <c r="D132" s="13" t="s">
        <v>646</v>
      </c>
      <c r="E132" s="23" t="s">
        <v>647</v>
      </c>
      <c r="F132" s="13"/>
      <c r="G132" s="13" t="s">
        <v>637</v>
      </c>
      <c r="H132" s="13" t="s">
        <v>648</v>
      </c>
      <c r="I132" s="13" t="n">
        <f aca="false">SUM(K132:M132)</f>
        <v>14.23</v>
      </c>
      <c r="J132" s="24"/>
      <c r="K132" s="13"/>
      <c r="L132" s="13"/>
      <c r="M132" s="13" t="n">
        <v>14.23</v>
      </c>
      <c r="N132" s="13" t="s">
        <v>37</v>
      </c>
      <c r="O132" s="23" t="s">
        <v>649</v>
      </c>
      <c r="P132" s="23" t="s">
        <v>650</v>
      </c>
      <c r="Q132" s="19"/>
      <c r="R132" s="25" t="n">
        <v>44682</v>
      </c>
      <c r="S132" s="25" t="n">
        <v>44835</v>
      </c>
      <c r="T132" s="25" t="n">
        <v>44867</v>
      </c>
      <c r="U132" s="19"/>
    </row>
    <row r="133" s="26" customFormat="true" ht="77" hidden="false" customHeight="true" outlineLevel="0" collapsed="false">
      <c r="A133" s="19" t="n">
        <v>125</v>
      </c>
      <c r="B133" s="13" t="s">
        <v>31</v>
      </c>
      <c r="C133" s="14" t="s">
        <v>32</v>
      </c>
      <c r="D133" s="13" t="s">
        <v>651</v>
      </c>
      <c r="E133" s="23" t="s">
        <v>652</v>
      </c>
      <c r="F133" s="13"/>
      <c r="G133" s="13" t="s">
        <v>637</v>
      </c>
      <c r="H133" s="13" t="s">
        <v>653</v>
      </c>
      <c r="I133" s="13" t="n">
        <f aca="false">SUM(K133:M133)</f>
        <v>10.8</v>
      </c>
      <c r="J133" s="24"/>
      <c r="K133" s="13"/>
      <c r="L133" s="13"/>
      <c r="M133" s="13" t="n">
        <v>10.8</v>
      </c>
      <c r="N133" s="13" t="s">
        <v>37</v>
      </c>
      <c r="O133" s="23" t="s">
        <v>654</v>
      </c>
      <c r="P133" s="23" t="s">
        <v>655</v>
      </c>
      <c r="Q133" s="19"/>
      <c r="R133" s="25" t="n">
        <v>44682</v>
      </c>
      <c r="S133" s="25" t="n">
        <v>44835</v>
      </c>
      <c r="T133" s="25" t="n">
        <v>44867</v>
      </c>
      <c r="U133" s="19"/>
    </row>
    <row r="134" s="26" customFormat="true" ht="79" hidden="false" customHeight="true" outlineLevel="0" collapsed="false">
      <c r="A134" s="19" t="n">
        <v>126</v>
      </c>
      <c r="B134" s="13" t="s">
        <v>31</v>
      </c>
      <c r="C134" s="14" t="s">
        <v>32</v>
      </c>
      <c r="D134" s="13" t="s">
        <v>656</v>
      </c>
      <c r="E134" s="23" t="s">
        <v>657</v>
      </c>
      <c r="F134" s="13"/>
      <c r="G134" s="13" t="s">
        <v>637</v>
      </c>
      <c r="H134" s="13" t="s">
        <v>658</v>
      </c>
      <c r="I134" s="13" t="n">
        <f aca="false">SUM(K134:M134)</f>
        <v>16.09</v>
      </c>
      <c r="J134" s="24"/>
      <c r="K134" s="13"/>
      <c r="L134" s="13"/>
      <c r="M134" s="13" t="n">
        <v>16.09</v>
      </c>
      <c r="N134" s="13" t="s">
        <v>37</v>
      </c>
      <c r="O134" s="23" t="s">
        <v>659</v>
      </c>
      <c r="P134" s="23" t="s">
        <v>660</v>
      </c>
      <c r="Q134" s="19"/>
      <c r="R134" s="25" t="n">
        <v>44682</v>
      </c>
      <c r="S134" s="25" t="n">
        <v>44835</v>
      </c>
      <c r="T134" s="25" t="n">
        <v>44867</v>
      </c>
      <c r="U134" s="19"/>
    </row>
    <row r="135" s="26" customFormat="true" ht="84" hidden="false" customHeight="true" outlineLevel="0" collapsed="false">
      <c r="A135" s="19" t="n">
        <v>127</v>
      </c>
      <c r="B135" s="13" t="s">
        <v>31</v>
      </c>
      <c r="C135" s="14" t="s">
        <v>32</v>
      </c>
      <c r="D135" s="13" t="s">
        <v>661</v>
      </c>
      <c r="E135" s="23" t="s">
        <v>662</v>
      </c>
      <c r="F135" s="13"/>
      <c r="G135" s="13" t="s">
        <v>637</v>
      </c>
      <c r="H135" s="13" t="s">
        <v>663</v>
      </c>
      <c r="I135" s="13" t="n">
        <f aca="false">SUM(K135:M135)</f>
        <v>10.9</v>
      </c>
      <c r="J135" s="24"/>
      <c r="K135" s="13"/>
      <c r="L135" s="13"/>
      <c r="M135" s="13" t="n">
        <v>10.9</v>
      </c>
      <c r="N135" s="13" t="s">
        <v>37</v>
      </c>
      <c r="O135" s="23" t="s">
        <v>664</v>
      </c>
      <c r="P135" s="23" t="s">
        <v>665</v>
      </c>
      <c r="Q135" s="19"/>
      <c r="R135" s="25" t="n">
        <v>44682</v>
      </c>
      <c r="S135" s="25" t="n">
        <v>44835</v>
      </c>
      <c r="T135" s="25" t="n">
        <v>44867</v>
      </c>
      <c r="U135" s="19"/>
    </row>
    <row r="136" s="26" customFormat="true" ht="86" hidden="false" customHeight="true" outlineLevel="0" collapsed="false">
      <c r="A136" s="19" t="n">
        <v>128</v>
      </c>
      <c r="B136" s="13" t="s">
        <v>31</v>
      </c>
      <c r="C136" s="14" t="s">
        <v>32</v>
      </c>
      <c r="D136" s="13" t="s">
        <v>666</v>
      </c>
      <c r="E136" s="23" t="s">
        <v>667</v>
      </c>
      <c r="F136" s="13"/>
      <c r="G136" s="13" t="s">
        <v>637</v>
      </c>
      <c r="H136" s="13" t="s">
        <v>668</v>
      </c>
      <c r="I136" s="13" t="n">
        <f aca="false">SUM(K136:M136)</f>
        <v>17</v>
      </c>
      <c r="J136" s="24"/>
      <c r="K136" s="13"/>
      <c r="L136" s="13"/>
      <c r="M136" s="13" t="n">
        <v>17</v>
      </c>
      <c r="N136" s="13" t="s">
        <v>37</v>
      </c>
      <c r="O136" s="23" t="s">
        <v>669</v>
      </c>
      <c r="P136" s="23" t="s">
        <v>670</v>
      </c>
      <c r="Q136" s="19"/>
      <c r="R136" s="25" t="n">
        <v>44682</v>
      </c>
      <c r="S136" s="25" t="n">
        <v>44835</v>
      </c>
      <c r="T136" s="25" t="n">
        <v>44867</v>
      </c>
      <c r="U136" s="19"/>
    </row>
    <row r="137" s="26" customFormat="true" ht="81" hidden="false" customHeight="true" outlineLevel="0" collapsed="false">
      <c r="A137" s="19" t="n">
        <v>129</v>
      </c>
      <c r="B137" s="13" t="s">
        <v>31</v>
      </c>
      <c r="C137" s="14" t="s">
        <v>32</v>
      </c>
      <c r="D137" s="13" t="s">
        <v>671</v>
      </c>
      <c r="E137" s="23" t="s">
        <v>672</v>
      </c>
      <c r="F137" s="13"/>
      <c r="G137" s="13" t="s">
        <v>637</v>
      </c>
      <c r="H137" s="13" t="s">
        <v>673</v>
      </c>
      <c r="I137" s="13" t="n">
        <f aca="false">SUM(K137:M137)</f>
        <v>21.1</v>
      </c>
      <c r="J137" s="24"/>
      <c r="K137" s="13"/>
      <c r="L137" s="13"/>
      <c r="M137" s="13" t="n">
        <v>21.1</v>
      </c>
      <c r="N137" s="13" t="s">
        <v>37</v>
      </c>
      <c r="O137" s="23" t="s">
        <v>674</v>
      </c>
      <c r="P137" s="23" t="s">
        <v>675</v>
      </c>
      <c r="Q137" s="19"/>
      <c r="R137" s="25" t="n">
        <v>44682</v>
      </c>
      <c r="S137" s="25" t="n">
        <v>44835</v>
      </c>
      <c r="T137" s="25" t="n">
        <v>44867</v>
      </c>
      <c r="U137" s="19"/>
    </row>
    <row r="138" s="26" customFormat="true" ht="78" hidden="false" customHeight="true" outlineLevel="0" collapsed="false">
      <c r="A138" s="19" t="n">
        <v>130</v>
      </c>
      <c r="B138" s="13" t="s">
        <v>31</v>
      </c>
      <c r="C138" s="14" t="s">
        <v>32</v>
      </c>
      <c r="D138" s="13" t="s">
        <v>676</v>
      </c>
      <c r="E138" s="23" t="s">
        <v>677</v>
      </c>
      <c r="F138" s="13"/>
      <c r="G138" s="13" t="s">
        <v>637</v>
      </c>
      <c r="H138" s="13" t="s">
        <v>678</v>
      </c>
      <c r="I138" s="13" t="n">
        <f aca="false">SUM(K138:M138)</f>
        <v>12.08</v>
      </c>
      <c r="J138" s="24"/>
      <c r="K138" s="13"/>
      <c r="L138" s="13"/>
      <c r="M138" s="13" t="n">
        <v>12.08</v>
      </c>
      <c r="N138" s="13" t="s">
        <v>37</v>
      </c>
      <c r="O138" s="23" t="s">
        <v>679</v>
      </c>
      <c r="P138" s="23" t="s">
        <v>680</v>
      </c>
      <c r="Q138" s="19"/>
      <c r="R138" s="25" t="n">
        <v>44682</v>
      </c>
      <c r="S138" s="25" t="n">
        <v>44835</v>
      </c>
      <c r="T138" s="25" t="n">
        <v>44867</v>
      </c>
      <c r="U138" s="19"/>
    </row>
    <row r="139" s="26" customFormat="true" ht="80" hidden="false" customHeight="true" outlineLevel="0" collapsed="false">
      <c r="A139" s="19" t="n">
        <v>131</v>
      </c>
      <c r="B139" s="13" t="s">
        <v>31</v>
      </c>
      <c r="C139" s="14" t="s">
        <v>32</v>
      </c>
      <c r="D139" s="13" t="s">
        <v>681</v>
      </c>
      <c r="E139" s="23" t="s">
        <v>682</v>
      </c>
      <c r="F139" s="13"/>
      <c r="G139" s="13" t="s">
        <v>637</v>
      </c>
      <c r="H139" s="13" t="s">
        <v>683</v>
      </c>
      <c r="I139" s="13" t="n">
        <f aca="false">SUM(J139:M139)</f>
        <v>4.34</v>
      </c>
      <c r="J139" s="13" t="n">
        <v>4.34</v>
      </c>
      <c r="K139" s="13"/>
      <c r="L139" s="13"/>
      <c r="M139" s="13"/>
      <c r="N139" s="13" t="s">
        <v>37</v>
      </c>
      <c r="O139" s="23" t="s">
        <v>684</v>
      </c>
      <c r="P139" s="23" t="s">
        <v>685</v>
      </c>
      <c r="Q139" s="19"/>
      <c r="R139" s="25" t="n">
        <v>44682</v>
      </c>
      <c r="S139" s="25" t="n">
        <v>44835</v>
      </c>
      <c r="T139" s="25" t="n">
        <v>44867</v>
      </c>
      <c r="U139" s="19"/>
    </row>
    <row r="140" s="26" customFormat="true" ht="85" hidden="false" customHeight="true" outlineLevel="0" collapsed="false">
      <c r="A140" s="19" t="n">
        <v>132</v>
      </c>
      <c r="B140" s="13" t="s">
        <v>31</v>
      </c>
      <c r="C140" s="14" t="s">
        <v>32</v>
      </c>
      <c r="D140" s="13" t="s">
        <v>686</v>
      </c>
      <c r="E140" s="23" t="s">
        <v>687</v>
      </c>
      <c r="F140" s="13"/>
      <c r="G140" s="13" t="s">
        <v>637</v>
      </c>
      <c r="H140" s="13" t="s">
        <v>688</v>
      </c>
      <c r="I140" s="13" t="n">
        <f aca="false">SUM(J140:M140)</f>
        <v>15.58</v>
      </c>
      <c r="J140" s="13" t="n">
        <v>15.58</v>
      </c>
      <c r="K140" s="13"/>
      <c r="L140" s="13"/>
      <c r="M140" s="13"/>
      <c r="N140" s="13" t="s">
        <v>37</v>
      </c>
      <c r="O140" s="23" t="s">
        <v>689</v>
      </c>
      <c r="P140" s="23" t="s">
        <v>690</v>
      </c>
      <c r="Q140" s="19"/>
      <c r="R140" s="25" t="n">
        <v>44682</v>
      </c>
      <c r="S140" s="25" t="n">
        <v>44835</v>
      </c>
      <c r="T140" s="25" t="n">
        <v>44867</v>
      </c>
      <c r="U140" s="19"/>
    </row>
    <row r="141" s="26" customFormat="true" ht="79" hidden="false" customHeight="true" outlineLevel="0" collapsed="false">
      <c r="A141" s="19" t="n">
        <v>133</v>
      </c>
      <c r="B141" s="13" t="s">
        <v>31</v>
      </c>
      <c r="C141" s="14" t="s">
        <v>32</v>
      </c>
      <c r="D141" s="13" t="s">
        <v>691</v>
      </c>
      <c r="E141" s="23" t="s">
        <v>692</v>
      </c>
      <c r="F141" s="13"/>
      <c r="G141" s="13" t="s">
        <v>637</v>
      </c>
      <c r="H141" s="13" t="s">
        <v>693</v>
      </c>
      <c r="I141" s="13" t="n">
        <f aca="false">SUM(J141:M141)</f>
        <v>19.81</v>
      </c>
      <c r="J141" s="13" t="n">
        <v>19.81</v>
      </c>
      <c r="K141" s="13"/>
      <c r="L141" s="13"/>
      <c r="M141" s="13"/>
      <c r="N141" s="13" t="s">
        <v>37</v>
      </c>
      <c r="O141" s="23" t="s">
        <v>694</v>
      </c>
      <c r="P141" s="23" t="s">
        <v>695</v>
      </c>
      <c r="Q141" s="19"/>
      <c r="R141" s="25" t="n">
        <v>44682</v>
      </c>
      <c r="S141" s="25" t="n">
        <v>44835</v>
      </c>
      <c r="T141" s="25" t="n">
        <v>44867</v>
      </c>
      <c r="U141" s="19"/>
    </row>
    <row r="142" s="26" customFormat="true" ht="81" hidden="false" customHeight="true" outlineLevel="0" collapsed="false">
      <c r="A142" s="19" t="n">
        <v>134</v>
      </c>
      <c r="B142" s="13" t="s">
        <v>31</v>
      </c>
      <c r="C142" s="14" t="s">
        <v>32</v>
      </c>
      <c r="D142" s="13" t="s">
        <v>696</v>
      </c>
      <c r="E142" s="23" t="s">
        <v>697</v>
      </c>
      <c r="F142" s="13"/>
      <c r="G142" s="13" t="s">
        <v>637</v>
      </c>
      <c r="H142" s="13" t="s">
        <v>698</v>
      </c>
      <c r="I142" s="13" t="n">
        <f aca="false">SUM(J142:M142)</f>
        <v>35.64</v>
      </c>
      <c r="J142" s="13" t="n">
        <v>35.64</v>
      </c>
      <c r="K142" s="13"/>
      <c r="L142" s="13"/>
      <c r="M142" s="13"/>
      <c r="N142" s="13" t="s">
        <v>37</v>
      </c>
      <c r="O142" s="23" t="s">
        <v>699</v>
      </c>
      <c r="P142" s="23" t="s">
        <v>700</v>
      </c>
      <c r="Q142" s="19"/>
      <c r="R142" s="25" t="n">
        <v>44682</v>
      </c>
      <c r="S142" s="25" t="n">
        <v>44835</v>
      </c>
      <c r="T142" s="25" t="n">
        <v>44867</v>
      </c>
      <c r="U142" s="19"/>
    </row>
    <row r="143" s="26" customFormat="true" ht="82" hidden="false" customHeight="true" outlineLevel="0" collapsed="false">
      <c r="A143" s="19" t="n">
        <v>135</v>
      </c>
      <c r="B143" s="13" t="s">
        <v>31</v>
      </c>
      <c r="C143" s="14" t="s">
        <v>32</v>
      </c>
      <c r="D143" s="13" t="s">
        <v>701</v>
      </c>
      <c r="E143" s="23" t="s">
        <v>702</v>
      </c>
      <c r="F143" s="13"/>
      <c r="G143" s="13" t="s">
        <v>637</v>
      </c>
      <c r="H143" s="13" t="s">
        <v>703</v>
      </c>
      <c r="I143" s="13" t="n">
        <f aca="false">SUM(J143:M143)</f>
        <v>31.63</v>
      </c>
      <c r="J143" s="13" t="n">
        <v>31.63</v>
      </c>
      <c r="K143" s="13"/>
      <c r="L143" s="13"/>
      <c r="M143" s="13"/>
      <c r="N143" s="13" t="s">
        <v>37</v>
      </c>
      <c r="O143" s="23" t="s">
        <v>704</v>
      </c>
      <c r="P143" s="23" t="s">
        <v>705</v>
      </c>
      <c r="Q143" s="19"/>
      <c r="R143" s="25" t="n">
        <v>44682</v>
      </c>
      <c r="S143" s="25" t="n">
        <v>44835</v>
      </c>
      <c r="T143" s="25" t="n">
        <v>44867</v>
      </c>
      <c r="U143" s="19"/>
    </row>
    <row r="144" s="26" customFormat="true" ht="79" hidden="false" customHeight="true" outlineLevel="0" collapsed="false">
      <c r="A144" s="19" t="n">
        <v>136</v>
      </c>
      <c r="B144" s="13" t="s">
        <v>31</v>
      </c>
      <c r="C144" s="14" t="s">
        <v>32</v>
      </c>
      <c r="D144" s="13" t="s">
        <v>706</v>
      </c>
      <c r="E144" s="23" t="s">
        <v>707</v>
      </c>
      <c r="F144" s="13"/>
      <c r="G144" s="13" t="s">
        <v>637</v>
      </c>
      <c r="H144" s="13" t="s">
        <v>708</v>
      </c>
      <c r="I144" s="13" t="n">
        <f aca="false">SUM(J144:M144)</f>
        <v>11.09</v>
      </c>
      <c r="J144" s="13" t="n">
        <v>11.09</v>
      </c>
      <c r="K144" s="13"/>
      <c r="L144" s="13"/>
      <c r="M144" s="13"/>
      <c r="N144" s="13" t="s">
        <v>37</v>
      </c>
      <c r="O144" s="23" t="s">
        <v>709</v>
      </c>
      <c r="P144" s="23" t="s">
        <v>710</v>
      </c>
      <c r="Q144" s="19"/>
      <c r="R144" s="25" t="n">
        <v>44682</v>
      </c>
      <c r="S144" s="25" t="n">
        <v>44835</v>
      </c>
      <c r="T144" s="25" t="n">
        <v>44867</v>
      </c>
      <c r="U144" s="19"/>
    </row>
    <row r="145" s="26" customFormat="true" ht="80" hidden="false" customHeight="true" outlineLevel="0" collapsed="false">
      <c r="A145" s="19" t="n">
        <v>137</v>
      </c>
      <c r="B145" s="13" t="s">
        <v>31</v>
      </c>
      <c r="C145" s="14" t="s">
        <v>32</v>
      </c>
      <c r="D145" s="13" t="s">
        <v>711</v>
      </c>
      <c r="E145" s="23" t="s">
        <v>712</v>
      </c>
      <c r="F145" s="13"/>
      <c r="G145" s="13" t="s">
        <v>637</v>
      </c>
      <c r="H145" s="13" t="s">
        <v>713</v>
      </c>
      <c r="I145" s="13" t="n">
        <f aca="false">SUM(J145:M145)</f>
        <v>22.54</v>
      </c>
      <c r="J145" s="13" t="n">
        <v>22.54</v>
      </c>
      <c r="K145" s="13"/>
      <c r="L145" s="13"/>
      <c r="M145" s="13"/>
      <c r="N145" s="13" t="s">
        <v>37</v>
      </c>
      <c r="O145" s="23" t="s">
        <v>714</v>
      </c>
      <c r="P145" s="23" t="s">
        <v>715</v>
      </c>
      <c r="Q145" s="19"/>
      <c r="R145" s="25" t="n">
        <v>44682</v>
      </c>
      <c r="S145" s="25" t="n">
        <v>44835</v>
      </c>
      <c r="T145" s="25" t="n">
        <v>44867</v>
      </c>
      <c r="U145" s="19"/>
    </row>
    <row r="146" s="26" customFormat="true" ht="79" hidden="false" customHeight="true" outlineLevel="0" collapsed="false">
      <c r="A146" s="19" t="n">
        <v>138</v>
      </c>
      <c r="B146" s="13" t="s">
        <v>31</v>
      </c>
      <c r="C146" s="14" t="s">
        <v>32</v>
      </c>
      <c r="D146" s="13" t="s">
        <v>716</v>
      </c>
      <c r="E146" s="23" t="s">
        <v>717</v>
      </c>
      <c r="F146" s="13"/>
      <c r="G146" s="13" t="s">
        <v>637</v>
      </c>
      <c r="H146" s="13" t="s">
        <v>718</v>
      </c>
      <c r="I146" s="13" t="n">
        <f aca="false">SUM(J146:M146)</f>
        <v>21.13</v>
      </c>
      <c r="J146" s="13" t="n">
        <v>21.13</v>
      </c>
      <c r="K146" s="13"/>
      <c r="L146" s="13"/>
      <c r="M146" s="13"/>
      <c r="N146" s="13" t="s">
        <v>37</v>
      </c>
      <c r="O146" s="23" t="s">
        <v>719</v>
      </c>
      <c r="P146" s="23" t="s">
        <v>720</v>
      </c>
      <c r="Q146" s="19"/>
      <c r="R146" s="25" t="n">
        <v>44682</v>
      </c>
      <c r="S146" s="25" t="n">
        <v>44835</v>
      </c>
      <c r="T146" s="25" t="n">
        <v>44867</v>
      </c>
      <c r="U146" s="19"/>
    </row>
    <row r="147" s="26" customFormat="true" ht="96" hidden="false" customHeight="false" outlineLevel="0" collapsed="false">
      <c r="A147" s="19" t="n">
        <v>139</v>
      </c>
      <c r="B147" s="13" t="s">
        <v>31</v>
      </c>
      <c r="C147" s="14" t="s">
        <v>32</v>
      </c>
      <c r="D147" s="13" t="s">
        <v>721</v>
      </c>
      <c r="E147" s="23" t="s">
        <v>722</v>
      </c>
      <c r="F147" s="19"/>
      <c r="G147" s="14" t="s">
        <v>723</v>
      </c>
      <c r="H147" s="14" t="s">
        <v>724</v>
      </c>
      <c r="I147" s="13" t="n">
        <f aca="false">SUM(J147:M147)</f>
        <v>28.44</v>
      </c>
      <c r="J147" s="13" t="n">
        <v>28.44</v>
      </c>
      <c r="K147" s="19"/>
      <c r="L147" s="19"/>
      <c r="M147" s="19"/>
      <c r="N147" s="13" t="s">
        <v>37</v>
      </c>
      <c r="O147" s="23" t="s">
        <v>725</v>
      </c>
      <c r="P147" s="23" t="s">
        <v>726</v>
      </c>
      <c r="Q147" s="19"/>
      <c r="R147" s="25" t="n">
        <v>44682</v>
      </c>
      <c r="S147" s="25" t="n">
        <v>44835</v>
      </c>
      <c r="T147" s="25" t="n">
        <v>44867</v>
      </c>
      <c r="U147" s="19"/>
    </row>
    <row r="148" s="26" customFormat="true" ht="96" hidden="false" customHeight="false" outlineLevel="0" collapsed="false">
      <c r="A148" s="19" t="n">
        <v>140</v>
      </c>
      <c r="B148" s="13" t="s">
        <v>31</v>
      </c>
      <c r="C148" s="14" t="s">
        <v>32</v>
      </c>
      <c r="D148" s="13" t="s">
        <v>727</v>
      </c>
      <c r="E148" s="23" t="s">
        <v>728</v>
      </c>
      <c r="F148" s="19"/>
      <c r="G148" s="14" t="s">
        <v>723</v>
      </c>
      <c r="H148" s="14" t="s">
        <v>729</v>
      </c>
      <c r="I148" s="13" t="n">
        <f aca="false">SUM(J148:M148)</f>
        <v>19.15</v>
      </c>
      <c r="J148" s="13" t="n">
        <v>19.15</v>
      </c>
      <c r="K148" s="19"/>
      <c r="L148" s="19"/>
      <c r="M148" s="19"/>
      <c r="N148" s="13" t="s">
        <v>37</v>
      </c>
      <c r="O148" s="23" t="s">
        <v>730</v>
      </c>
      <c r="P148" s="23" t="s">
        <v>731</v>
      </c>
      <c r="Q148" s="19"/>
      <c r="R148" s="25" t="n">
        <v>44682</v>
      </c>
      <c r="S148" s="25" t="n">
        <v>44835</v>
      </c>
      <c r="T148" s="25" t="n">
        <v>44867</v>
      </c>
      <c r="U148" s="19"/>
    </row>
    <row r="149" s="26" customFormat="true" ht="120" hidden="false" customHeight="false" outlineLevel="0" collapsed="false">
      <c r="A149" s="19" t="n">
        <v>141</v>
      </c>
      <c r="B149" s="13" t="s">
        <v>31</v>
      </c>
      <c r="C149" s="14" t="s">
        <v>32</v>
      </c>
      <c r="D149" s="13" t="s">
        <v>732</v>
      </c>
      <c r="E149" s="23" t="s">
        <v>733</v>
      </c>
      <c r="F149" s="19"/>
      <c r="G149" s="14" t="s">
        <v>723</v>
      </c>
      <c r="H149" s="14" t="s">
        <v>734</v>
      </c>
      <c r="I149" s="13" t="n">
        <f aca="false">SUM(J149:M149)</f>
        <v>13.16</v>
      </c>
      <c r="J149" s="13" t="n">
        <v>13.16</v>
      </c>
      <c r="K149" s="19"/>
      <c r="L149" s="19"/>
      <c r="M149" s="19"/>
      <c r="N149" s="13" t="s">
        <v>37</v>
      </c>
      <c r="O149" s="23" t="s">
        <v>735</v>
      </c>
      <c r="P149" s="23" t="s">
        <v>736</v>
      </c>
      <c r="Q149" s="19"/>
      <c r="R149" s="25" t="n">
        <v>44682</v>
      </c>
      <c r="S149" s="25" t="n">
        <v>44835</v>
      </c>
      <c r="T149" s="25" t="n">
        <v>44867</v>
      </c>
      <c r="U149" s="19"/>
    </row>
    <row r="150" s="26" customFormat="true" ht="96" hidden="false" customHeight="false" outlineLevel="0" collapsed="false">
      <c r="A150" s="19" t="n">
        <v>142</v>
      </c>
      <c r="B150" s="13" t="s">
        <v>31</v>
      </c>
      <c r="C150" s="14" t="s">
        <v>32</v>
      </c>
      <c r="D150" s="13" t="s">
        <v>737</v>
      </c>
      <c r="E150" s="23" t="s">
        <v>738</v>
      </c>
      <c r="F150" s="19"/>
      <c r="G150" s="14" t="s">
        <v>723</v>
      </c>
      <c r="H150" s="14" t="s">
        <v>739</v>
      </c>
      <c r="I150" s="13" t="n">
        <f aca="false">SUM(J150:M150)</f>
        <v>17.4</v>
      </c>
      <c r="J150" s="13" t="n">
        <v>17.4</v>
      </c>
      <c r="K150" s="19"/>
      <c r="L150" s="19"/>
      <c r="M150" s="19"/>
      <c r="N150" s="13" t="s">
        <v>37</v>
      </c>
      <c r="O150" s="23" t="s">
        <v>740</v>
      </c>
      <c r="P150" s="32" t="s">
        <v>741</v>
      </c>
      <c r="Q150" s="19"/>
      <c r="R150" s="25" t="n">
        <v>44682</v>
      </c>
      <c r="S150" s="25" t="n">
        <v>44835</v>
      </c>
      <c r="T150" s="25" t="n">
        <v>44867</v>
      </c>
      <c r="U150" s="19"/>
    </row>
    <row r="151" s="26" customFormat="true" ht="132" hidden="false" customHeight="false" outlineLevel="0" collapsed="false">
      <c r="A151" s="19" t="n">
        <v>143</v>
      </c>
      <c r="B151" s="13" t="s">
        <v>31</v>
      </c>
      <c r="C151" s="14" t="s">
        <v>32</v>
      </c>
      <c r="D151" s="13" t="s">
        <v>742</v>
      </c>
      <c r="E151" s="23" t="s">
        <v>743</v>
      </c>
      <c r="F151" s="19"/>
      <c r="G151" s="14" t="s">
        <v>723</v>
      </c>
      <c r="H151" s="14" t="s">
        <v>744</v>
      </c>
      <c r="I151" s="13" t="n">
        <f aca="false">SUM(J151:M151)</f>
        <v>22.57</v>
      </c>
      <c r="J151" s="13" t="n">
        <v>22.57</v>
      </c>
      <c r="K151" s="19"/>
      <c r="L151" s="19"/>
      <c r="M151" s="19"/>
      <c r="N151" s="13" t="s">
        <v>37</v>
      </c>
      <c r="O151" s="23" t="s">
        <v>745</v>
      </c>
      <c r="P151" s="32" t="s">
        <v>746</v>
      </c>
      <c r="Q151" s="19"/>
      <c r="R151" s="25" t="n">
        <v>44682</v>
      </c>
      <c r="S151" s="25" t="n">
        <v>44835</v>
      </c>
      <c r="T151" s="25" t="n">
        <v>44867</v>
      </c>
      <c r="U151" s="19"/>
    </row>
    <row r="152" s="26" customFormat="true" ht="78" hidden="false" customHeight="true" outlineLevel="0" collapsed="false">
      <c r="A152" s="19" t="n">
        <v>144</v>
      </c>
      <c r="B152" s="13" t="s">
        <v>31</v>
      </c>
      <c r="C152" s="14" t="s">
        <v>32</v>
      </c>
      <c r="D152" s="13" t="s">
        <v>747</v>
      </c>
      <c r="E152" s="23" t="s">
        <v>748</v>
      </c>
      <c r="F152" s="19"/>
      <c r="G152" s="14" t="s">
        <v>723</v>
      </c>
      <c r="H152" s="14" t="s">
        <v>749</v>
      </c>
      <c r="I152" s="13" t="n">
        <f aca="false">SUM(J152:M152)</f>
        <v>25.8</v>
      </c>
      <c r="J152" s="13" t="n">
        <v>25.8</v>
      </c>
      <c r="K152" s="19"/>
      <c r="L152" s="19"/>
      <c r="M152" s="19"/>
      <c r="N152" s="13" t="s">
        <v>37</v>
      </c>
      <c r="O152" s="23" t="s">
        <v>750</v>
      </c>
      <c r="P152" s="32" t="s">
        <v>751</v>
      </c>
      <c r="Q152" s="19"/>
      <c r="R152" s="25" t="n">
        <v>44682</v>
      </c>
      <c r="S152" s="25" t="n">
        <v>44835</v>
      </c>
      <c r="T152" s="25" t="n">
        <v>44867</v>
      </c>
      <c r="U152" s="19"/>
    </row>
    <row r="153" s="26" customFormat="true" ht="96" hidden="false" customHeight="false" outlineLevel="0" collapsed="false">
      <c r="A153" s="19" t="n">
        <v>145</v>
      </c>
      <c r="B153" s="13" t="s">
        <v>31</v>
      </c>
      <c r="C153" s="14" t="s">
        <v>32</v>
      </c>
      <c r="D153" s="13" t="s">
        <v>752</v>
      </c>
      <c r="E153" s="23" t="s">
        <v>753</v>
      </c>
      <c r="F153" s="19"/>
      <c r="G153" s="14" t="s">
        <v>723</v>
      </c>
      <c r="H153" s="14" t="s">
        <v>754</v>
      </c>
      <c r="I153" s="13" t="n">
        <f aca="false">SUM(J153:M153)</f>
        <v>17.95</v>
      </c>
      <c r="J153" s="13" t="n">
        <v>17.95</v>
      </c>
      <c r="K153" s="19"/>
      <c r="L153" s="19"/>
      <c r="M153" s="19"/>
      <c r="N153" s="13" t="s">
        <v>37</v>
      </c>
      <c r="O153" s="23" t="s">
        <v>755</v>
      </c>
      <c r="P153" s="23" t="s">
        <v>756</v>
      </c>
      <c r="Q153" s="19"/>
      <c r="R153" s="25" t="n">
        <v>44682</v>
      </c>
      <c r="S153" s="25" t="n">
        <v>44835</v>
      </c>
      <c r="T153" s="25" t="n">
        <v>44867</v>
      </c>
      <c r="U153" s="19"/>
    </row>
    <row r="154" s="26" customFormat="true" ht="77" hidden="false" customHeight="true" outlineLevel="0" collapsed="false">
      <c r="A154" s="19" t="n">
        <v>146</v>
      </c>
      <c r="B154" s="13" t="s">
        <v>31</v>
      </c>
      <c r="C154" s="14" t="s">
        <v>32</v>
      </c>
      <c r="D154" s="13" t="s">
        <v>757</v>
      </c>
      <c r="E154" s="23" t="s">
        <v>758</v>
      </c>
      <c r="F154" s="19"/>
      <c r="G154" s="14" t="s">
        <v>723</v>
      </c>
      <c r="H154" s="14" t="s">
        <v>759</v>
      </c>
      <c r="I154" s="13" t="n">
        <f aca="false">SUM(J154:M154)</f>
        <v>18.64</v>
      </c>
      <c r="J154" s="13" t="n">
        <v>18.64</v>
      </c>
      <c r="K154" s="19"/>
      <c r="L154" s="19"/>
      <c r="M154" s="19"/>
      <c r="N154" s="13" t="s">
        <v>37</v>
      </c>
      <c r="O154" s="23" t="s">
        <v>760</v>
      </c>
      <c r="P154" s="23" t="s">
        <v>761</v>
      </c>
      <c r="Q154" s="19"/>
      <c r="R154" s="25" t="n">
        <v>44682</v>
      </c>
      <c r="S154" s="25" t="n">
        <v>44835</v>
      </c>
      <c r="T154" s="25" t="n">
        <v>44867</v>
      </c>
      <c r="U154" s="19"/>
    </row>
    <row r="155" s="26" customFormat="true" ht="96" hidden="false" customHeight="false" outlineLevel="0" collapsed="false">
      <c r="A155" s="19" t="n">
        <v>147</v>
      </c>
      <c r="B155" s="13" t="s">
        <v>31</v>
      </c>
      <c r="C155" s="14" t="s">
        <v>32</v>
      </c>
      <c r="D155" s="13" t="s">
        <v>762</v>
      </c>
      <c r="E155" s="23" t="s">
        <v>763</v>
      </c>
      <c r="F155" s="19"/>
      <c r="G155" s="14" t="s">
        <v>723</v>
      </c>
      <c r="H155" s="14" t="s">
        <v>764</v>
      </c>
      <c r="I155" s="13" t="n">
        <f aca="false">SUM(J155:M155)</f>
        <v>9.64</v>
      </c>
      <c r="J155" s="13" t="n">
        <v>9.64</v>
      </c>
      <c r="K155" s="19"/>
      <c r="L155" s="19"/>
      <c r="M155" s="19"/>
      <c r="N155" s="13" t="s">
        <v>37</v>
      </c>
      <c r="O155" s="23" t="s">
        <v>765</v>
      </c>
      <c r="P155" s="23" t="s">
        <v>766</v>
      </c>
      <c r="Q155" s="19"/>
      <c r="R155" s="25" t="n">
        <v>44682</v>
      </c>
      <c r="S155" s="25" t="n">
        <v>44835</v>
      </c>
      <c r="T155" s="25" t="n">
        <v>44867</v>
      </c>
      <c r="U155" s="19"/>
    </row>
    <row r="156" s="26" customFormat="true" ht="132" hidden="false" customHeight="false" outlineLevel="0" collapsed="false">
      <c r="A156" s="19" t="n">
        <v>148</v>
      </c>
      <c r="B156" s="13" t="s">
        <v>31</v>
      </c>
      <c r="C156" s="14" t="s">
        <v>32</v>
      </c>
      <c r="D156" s="13" t="s">
        <v>767</v>
      </c>
      <c r="E156" s="23" t="s">
        <v>768</v>
      </c>
      <c r="F156" s="19"/>
      <c r="G156" s="14" t="s">
        <v>723</v>
      </c>
      <c r="H156" s="14" t="s">
        <v>769</v>
      </c>
      <c r="I156" s="13" t="n">
        <f aca="false">SUM(J156:M156)</f>
        <v>36.09</v>
      </c>
      <c r="J156" s="13" t="n">
        <v>36.09</v>
      </c>
      <c r="K156" s="19"/>
      <c r="L156" s="19"/>
      <c r="M156" s="19"/>
      <c r="N156" s="13" t="s">
        <v>37</v>
      </c>
      <c r="O156" s="23" t="s">
        <v>770</v>
      </c>
      <c r="P156" s="23" t="s">
        <v>771</v>
      </c>
      <c r="Q156" s="19"/>
      <c r="R156" s="25" t="n">
        <v>44682</v>
      </c>
      <c r="S156" s="25" t="n">
        <v>44835</v>
      </c>
      <c r="T156" s="25" t="n">
        <v>44867</v>
      </c>
      <c r="U156" s="19"/>
    </row>
    <row r="157" s="26" customFormat="true" ht="77" hidden="false" customHeight="true" outlineLevel="0" collapsed="false">
      <c r="A157" s="19" t="n">
        <v>149</v>
      </c>
      <c r="B157" s="13" t="s">
        <v>31</v>
      </c>
      <c r="C157" s="14" t="s">
        <v>32</v>
      </c>
      <c r="D157" s="13" t="s">
        <v>772</v>
      </c>
      <c r="E157" s="23" t="s">
        <v>773</v>
      </c>
      <c r="F157" s="19"/>
      <c r="G157" s="14" t="s">
        <v>723</v>
      </c>
      <c r="H157" s="14" t="s">
        <v>774</v>
      </c>
      <c r="I157" s="13" t="n">
        <f aca="false">SUM(J157:M157)</f>
        <v>7</v>
      </c>
      <c r="J157" s="13" t="n">
        <v>7</v>
      </c>
      <c r="K157" s="19"/>
      <c r="L157" s="19"/>
      <c r="M157" s="19"/>
      <c r="N157" s="13" t="s">
        <v>37</v>
      </c>
      <c r="O157" s="23" t="s">
        <v>775</v>
      </c>
      <c r="P157" s="23" t="s">
        <v>776</v>
      </c>
      <c r="Q157" s="19"/>
      <c r="R157" s="25" t="n">
        <v>44682</v>
      </c>
      <c r="S157" s="25" t="n">
        <v>44835</v>
      </c>
      <c r="T157" s="25" t="n">
        <v>44867</v>
      </c>
      <c r="U157" s="19"/>
    </row>
    <row r="158" s="26" customFormat="true" ht="85" hidden="false" customHeight="true" outlineLevel="0" collapsed="false">
      <c r="A158" s="19" t="n">
        <v>150</v>
      </c>
      <c r="B158" s="13" t="s">
        <v>31</v>
      </c>
      <c r="C158" s="14" t="s">
        <v>32</v>
      </c>
      <c r="D158" s="13" t="s">
        <v>777</v>
      </c>
      <c r="E158" s="23" t="s">
        <v>778</v>
      </c>
      <c r="F158" s="19"/>
      <c r="G158" s="14" t="s">
        <v>723</v>
      </c>
      <c r="H158" s="14" t="s">
        <v>779</v>
      </c>
      <c r="I158" s="13" t="n">
        <f aca="false">SUM(J158:M158)</f>
        <v>13.95</v>
      </c>
      <c r="J158" s="13" t="n">
        <v>13.95</v>
      </c>
      <c r="K158" s="19"/>
      <c r="L158" s="19"/>
      <c r="M158" s="19"/>
      <c r="N158" s="13" t="s">
        <v>37</v>
      </c>
      <c r="O158" s="23" t="s">
        <v>780</v>
      </c>
      <c r="P158" s="23" t="s">
        <v>781</v>
      </c>
      <c r="Q158" s="19"/>
      <c r="R158" s="25" t="n">
        <v>44743</v>
      </c>
      <c r="S158" s="25" t="n">
        <v>44835</v>
      </c>
      <c r="T158" s="25" t="n">
        <v>44867</v>
      </c>
      <c r="U158" s="19"/>
    </row>
    <row r="159" s="26" customFormat="true" ht="79" hidden="false" customHeight="true" outlineLevel="0" collapsed="false">
      <c r="A159" s="19" t="n">
        <v>151</v>
      </c>
      <c r="B159" s="13" t="s">
        <v>31</v>
      </c>
      <c r="C159" s="14" t="s">
        <v>32</v>
      </c>
      <c r="D159" s="13" t="s">
        <v>782</v>
      </c>
      <c r="E159" s="23" t="s">
        <v>783</v>
      </c>
      <c r="F159" s="19"/>
      <c r="G159" s="14" t="s">
        <v>723</v>
      </c>
      <c r="H159" s="14" t="s">
        <v>784</v>
      </c>
      <c r="I159" s="13" t="n">
        <f aca="false">SUM(J159:M159)</f>
        <v>11.05</v>
      </c>
      <c r="J159" s="13" t="n">
        <v>11.05</v>
      </c>
      <c r="K159" s="19"/>
      <c r="L159" s="19"/>
      <c r="M159" s="19"/>
      <c r="N159" s="13" t="s">
        <v>37</v>
      </c>
      <c r="O159" s="23" t="s">
        <v>785</v>
      </c>
      <c r="P159" s="23" t="s">
        <v>786</v>
      </c>
      <c r="Q159" s="19"/>
      <c r="R159" s="25" t="n">
        <v>44743</v>
      </c>
      <c r="S159" s="25" t="n">
        <v>44835</v>
      </c>
      <c r="T159" s="25" t="n">
        <v>44867</v>
      </c>
      <c r="U159" s="19"/>
    </row>
    <row r="160" s="26" customFormat="true" ht="77" hidden="false" customHeight="true" outlineLevel="0" collapsed="false">
      <c r="A160" s="19" t="n">
        <v>152</v>
      </c>
      <c r="B160" s="13" t="s">
        <v>31</v>
      </c>
      <c r="C160" s="14" t="s">
        <v>32</v>
      </c>
      <c r="D160" s="13" t="s">
        <v>787</v>
      </c>
      <c r="E160" s="23" t="s">
        <v>788</v>
      </c>
      <c r="F160" s="19"/>
      <c r="G160" s="14" t="s">
        <v>789</v>
      </c>
      <c r="H160" s="14" t="s">
        <v>790</v>
      </c>
      <c r="I160" s="13" t="n">
        <f aca="false">SUM(J160:M160)</f>
        <v>6.67</v>
      </c>
      <c r="J160" s="13" t="n">
        <v>6.67</v>
      </c>
      <c r="K160" s="13"/>
      <c r="L160" s="13"/>
      <c r="M160" s="13"/>
      <c r="N160" s="13" t="s">
        <v>37</v>
      </c>
      <c r="O160" s="23" t="s">
        <v>791</v>
      </c>
      <c r="P160" s="32" t="s">
        <v>792</v>
      </c>
      <c r="Q160" s="19"/>
      <c r="R160" s="25" t="n">
        <v>44682</v>
      </c>
      <c r="S160" s="25" t="n">
        <v>44835</v>
      </c>
      <c r="T160" s="25" t="n">
        <v>44867</v>
      </c>
      <c r="U160" s="19"/>
    </row>
    <row r="161" s="26" customFormat="true" ht="77" hidden="false" customHeight="true" outlineLevel="0" collapsed="false">
      <c r="A161" s="19" t="n">
        <v>153</v>
      </c>
      <c r="B161" s="13" t="s">
        <v>31</v>
      </c>
      <c r="C161" s="14" t="s">
        <v>32</v>
      </c>
      <c r="D161" s="13" t="s">
        <v>793</v>
      </c>
      <c r="E161" s="23" t="s">
        <v>794</v>
      </c>
      <c r="F161" s="19"/>
      <c r="G161" s="14" t="s">
        <v>789</v>
      </c>
      <c r="H161" s="14" t="s">
        <v>795</v>
      </c>
      <c r="I161" s="13" t="n">
        <f aca="false">SUM(J161:M161)</f>
        <v>20.1</v>
      </c>
      <c r="J161" s="13" t="n">
        <v>20.1</v>
      </c>
      <c r="K161" s="13"/>
      <c r="L161" s="13"/>
      <c r="M161" s="13"/>
      <c r="N161" s="13" t="s">
        <v>37</v>
      </c>
      <c r="O161" s="23" t="s">
        <v>796</v>
      </c>
      <c r="P161" s="32" t="s">
        <v>797</v>
      </c>
      <c r="Q161" s="19"/>
      <c r="R161" s="25" t="n">
        <v>44682</v>
      </c>
      <c r="S161" s="25" t="n">
        <v>44835</v>
      </c>
      <c r="T161" s="25" t="n">
        <v>44867</v>
      </c>
      <c r="U161" s="19"/>
    </row>
    <row r="162" s="26" customFormat="true" ht="72" hidden="false" customHeight="false" outlineLevel="0" collapsed="false">
      <c r="A162" s="19" t="n">
        <v>154</v>
      </c>
      <c r="B162" s="13" t="s">
        <v>31</v>
      </c>
      <c r="C162" s="14" t="s">
        <v>32</v>
      </c>
      <c r="D162" s="13" t="s">
        <v>798</v>
      </c>
      <c r="E162" s="23" t="s">
        <v>799</v>
      </c>
      <c r="F162" s="19"/>
      <c r="G162" s="14" t="s">
        <v>789</v>
      </c>
      <c r="H162" s="14" t="s">
        <v>800</v>
      </c>
      <c r="I162" s="13" t="n">
        <f aca="false">SUM(J162:M162)</f>
        <v>19.9</v>
      </c>
      <c r="J162" s="13" t="n">
        <v>19.9</v>
      </c>
      <c r="K162" s="13"/>
      <c r="L162" s="13"/>
      <c r="M162" s="13"/>
      <c r="N162" s="13" t="s">
        <v>37</v>
      </c>
      <c r="O162" s="23" t="s">
        <v>801</v>
      </c>
      <c r="P162" s="32" t="s">
        <v>660</v>
      </c>
      <c r="Q162" s="19"/>
      <c r="R162" s="25" t="n">
        <v>44682</v>
      </c>
      <c r="S162" s="25" t="n">
        <v>44835</v>
      </c>
      <c r="T162" s="25" t="n">
        <v>44867</v>
      </c>
      <c r="U162" s="19"/>
    </row>
    <row r="163" s="26" customFormat="true" ht="82" hidden="false" customHeight="true" outlineLevel="0" collapsed="false">
      <c r="A163" s="19" t="n">
        <v>155</v>
      </c>
      <c r="B163" s="13" t="s">
        <v>31</v>
      </c>
      <c r="C163" s="14" t="s">
        <v>32</v>
      </c>
      <c r="D163" s="13" t="s">
        <v>802</v>
      </c>
      <c r="E163" s="23" t="s">
        <v>803</v>
      </c>
      <c r="F163" s="19"/>
      <c r="G163" s="14" t="s">
        <v>789</v>
      </c>
      <c r="H163" s="14" t="s">
        <v>804</v>
      </c>
      <c r="I163" s="13" t="n">
        <f aca="false">SUM(J163:M163)</f>
        <v>54.42</v>
      </c>
      <c r="J163" s="13" t="n">
        <v>54.42</v>
      </c>
      <c r="K163" s="13"/>
      <c r="L163" s="13"/>
      <c r="M163" s="13"/>
      <c r="N163" s="13" t="s">
        <v>37</v>
      </c>
      <c r="O163" s="23" t="s">
        <v>805</v>
      </c>
      <c r="P163" s="32" t="s">
        <v>806</v>
      </c>
      <c r="Q163" s="19"/>
      <c r="R163" s="25" t="n">
        <v>44682</v>
      </c>
      <c r="S163" s="25" t="n">
        <v>44835</v>
      </c>
      <c r="T163" s="25" t="n">
        <v>44867</v>
      </c>
      <c r="U163" s="19"/>
    </row>
    <row r="164" s="26" customFormat="true" ht="77" hidden="false" customHeight="true" outlineLevel="0" collapsed="false">
      <c r="A164" s="19" t="n">
        <v>156</v>
      </c>
      <c r="B164" s="13" t="s">
        <v>31</v>
      </c>
      <c r="C164" s="14" t="s">
        <v>32</v>
      </c>
      <c r="D164" s="13" t="s">
        <v>807</v>
      </c>
      <c r="E164" s="23" t="s">
        <v>808</v>
      </c>
      <c r="F164" s="19"/>
      <c r="G164" s="14" t="s">
        <v>789</v>
      </c>
      <c r="H164" s="14" t="s">
        <v>809</v>
      </c>
      <c r="I164" s="13" t="n">
        <f aca="false">SUM(J164:M164)</f>
        <v>38.65</v>
      </c>
      <c r="J164" s="13" t="n">
        <v>38.65</v>
      </c>
      <c r="K164" s="13"/>
      <c r="L164" s="13"/>
      <c r="M164" s="13"/>
      <c r="N164" s="13" t="s">
        <v>37</v>
      </c>
      <c r="O164" s="23" t="s">
        <v>810</v>
      </c>
      <c r="P164" s="32" t="s">
        <v>811</v>
      </c>
      <c r="Q164" s="19"/>
      <c r="R164" s="25" t="n">
        <v>44682</v>
      </c>
      <c r="S164" s="25" t="n">
        <v>44835</v>
      </c>
      <c r="T164" s="25" t="n">
        <v>44867</v>
      </c>
      <c r="U164" s="19"/>
    </row>
    <row r="165" s="26" customFormat="true" ht="78" hidden="false" customHeight="true" outlineLevel="0" collapsed="false">
      <c r="A165" s="19" t="n">
        <v>157</v>
      </c>
      <c r="B165" s="13" t="s">
        <v>31</v>
      </c>
      <c r="C165" s="14" t="s">
        <v>32</v>
      </c>
      <c r="D165" s="13" t="s">
        <v>812</v>
      </c>
      <c r="E165" s="23" t="s">
        <v>813</v>
      </c>
      <c r="F165" s="19"/>
      <c r="G165" s="14" t="s">
        <v>789</v>
      </c>
      <c r="H165" s="14" t="s">
        <v>814</v>
      </c>
      <c r="I165" s="13" t="n">
        <f aca="false">SUM(J165:M165)</f>
        <v>28.14</v>
      </c>
      <c r="J165" s="13" t="n">
        <v>28.14</v>
      </c>
      <c r="K165" s="13"/>
      <c r="L165" s="13"/>
      <c r="M165" s="13"/>
      <c r="N165" s="13" t="s">
        <v>37</v>
      </c>
      <c r="O165" s="23" t="s">
        <v>815</v>
      </c>
      <c r="P165" s="32" t="s">
        <v>816</v>
      </c>
      <c r="Q165" s="19"/>
      <c r="R165" s="25" t="n">
        <v>44682</v>
      </c>
      <c r="S165" s="25" t="n">
        <v>44835</v>
      </c>
      <c r="T165" s="25" t="n">
        <v>44867</v>
      </c>
      <c r="U165" s="19"/>
    </row>
    <row r="166" s="26" customFormat="true" ht="83" hidden="false" customHeight="true" outlineLevel="0" collapsed="false">
      <c r="A166" s="19" t="n">
        <v>158</v>
      </c>
      <c r="B166" s="13" t="s">
        <v>31</v>
      </c>
      <c r="C166" s="14" t="s">
        <v>32</v>
      </c>
      <c r="D166" s="13" t="s">
        <v>817</v>
      </c>
      <c r="E166" s="23" t="s">
        <v>818</v>
      </c>
      <c r="F166" s="19"/>
      <c r="G166" s="14" t="s">
        <v>789</v>
      </c>
      <c r="H166" s="14" t="s">
        <v>819</v>
      </c>
      <c r="I166" s="13" t="n">
        <f aca="false">SUM(J166:M166)</f>
        <v>18.9</v>
      </c>
      <c r="J166" s="13" t="n">
        <v>18.9</v>
      </c>
      <c r="K166" s="19"/>
      <c r="L166" s="19"/>
      <c r="M166" s="19"/>
      <c r="N166" s="13" t="s">
        <v>37</v>
      </c>
      <c r="O166" s="23" t="s">
        <v>820</v>
      </c>
      <c r="P166" s="32" t="s">
        <v>821</v>
      </c>
      <c r="Q166" s="19"/>
      <c r="R166" s="25" t="n">
        <v>44682</v>
      </c>
      <c r="S166" s="25" t="n">
        <v>44835</v>
      </c>
      <c r="T166" s="25" t="n">
        <v>44867</v>
      </c>
      <c r="U166" s="19"/>
    </row>
    <row r="167" s="26" customFormat="true" ht="76" hidden="false" customHeight="true" outlineLevel="0" collapsed="false">
      <c r="A167" s="19" t="n">
        <v>159</v>
      </c>
      <c r="B167" s="13" t="s">
        <v>31</v>
      </c>
      <c r="C167" s="14" t="s">
        <v>32</v>
      </c>
      <c r="D167" s="13" t="s">
        <v>822</v>
      </c>
      <c r="E167" s="23" t="s">
        <v>823</v>
      </c>
      <c r="F167" s="19"/>
      <c r="G167" s="14" t="s">
        <v>789</v>
      </c>
      <c r="H167" s="14" t="s">
        <v>824</v>
      </c>
      <c r="I167" s="13" t="n">
        <f aca="false">SUM(J167:M167)</f>
        <v>7.67</v>
      </c>
      <c r="J167" s="13" t="n">
        <v>7.67</v>
      </c>
      <c r="K167" s="19"/>
      <c r="L167" s="19"/>
      <c r="M167" s="19"/>
      <c r="N167" s="13" t="s">
        <v>37</v>
      </c>
      <c r="O167" s="23" t="s">
        <v>825</v>
      </c>
      <c r="P167" s="32" t="s">
        <v>826</v>
      </c>
      <c r="Q167" s="19"/>
      <c r="R167" s="25" t="n">
        <v>44682</v>
      </c>
      <c r="S167" s="25" t="n">
        <v>44835</v>
      </c>
      <c r="T167" s="25" t="n">
        <v>44867</v>
      </c>
      <c r="U167" s="19"/>
    </row>
    <row r="168" s="26" customFormat="true" ht="84" hidden="false" customHeight="true" outlineLevel="0" collapsed="false">
      <c r="A168" s="19" t="n">
        <v>160</v>
      </c>
      <c r="B168" s="13" t="s">
        <v>31</v>
      </c>
      <c r="C168" s="14" t="s">
        <v>32</v>
      </c>
      <c r="D168" s="13" t="s">
        <v>827</v>
      </c>
      <c r="E168" s="23" t="s">
        <v>828</v>
      </c>
      <c r="F168" s="19"/>
      <c r="G168" s="14" t="s">
        <v>789</v>
      </c>
      <c r="H168" s="14" t="s">
        <v>829</v>
      </c>
      <c r="I168" s="13" t="n">
        <f aca="false">SUM(J168:M168)</f>
        <v>21.96</v>
      </c>
      <c r="J168" s="13" t="n">
        <v>21.96</v>
      </c>
      <c r="K168" s="19"/>
      <c r="L168" s="19"/>
      <c r="M168" s="19"/>
      <c r="N168" s="13" t="s">
        <v>37</v>
      </c>
      <c r="O168" s="23" t="s">
        <v>830</v>
      </c>
      <c r="P168" s="32" t="s">
        <v>831</v>
      </c>
      <c r="Q168" s="19"/>
      <c r="R168" s="25" t="n">
        <v>44682</v>
      </c>
      <c r="S168" s="25" t="n">
        <v>44835</v>
      </c>
      <c r="T168" s="25" t="n">
        <v>44867</v>
      </c>
      <c r="U168" s="19"/>
    </row>
    <row r="169" s="26" customFormat="true" ht="78" hidden="false" customHeight="true" outlineLevel="0" collapsed="false">
      <c r="A169" s="19" t="n">
        <v>161</v>
      </c>
      <c r="B169" s="13" t="s">
        <v>31</v>
      </c>
      <c r="C169" s="14" t="s">
        <v>32</v>
      </c>
      <c r="D169" s="13" t="s">
        <v>832</v>
      </c>
      <c r="E169" s="23" t="s">
        <v>833</v>
      </c>
      <c r="F169" s="19"/>
      <c r="G169" s="14" t="s">
        <v>789</v>
      </c>
      <c r="H169" s="14" t="s">
        <v>834</v>
      </c>
      <c r="I169" s="13" t="n">
        <f aca="false">SUM(J169:M169)</f>
        <v>25.9</v>
      </c>
      <c r="J169" s="13" t="n">
        <v>25.9</v>
      </c>
      <c r="K169" s="19"/>
      <c r="L169" s="19"/>
      <c r="M169" s="19"/>
      <c r="N169" s="13" t="s">
        <v>37</v>
      </c>
      <c r="O169" s="23" t="s">
        <v>835</v>
      </c>
      <c r="P169" s="32" t="s">
        <v>836</v>
      </c>
      <c r="Q169" s="19"/>
      <c r="R169" s="25" t="n">
        <v>44682</v>
      </c>
      <c r="S169" s="25" t="n">
        <v>44835</v>
      </c>
      <c r="T169" s="25" t="n">
        <v>44867</v>
      </c>
      <c r="U169" s="19"/>
    </row>
    <row r="170" s="26" customFormat="true" ht="76" hidden="false" customHeight="true" outlineLevel="0" collapsed="false">
      <c r="A170" s="19" t="n">
        <v>162</v>
      </c>
      <c r="B170" s="13" t="s">
        <v>31</v>
      </c>
      <c r="C170" s="14" t="s">
        <v>32</v>
      </c>
      <c r="D170" s="13" t="s">
        <v>837</v>
      </c>
      <c r="E170" s="23" t="s">
        <v>838</v>
      </c>
      <c r="F170" s="19"/>
      <c r="G170" s="14" t="s">
        <v>789</v>
      </c>
      <c r="H170" s="14" t="s">
        <v>839</v>
      </c>
      <c r="I170" s="13" t="n">
        <f aca="false">SUM(J170:M170)</f>
        <v>12.9</v>
      </c>
      <c r="J170" s="13" t="n">
        <v>12.9</v>
      </c>
      <c r="K170" s="19"/>
      <c r="L170" s="19"/>
      <c r="M170" s="19"/>
      <c r="N170" s="13" t="s">
        <v>37</v>
      </c>
      <c r="O170" s="23" t="s">
        <v>840</v>
      </c>
      <c r="P170" s="32" t="s">
        <v>841</v>
      </c>
      <c r="Q170" s="19"/>
      <c r="R170" s="25" t="n">
        <v>44682</v>
      </c>
      <c r="S170" s="25" t="n">
        <v>44835</v>
      </c>
      <c r="T170" s="25" t="n">
        <v>44867</v>
      </c>
      <c r="U170" s="19"/>
    </row>
    <row r="171" s="26" customFormat="true" ht="77" hidden="false" customHeight="true" outlineLevel="0" collapsed="false">
      <c r="A171" s="19" t="n">
        <v>163</v>
      </c>
      <c r="B171" s="13" t="s">
        <v>31</v>
      </c>
      <c r="C171" s="14" t="s">
        <v>32</v>
      </c>
      <c r="D171" s="13" t="s">
        <v>842</v>
      </c>
      <c r="E171" s="23" t="s">
        <v>843</v>
      </c>
      <c r="F171" s="19"/>
      <c r="G171" s="14" t="s">
        <v>789</v>
      </c>
      <c r="H171" s="14" t="s">
        <v>844</v>
      </c>
      <c r="I171" s="13" t="n">
        <f aca="false">SUM(J171:M171)</f>
        <v>16.9</v>
      </c>
      <c r="J171" s="13" t="n">
        <v>16.9</v>
      </c>
      <c r="K171" s="19"/>
      <c r="L171" s="19"/>
      <c r="M171" s="19"/>
      <c r="N171" s="13" t="s">
        <v>37</v>
      </c>
      <c r="O171" s="23" t="s">
        <v>845</v>
      </c>
      <c r="P171" s="32" t="s">
        <v>841</v>
      </c>
      <c r="Q171" s="19"/>
      <c r="R171" s="25" t="n">
        <v>44682</v>
      </c>
      <c r="S171" s="25" t="n">
        <v>44835</v>
      </c>
      <c r="T171" s="25" t="n">
        <v>44867</v>
      </c>
      <c r="U171" s="19"/>
    </row>
    <row r="172" s="26" customFormat="true" ht="75" hidden="false" customHeight="true" outlineLevel="0" collapsed="false">
      <c r="A172" s="19" t="n">
        <v>164</v>
      </c>
      <c r="B172" s="13" t="s">
        <v>31</v>
      </c>
      <c r="C172" s="14" t="s">
        <v>32</v>
      </c>
      <c r="D172" s="13" t="s">
        <v>846</v>
      </c>
      <c r="E172" s="23" t="s">
        <v>847</v>
      </c>
      <c r="F172" s="19"/>
      <c r="G172" s="14" t="s">
        <v>789</v>
      </c>
      <c r="H172" s="14" t="s">
        <v>848</v>
      </c>
      <c r="I172" s="13" t="n">
        <f aca="false">SUM(J172:M172)</f>
        <v>12.68</v>
      </c>
      <c r="J172" s="13" t="n">
        <v>12.68</v>
      </c>
      <c r="K172" s="19"/>
      <c r="L172" s="19"/>
      <c r="M172" s="19"/>
      <c r="N172" s="19"/>
      <c r="O172" s="23" t="s">
        <v>849</v>
      </c>
      <c r="P172" s="32" t="s">
        <v>850</v>
      </c>
      <c r="Q172" s="19"/>
      <c r="R172" s="25" t="n">
        <v>44743</v>
      </c>
      <c r="S172" s="25" t="n">
        <v>44835</v>
      </c>
      <c r="T172" s="25" t="n">
        <v>44867</v>
      </c>
      <c r="U172" s="19"/>
    </row>
    <row r="173" s="26" customFormat="true" ht="77" hidden="false" customHeight="true" outlineLevel="0" collapsed="false">
      <c r="A173" s="19" t="n">
        <v>165</v>
      </c>
      <c r="B173" s="13" t="s">
        <v>31</v>
      </c>
      <c r="C173" s="14" t="s">
        <v>32</v>
      </c>
      <c r="D173" s="13" t="s">
        <v>851</v>
      </c>
      <c r="E173" s="23" t="s">
        <v>852</v>
      </c>
      <c r="F173" s="19"/>
      <c r="G173" s="14" t="s">
        <v>853</v>
      </c>
      <c r="H173" s="14" t="s">
        <v>854</v>
      </c>
      <c r="I173" s="13" t="n">
        <f aca="false">SUM(J173:M173)</f>
        <v>29.9</v>
      </c>
      <c r="J173" s="13" t="n">
        <v>29.9</v>
      </c>
      <c r="K173" s="19"/>
      <c r="L173" s="19"/>
      <c r="M173" s="19"/>
      <c r="N173" s="13" t="s">
        <v>37</v>
      </c>
      <c r="O173" s="23" t="s">
        <v>855</v>
      </c>
      <c r="P173" s="23" t="s">
        <v>856</v>
      </c>
      <c r="Q173" s="19"/>
      <c r="R173" s="25" t="n">
        <v>44682</v>
      </c>
      <c r="S173" s="25" t="n">
        <v>44835</v>
      </c>
      <c r="T173" s="25" t="n">
        <v>44867</v>
      </c>
      <c r="U173" s="19"/>
    </row>
    <row r="174" s="26" customFormat="true" ht="79" hidden="false" customHeight="true" outlineLevel="0" collapsed="false">
      <c r="A174" s="19" t="n">
        <v>166</v>
      </c>
      <c r="B174" s="13" t="s">
        <v>31</v>
      </c>
      <c r="C174" s="14" t="s">
        <v>32</v>
      </c>
      <c r="D174" s="13" t="s">
        <v>857</v>
      </c>
      <c r="E174" s="23" t="s">
        <v>858</v>
      </c>
      <c r="F174" s="19"/>
      <c r="G174" s="14" t="s">
        <v>853</v>
      </c>
      <c r="H174" s="14" t="s">
        <v>859</v>
      </c>
      <c r="I174" s="13" t="n">
        <f aca="false">SUM(J174:M174)</f>
        <v>8.08</v>
      </c>
      <c r="J174" s="13" t="n">
        <v>8.08</v>
      </c>
      <c r="K174" s="19"/>
      <c r="L174" s="19"/>
      <c r="M174" s="19"/>
      <c r="N174" s="13" t="s">
        <v>37</v>
      </c>
      <c r="O174" s="23" t="s">
        <v>860</v>
      </c>
      <c r="P174" s="23" t="s">
        <v>861</v>
      </c>
      <c r="Q174" s="19"/>
      <c r="R174" s="25" t="n">
        <v>44682</v>
      </c>
      <c r="S174" s="25" t="n">
        <v>44835</v>
      </c>
      <c r="T174" s="25" t="n">
        <v>44867</v>
      </c>
      <c r="U174" s="19"/>
    </row>
    <row r="175" s="26" customFormat="true" ht="120" hidden="false" customHeight="false" outlineLevel="0" collapsed="false">
      <c r="A175" s="19" t="n">
        <v>167</v>
      </c>
      <c r="B175" s="13" t="s">
        <v>31</v>
      </c>
      <c r="C175" s="14" t="s">
        <v>32</v>
      </c>
      <c r="D175" s="13" t="s">
        <v>862</v>
      </c>
      <c r="E175" s="23" t="s">
        <v>863</v>
      </c>
      <c r="F175" s="19"/>
      <c r="G175" s="14" t="s">
        <v>853</v>
      </c>
      <c r="H175" s="14" t="s">
        <v>864</v>
      </c>
      <c r="I175" s="13" t="n">
        <f aca="false">SUM(J175:M175)</f>
        <v>27.75</v>
      </c>
      <c r="J175" s="13" t="n">
        <v>27.75</v>
      </c>
      <c r="K175" s="19"/>
      <c r="L175" s="19"/>
      <c r="M175" s="19"/>
      <c r="N175" s="13" t="s">
        <v>37</v>
      </c>
      <c r="O175" s="23" t="s">
        <v>865</v>
      </c>
      <c r="P175" s="23" t="s">
        <v>866</v>
      </c>
      <c r="Q175" s="19"/>
      <c r="R175" s="25" t="n">
        <v>44682</v>
      </c>
      <c r="S175" s="25" t="n">
        <v>44835</v>
      </c>
      <c r="T175" s="25" t="n">
        <v>44867</v>
      </c>
      <c r="U175" s="19"/>
    </row>
    <row r="176" s="26" customFormat="true" ht="84" hidden="false" customHeight="false" outlineLevel="0" collapsed="false">
      <c r="A176" s="19" t="n">
        <v>168</v>
      </c>
      <c r="B176" s="13" t="s">
        <v>31</v>
      </c>
      <c r="C176" s="14" t="s">
        <v>32</v>
      </c>
      <c r="D176" s="13" t="s">
        <v>867</v>
      </c>
      <c r="E176" s="23" t="s">
        <v>868</v>
      </c>
      <c r="F176" s="19"/>
      <c r="G176" s="14" t="s">
        <v>853</v>
      </c>
      <c r="H176" s="14" t="s">
        <v>869</v>
      </c>
      <c r="I176" s="13" t="n">
        <f aca="false">SUM(J176:M176)</f>
        <v>6.26</v>
      </c>
      <c r="J176" s="13" t="n">
        <v>6.26</v>
      </c>
      <c r="K176" s="19"/>
      <c r="L176" s="19"/>
      <c r="M176" s="19"/>
      <c r="N176" s="13" t="s">
        <v>37</v>
      </c>
      <c r="O176" s="23" t="s">
        <v>870</v>
      </c>
      <c r="P176" s="23" t="s">
        <v>871</v>
      </c>
      <c r="Q176" s="19"/>
      <c r="R176" s="25" t="n">
        <v>44682</v>
      </c>
      <c r="S176" s="25" t="n">
        <v>44835</v>
      </c>
      <c r="T176" s="25" t="n">
        <v>44867</v>
      </c>
      <c r="U176" s="19"/>
    </row>
    <row r="177" s="26" customFormat="true" ht="168" hidden="false" customHeight="false" outlineLevel="0" collapsed="false">
      <c r="A177" s="19" t="n">
        <v>169</v>
      </c>
      <c r="B177" s="13" t="s">
        <v>31</v>
      </c>
      <c r="C177" s="14" t="s">
        <v>32</v>
      </c>
      <c r="D177" s="13" t="s">
        <v>872</v>
      </c>
      <c r="E177" s="23" t="s">
        <v>873</v>
      </c>
      <c r="F177" s="19"/>
      <c r="G177" s="14" t="s">
        <v>853</v>
      </c>
      <c r="H177" s="14" t="s">
        <v>294</v>
      </c>
      <c r="I177" s="13" t="n">
        <f aca="false">SUM(J177:M177)</f>
        <v>19.52</v>
      </c>
      <c r="J177" s="13" t="n">
        <v>19.52</v>
      </c>
      <c r="K177" s="19"/>
      <c r="L177" s="19"/>
      <c r="M177" s="19"/>
      <c r="N177" s="13" t="s">
        <v>37</v>
      </c>
      <c r="O177" s="23" t="s">
        <v>874</v>
      </c>
      <c r="P177" s="23" t="s">
        <v>875</v>
      </c>
      <c r="Q177" s="19"/>
      <c r="R177" s="25" t="n">
        <v>44682</v>
      </c>
      <c r="S177" s="25" t="n">
        <v>44835</v>
      </c>
      <c r="T177" s="25" t="n">
        <v>44867</v>
      </c>
      <c r="U177" s="19"/>
    </row>
    <row r="178" s="26" customFormat="true" ht="87" hidden="false" customHeight="true" outlineLevel="0" collapsed="false">
      <c r="A178" s="19" t="n">
        <v>170</v>
      </c>
      <c r="B178" s="13" t="s">
        <v>31</v>
      </c>
      <c r="C178" s="33" t="s">
        <v>32</v>
      </c>
      <c r="D178" s="13" t="s">
        <v>876</v>
      </c>
      <c r="E178" s="23" t="s">
        <v>877</v>
      </c>
      <c r="F178" s="19"/>
      <c r="G178" s="14" t="s">
        <v>853</v>
      </c>
      <c r="H178" s="14" t="s">
        <v>878</v>
      </c>
      <c r="I178" s="13" t="n">
        <f aca="false">SUM(J178:M178)</f>
        <v>19.49</v>
      </c>
      <c r="J178" s="13" t="n">
        <v>19.49</v>
      </c>
      <c r="K178" s="19"/>
      <c r="L178" s="19"/>
      <c r="M178" s="19"/>
      <c r="N178" s="13" t="s">
        <v>37</v>
      </c>
      <c r="O178" s="23" t="s">
        <v>879</v>
      </c>
      <c r="P178" s="23" t="s">
        <v>880</v>
      </c>
      <c r="Q178" s="19"/>
      <c r="R178" s="25" t="n">
        <v>44682</v>
      </c>
      <c r="S178" s="25" t="n">
        <v>44835</v>
      </c>
      <c r="T178" s="25" t="n">
        <v>44867</v>
      </c>
      <c r="U178" s="19"/>
    </row>
    <row r="179" s="26" customFormat="true" ht="77" hidden="false" customHeight="true" outlineLevel="0" collapsed="false">
      <c r="A179" s="19" t="n">
        <v>171</v>
      </c>
      <c r="B179" s="13" t="s">
        <v>31</v>
      </c>
      <c r="C179" s="14" t="s">
        <v>32</v>
      </c>
      <c r="D179" s="13" t="s">
        <v>881</v>
      </c>
      <c r="E179" s="23" t="s">
        <v>882</v>
      </c>
      <c r="F179" s="19"/>
      <c r="G179" s="14" t="s">
        <v>853</v>
      </c>
      <c r="H179" s="14" t="s">
        <v>883</v>
      </c>
      <c r="I179" s="13" t="n">
        <f aca="false">SUM(J179:M179)</f>
        <v>10.91</v>
      </c>
      <c r="J179" s="13" t="n">
        <v>10.91</v>
      </c>
      <c r="K179" s="19"/>
      <c r="L179" s="19"/>
      <c r="M179" s="19"/>
      <c r="N179" s="13" t="s">
        <v>37</v>
      </c>
      <c r="O179" s="23" t="s">
        <v>884</v>
      </c>
      <c r="P179" s="23" t="s">
        <v>885</v>
      </c>
      <c r="Q179" s="19"/>
      <c r="R179" s="25" t="n">
        <v>44682</v>
      </c>
      <c r="S179" s="25" t="n">
        <v>44835</v>
      </c>
      <c r="T179" s="25" t="n">
        <v>44867</v>
      </c>
      <c r="U179" s="19"/>
    </row>
    <row r="180" s="26" customFormat="true" ht="77" hidden="false" customHeight="true" outlineLevel="0" collapsed="false">
      <c r="A180" s="19" t="n">
        <v>172</v>
      </c>
      <c r="B180" s="13" t="s">
        <v>31</v>
      </c>
      <c r="C180" s="14" t="s">
        <v>32</v>
      </c>
      <c r="D180" s="13" t="s">
        <v>886</v>
      </c>
      <c r="E180" s="23" t="s">
        <v>887</v>
      </c>
      <c r="F180" s="19"/>
      <c r="G180" s="14" t="s">
        <v>853</v>
      </c>
      <c r="H180" s="14" t="s">
        <v>888</v>
      </c>
      <c r="I180" s="13" t="n">
        <f aca="false">SUM(J180:M180)</f>
        <v>21.18</v>
      </c>
      <c r="J180" s="13" t="n">
        <v>21.18</v>
      </c>
      <c r="K180" s="19"/>
      <c r="L180" s="19"/>
      <c r="M180" s="19"/>
      <c r="N180" s="13" t="s">
        <v>37</v>
      </c>
      <c r="O180" s="23" t="s">
        <v>889</v>
      </c>
      <c r="P180" s="23" t="s">
        <v>890</v>
      </c>
      <c r="Q180" s="19"/>
      <c r="R180" s="25" t="n">
        <v>44682</v>
      </c>
      <c r="S180" s="25" t="n">
        <v>44835</v>
      </c>
      <c r="T180" s="25" t="n">
        <v>44867</v>
      </c>
      <c r="U180" s="19"/>
    </row>
    <row r="181" s="26" customFormat="true" ht="90" hidden="false" customHeight="true" outlineLevel="0" collapsed="false">
      <c r="A181" s="19" t="n">
        <v>173</v>
      </c>
      <c r="B181" s="13" t="s">
        <v>31</v>
      </c>
      <c r="C181" s="14" t="s">
        <v>32</v>
      </c>
      <c r="D181" s="13" t="s">
        <v>891</v>
      </c>
      <c r="E181" s="23" t="s">
        <v>892</v>
      </c>
      <c r="F181" s="19"/>
      <c r="G181" s="14" t="s">
        <v>853</v>
      </c>
      <c r="H181" s="14" t="s">
        <v>893</v>
      </c>
      <c r="I181" s="13" t="n">
        <f aca="false">SUM(J181:M181)</f>
        <v>15.95</v>
      </c>
      <c r="J181" s="13" t="n">
        <v>15.95</v>
      </c>
      <c r="K181" s="19"/>
      <c r="L181" s="19"/>
      <c r="M181" s="19"/>
      <c r="N181" s="13" t="s">
        <v>37</v>
      </c>
      <c r="O181" s="23" t="s">
        <v>894</v>
      </c>
      <c r="P181" s="23" t="s">
        <v>895</v>
      </c>
      <c r="Q181" s="19"/>
      <c r="R181" s="25" t="n">
        <v>44682</v>
      </c>
      <c r="S181" s="25" t="n">
        <v>44835</v>
      </c>
      <c r="T181" s="25" t="n">
        <v>44867</v>
      </c>
      <c r="U181" s="19"/>
    </row>
    <row r="182" s="26" customFormat="true" ht="77" hidden="false" customHeight="true" outlineLevel="0" collapsed="false">
      <c r="A182" s="19" t="n">
        <v>174</v>
      </c>
      <c r="B182" s="13" t="s">
        <v>31</v>
      </c>
      <c r="C182" s="14" t="s">
        <v>32</v>
      </c>
      <c r="D182" s="13" t="s">
        <v>896</v>
      </c>
      <c r="E182" s="23" t="s">
        <v>897</v>
      </c>
      <c r="F182" s="19"/>
      <c r="G182" s="14" t="s">
        <v>853</v>
      </c>
      <c r="H182" s="14" t="s">
        <v>898</v>
      </c>
      <c r="I182" s="13" t="n">
        <f aca="false">SUM(J182:M182)</f>
        <v>6.98</v>
      </c>
      <c r="J182" s="13" t="n">
        <v>6.98</v>
      </c>
      <c r="K182" s="19"/>
      <c r="L182" s="19"/>
      <c r="M182" s="19"/>
      <c r="N182" s="13" t="s">
        <v>37</v>
      </c>
      <c r="O182" s="23" t="s">
        <v>899</v>
      </c>
      <c r="P182" s="23" t="s">
        <v>900</v>
      </c>
      <c r="Q182" s="19"/>
      <c r="R182" s="25" t="n">
        <v>44682</v>
      </c>
      <c r="S182" s="25" t="n">
        <v>44835</v>
      </c>
      <c r="T182" s="25" t="n">
        <v>44867</v>
      </c>
      <c r="U182" s="19"/>
    </row>
    <row r="183" s="26" customFormat="true" ht="79" hidden="false" customHeight="true" outlineLevel="0" collapsed="false">
      <c r="A183" s="19" t="n">
        <v>175</v>
      </c>
      <c r="B183" s="13" t="s">
        <v>31</v>
      </c>
      <c r="C183" s="14" t="s">
        <v>32</v>
      </c>
      <c r="D183" s="13" t="s">
        <v>901</v>
      </c>
      <c r="E183" s="23" t="s">
        <v>902</v>
      </c>
      <c r="F183" s="19"/>
      <c r="G183" s="14" t="s">
        <v>853</v>
      </c>
      <c r="H183" s="14" t="s">
        <v>903</v>
      </c>
      <c r="I183" s="13" t="n">
        <f aca="false">SUM(J183:M183)</f>
        <v>8.41</v>
      </c>
      <c r="J183" s="13" t="n">
        <v>8.41</v>
      </c>
      <c r="K183" s="19"/>
      <c r="L183" s="19"/>
      <c r="M183" s="19"/>
      <c r="N183" s="13" t="s">
        <v>37</v>
      </c>
      <c r="O183" s="23" t="s">
        <v>904</v>
      </c>
      <c r="P183" s="23" t="s">
        <v>905</v>
      </c>
      <c r="Q183" s="19"/>
      <c r="R183" s="25" t="n">
        <v>44682</v>
      </c>
      <c r="S183" s="25" t="n">
        <v>44835</v>
      </c>
      <c r="T183" s="25" t="n">
        <v>44867</v>
      </c>
      <c r="U183" s="19"/>
    </row>
    <row r="184" s="26" customFormat="true" ht="79" hidden="false" customHeight="true" outlineLevel="0" collapsed="false">
      <c r="A184" s="19" t="n">
        <v>176</v>
      </c>
      <c r="B184" s="13" t="s">
        <v>31</v>
      </c>
      <c r="C184" s="14" t="s">
        <v>32</v>
      </c>
      <c r="D184" s="13" t="s">
        <v>906</v>
      </c>
      <c r="E184" s="23" t="s">
        <v>907</v>
      </c>
      <c r="F184" s="19"/>
      <c r="G184" s="14" t="s">
        <v>853</v>
      </c>
      <c r="H184" s="14" t="s">
        <v>908</v>
      </c>
      <c r="I184" s="13" t="n">
        <f aca="false">SUM(J184:M184)</f>
        <v>9.57</v>
      </c>
      <c r="J184" s="13" t="n">
        <v>9.57</v>
      </c>
      <c r="K184" s="19"/>
      <c r="L184" s="19"/>
      <c r="M184" s="19"/>
      <c r="N184" s="13" t="s">
        <v>37</v>
      </c>
      <c r="O184" s="23" t="s">
        <v>909</v>
      </c>
      <c r="P184" s="23" t="s">
        <v>910</v>
      </c>
      <c r="Q184" s="19"/>
      <c r="R184" s="25" t="n">
        <v>44682</v>
      </c>
      <c r="S184" s="25" t="n">
        <v>44835</v>
      </c>
      <c r="T184" s="25" t="n">
        <v>44867</v>
      </c>
      <c r="U184" s="19"/>
    </row>
    <row r="185" s="26" customFormat="true" ht="83" hidden="false" customHeight="true" outlineLevel="0" collapsed="false">
      <c r="A185" s="19" t="n">
        <v>177</v>
      </c>
      <c r="B185" s="13" t="s">
        <v>31</v>
      </c>
      <c r="C185" s="14" t="s">
        <v>32</v>
      </c>
      <c r="D185" s="13" t="s">
        <v>911</v>
      </c>
      <c r="E185" s="23" t="s">
        <v>912</v>
      </c>
      <c r="F185" s="19"/>
      <c r="G185" s="14" t="s">
        <v>853</v>
      </c>
      <c r="H185" s="14" t="s">
        <v>913</v>
      </c>
      <c r="I185" s="13" t="n">
        <f aca="false">SUM(J185:M185)</f>
        <v>14.42</v>
      </c>
      <c r="J185" s="13" t="n">
        <v>14.42</v>
      </c>
      <c r="K185" s="19"/>
      <c r="L185" s="19"/>
      <c r="M185" s="19"/>
      <c r="N185" s="13" t="s">
        <v>37</v>
      </c>
      <c r="O185" s="23" t="s">
        <v>914</v>
      </c>
      <c r="P185" s="23" t="s">
        <v>915</v>
      </c>
      <c r="Q185" s="19"/>
      <c r="R185" s="25" t="n">
        <v>44682</v>
      </c>
      <c r="S185" s="25" t="n">
        <v>44835</v>
      </c>
      <c r="T185" s="25" t="n">
        <v>44867</v>
      </c>
      <c r="U185" s="19"/>
    </row>
    <row r="186" s="26" customFormat="true" ht="144" hidden="false" customHeight="false" outlineLevel="0" collapsed="false">
      <c r="A186" s="19" t="n">
        <v>178</v>
      </c>
      <c r="B186" s="13" t="s">
        <v>31</v>
      </c>
      <c r="C186" s="14" t="s">
        <v>32</v>
      </c>
      <c r="D186" s="14" t="s">
        <v>916</v>
      </c>
      <c r="E186" s="27" t="s">
        <v>917</v>
      </c>
      <c r="F186" s="19"/>
      <c r="G186" s="14" t="s">
        <v>853</v>
      </c>
      <c r="H186" s="14" t="s">
        <v>918</v>
      </c>
      <c r="I186" s="13" t="n">
        <f aca="false">SUM(J186:M186)</f>
        <v>25.71</v>
      </c>
      <c r="J186" s="29" t="n">
        <v>25.71</v>
      </c>
      <c r="K186" s="19"/>
      <c r="L186" s="19"/>
      <c r="M186" s="19"/>
      <c r="N186" s="13" t="s">
        <v>37</v>
      </c>
      <c r="O186" s="23" t="s">
        <v>919</v>
      </c>
      <c r="P186" s="27" t="s">
        <v>920</v>
      </c>
      <c r="Q186" s="19"/>
      <c r="R186" s="25" t="n">
        <v>44682</v>
      </c>
      <c r="S186" s="25" t="n">
        <v>44835</v>
      </c>
      <c r="T186" s="25" t="n">
        <v>44867</v>
      </c>
      <c r="U186" s="19"/>
    </row>
    <row r="187" s="26" customFormat="true" ht="84" hidden="false" customHeight="false" outlineLevel="0" collapsed="false">
      <c r="A187" s="19" t="n">
        <v>179</v>
      </c>
      <c r="B187" s="13" t="s">
        <v>31</v>
      </c>
      <c r="C187" s="14" t="s">
        <v>32</v>
      </c>
      <c r="D187" s="14" t="s">
        <v>921</v>
      </c>
      <c r="E187" s="27" t="s">
        <v>922</v>
      </c>
      <c r="F187" s="19"/>
      <c r="G187" s="14" t="s">
        <v>853</v>
      </c>
      <c r="H187" s="14" t="s">
        <v>923</v>
      </c>
      <c r="I187" s="13" t="n">
        <f aca="false">SUM(J187:M187)</f>
        <v>12.33</v>
      </c>
      <c r="J187" s="29" t="n">
        <v>12.33</v>
      </c>
      <c r="K187" s="19"/>
      <c r="L187" s="19"/>
      <c r="M187" s="19"/>
      <c r="N187" s="13" t="s">
        <v>37</v>
      </c>
      <c r="O187" s="23" t="s">
        <v>924</v>
      </c>
      <c r="P187" s="27" t="s">
        <v>925</v>
      </c>
      <c r="Q187" s="19"/>
      <c r="R187" s="25" t="n">
        <v>44682</v>
      </c>
      <c r="S187" s="25" t="n">
        <v>44835</v>
      </c>
      <c r="T187" s="25" t="n">
        <v>44867</v>
      </c>
      <c r="U187" s="19"/>
    </row>
    <row r="188" s="26" customFormat="true" ht="96" hidden="false" customHeight="false" outlineLevel="0" collapsed="false">
      <c r="A188" s="19" t="n">
        <v>180</v>
      </c>
      <c r="B188" s="13" t="s">
        <v>31</v>
      </c>
      <c r="C188" s="14" t="s">
        <v>32</v>
      </c>
      <c r="D188" s="14" t="s">
        <v>926</v>
      </c>
      <c r="E188" s="27" t="s">
        <v>927</v>
      </c>
      <c r="F188" s="19"/>
      <c r="G188" s="14" t="s">
        <v>853</v>
      </c>
      <c r="H188" s="14" t="s">
        <v>928</v>
      </c>
      <c r="I188" s="13" t="n">
        <f aca="false">SUM(J188:M188)</f>
        <v>26.61</v>
      </c>
      <c r="J188" s="19" t="n">
        <v>26.61</v>
      </c>
      <c r="K188" s="19"/>
      <c r="L188" s="19"/>
      <c r="M188" s="19"/>
      <c r="N188" s="13" t="s">
        <v>37</v>
      </c>
      <c r="O188" s="23" t="s">
        <v>929</v>
      </c>
      <c r="P188" s="27" t="s">
        <v>930</v>
      </c>
      <c r="Q188" s="19"/>
      <c r="R188" s="25" t="n">
        <v>44682</v>
      </c>
      <c r="S188" s="25" t="n">
        <v>44835</v>
      </c>
      <c r="T188" s="25" t="n">
        <v>44867</v>
      </c>
      <c r="U188" s="19"/>
    </row>
    <row r="189" s="26" customFormat="true" ht="81" hidden="false" customHeight="true" outlineLevel="0" collapsed="false">
      <c r="A189" s="19" t="n">
        <v>181</v>
      </c>
      <c r="B189" s="13" t="s">
        <v>31</v>
      </c>
      <c r="C189" s="14" t="s">
        <v>32</v>
      </c>
      <c r="D189" s="14" t="s">
        <v>931</v>
      </c>
      <c r="E189" s="27" t="s">
        <v>932</v>
      </c>
      <c r="F189" s="19"/>
      <c r="G189" s="14" t="s">
        <v>853</v>
      </c>
      <c r="H189" s="14" t="s">
        <v>933</v>
      </c>
      <c r="I189" s="13" t="n">
        <f aca="false">SUM(J189:M189)</f>
        <v>19.68</v>
      </c>
      <c r="J189" s="19" t="n">
        <v>19.68</v>
      </c>
      <c r="K189" s="19"/>
      <c r="L189" s="19"/>
      <c r="M189" s="19"/>
      <c r="N189" s="13" t="s">
        <v>37</v>
      </c>
      <c r="O189" s="23" t="s">
        <v>934</v>
      </c>
      <c r="P189" s="27" t="s">
        <v>935</v>
      </c>
      <c r="Q189" s="19"/>
      <c r="R189" s="25" t="n">
        <v>44682</v>
      </c>
      <c r="S189" s="25" t="n">
        <v>44835</v>
      </c>
      <c r="T189" s="25" t="n">
        <v>44867</v>
      </c>
      <c r="U189" s="19"/>
    </row>
    <row r="190" s="26" customFormat="true" ht="96" hidden="false" customHeight="false" outlineLevel="0" collapsed="false">
      <c r="A190" s="19" t="n">
        <v>182</v>
      </c>
      <c r="B190" s="13" t="s">
        <v>31</v>
      </c>
      <c r="C190" s="14" t="s">
        <v>32</v>
      </c>
      <c r="D190" s="13" t="s">
        <v>936</v>
      </c>
      <c r="E190" s="23" t="s">
        <v>937</v>
      </c>
      <c r="F190" s="19"/>
      <c r="G190" s="14" t="s">
        <v>853</v>
      </c>
      <c r="H190" s="14" t="s">
        <v>938</v>
      </c>
      <c r="I190" s="13" t="n">
        <f aca="false">SUM(J190:M190)</f>
        <v>15.86</v>
      </c>
      <c r="J190" s="29" t="n">
        <v>15.86</v>
      </c>
      <c r="K190" s="19"/>
      <c r="L190" s="19"/>
      <c r="M190" s="19"/>
      <c r="N190" s="13" t="s">
        <v>37</v>
      </c>
      <c r="O190" s="23" t="s">
        <v>939</v>
      </c>
      <c r="P190" s="23" t="s">
        <v>940</v>
      </c>
      <c r="Q190" s="19"/>
      <c r="R190" s="25" t="n">
        <v>44682</v>
      </c>
      <c r="S190" s="25" t="n">
        <v>44835</v>
      </c>
      <c r="T190" s="25" t="n">
        <v>44867</v>
      </c>
      <c r="U190" s="19"/>
    </row>
    <row r="191" s="26" customFormat="true" ht="83" hidden="false" customHeight="true" outlineLevel="0" collapsed="false">
      <c r="A191" s="19" t="n">
        <v>183</v>
      </c>
      <c r="B191" s="13" t="s">
        <v>31</v>
      </c>
      <c r="C191" s="14" t="s">
        <v>32</v>
      </c>
      <c r="D191" s="13" t="s">
        <v>941</v>
      </c>
      <c r="E191" s="23" t="s">
        <v>942</v>
      </c>
      <c r="F191" s="19"/>
      <c r="G191" s="14" t="s">
        <v>853</v>
      </c>
      <c r="H191" s="14" t="s">
        <v>943</v>
      </c>
      <c r="I191" s="13" t="n">
        <f aca="false">SUM(J191:M191)</f>
        <v>14.15</v>
      </c>
      <c r="J191" s="29" t="n">
        <v>14.15</v>
      </c>
      <c r="K191" s="19"/>
      <c r="L191" s="19"/>
      <c r="M191" s="19"/>
      <c r="N191" s="13" t="s">
        <v>37</v>
      </c>
      <c r="O191" s="23" t="s">
        <v>944</v>
      </c>
      <c r="P191" s="23" t="s">
        <v>945</v>
      </c>
      <c r="Q191" s="19"/>
      <c r="R191" s="25" t="n">
        <v>44682</v>
      </c>
      <c r="S191" s="25" t="n">
        <v>44835</v>
      </c>
      <c r="T191" s="25" t="n">
        <v>44867</v>
      </c>
      <c r="U191" s="19"/>
    </row>
    <row r="192" s="26" customFormat="true" ht="77" hidden="false" customHeight="true" outlineLevel="0" collapsed="false">
      <c r="A192" s="19" t="n">
        <v>184</v>
      </c>
      <c r="B192" s="13" t="s">
        <v>31</v>
      </c>
      <c r="C192" s="14" t="s">
        <v>32</v>
      </c>
      <c r="D192" s="13" t="s">
        <v>946</v>
      </c>
      <c r="E192" s="23" t="s">
        <v>947</v>
      </c>
      <c r="F192" s="19"/>
      <c r="G192" s="14" t="s">
        <v>853</v>
      </c>
      <c r="H192" s="14" t="s">
        <v>948</v>
      </c>
      <c r="I192" s="13" t="n">
        <f aca="false">SUM(J192:M192)</f>
        <v>5.95</v>
      </c>
      <c r="J192" s="19" t="n">
        <v>5.95</v>
      </c>
      <c r="K192" s="19"/>
      <c r="L192" s="19"/>
      <c r="M192" s="19"/>
      <c r="N192" s="13" t="s">
        <v>37</v>
      </c>
      <c r="O192" s="23" t="s">
        <v>949</v>
      </c>
      <c r="P192" s="27" t="s">
        <v>336</v>
      </c>
      <c r="Q192" s="19"/>
      <c r="R192" s="25" t="n">
        <v>44743</v>
      </c>
      <c r="S192" s="25" t="n">
        <v>44835</v>
      </c>
      <c r="T192" s="25" t="n">
        <v>44867</v>
      </c>
      <c r="U192" s="19"/>
    </row>
    <row r="193" s="26" customFormat="true" ht="96" hidden="false" customHeight="false" outlineLevel="0" collapsed="false">
      <c r="A193" s="19" t="n">
        <v>185</v>
      </c>
      <c r="B193" s="13" t="s">
        <v>31</v>
      </c>
      <c r="C193" s="14" t="s">
        <v>32</v>
      </c>
      <c r="D193" s="13" t="s">
        <v>950</v>
      </c>
      <c r="E193" s="23" t="s">
        <v>951</v>
      </c>
      <c r="F193" s="19"/>
      <c r="G193" s="14" t="s">
        <v>853</v>
      </c>
      <c r="H193" s="14" t="s">
        <v>952</v>
      </c>
      <c r="I193" s="13" t="n">
        <f aca="false">SUM(J193:M193)</f>
        <v>12.83</v>
      </c>
      <c r="J193" s="19" t="n">
        <v>12.83</v>
      </c>
      <c r="K193" s="19"/>
      <c r="L193" s="19"/>
      <c r="M193" s="19"/>
      <c r="N193" s="13" t="s">
        <v>37</v>
      </c>
      <c r="O193" s="23" t="s">
        <v>953</v>
      </c>
      <c r="P193" s="27" t="s">
        <v>954</v>
      </c>
      <c r="Q193" s="19"/>
      <c r="R193" s="25" t="n">
        <v>44743</v>
      </c>
      <c r="S193" s="25" t="n">
        <v>44835</v>
      </c>
      <c r="T193" s="25" t="n">
        <v>44867</v>
      </c>
      <c r="U193" s="19"/>
    </row>
    <row r="194" s="26" customFormat="true" ht="120" hidden="false" customHeight="false" outlineLevel="0" collapsed="false">
      <c r="A194" s="19" t="n">
        <v>186</v>
      </c>
      <c r="B194" s="13" t="s">
        <v>31</v>
      </c>
      <c r="C194" s="14" t="s">
        <v>32</v>
      </c>
      <c r="D194" s="13" t="s">
        <v>955</v>
      </c>
      <c r="E194" s="23" t="s">
        <v>956</v>
      </c>
      <c r="F194" s="19"/>
      <c r="G194" s="14" t="s">
        <v>853</v>
      </c>
      <c r="H194" s="14" t="s">
        <v>957</v>
      </c>
      <c r="I194" s="13" t="n">
        <f aca="false">SUM(J194:M194)</f>
        <v>14.44</v>
      </c>
      <c r="J194" s="19" t="n">
        <v>14.44</v>
      </c>
      <c r="K194" s="19"/>
      <c r="L194" s="19"/>
      <c r="M194" s="19"/>
      <c r="N194" s="13" t="s">
        <v>37</v>
      </c>
      <c r="O194" s="23" t="s">
        <v>958</v>
      </c>
      <c r="P194" s="27" t="s">
        <v>959</v>
      </c>
      <c r="Q194" s="19"/>
      <c r="R194" s="25" t="n">
        <v>44743</v>
      </c>
      <c r="S194" s="25" t="n">
        <v>44835</v>
      </c>
      <c r="T194" s="25" t="n">
        <v>44867</v>
      </c>
      <c r="U194" s="19"/>
    </row>
    <row r="195" s="26" customFormat="true" ht="81" hidden="false" customHeight="true" outlineLevel="0" collapsed="false">
      <c r="A195" s="19" t="n">
        <v>187</v>
      </c>
      <c r="B195" s="13" t="s">
        <v>31</v>
      </c>
      <c r="C195" s="14" t="s">
        <v>32</v>
      </c>
      <c r="D195" s="13" t="s">
        <v>960</v>
      </c>
      <c r="E195" s="23" t="s">
        <v>961</v>
      </c>
      <c r="F195" s="19"/>
      <c r="G195" s="14" t="s">
        <v>853</v>
      </c>
      <c r="H195" s="14" t="s">
        <v>962</v>
      </c>
      <c r="I195" s="13" t="n">
        <f aca="false">SUM(J195:M195)</f>
        <v>6.87</v>
      </c>
      <c r="J195" s="19" t="n">
        <v>6.87</v>
      </c>
      <c r="K195" s="19"/>
      <c r="L195" s="19"/>
      <c r="M195" s="19"/>
      <c r="N195" s="13" t="s">
        <v>37</v>
      </c>
      <c r="O195" s="23" t="s">
        <v>963</v>
      </c>
      <c r="P195" s="27" t="s">
        <v>964</v>
      </c>
      <c r="Q195" s="19"/>
      <c r="R195" s="25" t="n">
        <v>44743</v>
      </c>
      <c r="S195" s="25" t="n">
        <v>44835</v>
      </c>
      <c r="T195" s="25" t="n">
        <v>44867</v>
      </c>
      <c r="U195" s="19"/>
    </row>
    <row r="196" s="26" customFormat="true" ht="76" hidden="false" customHeight="true" outlineLevel="0" collapsed="false">
      <c r="A196" s="19" t="n">
        <v>188</v>
      </c>
      <c r="B196" s="13" t="s">
        <v>31</v>
      </c>
      <c r="C196" s="14" t="s">
        <v>32</v>
      </c>
      <c r="D196" s="13" t="s">
        <v>965</v>
      </c>
      <c r="E196" s="23" t="s">
        <v>966</v>
      </c>
      <c r="F196" s="19"/>
      <c r="G196" s="14" t="s">
        <v>853</v>
      </c>
      <c r="H196" s="14" t="s">
        <v>967</v>
      </c>
      <c r="I196" s="13" t="n">
        <f aca="false">SUM(J196:M196)</f>
        <v>5.88</v>
      </c>
      <c r="J196" s="19" t="n">
        <v>5.88</v>
      </c>
      <c r="K196" s="19"/>
      <c r="L196" s="19"/>
      <c r="M196" s="19"/>
      <c r="N196" s="13" t="s">
        <v>37</v>
      </c>
      <c r="O196" s="23" t="s">
        <v>968</v>
      </c>
      <c r="P196" s="27" t="s">
        <v>969</v>
      </c>
      <c r="Q196" s="19"/>
      <c r="R196" s="25" t="n">
        <v>44743</v>
      </c>
      <c r="S196" s="25" t="n">
        <v>44835</v>
      </c>
      <c r="T196" s="25" t="n">
        <v>44867</v>
      </c>
      <c r="U196" s="19"/>
    </row>
    <row r="197" s="26" customFormat="true" ht="78" hidden="false" customHeight="true" outlineLevel="0" collapsed="false">
      <c r="A197" s="19" t="n">
        <v>189</v>
      </c>
      <c r="B197" s="13" t="s">
        <v>31</v>
      </c>
      <c r="C197" s="14" t="s">
        <v>32</v>
      </c>
      <c r="D197" s="13" t="s">
        <v>970</v>
      </c>
      <c r="E197" s="23" t="s">
        <v>971</v>
      </c>
      <c r="F197" s="19"/>
      <c r="G197" s="14" t="s">
        <v>853</v>
      </c>
      <c r="H197" s="14" t="s">
        <v>972</v>
      </c>
      <c r="I197" s="13" t="n">
        <f aca="false">SUM(J197:M197)</f>
        <v>6.3</v>
      </c>
      <c r="J197" s="19" t="n">
        <v>6.3</v>
      </c>
      <c r="K197" s="19"/>
      <c r="L197" s="19"/>
      <c r="M197" s="19"/>
      <c r="N197" s="13" t="s">
        <v>37</v>
      </c>
      <c r="O197" s="23" t="s">
        <v>973</v>
      </c>
      <c r="P197" s="27" t="s">
        <v>826</v>
      </c>
      <c r="Q197" s="19"/>
      <c r="R197" s="25" t="n">
        <v>44743</v>
      </c>
      <c r="S197" s="25" t="n">
        <v>44835</v>
      </c>
      <c r="T197" s="25" t="n">
        <v>44867</v>
      </c>
      <c r="U197" s="19"/>
    </row>
    <row r="198" s="26" customFormat="true" ht="77" hidden="false" customHeight="true" outlineLevel="0" collapsed="false">
      <c r="A198" s="19" t="n">
        <v>190</v>
      </c>
      <c r="B198" s="13" t="s">
        <v>31</v>
      </c>
      <c r="C198" s="14" t="s">
        <v>32</v>
      </c>
      <c r="D198" s="13" t="s">
        <v>974</v>
      </c>
      <c r="E198" s="23" t="s">
        <v>975</v>
      </c>
      <c r="F198" s="19"/>
      <c r="G198" s="14" t="s">
        <v>853</v>
      </c>
      <c r="H198" s="14" t="s">
        <v>976</v>
      </c>
      <c r="I198" s="13" t="n">
        <f aca="false">SUM(J198:M198)</f>
        <v>6.7</v>
      </c>
      <c r="J198" s="19" t="n">
        <v>6.7</v>
      </c>
      <c r="K198" s="19"/>
      <c r="L198" s="19"/>
      <c r="M198" s="19"/>
      <c r="N198" s="13" t="s">
        <v>37</v>
      </c>
      <c r="O198" s="23" t="s">
        <v>977</v>
      </c>
      <c r="P198" s="27" t="s">
        <v>978</v>
      </c>
      <c r="Q198" s="19"/>
      <c r="R198" s="25" t="n">
        <v>44743</v>
      </c>
      <c r="S198" s="25" t="n">
        <v>44835</v>
      </c>
      <c r="T198" s="25" t="n">
        <v>44867</v>
      </c>
      <c r="U198" s="19"/>
    </row>
    <row r="199" s="26" customFormat="true" ht="83" hidden="false" customHeight="true" outlineLevel="0" collapsed="false">
      <c r="A199" s="19" t="n">
        <v>191</v>
      </c>
      <c r="B199" s="13" t="s">
        <v>31</v>
      </c>
      <c r="C199" s="14" t="s">
        <v>32</v>
      </c>
      <c r="D199" s="13" t="s">
        <v>979</v>
      </c>
      <c r="E199" s="23" t="s">
        <v>980</v>
      </c>
      <c r="F199" s="19"/>
      <c r="G199" s="14" t="s">
        <v>853</v>
      </c>
      <c r="H199" s="14" t="s">
        <v>981</v>
      </c>
      <c r="I199" s="13" t="n">
        <f aca="false">SUM(J199:M199)</f>
        <v>5.96</v>
      </c>
      <c r="J199" s="19" t="n">
        <v>5.96</v>
      </c>
      <c r="K199" s="19"/>
      <c r="L199" s="19"/>
      <c r="M199" s="19"/>
      <c r="N199" s="13" t="s">
        <v>37</v>
      </c>
      <c r="O199" s="23" t="s">
        <v>982</v>
      </c>
      <c r="P199" s="27" t="s">
        <v>983</v>
      </c>
      <c r="Q199" s="19"/>
      <c r="R199" s="25" t="n">
        <v>44743</v>
      </c>
      <c r="S199" s="25" t="n">
        <v>44835</v>
      </c>
      <c r="T199" s="25" t="n">
        <v>44867</v>
      </c>
      <c r="U199" s="19"/>
    </row>
    <row r="200" s="26" customFormat="true" ht="132" hidden="false" customHeight="false" outlineLevel="0" collapsed="false">
      <c r="A200" s="19" t="n">
        <v>192</v>
      </c>
      <c r="B200" s="13" t="s">
        <v>31</v>
      </c>
      <c r="C200" s="14" t="s">
        <v>32</v>
      </c>
      <c r="D200" s="13" t="s">
        <v>984</v>
      </c>
      <c r="E200" s="23" t="s">
        <v>985</v>
      </c>
      <c r="F200" s="19"/>
      <c r="G200" s="14" t="s">
        <v>853</v>
      </c>
      <c r="H200" s="14" t="s">
        <v>986</v>
      </c>
      <c r="I200" s="13" t="n">
        <f aca="false">SUM(J200:M200)</f>
        <v>14.3</v>
      </c>
      <c r="J200" s="19" t="n">
        <v>14.3</v>
      </c>
      <c r="K200" s="19"/>
      <c r="L200" s="19"/>
      <c r="M200" s="19"/>
      <c r="N200" s="13" t="s">
        <v>37</v>
      </c>
      <c r="O200" s="23" t="s">
        <v>987</v>
      </c>
      <c r="P200" s="27" t="s">
        <v>988</v>
      </c>
      <c r="Q200" s="19"/>
      <c r="R200" s="25" t="n">
        <v>44682</v>
      </c>
      <c r="S200" s="25" t="n">
        <v>44835</v>
      </c>
      <c r="T200" s="25" t="n">
        <v>44867</v>
      </c>
      <c r="U200" s="19"/>
    </row>
    <row r="201" s="26" customFormat="true" ht="81" hidden="false" customHeight="true" outlineLevel="0" collapsed="false">
      <c r="A201" s="19" t="n">
        <v>193</v>
      </c>
      <c r="B201" s="13" t="s">
        <v>31</v>
      </c>
      <c r="C201" s="14" t="s">
        <v>32</v>
      </c>
      <c r="D201" s="13" t="s">
        <v>989</v>
      </c>
      <c r="E201" s="23" t="s">
        <v>990</v>
      </c>
      <c r="F201" s="19"/>
      <c r="G201" s="14" t="s">
        <v>853</v>
      </c>
      <c r="H201" s="14" t="s">
        <v>991</v>
      </c>
      <c r="I201" s="13" t="n">
        <f aca="false">SUM(J201:M201)</f>
        <v>2.71</v>
      </c>
      <c r="J201" s="19" t="n">
        <v>2.71</v>
      </c>
      <c r="K201" s="19"/>
      <c r="L201" s="19"/>
      <c r="M201" s="19"/>
      <c r="N201" s="13" t="s">
        <v>37</v>
      </c>
      <c r="O201" s="23" t="s">
        <v>992</v>
      </c>
      <c r="P201" s="27" t="s">
        <v>993</v>
      </c>
      <c r="Q201" s="19"/>
      <c r="R201" s="25" t="n">
        <v>44682</v>
      </c>
      <c r="S201" s="25" t="n">
        <v>44835</v>
      </c>
      <c r="T201" s="25" t="n">
        <v>44867</v>
      </c>
      <c r="U201" s="19"/>
    </row>
    <row r="202" s="26" customFormat="true" ht="83" hidden="false" customHeight="true" outlineLevel="0" collapsed="false">
      <c r="A202" s="19" t="n">
        <v>194</v>
      </c>
      <c r="B202" s="13" t="s">
        <v>31</v>
      </c>
      <c r="C202" s="14" t="s">
        <v>32</v>
      </c>
      <c r="D202" s="13" t="s">
        <v>994</v>
      </c>
      <c r="E202" s="23" t="s">
        <v>995</v>
      </c>
      <c r="F202" s="19"/>
      <c r="G202" s="14" t="s">
        <v>853</v>
      </c>
      <c r="H202" s="14" t="s">
        <v>996</v>
      </c>
      <c r="I202" s="13" t="n">
        <f aca="false">SUM(J202:M202)</f>
        <v>22.67</v>
      </c>
      <c r="J202" s="19" t="n">
        <v>22.67</v>
      </c>
      <c r="K202" s="19"/>
      <c r="L202" s="19"/>
      <c r="M202" s="19"/>
      <c r="N202" s="13" t="s">
        <v>37</v>
      </c>
      <c r="O202" s="23" t="s">
        <v>997</v>
      </c>
      <c r="P202" s="27" t="s">
        <v>998</v>
      </c>
      <c r="Q202" s="19"/>
      <c r="R202" s="25" t="n">
        <v>44682</v>
      </c>
      <c r="S202" s="25" t="n">
        <v>44835</v>
      </c>
      <c r="T202" s="25" t="n">
        <v>44867</v>
      </c>
      <c r="U202" s="19"/>
    </row>
    <row r="203" s="26" customFormat="true" ht="79" hidden="false" customHeight="true" outlineLevel="0" collapsed="false">
      <c r="A203" s="19" t="n">
        <v>195</v>
      </c>
      <c r="B203" s="13" t="s">
        <v>31</v>
      </c>
      <c r="C203" s="14" t="s">
        <v>32</v>
      </c>
      <c r="D203" s="13" t="s">
        <v>999</v>
      </c>
      <c r="E203" s="23" t="s">
        <v>1000</v>
      </c>
      <c r="F203" s="19"/>
      <c r="G203" s="14" t="s">
        <v>853</v>
      </c>
      <c r="H203" s="14" t="s">
        <v>1001</v>
      </c>
      <c r="I203" s="13" t="n">
        <f aca="false">SUM(J203:M203)</f>
        <v>13.92</v>
      </c>
      <c r="J203" s="19" t="n">
        <v>13.92</v>
      </c>
      <c r="K203" s="19"/>
      <c r="L203" s="19"/>
      <c r="M203" s="19"/>
      <c r="N203" s="13" t="s">
        <v>37</v>
      </c>
      <c r="O203" s="23" t="s">
        <v>1002</v>
      </c>
      <c r="P203" s="27" t="s">
        <v>660</v>
      </c>
      <c r="Q203" s="19"/>
      <c r="R203" s="25" t="n">
        <v>44682</v>
      </c>
      <c r="S203" s="25" t="n">
        <v>44835</v>
      </c>
      <c r="T203" s="25" t="n">
        <v>44867</v>
      </c>
      <c r="U203" s="19"/>
    </row>
    <row r="204" s="26" customFormat="true" ht="79" hidden="false" customHeight="true" outlineLevel="0" collapsed="false">
      <c r="A204" s="19" t="n">
        <v>196</v>
      </c>
      <c r="B204" s="13" t="s">
        <v>31</v>
      </c>
      <c r="C204" s="14" t="s">
        <v>32</v>
      </c>
      <c r="D204" s="13" t="s">
        <v>1003</v>
      </c>
      <c r="E204" s="23" t="s">
        <v>1004</v>
      </c>
      <c r="F204" s="19"/>
      <c r="G204" s="14" t="s">
        <v>853</v>
      </c>
      <c r="H204" s="14" t="s">
        <v>1005</v>
      </c>
      <c r="I204" s="13" t="n">
        <f aca="false">SUM(J204:M204)</f>
        <v>15.13</v>
      </c>
      <c r="J204" s="19" t="n">
        <v>15.13</v>
      </c>
      <c r="K204" s="19"/>
      <c r="L204" s="19"/>
      <c r="M204" s="19"/>
      <c r="N204" s="13" t="s">
        <v>37</v>
      </c>
      <c r="O204" s="23" t="s">
        <v>1006</v>
      </c>
      <c r="P204" s="27" t="s">
        <v>1007</v>
      </c>
      <c r="Q204" s="19"/>
      <c r="R204" s="25" t="n">
        <v>44743</v>
      </c>
      <c r="S204" s="25" t="n">
        <v>44835</v>
      </c>
      <c r="T204" s="25" t="n">
        <v>44867</v>
      </c>
      <c r="U204" s="19"/>
    </row>
    <row r="205" s="26" customFormat="true" ht="84" hidden="false" customHeight="true" outlineLevel="0" collapsed="false">
      <c r="A205" s="19" t="n">
        <v>197</v>
      </c>
      <c r="B205" s="13" t="s">
        <v>31</v>
      </c>
      <c r="C205" s="14" t="s">
        <v>32</v>
      </c>
      <c r="D205" s="13" t="s">
        <v>1008</v>
      </c>
      <c r="E205" s="23" t="s">
        <v>1009</v>
      </c>
      <c r="F205" s="19"/>
      <c r="G205" s="14" t="s">
        <v>853</v>
      </c>
      <c r="H205" s="14" t="s">
        <v>1010</v>
      </c>
      <c r="I205" s="13" t="n">
        <f aca="false">SUM(J205:M205)</f>
        <v>15.86</v>
      </c>
      <c r="J205" s="19" t="n">
        <v>15.86</v>
      </c>
      <c r="K205" s="19"/>
      <c r="L205" s="19"/>
      <c r="M205" s="19"/>
      <c r="N205" s="13" t="s">
        <v>37</v>
      </c>
      <c r="O205" s="23" t="s">
        <v>1011</v>
      </c>
      <c r="P205" s="27" t="s">
        <v>964</v>
      </c>
      <c r="Q205" s="19"/>
      <c r="R205" s="25" t="n">
        <v>44743</v>
      </c>
      <c r="S205" s="25" t="n">
        <v>44835</v>
      </c>
      <c r="T205" s="25" t="n">
        <v>44867</v>
      </c>
      <c r="U205" s="19"/>
    </row>
    <row r="206" s="26" customFormat="true" ht="83" hidden="false" customHeight="true" outlineLevel="0" collapsed="false">
      <c r="A206" s="19" t="n">
        <v>198</v>
      </c>
      <c r="B206" s="13" t="s">
        <v>31</v>
      </c>
      <c r="C206" s="14" t="s">
        <v>32</v>
      </c>
      <c r="D206" s="13" t="s">
        <v>1012</v>
      </c>
      <c r="E206" s="23" t="s">
        <v>1013</v>
      </c>
      <c r="F206" s="19"/>
      <c r="G206" s="14" t="s">
        <v>1014</v>
      </c>
      <c r="H206" s="14" t="s">
        <v>1015</v>
      </c>
      <c r="I206" s="13" t="n">
        <f aca="false">SUM(J206:M206)</f>
        <v>32.73</v>
      </c>
      <c r="J206" s="13" t="n">
        <v>32.73</v>
      </c>
      <c r="K206" s="19"/>
      <c r="L206" s="19"/>
      <c r="M206" s="19"/>
      <c r="N206" s="13" t="s">
        <v>37</v>
      </c>
      <c r="O206" s="23" t="s">
        <v>1016</v>
      </c>
      <c r="P206" s="27" t="s">
        <v>1017</v>
      </c>
      <c r="Q206" s="19"/>
      <c r="R206" s="25" t="n">
        <v>44682</v>
      </c>
      <c r="S206" s="25" t="n">
        <v>44835</v>
      </c>
      <c r="T206" s="25" t="n">
        <v>44867</v>
      </c>
      <c r="U206" s="19"/>
    </row>
    <row r="207" s="26" customFormat="true" ht="85" hidden="false" customHeight="true" outlineLevel="0" collapsed="false">
      <c r="A207" s="19" t="n">
        <v>199</v>
      </c>
      <c r="B207" s="13" t="s">
        <v>31</v>
      </c>
      <c r="C207" s="14" t="s">
        <v>32</v>
      </c>
      <c r="D207" s="13" t="s">
        <v>1018</v>
      </c>
      <c r="E207" s="23" t="s">
        <v>1019</v>
      </c>
      <c r="F207" s="19"/>
      <c r="G207" s="14" t="s">
        <v>1014</v>
      </c>
      <c r="H207" s="14" t="s">
        <v>1020</v>
      </c>
      <c r="I207" s="13" t="n">
        <f aca="false">SUM(J207:M207)</f>
        <v>11.91</v>
      </c>
      <c r="J207" s="13" t="n">
        <v>11.91</v>
      </c>
      <c r="K207" s="19"/>
      <c r="L207" s="19"/>
      <c r="M207" s="19"/>
      <c r="N207" s="13" t="s">
        <v>37</v>
      </c>
      <c r="O207" s="23" t="s">
        <v>1021</v>
      </c>
      <c r="P207" s="23" t="s">
        <v>1022</v>
      </c>
      <c r="Q207" s="19"/>
      <c r="R207" s="25" t="n">
        <v>44682</v>
      </c>
      <c r="S207" s="25" t="n">
        <v>44835</v>
      </c>
      <c r="T207" s="25" t="n">
        <v>44867</v>
      </c>
      <c r="U207" s="19"/>
    </row>
    <row r="208" s="26" customFormat="true" ht="77" hidden="false" customHeight="true" outlineLevel="0" collapsed="false">
      <c r="A208" s="19" t="n">
        <v>200</v>
      </c>
      <c r="B208" s="13" t="s">
        <v>31</v>
      </c>
      <c r="C208" s="14" t="s">
        <v>32</v>
      </c>
      <c r="D208" s="13" t="s">
        <v>1023</v>
      </c>
      <c r="E208" s="23" t="s">
        <v>1024</v>
      </c>
      <c r="F208" s="19"/>
      <c r="G208" s="14" t="s">
        <v>1014</v>
      </c>
      <c r="H208" s="14" t="s">
        <v>1025</v>
      </c>
      <c r="I208" s="13" t="n">
        <f aca="false">SUM(J208:M208)</f>
        <v>35.71</v>
      </c>
      <c r="J208" s="13" t="n">
        <v>35.71</v>
      </c>
      <c r="K208" s="19"/>
      <c r="L208" s="19"/>
      <c r="M208" s="19"/>
      <c r="N208" s="13" t="s">
        <v>37</v>
      </c>
      <c r="O208" s="23" t="s">
        <v>1026</v>
      </c>
      <c r="P208" s="27" t="s">
        <v>1027</v>
      </c>
      <c r="Q208" s="19"/>
      <c r="R208" s="25" t="n">
        <v>44682</v>
      </c>
      <c r="S208" s="25" t="n">
        <v>44835</v>
      </c>
      <c r="T208" s="25" t="n">
        <v>44867</v>
      </c>
      <c r="U208" s="19"/>
    </row>
    <row r="209" s="26" customFormat="true" ht="81" hidden="false" customHeight="true" outlineLevel="0" collapsed="false">
      <c r="A209" s="19" t="n">
        <v>201</v>
      </c>
      <c r="B209" s="13" t="s">
        <v>31</v>
      </c>
      <c r="C209" s="14" t="s">
        <v>32</v>
      </c>
      <c r="D209" s="13" t="s">
        <v>1028</v>
      </c>
      <c r="E209" s="23" t="s">
        <v>1029</v>
      </c>
      <c r="F209" s="19"/>
      <c r="G209" s="14" t="s">
        <v>1014</v>
      </c>
      <c r="H209" s="14" t="s">
        <v>1030</v>
      </c>
      <c r="I209" s="13" t="n">
        <f aca="false">SUM(J209:M209)</f>
        <v>23.77</v>
      </c>
      <c r="J209" s="13" t="n">
        <v>23.77</v>
      </c>
      <c r="K209" s="19"/>
      <c r="L209" s="19"/>
      <c r="M209" s="19"/>
      <c r="N209" s="13" t="s">
        <v>37</v>
      </c>
      <c r="O209" s="23" t="s">
        <v>1031</v>
      </c>
      <c r="P209" s="27" t="s">
        <v>1032</v>
      </c>
      <c r="Q209" s="19"/>
      <c r="R209" s="25" t="n">
        <v>44682</v>
      </c>
      <c r="S209" s="25" t="n">
        <v>44835</v>
      </c>
      <c r="T209" s="25" t="n">
        <v>44867</v>
      </c>
      <c r="U209" s="19"/>
    </row>
    <row r="210" s="26" customFormat="true" ht="77" hidden="false" customHeight="true" outlineLevel="0" collapsed="false">
      <c r="A210" s="19" t="n">
        <v>202</v>
      </c>
      <c r="B210" s="13" t="s">
        <v>31</v>
      </c>
      <c r="C210" s="14" t="s">
        <v>32</v>
      </c>
      <c r="D210" s="13" t="s">
        <v>1033</v>
      </c>
      <c r="E210" s="23" t="s">
        <v>1034</v>
      </c>
      <c r="F210" s="19"/>
      <c r="G210" s="14" t="s">
        <v>1014</v>
      </c>
      <c r="H210" s="14" t="s">
        <v>1035</v>
      </c>
      <c r="I210" s="13" t="n">
        <f aca="false">SUM(J210:M210)</f>
        <v>9.2</v>
      </c>
      <c r="J210" s="13" t="n">
        <v>9.2</v>
      </c>
      <c r="K210" s="19"/>
      <c r="L210" s="19"/>
      <c r="M210" s="19"/>
      <c r="N210" s="13" t="s">
        <v>37</v>
      </c>
      <c r="O210" s="23" t="s">
        <v>1036</v>
      </c>
      <c r="P210" s="27" t="s">
        <v>1037</v>
      </c>
      <c r="Q210" s="19"/>
      <c r="R210" s="25" t="n">
        <v>44682</v>
      </c>
      <c r="S210" s="25" t="n">
        <v>44835</v>
      </c>
      <c r="T210" s="25" t="n">
        <v>44867</v>
      </c>
      <c r="U210" s="19"/>
    </row>
    <row r="211" s="26" customFormat="true" ht="79" hidden="false" customHeight="true" outlineLevel="0" collapsed="false">
      <c r="A211" s="19" t="n">
        <v>203</v>
      </c>
      <c r="B211" s="13" t="s">
        <v>31</v>
      </c>
      <c r="C211" s="14" t="s">
        <v>32</v>
      </c>
      <c r="D211" s="13" t="s">
        <v>1038</v>
      </c>
      <c r="E211" s="23" t="s">
        <v>1039</v>
      </c>
      <c r="F211" s="19"/>
      <c r="G211" s="14" t="s">
        <v>1014</v>
      </c>
      <c r="H211" s="14" t="s">
        <v>1040</v>
      </c>
      <c r="I211" s="13" t="n">
        <f aca="false">SUM(J211:M211)</f>
        <v>19.07</v>
      </c>
      <c r="J211" s="13" t="n">
        <v>19.07</v>
      </c>
      <c r="K211" s="19"/>
      <c r="L211" s="19"/>
      <c r="M211" s="19"/>
      <c r="N211" s="13" t="s">
        <v>37</v>
      </c>
      <c r="O211" s="23" t="s">
        <v>1041</v>
      </c>
      <c r="P211" s="27" t="s">
        <v>1042</v>
      </c>
      <c r="Q211" s="19"/>
      <c r="R211" s="25" t="n">
        <v>44682</v>
      </c>
      <c r="S211" s="25" t="n">
        <v>44835</v>
      </c>
      <c r="T211" s="25" t="n">
        <v>44867</v>
      </c>
      <c r="U211" s="19"/>
    </row>
    <row r="212" s="26" customFormat="true" ht="79" hidden="false" customHeight="true" outlineLevel="0" collapsed="false">
      <c r="A212" s="19" t="n">
        <v>204</v>
      </c>
      <c r="B212" s="13" t="s">
        <v>31</v>
      </c>
      <c r="C212" s="14" t="s">
        <v>32</v>
      </c>
      <c r="D212" s="13" t="s">
        <v>1043</v>
      </c>
      <c r="E212" s="23" t="s">
        <v>1044</v>
      </c>
      <c r="F212" s="19"/>
      <c r="G212" s="14" t="s">
        <v>1014</v>
      </c>
      <c r="H212" s="14" t="s">
        <v>1045</v>
      </c>
      <c r="I212" s="13" t="n">
        <f aca="false">SUM(J212:M212)</f>
        <v>15.32</v>
      </c>
      <c r="J212" s="13" t="n">
        <v>15.32</v>
      </c>
      <c r="K212" s="19"/>
      <c r="L212" s="19"/>
      <c r="M212" s="19"/>
      <c r="N212" s="13" t="s">
        <v>37</v>
      </c>
      <c r="O212" s="23" t="s">
        <v>1046</v>
      </c>
      <c r="P212" s="27" t="s">
        <v>1047</v>
      </c>
      <c r="Q212" s="19"/>
      <c r="R212" s="25" t="n">
        <v>44682</v>
      </c>
      <c r="S212" s="25" t="n">
        <v>44835</v>
      </c>
      <c r="T212" s="25" t="n">
        <v>44867</v>
      </c>
      <c r="U212" s="19"/>
    </row>
    <row r="213" s="26" customFormat="true" ht="79" hidden="false" customHeight="true" outlineLevel="0" collapsed="false">
      <c r="A213" s="19" t="n">
        <v>205</v>
      </c>
      <c r="B213" s="13" t="s">
        <v>31</v>
      </c>
      <c r="C213" s="14" t="s">
        <v>32</v>
      </c>
      <c r="D213" s="13" t="s">
        <v>1048</v>
      </c>
      <c r="E213" s="23" t="s">
        <v>1049</v>
      </c>
      <c r="F213" s="19"/>
      <c r="G213" s="14" t="s">
        <v>1014</v>
      </c>
      <c r="H213" s="14" t="s">
        <v>1050</v>
      </c>
      <c r="I213" s="13" t="n">
        <f aca="false">SUM(J213:M213)</f>
        <v>21.26</v>
      </c>
      <c r="J213" s="13" t="n">
        <v>21.26</v>
      </c>
      <c r="K213" s="19"/>
      <c r="L213" s="19"/>
      <c r="M213" s="19"/>
      <c r="N213" s="13" t="s">
        <v>37</v>
      </c>
      <c r="O213" s="23" t="s">
        <v>1051</v>
      </c>
      <c r="P213" s="27" t="s">
        <v>1052</v>
      </c>
      <c r="Q213" s="19"/>
      <c r="R213" s="25" t="n">
        <v>44682</v>
      </c>
      <c r="S213" s="25" t="n">
        <v>44835</v>
      </c>
      <c r="T213" s="25" t="n">
        <v>44867</v>
      </c>
      <c r="U213" s="19"/>
    </row>
    <row r="214" s="26" customFormat="true" ht="82" hidden="false" customHeight="true" outlineLevel="0" collapsed="false">
      <c r="A214" s="19" t="n">
        <v>206</v>
      </c>
      <c r="B214" s="13" t="s">
        <v>31</v>
      </c>
      <c r="C214" s="14" t="s">
        <v>32</v>
      </c>
      <c r="D214" s="13" t="s">
        <v>1053</v>
      </c>
      <c r="E214" s="23" t="s">
        <v>1054</v>
      </c>
      <c r="F214" s="19"/>
      <c r="G214" s="14" t="s">
        <v>1014</v>
      </c>
      <c r="H214" s="14" t="s">
        <v>1055</v>
      </c>
      <c r="I214" s="13" t="n">
        <f aca="false">SUM(J214:M214)</f>
        <v>22.53</v>
      </c>
      <c r="J214" s="13" t="n">
        <v>22.53</v>
      </c>
      <c r="K214" s="19"/>
      <c r="L214" s="19"/>
      <c r="M214" s="19"/>
      <c r="N214" s="13" t="s">
        <v>37</v>
      </c>
      <c r="O214" s="23" t="s">
        <v>1056</v>
      </c>
      <c r="P214" s="23" t="s">
        <v>1057</v>
      </c>
      <c r="Q214" s="19"/>
      <c r="R214" s="25" t="n">
        <v>44682</v>
      </c>
      <c r="S214" s="25" t="n">
        <v>44835</v>
      </c>
      <c r="T214" s="25" t="n">
        <v>44867</v>
      </c>
      <c r="U214" s="19"/>
    </row>
    <row r="215" s="26" customFormat="true" ht="76" hidden="false" customHeight="true" outlineLevel="0" collapsed="false">
      <c r="A215" s="19" t="n">
        <v>207</v>
      </c>
      <c r="B215" s="13" t="s">
        <v>31</v>
      </c>
      <c r="C215" s="14" t="s">
        <v>32</v>
      </c>
      <c r="D215" s="14" t="s">
        <v>1058</v>
      </c>
      <c r="E215" s="27" t="s">
        <v>1059</v>
      </c>
      <c r="F215" s="19"/>
      <c r="G215" s="14" t="s">
        <v>1014</v>
      </c>
      <c r="H215" s="14" t="s">
        <v>1060</v>
      </c>
      <c r="I215" s="13" t="n">
        <f aca="false">SUM(J215:M215)</f>
        <v>5.77</v>
      </c>
      <c r="J215" s="13" t="n">
        <v>5.77</v>
      </c>
      <c r="K215" s="19"/>
      <c r="L215" s="19"/>
      <c r="M215" s="19"/>
      <c r="N215" s="13" t="s">
        <v>37</v>
      </c>
      <c r="O215" s="23" t="s">
        <v>1061</v>
      </c>
      <c r="P215" s="27" t="s">
        <v>1062</v>
      </c>
      <c r="Q215" s="19"/>
      <c r="R215" s="25" t="n">
        <v>44682</v>
      </c>
      <c r="S215" s="25" t="n">
        <v>44835</v>
      </c>
      <c r="T215" s="25" t="n">
        <v>44867</v>
      </c>
      <c r="U215" s="19"/>
    </row>
    <row r="216" s="26" customFormat="true" ht="79" hidden="false" customHeight="true" outlineLevel="0" collapsed="false">
      <c r="A216" s="19" t="n">
        <v>208</v>
      </c>
      <c r="B216" s="13" t="s">
        <v>31</v>
      </c>
      <c r="C216" s="14" t="s">
        <v>32</v>
      </c>
      <c r="D216" s="14" t="s">
        <v>1063</v>
      </c>
      <c r="E216" s="27" t="s">
        <v>1064</v>
      </c>
      <c r="F216" s="19"/>
      <c r="G216" s="14" t="s">
        <v>1014</v>
      </c>
      <c r="H216" s="14" t="s">
        <v>1065</v>
      </c>
      <c r="I216" s="13" t="n">
        <f aca="false">SUM(J216:M216)</f>
        <v>6.93</v>
      </c>
      <c r="J216" s="13" t="n">
        <v>6.93</v>
      </c>
      <c r="K216" s="19"/>
      <c r="L216" s="19"/>
      <c r="M216" s="19"/>
      <c r="N216" s="13" t="s">
        <v>37</v>
      </c>
      <c r="O216" s="23" t="s">
        <v>1066</v>
      </c>
      <c r="P216" s="27" t="s">
        <v>1067</v>
      </c>
      <c r="Q216" s="19"/>
      <c r="R216" s="25" t="n">
        <v>44682</v>
      </c>
      <c r="S216" s="25" t="n">
        <v>44835</v>
      </c>
      <c r="T216" s="25" t="n">
        <v>44867</v>
      </c>
      <c r="U216" s="19"/>
    </row>
    <row r="217" s="26" customFormat="true" ht="81" hidden="false" customHeight="true" outlineLevel="0" collapsed="false">
      <c r="A217" s="19" t="n">
        <v>209</v>
      </c>
      <c r="B217" s="13" t="s">
        <v>31</v>
      </c>
      <c r="C217" s="14" t="s">
        <v>32</v>
      </c>
      <c r="D217" s="13" t="s">
        <v>1068</v>
      </c>
      <c r="E217" s="23" t="s">
        <v>1069</v>
      </c>
      <c r="F217" s="19"/>
      <c r="G217" s="14" t="s">
        <v>1014</v>
      </c>
      <c r="H217" s="14" t="s">
        <v>1070</v>
      </c>
      <c r="I217" s="13" t="n">
        <f aca="false">SUM(J217:M217)</f>
        <v>4.9</v>
      </c>
      <c r="J217" s="13" t="n">
        <v>4.9</v>
      </c>
      <c r="K217" s="19"/>
      <c r="L217" s="19"/>
      <c r="M217" s="19"/>
      <c r="N217" s="13" t="s">
        <v>37</v>
      </c>
      <c r="O217" s="23" t="s">
        <v>1071</v>
      </c>
      <c r="P217" s="23" t="s">
        <v>1072</v>
      </c>
      <c r="Q217" s="19"/>
      <c r="R217" s="25" t="n">
        <v>44682</v>
      </c>
      <c r="S217" s="25" t="n">
        <v>44835</v>
      </c>
      <c r="T217" s="25" t="n">
        <v>44867</v>
      </c>
      <c r="U217" s="19"/>
    </row>
    <row r="218" s="26" customFormat="true" ht="79" hidden="false" customHeight="true" outlineLevel="0" collapsed="false">
      <c r="A218" s="19" t="n">
        <v>210</v>
      </c>
      <c r="B218" s="13" t="s">
        <v>31</v>
      </c>
      <c r="C218" s="14" t="s">
        <v>32</v>
      </c>
      <c r="D218" s="13" t="s">
        <v>1073</v>
      </c>
      <c r="E218" s="23" t="s">
        <v>1074</v>
      </c>
      <c r="F218" s="19"/>
      <c r="G218" s="14" t="s">
        <v>1014</v>
      </c>
      <c r="H218" s="14" t="s">
        <v>1075</v>
      </c>
      <c r="I218" s="13" t="n">
        <f aca="false">SUM(J218:M218)</f>
        <v>24.2</v>
      </c>
      <c r="J218" s="13" t="n">
        <v>24.2</v>
      </c>
      <c r="K218" s="19"/>
      <c r="L218" s="19"/>
      <c r="M218" s="19"/>
      <c r="N218" s="13" t="s">
        <v>37</v>
      </c>
      <c r="O218" s="23" t="s">
        <v>1076</v>
      </c>
      <c r="P218" s="23" t="s">
        <v>705</v>
      </c>
      <c r="Q218" s="19"/>
      <c r="R218" s="25" t="n">
        <v>44682</v>
      </c>
      <c r="S218" s="25" t="n">
        <v>44835</v>
      </c>
      <c r="T218" s="25" t="n">
        <v>44867</v>
      </c>
      <c r="U218" s="19"/>
    </row>
    <row r="219" s="26" customFormat="true" ht="78" hidden="false" customHeight="true" outlineLevel="0" collapsed="false">
      <c r="A219" s="19" t="n">
        <v>211</v>
      </c>
      <c r="B219" s="13" t="s">
        <v>31</v>
      </c>
      <c r="C219" s="14" t="s">
        <v>32</v>
      </c>
      <c r="D219" s="13" t="s">
        <v>1077</v>
      </c>
      <c r="E219" s="23" t="s">
        <v>1078</v>
      </c>
      <c r="F219" s="19"/>
      <c r="G219" s="14" t="s">
        <v>1014</v>
      </c>
      <c r="H219" s="14" t="s">
        <v>1079</v>
      </c>
      <c r="I219" s="13" t="n">
        <f aca="false">SUM(J219:M219)</f>
        <v>1.95</v>
      </c>
      <c r="J219" s="13" t="n">
        <v>1.95</v>
      </c>
      <c r="K219" s="19"/>
      <c r="L219" s="19"/>
      <c r="M219" s="19"/>
      <c r="N219" s="13" t="s">
        <v>37</v>
      </c>
      <c r="O219" s="23" t="s">
        <v>1080</v>
      </c>
      <c r="P219" s="23" t="s">
        <v>705</v>
      </c>
      <c r="Q219" s="19"/>
      <c r="R219" s="25" t="n">
        <v>44682</v>
      </c>
      <c r="S219" s="25" t="n">
        <v>44835</v>
      </c>
      <c r="T219" s="25" t="n">
        <v>44867</v>
      </c>
      <c r="U219" s="19"/>
    </row>
    <row r="220" s="26" customFormat="true" ht="79" hidden="false" customHeight="true" outlineLevel="0" collapsed="false">
      <c r="A220" s="19" t="n">
        <v>212</v>
      </c>
      <c r="B220" s="13" t="s">
        <v>31</v>
      </c>
      <c r="C220" s="14" t="s">
        <v>32</v>
      </c>
      <c r="D220" s="23" t="s">
        <v>1081</v>
      </c>
      <c r="E220" s="23" t="s">
        <v>1082</v>
      </c>
      <c r="F220" s="19"/>
      <c r="G220" s="14" t="s">
        <v>1014</v>
      </c>
      <c r="H220" s="14" t="s">
        <v>1083</v>
      </c>
      <c r="I220" s="13" t="n">
        <f aca="false">SUM(J220:M220)</f>
        <v>22.81</v>
      </c>
      <c r="J220" s="13" t="n">
        <v>22.81</v>
      </c>
      <c r="K220" s="19"/>
      <c r="L220" s="19"/>
      <c r="M220" s="19"/>
      <c r="N220" s="13" t="s">
        <v>37</v>
      </c>
      <c r="O220" s="23" t="s">
        <v>1084</v>
      </c>
      <c r="P220" s="23" t="s">
        <v>1085</v>
      </c>
      <c r="Q220" s="19"/>
      <c r="R220" s="25" t="n">
        <v>44682</v>
      </c>
      <c r="S220" s="25" t="n">
        <v>44835</v>
      </c>
      <c r="T220" s="25" t="n">
        <v>44867</v>
      </c>
      <c r="U220" s="19"/>
    </row>
    <row r="221" s="26" customFormat="true" ht="79" hidden="false" customHeight="true" outlineLevel="0" collapsed="false">
      <c r="A221" s="19" t="n">
        <v>213</v>
      </c>
      <c r="B221" s="13" t="s">
        <v>31</v>
      </c>
      <c r="C221" s="14" t="s">
        <v>32</v>
      </c>
      <c r="D221" s="23" t="s">
        <v>1086</v>
      </c>
      <c r="E221" s="23" t="s">
        <v>1087</v>
      </c>
      <c r="F221" s="19"/>
      <c r="G221" s="14" t="s">
        <v>1014</v>
      </c>
      <c r="H221" s="14" t="s">
        <v>1088</v>
      </c>
      <c r="I221" s="13" t="n">
        <f aca="false">SUM(J221:M221)</f>
        <v>14.99</v>
      </c>
      <c r="J221" s="13" t="n">
        <v>14.99</v>
      </c>
      <c r="K221" s="19"/>
      <c r="L221" s="19"/>
      <c r="M221" s="19"/>
      <c r="N221" s="13" t="s">
        <v>37</v>
      </c>
      <c r="O221" s="23" t="s">
        <v>1089</v>
      </c>
      <c r="P221" s="23" t="s">
        <v>1090</v>
      </c>
      <c r="Q221" s="19"/>
      <c r="R221" s="25" t="n">
        <v>44682</v>
      </c>
      <c r="S221" s="25" t="n">
        <v>44835</v>
      </c>
      <c r="T221" s="25" t="n">
        <v>44867</v>
      </c>
      <c r="U221" s="19"/>
    </row>
    <row r="222" s="26" customFormat="true" ht="79" hidden="false" customHeight="true" outlineLevel="0" collapsed="false">
      <c r="A222" s="19" t="n">
        <v>214</v>
      </c>
      <c r="B222" s="13" t="s">
        <v>31</v>
      </c>
      <c r="C222" s="14" t="s">
        <v>32</v>
      </c>
      <c r="D222" s="13" t="s">
        <v>1091</v>
      </c>
      <c r="E222" s="23" t="s">
        <v>1092</v>
      </c>
      <c r="F222" s="19"/>
      <c r="G222" s="14" t="s">
        <v>1014</v>
      </c>
      <c r="H222" s="19"/>
      <c r="I222" s="13" t="n">
        <f aca="false">SUM(J222:M222)</f>
        <v>14.02</v>
      </c>
      <c r="J222" s="13" t="n">
        <v>14.02</v>
      </c>
      <c r="K222" s="19"/>
      <c r="L222" s="19"/>
      <c r="M222" s="19"/>
      <c r="N222" s="13" t="s">
        <v>37</v>
      </c>
      <c r="O222" s="23" t="s">
        <v>1093</v>
      </c>
      <c r="P222" s="23" t="s">
        <v>1094</v>
      </c>
      <c r="Q222" s="19"/>
      <c r="R222" s="25" t="n">
        <v>44743</v>
      </c>
      <c r="S222" s="25" t="n">
        <v>44835</v>
      </c>
      <c r="T222" s="25" t="n">
        <v>44867</v>
      </c>
      <c r="U222" s="19"/>
    </row>
    <row r="223" s="26" customFormat="true" ht="76" hidden="false" customHeight="true" outlineLevel="0" collapsed="false">
      <c r="A223" s="19" t="n">
        <v>215</v>
      </c>
      <c r="B223" s="13" t="s">
        <v>31</v>
      </c>
      <c r="C223" s="14" t="s">
        <v>32</v>
      </c>
      <c r="D223" s="13" t="s">
        <v>1095</v>
      </c>
      <c r="E223" s="23" t="s">
        <v>1096</v>
      </c>
      <c r="F223" s="19"/>
      <c r="G223" s="14" t="s">
        <v>1014</v>
      </c>
      <c r="H223" s="19"/>
      <c r="I223" s="13" t="n">
        <f aca="false">SUM(J223:M223)</f>
        <v>8.47</v>
      </c>
      <c r="J223" s="13" t="n">
        <v>8.47</v>
      </c>
      <c r="K223" s="19"/>
      <c r="L223" s="19"/>
      <c r="M223" s="19"/>
      <c r="N223" s="13" t="s">
        <v>37</v>
      </c>
      <c r="O223" s="23" t="s">
        <v>1097</v>
      </c>
      <c r="P223" s="23" t="s">
        <v>1098</v>
      </c>
      <c r="Q223" s="19"/>
      <c r="R223" s="25" t="n">
        <v>44743</v>
      </c>
      <c r="S223" s="25" t="n">
        <v>44835</v>
      </c>
      <c r="T223" s="25" t="n">
        <v>44867</v>
      </c>
      <c r="U223" s="19"/>
    </row>
    <row r="224" s="26" customFormat="true" ht="75" hidden="false" customHeight="true" outlineLevel="0" collapsed="false">
      <c r="A224" s="19" t="n">
        <v>216</v>
      </c>
      <c r="B224" s="13" t="s">
        <v>31</v>
      </c>
      <c r="C224" s="14" t="s">
        <v>32</v>
      </c>
      <c r="D224" s="13" t="s">
        <v>1099</v>
      </c>
      <c r="E224" s="23" t="s">
        <v>1100</v>
      </c>
      <c r="F224" s="19"/>
      <c r="G224" s="14" t="s">
        <v>1101</v>
      </c>
      <c r="H224" s="14" t="s">
        <v>1102</v>
      </c>
      <c r="I224" s="13" t="n">
        <f aca="false">SUM(J224:M224)</f>
        <v>3.77</v>
      </c>
      <c r="J224" s="13" t="n">
        <v>3.77</v>
      </c>
      <c r="K224" s="19"/>
      <c r="L224" s="19"/>
      <c r="M224" s="19"/>
      <c r="N224" s="13" t="s">
        <v>37</v>
      </c>
      <c r="O224" s="23" t="s">
        <v>1103</v>
      </c>
      <c r="P224" s="32" t="s">
        <v>1104</v>
      </c>
      <c r="Q224" s="19"/>
      <c r="R224" s="25" t="n">
        <v>44682</v>
      </c>
      <c r="S224" s="25" t="n">
        <v>44835</v>
      </c>
      <c r="T224" s="25" t="n">
        <v>44867</v>
      </c>
      <c r="U224" s="19"/>
    </row>
    <row r="225" s="26" customFormat="true" ht="78" hidden="false" customHeight="true" outlineLevel="0" collapsed="false">
      <c r="A225" s="19" t="n">
        <v>217</v>
      </c>
      <c r="B225" s="13" t="s">
        <v>31</v>
      </c>
      <c r="C225" s="14" t="s">
        <v>32</v>
      </c>
      <c r="D225" s="13" t="s">
        <v>1105</v>
      </c>
      <c r="E225" s="23" t="s">
        <v>1106</v>
      </c>
      <c r="F225" s="19"/>
      <c r="G225" s="14" t="s">
        <v>1101</v>
      </c>
      <c r="H225" s="14" t="s">
        <v>1107</v>
      </c>
      <c r="I225" s="13" t="n">
        <f aca="false">SUM(J225:M225)</f>
        <v>12.77</v>
      </c>
      <c r="J225" s="28" t="n">
        <v>12.77</v>
      </c>
      <c r="K225" s="19"/>
      <c r="L225" s="19"/>
      <c r="M225" s="19"/>
      <c r="N225" s="13" t="s">
        <v>37</v>
      </c>
      <c r="O225" s="23" t="s">
        <v>1108</v>
      </c>
      <c r="P225" s="32" t="s">
        <v>1109</v>
      </c>
      <c r="Q225" s="19"/>
      <c r="R225" s="25" t="n">
        <v>44682</v>
      </c>
      <c r="S225" s="25" t="n">
        <v>44835</v>
      </c>
      <c r="T225" s="25" t="n">
        <v>44867</v>
      </c>
      <c r="U225" s="19"/>
    </row>
    <row r="226" s="26" customFormat="true" ht="78" hidden="false" customHeight="true" outlineLevel="0" collapsed="false">
      <c r="A226" s="19" t="n">
        <v>218</v>
      </c>
      <c r="B226" s="13" t="s">
        <v>31</v>
      </c>
      <c r="C226" s="14" t="s">
        <v>32</v>
      </c>
      <c r="D226" s="13" t="s">
        <v>1110</v>
      </c>
      <c r="E226" s="23" t="s">
        <v>1111</v>
      </c>
      <c r="F226" s="19"/>
      <c r="G226" s="14" t="s">
        <v>1101</v>
      </c>
      <c r="H226" s="14" t="s">
        <v>1112</v>
      </c>
      <c r="I226" s="13" t="n">
        <f aca="false">SUM(J226:M226)</f>
        <v>31.74</v>
      </c>
      <c r="J226" s="28" t="n">
        <v>31.74</v>
      </c>
      <c r="K226" s="19"/>
      <c r="L226" s="19"/>
      <c r="M226" s="19"/>
      <c r="N226" s="13" t="s">
        <v>37</v>
      </c>
      <c r="O226" s="23" t="s">
        <v>1113</v>
      </c>
      <c r="P226" s="32" t="s">
        <v>1114</v>
      </c>
      <c r="Q226" s="19"/>
      <c r="R226" s="25" t="n">
        <v>44682</v>
      </c>
      <c r="S226" s="25" t="n">
        <v>44835</v>
      </c>
      <c r="T226" s="25" t="n">
        <v>44867</v>
      </c>
      <c r="U226" s="19"/>
    </row>
    <row r="227" s="26" customFormat="true" ht="84" hidden="false" customHeight="true" outlineLevel="0" collapsed="false">
      <c r="A227" s="19" t="n">
        <v>219</v>
      </c>
      <c r="B227" s="13" t="s">
        <v>31</v>
      </c>
      <c r="C227" s="14" t="s">
        <v>32</v>
      </c>
      <c r="D227" s="13" t="s">
        <v>1115</v>
      </c>
      <c r="E227" s="23" t="s">
        <v>1116</v>
      </c>
      <c r="F227" s="19"/>
      <c r="G227" s="14" t="s">
        <v>1101</v>
      </c>
      <c r="H227" s="14" t="s">
        <v>1117</v>
      </c>
      <c r="I227" s="13" t="n">
        <f aca="false">SUM(J227:M227)</f>
        <v>40.31</v>
      </c>
      <c r="J227" s="28" t="n">
        <v>40.31</v>
      </c>
      <c r="K227" s="19"/>
      <c r="L227" s="19"/>
      <c r="M227" s="19"/>
      <c r="N227" s="13" t="s">
        <v>37</v>
      </c>
      <c r="O227" s="23" t="s">
        <v>1118</v>
      </c>
      <c r="P227" s="32" t="s">
        <v>1119</v>
      </c>
      <c r="Q227" s="19"/>
      <c r="R227" s="25" t="n">
        <v>44682</v>
      </c>
      <c r="S227" s="25" t="n">
        <v>44835</v>
      </c>
      <c r="T227" s="25" t="n">
        <v>44867</v>
      </c>
      <c r="U227" s="19"/>
    </row>
    <row r="228" s="26" customFormat="true" ht="75" hidden="false" customHeight="true" outlineLevel="0" collapsed="false">
      <c r="A228" s="19" t="n">
        <v>220</v>
      </c>
      <c r="B228" s="13" t="s">
        <v>31</v>
      </c>
      <c r="C228" s="14" t="s">
        <v>32</v>
      </c>
      <c r="D228" s="13" t="s">
        <v>1120</v>
      </c>
      <c r="E228" s="23" t="s">
        <v>1121</v>
      </c>
      <c r="F228" s="19"/>
      <c r="G228" s="14" t="s">
        <v>1101</v>
      </c>
      <c r="H228" s="14" t="s">
        <v>1122</v>
      </c>
      <c r="I228" s="13" t="n">
        <f aca="false">SUM(J228:M228)</f>
        <v>57.79</v>
      </c>
      <c r="J228" s="13" t="n">
        <v>57.79</v>
      </c>
      <c r="K228" s="13"/>
      <c r="L228" s="19"/>
      <c r="M228" s="19"/>
      <c r="N228" s="13" t="s">
        <v>37</v>
      </c>
      <c r="O228" s="23" t="s">
        <v>1123</v>
      </c>
      <c r="P228" s="23" t="s">
        <v>1124</v>
      </c>
      <c r="Q228" s="19"/>
      <c r="R228" s="25" t="n">
        <v>44743</v>
      </c>
      <c r="S228" s="25" t="n">
        <v>44835</v>
      </c>
      <c r="T228" s="25" t="n">
        <v>44867</v>
      </c>
      <c r="U228" s="19"/>
    </row>
    <row r="229" s="26" customFormat="true" ht="72" hidden="false" customHeight="false" outlineLevel="0" collapsed="false">
      <c r="A229" s="19" t="n">
        <v>221</v>
      </c>
      <c r="B229" s="13" t="s">
        <v>31</v>
      </c>
      <c r="C229" s="14" t="s">
        <v>32</v>
      </c>
      <c r="D229" s="13" t="s">
        <v>1125</v>
      </c>
      <c r="E229" s="23" t="s">
        <v>1126</v>
      </c>
      <c r="F229" s="19"/>
      <c r="G229" s="14" t="s">
        <v>1101</v>
      </c>
      <c r="H229" s="14" t="s">
        <v>1127</v>
      </c>
      <c r="I229" s="13" t="n">
        <f aca="false">SUM(J229:M229)</f>
        <v>40.82</v>
      </c>
      <c r="J229" s="13" t="n">
        <v>40.82</v>
      </c>
      <c r="K229" s="13"/>
      <c r="L229" s="19"/>
      <c r="M229" s="19"/>
      <c r="N229" s="13" t="s">
        <v>37</v>
      </c>
      <c r="O229" s="23" t="s">
        <v>1128</v>
      </c>
      <c r="P229" s="23" t="s">
        <v>1129</v>
      </c>
      <c r="Q229" s="19"/>
      <c r="R229" s="25" t="n">
        <v>44743</v>
      </c>
      <c r="S229" s="25" t="n">
        <v>44835</v>
      </c>
      <c r="T229" s="25" t="n">
        <v>44867</v>
      </c>
      <c r="U229" s="19"/>
    </row>
    <row r="230" s="26" customFormat="true" ht="72" hidden="false" customHeight="false" outlineLevel="0" collapsed="false">
      <c r="A230" s="19" t="n">
        <v>222</v>
      </c>
      <c r="B230" s="13" t="s">
        <v>31</v>
      </c>
      <c r="C230" s="14" t="s">
        <v>32</v>
      </c>
      <c r="D230" s="13" t="s">
        <v>1130</v>
      </c>
      <c r="E230" s="23" t="s">
        <v>1131</v>
      </c>
      <c r="F230" s="19"/>
      <c r="G230" s="14" t="s">
        <v>1132</v>
      </c>
      <c r="H230" s="14" t="s">
        <v>1133</v>
      </c>
      <c r="I230" s="13" t="n">
        <f aca="false">SUM(J230:M230)</f>
        <v>33.58</v>
      </c>
      <c r="J230" s="28" t="n">
        <v>33.58</v>
      </c>
      <c r="K230" s="19"/>
      <c r="L230" s="19"/>
      <c r="M230" s="19"/>
      <c r="N230" s="13" t="s">
        <v>37</v>
      </c>
      <c r="O230" s="23" t="s">
        <v>1134</v>
      </c>
      <c r="P230" s="32" t="s">
        <v>1135</v>
      </c>
      <c r="Q230" s="19"/>
      <c r="R230" s="25" t="n">
        <v>44682</v>
      </c>
      <c r="S230" s="25" t="n">
        <v>44835</v>
      </c>
      <c r="T230" s="25" t="n">
        <v>44867</v>
      </c>
      <c r="U230" s="19"/>
    </row>
    <row r="231" s="26" customFormat="true" ht="72" hidden="false" customHeight="false" outlineLevel="0" collapsed="false">
      <c r="A231" s="19" t="n">
        <v>223</v>
      </c>
      <c r="B231" s="13" t="s">
        <v>31</v>
      </c>
      <c r="C231" s="14" t="s">
        <v>32</v>
      </c>
      <c r="D231" s="13" t="s">
        <v>1136</v>
      </c>
      <c r="E231" s="23" t="s">
        <v>1137</v>
      </c>
      <c r="F231" s="19"/>
      <c r="G231" s="14" t="s">
        <v>1132</v>
      </c>
      <c r="H231" s="14" t="s">
        <v>1138</v>
      </c>
      <c r="I231" s="13" t="n">
        <f aca="false">SUM(J231:M231)</f>
        <v>14.4</v>
      </c>
      <c r="J231" s="28" t="n">
        <v>14.4</v>
      </c>
      <c r="K231" s="19"/>
      <c r="L231" s="19"/>
      <c r="M231" s="19"/>
      <c r="N231" s="13" t="s">
        <v>37</v>
      </c>
      <c r="O231" s="23" t="s">
        <v>1139</v>
      </c>
      <c r="P231" s="32" t="s">
        <v>1140</v>
      </c>
      <c r="Q231" s="19"/>
      <c r="R231" s="25" t="n">
        <v>44682</v>
      </c>
      <c r="S231" s="25" t="n">
        <v>44835</v>
      </c>
      <c r="T231" s="25" t="n">
        <v>44867</v>
      </c>
      <c r="U231" s="19"/>
    </row>
    <row r="232" s="26" customFormat="true" ht="72" hidden="false" customHeight="false" outlineLevel="0" collapsed="false">
      <c r="A232" s="19" t="n">
        <v>224</v>
      </c>
      <c r="B232" s="13" t="s">
        <v>31</v>
      </c>
      <c r="C232" s="14" t="s">
        <v>32</v>
      </c>
      <c r="D232" s="13" t="s">
        <v>1141</v>
      </c>
      <c r="E232" s="23" t="s">
        <v>1142</v>
      </c>
      <c r="F232" s="19"/>
      <c r="G232" s="14" t="s">
        <v>1132</v>
      </c>
      <c r="H232" s="14" t="s">
        <v>1143</v>
      </c>
      <c r="I232" s="13" t="n">
        <f aca="false">SUM(J232:M232)</f>
        <v>47.03</v>
      </c>
      <c r="J232" s="28" t="n">
        <v>47.03</v>
      </c>
      <c r="K232" s="19"/>
      <c r="L232" s="19"/>
      <c r="M232" s="19"/>
      <c r="N232" s="13" t="s">
        <v>37</v>
      </c>
      <c r="O232" s="23" t="s">
        <v>1144</v>
      </c>
      <c r="P232" s="32" t="s">
        <v>1145</v>
      </c>
      <c r="Q232" s="19"/>
      <c r="R232" s="25" t="n">
        <v>44682</v>
      </c>
      <c r="S232" s="25" t="n">
        <v>44835</v>
      </c>
      <c r="T232" s="25" t="n">
        <v>44867</v>
      </c>
      <c r="U232" s="19"/>
    </row>
    <row r="233" s="26" customFormat="true" ht="72" hidden="false" customHeight="false" outlineLevel="0" collapsed="false">
      <c r="A233" s="19" t="n">
        <v>225</v>
      </c>
      <c r="B233" s="13" t="s">
        <v>31</v>
      </c>
      <c r="C233" s="14" t="s">
        <v>32</v>
      </c>
      <c r="D233" s="13" t="s">
        <v>1146</v>
      </c>
      <c r="E233" s="23" t="s">
        <v>1147</v>
      </c>
      <c r="F233" s="19"/>
      <c r="G233" s="14" t="s">
        <v>1132</v>
      </c>
      <c r="H233" s="14" t="s">
        <v>1148</v>
      </c>
      <c r="I233" s="13" t="n">
        <f aca="false">SUM(J233:M233)</f>
        <v>5.28</v>
      </c>
      <c r="J233" s="28" t="n">
        <v>5.28</v>
      </c>
      <c r="K233" s="19"/>
      <c r="L233" s="19"/>
      <c r="M233" s="19"/>
      <c r="N233" s="13" t="s">
        <v>37</v>
      </c>
      <c r="O233" s="23" t="s">
        <v>1149</v>
      </c>
      <c r="P233" s="32" t="s">
        <v>1150</v>
      </c>
      <c r="Q233" s="19"/>
      <c r="R233" s="25" t="n">
        <v>44682</v>
      </c>
      <c r="S233" s="25" t="n">
        <v>44835</v>
      </c>
      <c r="T233" s="25" t="n">
        <v>44867</v>
      </c>
      <c r="U233" s="19"/>
    </row>
    <row r="234" s="26" customFormat="true" ht="72" hidden="false" customHeight="false" outlineLevel="0" collapsed="false">
      <c r="A234" s="19" t="n">
        <v>226</v>
      </c>
      <c r="B234" s="13" t="s">
        <v>31</v>
      </c>
      <c r="C234" s="14" t="s">
        <v>32</v>
      </c>
      <c r="D234" s="13" t="s">
        <v>1151</v>
      </c>
      <c r="E234" s="23" t="s">
        <v>1152</v>
      </c>
      <c r="F234" s="19"/>
      <c r="G234" s="14" t="s">
        <v>1132</v>
      </c>
      <c r="H234" s="14" t="s">
        <v>1153</v>
      </c>
      <c r="I234" s="13" t="n">
        <f aca="false">SUM(J234:M234)</f>
        <v>2.84</v>
      </c>
      <c r="J234" s="28" t="n">
        <v>2.84</v>
      </c>
      <c r="K234" s="19"/>
      <c r="L234" s="19"/>
      <c r="M234" s="19"/>
      <c r="N234" s="13" t="s">
        <v>37</v>
      </c>
      <c r="O234" s="23" t="s">
        <v>1154</v>
      </c>
      <c r="P234" s="32" t="s">
        <v>422</v>
      </c>
      <c r="Q234" s="19"/>
      <c r="R234" s="25" t="n">
        <v>44682</v>
      </c>
      <c r="S234" s="25" t="n">
        <v>44835</v>
      </c>
      <c r="T234" s="25" t="n">
        <v>44867</v>
      </c>
      <c r="U234" s="19"/>
    </row>
    <row r="235" s="26" customFormat="true" ht="72" hidden="false" customHeight="false" outlineLevel="0" collapsed="false">
      <c r="A235" s="19" t="n">
        <v>227</v>
      </c>
      <c r="B235" s="13" t="s">
        <v>31</v>
      </c>
      <c r="C235" s="14" t="s">
        <v>32</v>
      </c>
      <c r="D235" s="13" t="s">
        <v>1155</v>
      </c>
      <c r="E235" s="23" t="s">
        <v>1156</v>
      </c>
      <c r="F235" s="19"/>
      <c r="G235" s="14" t="s">
        <v>1132</v>
      </c>
      <c r="H235" s="14" t="s">
        <v>1157</v>
      </c>
      <c r="I235" s="13" t="n">
        <f aca="false">SUM(J235:M235)</f>
        <v>11.44</v>
      </c>
      <c r="J235" s="28" t="n">
        <v>11.44</v>
      </c>
      <c r="K235" s="19"/>
      <c r="L235" s="19"/>
      <c r="M235" s="19"/>
      <c r="N235" s="13" t="s">
        <v>37</v>
      </c>
      <c r="O235" s="23" t="s">
        <v>1158</v>
      </c>
      <c r="P235" s="32" t="s">
        <v>1159</v>
      </c>
      <c r="Q235" s="19"/>
      <c r="R235" s="25" t="n">
        <v>44682</v>
      </c>
      <c r="S235" s="25" t="n">
        <v>44835</v>
      </c>
      <c r="T235" s="25" t="n">
        <v>44867</v>
      </c>
      <c r="U235" s="19"/>
    </row>
    <row r="236" s="26" customFormat="true" ht="72" hidden="false" customHeight="false" outlineLevel="0" collapsed="false">
      <c r="A236" s="19" t="n">
        <v>228</v>
      </c>
      <c r="B236" s="13" t="s">
        <v>31</v>
      </c>
      <c r="C236" s="14" t="s">
        <v>32</v>
      </c>
      <c r="D236" s="13" t="s">
        <v>1160</v>
      </c>
      <c r="E236" s="23" t="s">
        <v>1161</v>
      </c>
      <c r="F236" s="19"/>
      <c r="G236" s="14" t="s">
        <v>1132</v>
      </c>
      <c r="H236" s="14" t="s">
        <v>1162</v>
      </c>
      <c r="I236" s="13" t="n">
        <f aca="false">SUM(J236:M236)</f>
        <v>11.22</v>
      </c>
      <c r="J236" s="28" t="n">
        <v>11.22</v>
      </c>
      <c r="K236" s="19"/>
      <c r="L236" s="19"/>
      <c r="M236" s="19"/>
      <c r="N236" s="13" t="s">
        <v>37</v>
      </c>
      <c r="O236" s="23" t="s">
        <v>1163</v>
      </c>
      <c r="P236" s="32" t="s">
        <v>1164</v>
      </c>
      <c r="Q236" s="19"/>
      <c r="R236" s="25" t="n">
        <v>44682</v>
      </c>
      <c r="S236" s="25" t="n">
        <v>44835</v>
      </c>
      <c r="T236" s="25" t="n">
        <v>44867</v>
      </c>
      <c r="U236" s="19"/>
    </row>
    <row r="237" s="26" customFormat="true" ht="72" hidden="false" customHeight="false" outlineLevel="0" collapsed="false">
      <c r="A237" s="19" t="n">
        <v>229</v>
      </c>
      <c r="B237" s="13" t="s">
        <v>31</v>
      </c>
      <c r="C237" s="14" t="s">
        <v>32</v>
      </c>
      <c r="D237" s="13" t="s">
        <v>1165</v>
      </c>
      <c r="E237" s="23" t="s">
        <v>1166</v>
      </c>
      <c r="F237" s="19"/>
      <c r="G237" s="14" t="s">
        <v>1132</v>
      </c>
      <c r="H237" s="14" t="s">
        <v>1167</v>
      </c>
      <c r="I237" s="13" t="n">
        <f aca="false">SUM(J237:M237)</f>
        <v>12.54</v>
      </c>
      <c r="J237" s="28" t="n">
        <v>12.54</v>
      </c>
      <c r="K237" s="19"/>
      <c r="L237" s="19"/>
      <c r="M237" s="19"/>
      <c r="N237" s="13" t="s">
        <v>37</v>
      </c>
      <c r="O237" s="23" t="s">
        <v>1168</v>
      </c>
      <c r="P237" s="23" t="s">
        <v>1169</v>
      </c>
      <c r="Q237" s="19"/>
      <c r="R237" s="25" t="n">
        <v>44682</v>
      </c>
      <c r="S237" s="25" t="n">
        <v>44835</v>
      </c>
      <c r="T237" s="25" t="n">
        <v>44867</v>
      </c>
      <c r="U237" s="19"/>
    </row>
    <row r="238" s="26" customFormat="true" ht="72" hidden="false" customHeight="false" outlineLevel="0" collapsed="false">
      <c r="A238" s="19" t="n">
        <v>230</v>
      </c>
      <c r="B238" s="13" t="s">
        <v>31</v>
      </c>
      <c r="C238" s="14" t="s">
        <v>32</v>
      </c>
      <c r="D238" s="13" t="s">
        <v>1170</v>
      </c>
      <c r="E238" s="23" t="s">
        <v>1171</v>
      </c>
      <c r="F238" s="19"/>
      <c r="G238" s="14" t="s">
        <v>1132</v>
      </c>
      <c r="H238" s="14" t="s">
        <v>1172</v>
      </c>
      <c r="I238" s="13" t="n">
        <f aca="false">SUM(J238:M238)</f>
        <v>3.26</v>
      </c>
      <c r="J238" s="28" t="n">
        <v>3.26</v>
      </c>
      <c r="K238" s="19"/>
      <c r="L238" s="19"/>
      <c r="M238" s="19"/>
      <c r="N238" s="13" t="s">
        <v>37</v>
      </c>
      <c r="O238" s="23" t="s">
        <v>1173</v>
      </c>
      <c r="P238" s="23" t="s">
        <v>1174</v>
      </c>
      <c r="Q238" s="19"/>
      <c r="R238" s="25" t="n">
        <v>44682</v>
      </c>
      <c r="S238" s="25" t="n">
        <v>44835</v>
      </c>
      <c r="T238" s="25" t="n">
        <v>44867</v>
      </c>
      <c r="U238" s="19"/>
    </row>
    <row r="239" s="26" customFormat="true" ht="72" hidden="false" customHeight="false" outlineLevel="0" collapsed="false">
      <c r="A239" s="19" t="n">
        <v>231</v>
      </c>
      <c r="B239" s="13" t="s">
        <v>31</v>
      </c>
      <c r="C239" s="14" t="s">
        <v>32</v>
      </c>
      <c r="D239" s="13" t="s">
        <v>1175</v>
      </c>
      <c r="E239" s="23" t="s">
        <v>1176</v>
      </c>
      <c r="F239" s="19"/>
      <c r="G239" s="14" t="s">
        <v>1132</v>
      </c>
      <c r="H239" s="14" t="s">
        <v>1177</v>
      </c>
      <c r="I239" s="13" t="n">
        <f aca="false">SUM(J239:M239)</f>
        <v>20.96</v>
      </c>
      <c r="J239" s="28" t="n">
        <v>20.96</v>
      </c>
      <c r="K239" s="19"/>
      <c r="L239" s="19"/>
      <c r="M239" s="19"/>
      <c r="N239" s="13" t="s">
        <v>37</v>
      </c>
      <c r="O239" s="23" t="s">
        <v>1178</v>
      </c>
      <c r="P239" s="23" t="s">
        <v>1179</v>
      </c>
      <c r="Q239" s="19"/>
      <c r="R239" s="25" t="n">
        <v>44682</v>
      </c>
      <c r="S239" s="25" t="n">
        <v>44835</v>
      </c>
      <c r="T239" s="25" t="n">
        <v>44867</v>
      </c>
      <c r="U239" s="19"/>
    </row>
    <row r="240" s="26" customFormat="true" ht="72" hidden="false" customHeight="false" outlineLevel="0" collapsed="false">
      <c r="A240" s="19" t="n">
        <v>232</v>
      </c>
      <c r="B240" s="13" t="s">
        <v>31</v>
      </c>
      <c r="C240" s="14" t="s">
        <v>32</v>
      </c>
      <c r="D240" s="13" t="s">
        <v>1180</v>
      </c>
      <c r="E240" s="23" t="s">
        <v>1181</v>
      </c>
      <c r="F240" s="19"/>
      <c r="G240" s="14" t="s">
        <v>1132</v>
      </c>
      <c r="H240" s="14" t="s">
        <v>1182</v>
      </c>
      <c r="I240" s="13" t="n">
        <f aca="false">SUM(J240:M240)</f>
        <v>19.77</v>
      </c>
      <c r="J240" s="28" t="n">
        <v>19.77</v>
      </c>
      <c r="K240" s="19"/>
      <c r="L240" s="19"/>
      <c r="M240" s="19"/>
      <c r="N240" s="13" t="s">
        <v>37</v>
      </c>
      <c r="O240" s="23" t="s">
        <v>1183</v>
      </c>
      <c r="P240" s="23" t="s">
        <v>1184</v>
      </c>
      <c r="Q240" s="19"/>
      <c r="R240" s="25" t="n">
        <v>44682</v>
      </c>
      <c r="S240" s="25" t="n">
        <v>44835</v>
      </c>
      <c r="T240" s="25" t="n">
        <v>44867</v>
      </c>
      <c r="U240" s="19"/>
    </row>
    <row r="241" s="26" customFormat="true" ht="72" hidden="false" customHeight="false" outlineLevel="0" collapsed="false">
      <c r="A241" s="19" t="n">
        <v>233</v>
      </c>
      <c r="B241" s="13" t="s">
        <v>31</v>
      </c>
      <c r="C241" s="14" t="s">
        <v>32</v>
      </c>
      <c r="D241" s="13" t="s">
        <v>1185</v>
      </c>
      <c r="E241" s="23" t="s">
        <v>1186</v>
      </c>
      <c r="F241" s="19"/>
      <c r="G241" s="14" t="s">
        <v>1132</v>
      </c>
      <c r="H241" s="14" t="s">
        <v>1187</v>
      </c>
      <c r="I241" s="13" t="n">
        <f aca="false">SUM(J241:M241)</f>
        <v>43.14</v>
      </c>
      <c r="J241" s="13" t="n">
        <v>43.14</v>
      </c>
      <c r="K241" s="19"/>
      <c r="L241" s="19"/>
      <c r="M241" s="19"/>
      <c r="N241" s="13" t="s">
        <v>37</v>
      </c>
      <c r="O241" s="23" t="s">
        <v>1188</v>
      </c>
      <c r="P241" s="32" t="s">
        <v>432</v>
      </c>
      <c r="Q241" s="19"/>
      <c r="R241" s="25" t="n">
        <v>44743</v>
      </c>
      <c r="S241" s="25" t="n">
        <v>44835</v>
      </c>
      <c r="T241" s="25" t="n">
        <v>44867</v>
      </c>
      <c r="U241" s="19"/>
    </row>
    <row r="242" s="26" customFormat="true" ht="72" hidden="false" customHeight="false" outlineLevel="0" collapsed="false">
      <c r="A242" s="19" t="n">
        <v>234</v>
      </c>
      <c r="B242" s="13" t="s">
        <v>31</v>
      </c>
      <c r="C242" s="14" t="s">
        <v>32</v>
      </c>
      <c r="D242" s="13" t="s">
        <v>1189</v>
      </c>
      <c r="E242" s="23" t="s">
        <v>1190</v>
      </c>
      <c r="F242" s="19"/>
      <c r="G242" s="14" t="s">
        <v>1132</v>
      </c>
      <c r="H242" s="14" t="s">
        <v>1191</v>
      </c>
      <c r="I242" s="13" t="n">
        <f aca="false">SUM(J242:M242)</f>
        <v>29.85</v>
      </c>
      <c r="J242" s="13" t="n">
        <v>29.85</v>
      </c>
      <c r="K242" s="19"/>
      <c r="L242" s="19"/>
      <c r="M242" s="19"/>
      <c r="N242" s="13" t="s">
        <v>37</v>
      </c>
      <c r="O242" s="23" t="s">
        <v>1192</v>
      </c>
      <c r="P242" s="32" t="s">
        <v>1179</v>
      </c>
      <c r="Q242" s="19"/>
      <c r="R242" s="25" t="n">
        <v>44743</v>
      </c>
      <c r="S242" s="25" t="n">
        <v>44835</v>
      </c>
      <c r="T242" s="25" t="n">
        <v>44867</v>
      </c>
      <c r="U242" s="19"/>
    </row>
    <row r="243" s="26" customFormat="true" ht="72" hidden="false" customHeight="false" outlineLevel="0" collapsed="false">
      <c r="A243" s="19" t="n">
        <v>235</v>
      </c>
      <c r="B243" s="13" t="s">
        <v>31</v>
      </c>
      <c r="C243" s="14" t="s">
        <v>32</v>
      </c>
      <c r="D243" s="13" t="s">
        <v>1193</v>
      </c>
      <c r="E243" s="23" t="s">
        <v>1194</v>
      </c>
      <c r="F243" s="19"/>
      <c r="G243" s="14" t="s">
        <v>1132</v>
      </c>
      <c r="H243" s="14" t="s">
        <v>1195</v>
      </c>
      <c r="I243" s="13" t="n">
        <f aca="false">SUM(J243:M243)</f>
        <v>9.5</v>
      </c>
      <c r="J243" s="13" t="n">
        <v>9.5</v>
      </c>
      <c r="K243" s="19"/>
      <c r="L243" s="19"/>
      <c r="M243" s="19"/>
      <c r="N243" s="13" t="s">
        <v>37</v>
      </c>
      <c r="O243" s="23" t="s">
        <v>1196</v>
      </c>
      <c r="P243" s="32" t="s">
        <v>432</v>
      </c>
      <c r="Q243" s="19"/>
      <c r="R243" s="25" t="n">
        <v>44743</v>
      </c>
      <c r="S243" s="25" t="n">
        <v>44835</v>
      </c>
      <c r="T243" s="25" t="n">
        <v>44867</v>
      </c>
      <c r="U243" s="19"/>
    </row>
    <row r="244" s="26" customFormat="true" ht="72" hidden="false" customHeight="false" outlineLevel="0" collapsed="false">
      <c r="A244" s="19" t="n">
        <v>236</v>
      </c>
      <c r="B244" s="13" t="s">
        <v>31</v>
      </c>
      <c r="C244" s="14" t="s">
        <v>32</v>
      </c>
      <c r="D244" s="13" t="s">
        <v>1197</v>
      </c>
      <c r="E244" s="23" t="s">
        <v>1198</v>
      </c>
      <c r="F244" s="19"/>
      <c r="G244" s="14" t="s">
        <v>1132</v>
      </c>
      <c r="H244" s="14" t="s">
        <v>1199</v>
      </c>
      <c r="I244" s="13" t="n">
        <f aca="false">SUM(J244:M244)</f>
        <v>21.47</v>
      </c>
      <c r="J244" s="13" t="n">
        <v>21.47</v>
      </c>
      <c r="K244" s="19"/>
      <c r="L244" s="19"/>
      <c r="M244" s="19"/>
      <c r="N244" s="13" t="s">
        <v>37</v>
      </c>
      <c r="O244" s="23" t="s">
        <v>1200</v>
      </c>
      <c r="P244" s="32" t="s">
        <v>1201</v>
      </c>
      <c r="Q244" s="19"/>
      <c r="R244" s="25" t="n">
        <v>44743</v>
      </c>
      <c r="S244" s="25" t="n">
        <v>44835</v>
      </c>
      <c r="T244" s="25" t="n">
        <v>44867</v>
      </c>
      <c r="U244" s="19"/>
    </row>
    <row r="245" s="26" customFormat="true" ht="72" hidden="false" customHeight="false" outlineLevel="0" collapsed="false">
      <c r="A245" s="19" t="n">
        <v>237</v>
      </c>
      <c r="B245" s="13" t="s">
        <v>31</v>
      </c>
      <c r="C245" s="14" t="s">
        <v>32</v>
      </c>
      <c r="D245" s="13" t="s">
        <v>1202</v>
      </c>
      <c r="E245" s="23" t="s">
        <v>1203</v>
      </c>
      <c r="F245" s="19"/>
      <c r="G245" s="14" t="s">
        <v>1204</v>
      </c>
      <c r="H245" s="14" t="s">
        <v>1205</v>
      </c>
      <c r="I245" s="13" t="n">
        <f aca="false">SUM(J245:M245)</f>
        <v>24.78</v>
      </c>
      <c r="J245" s="13" t="n">
        <v>24.78</v>
      </c>
      <c r="K245" s="19"/>
      <c r="L245" s="19"/>
      <c r="M245" s="19"/>
      <c r="N245" s="13" t="s">
        <v>37</v>
      </c>
      <c r="O245" s="23" t="s">
        <v>1206</v>
      </c>
      <c r="P245" s="32" t="s">
        <v>1207</v>
      </c>
      <c r="Q245" s="19"/>
      <c r="R245" s="25" t="n">
        <v>44682</v>
      </c>
      <c r="S245" s="25" t="n">
        <v>44835</v>
      </c>
      <c r="T245" s="25" t="n">
        <v>44867</v>
      </c>
      <c r="U245" s="19"/>
    </row>
    <row r="246" s="26" customFormat="true" ht="72" hidden="false" customHeight="false" outlineLevel="0" collapsed="false">
      <c r="A246" s="19" t="n">
        <v>238</v>
      </c>
      <c r="B246" s="13" t="s">
        <v>31</v>
      </c>
      <c r="C246" s="14" t="s">
        <v>32</v>
      </c>
      <c r="D246" s="13" t="s">
        <v>1208</v>
      </c>
      <c r="E246" s="23" t="s">
        <v>1209</v>
      </c>
      <c r="F246" s="19"/>
      <c r="G246" s="14" t="s">
        <v>1204</v>
      </c>
      <c r="H246" s="14" t="s">
        <v>1210</v>
      </c>
      <c r="I246" s="13" t="n">
        <f aca="false">SUM(J246:M246)</f>
        <v>17.53</v>
      </c>
      <c r="J246" s="13" t="n">
        <v>17.53</v>
      </c>
      <c r="K246" s="19"/>
      <c r="L246" s="19"/>
      <c r="M246" s="19"/>
      <c r="N246" s="13" t="s">
        <v>37</v>
      </c>
      <c r="O246" s="23" t="s">
        <v>1211</v>
      </c>
      <c r="P246" s="32" t="s">
        <v>1212</v>
      </c>
      <c r="Q246" s="19"/>
      <c r="R246" s="25" t="n">
        <v>44682</v>
      </c>
      <c r="S246" s="25" t="n">
        <v>44835</v>
      </c>
      <c r="T246" s="25" t="n">
        <v>44867</v>
      </c>
      <c r="U246" s="19"/>
    </row>
    <row r="247" s="26" customFormat="true" ht="84" hidden="false" customHeight="false" outlineLevel="0" collapsed="false">
      <c r="A247" s="19" t="n">
        <v>239</v>
      </c>
      <c r="B247" s="13" t="s">
        <v>31</v>
      </c>
      <c r="C247" s="14" t="s">
        <v>32</v>
      </c>
      <c r="D247" s="13" t="s">
        <v>1213</v>
      </c>
      <c r="E247" s="23" t="s">
        <v>1214</v>
      </c>
      <c r="F247" s="19"/>
      <c r="G247" s="14" t="s">
        <v>1204</v>
      </c>
      <c r="H247" s="14" t="s">
        <v>1215</v>
      </c>
      <c r="I247" s="13" t="n">
        <f aca="false">SUM(J247:M247)</f>
        <v>9.41</v>
      </c>
      <c r="J247" s="13" t="n">
        <v>9.41</v>
      </c>
      <c r="K247" s="19"/>
      <c r="L247" s="19"/>
      <c r="M247" s="19"/>
      <c r="N247" s="13" t="s">
        <v>37</v>
      </c>
      <c r="O247" s="23" t="s">
        <v>1216</v>
      </c>
      <c r="P247" s="32" t="s">
        <v>1217</v>
      </c>
      <c r="Q247" s="19"/>
      <c r="R247" s="25" t="n">
        <v>44682</v>
      </c>
      <c r="S247" s="25" t="n">
        <v>44835</v>
      </c>
      <c r="T247" s="25" t="n">
        <v>44867</v>
      </c>
      <c r="U247" s="19"/>
    </row>
    <row r="248" s="26" customFormat="true" ht="72" hidden="false" customHeight="false" outlineLevel="0" collapsed="false">
      <c r="A248" s="19" t="n">
        <v>240</v>
      </c>
      <c r="B248" s="13" t="s">
        <v>31</v>
      </c>
      <c r="C248" s="14" t="s">
        <v>32</v>
      </c>
      <c r="D248" s="13" t="s">
        <v>1218</v>
      </c>
      <c r="E248" s="23" t="s">
        <v>1219</v>
      </c>
      <c r="F248" s="19"/>
      <c r="G248" s="14" t="s">
        <v>1204</v>
      </c>
      <c r="H248" s="14" t="s">
        <v>1220</v>
      </c>
      <c r="I248" s="13" t="n">
        <f aca="false">SUM(J248:M248)</f>
        <v>3.95</v>
      </c>
      <c r="J248" s="13" t="n">
        <v>3.95</v>
      </c>
      <c r="K248" s="19"/>
      <c r="L248" s="19"/>
      <c r="M248" s="19"/>
      <c r="N248" s="13" t="s">
        <v>37</v>
      </c>
      <c r="O248" s="23" t="s">
        <v>1221</v>
      </c>
      <c r="P248" s="32" t="s">
        <v>1222</v>
      </c>
      <c r="Q248" s="19"/>
      <c r="R248" s="25" t="n">
        <v>44682</v>
      </c>
      <c r="S248" s="25" t="n">
        <v>44835</v>
      </c>
      <c r="T248" s="25" t="n">
        <v>44867</v>
      </c>
      <c r="U248" s="19"/>
    </row>
    <row r="249" s="26" customFormat="true" ht="72" hidden="false" customHeight="false" outlineLevel="0" collapsed="false">
      <c r="A249" s="19" t="n">
        <v>241</v>
      </c>
      <c r="B249" s="13" t="s">
        <v>31</v>
      </c>
      <c r="C249" s="14" t="s">
        <v>32</v>
      </c>
      <c r="D249" s="13" t="s">
        <v>1223</v>
      </c>
      <c r="E249" s="23" t="s">
        <v>1224</v>
      </c>
      <c r="F249" s="19"/>
      <c r="G249" s="14" t="s">
        <v>1204</v>
      </c>
      <c r="H249" s="14" t="s">
        <v>1225</v>
      </c>
      <c r="I249" s="13" t="n">
        <f aca="false">SUM(J249:M249)</f>
        <v>3.38</v>
      </c>
      <c r="J249" s="13" t="n">
        <v>3.38</v>
      </c>
      <c r="K249" s="19"/>
      <c r="L249" s="19"/>
      <c r="M249" s="19"/>
      <c r="N249" s="13" t="s">
        <v>37</v>
      </c>
      <c r="O249" s="23" t="s">
        <v>1226</v>
      </c>
      <c r="P249" s="32" t="s">
        <v>1227</v>
      </c>
      <c r="Q249" s="19"/>
      <c r="R249" s="25" t="n">
        <v>44682</v>
      </c>
      <c r="S249" s="25" t="n">
        <v>44835</v>
      </c>
      <c r="T249" s="25" t="n">
        <v>44867</v>
      </c>
      <c r="U249" s="19"/>
    </row>
    <row r="250" s="26" customFormat="true" ht="84" hidden="false" customHeight="false" outlineLevel="0" collapsed="false">
      <c r="A250" s="19" t="n">
        <v>242</v>
      </c>
      <c r="B250" s="13" t="s">
        <v>31</v>
      </c>
      <c r="C250" s="14" t="s">
        <v>32</v>
      </c>
      <c r="D250" s="13" t="s">
        <v>1228</v>
      </c>
      <c r="E250" s="23" t="s">
        <v>1229</v>
      </c>
      <c r="F250" s="19"/>
      <c r="G250" s="14" t="s">
        <v>1204</v>
      </c>
      <c r="H250" s="14" t="s">
        <v>1230</v>
      </c>
      <c r="I250" s="13" t="n">
        <f aca="false">SUM(J250:M250)</f>
        <v>21.77</v>
      </c>
      <c r="J250" s="13" t="n">
        <v>21.77</v>
      </c>
      <c r="K250" s="19"/>
      <c r="L250" s="19"/>
      <c r="M250" s="19"/>
      <c r="N250" s="13" t="s">
        <v>37</v>
      </c>
      <c r="O250" s="23" t="s">
        <v>1231</v>
      </c>
      <c r="P250" s="32" t="s">
        <v>1232</v>
      </c>
      <c r="Q250" s="19"/>
      <c r="R250" s="25" t="n">
        <v>44682</v>
      </c>
      <c r="S250" s="25" t="n">
        <v>44835</v>
      </c>
      <c r="T250" s="25" t="n">
        <v>44867</v>
      </c>
      <c r="U250" s="19"/>
    </row>
    <row r="251" s="26" customFormat="true" ht="96" hidden="false" customHeight="false" outlineLevel="0" collapsed="false">
      <c r="A251" s="19" t="n">
        <v>243</v>
      </c>
      <c r="B251" s="13" t="s">
        <v>31</v>
      </c>
      <c r="C251" s="14" t="s">
        <v>32</v>
      </c>
      <c r="D251" s="13" t="s">
        <v>1233</v>
      </c>
      <c r="E251" s="23" t="s">
        <v>1234</v>
      </c>
      <c r="F251" s="19"/>
      <c r="G251" s="14" t="s">
        <v>1204</v>
      </c>
      <c r="H251" s="14" t="s">
        <v>1235</v>
      </c>
      <c r="I251" s="13" t="n">
        <f aca="false">SUM(J251:M251)</f>
        <v>28.99</v>
      </c>
      <c r="J251" s="13" t="n">
        <v>28.99</v>
      </c>
      <c r="K251" s="19"/>
      <c r="L251" s="19"/>
      <c r="M251" s="19"/>
      <c r="N251" s="13" t="s">
        <v>37</v>
      </c>
      <c r="O251" s="23" t="s">
        <v>1236</v>
      </c>
      <c r="P251" s="32" t="s">
        <v>1237</v>
      </c>
      <c r="Q251" s="19"/>
      <c r="R251" s="25" t="n">
        <v>44682</v>
      </c>
      <c r="S251" s="25" t="n">
        <v>44835</v>
      </c>
      <c r="T251" s="25" t="n">
        <v>44867</v>
      </c>
      <c r="U251" s="19"/>
    </row>
    <row r="252" s="26" customFormat="true" ht="84" hidden="false" customHeight="false" outlineLevel="0" collapsed="false">
      <c r="A252" s="19" t="n">
        <v>244</v>
      </c>
      <c r="B252" s="13" t="s">
        <v>31</v>
      </c>
      <c r="C252" s="14" t="s">
        <v>32</v>
      </c>
      <c r="D252" s="13" t="s">
        <v>1238</v>
      </c>
      <c r="E252" s="23" t="s">
        <v>1239</v>
      </c>
      <c r="F252" s="19"/>
      <c r="G252" s="14" t="s">
        <v>1204</v>
      </c>
      <c r="H252" s="14" t="s">
        <v>1240</v>
      </c>
      <c r="I252" s="13" t="n">
        <f aca="false">SUM(J252:M252)</f>
        <v>11.51</v>
      </c>
      <c r="J252" s="13" t="n">
        <v>11.51</v>
      </c>
      <c r="K252" s="19"/>
      <c r="L252" s="19"/>
      <c r="M252" s="19"/>
      <c r="N252" s="13" t="s">
        <v>37</v>
      </c>
      <c r="O252" s="23" t="s">
        <v>1241</v>
      </c>
      <c r="P252" s="32" t="s">
        <v>1242</v>
      </c>
      <c r="Q252" s="19"/>
      <c r="R252" s="25" t="n">
        <v>44682</v>
      </c>
      <c r="S252" s="25" t="n">
        <v>44835</v>
      </c>
      <c r="T252" s="25" t="n">
        <v>44867</v>
      </c>
      <c r="U252" s="19"/>
    </row>
    <row r="253" s="26" customFormat="true" ht="96" hidden="false" customHeight="false" outlineLevel="0" collapsed="false">
      <c r="A253" s="19" t="n">
        <v>245</v>
      </c>
      <c r="B253" s="13" t="s">
        <v>31</v>
      </c>
      <c r="C253" s="14" t="s">
        <v>32</v>
      </c>
      <c r="D253" s="13" t="s">
        <v>1243</v>
      </c>
      <c r="E253" s="23" t="s">
        <v>1244</v>
      </c>
      <c r="F253" s="19"/>
      <c r="G253" s="14" t="s">
        <v>1204</v>
      </c>
      <c r="H253" s="14" t="s">
        <v>1245</v>
      </c>
      <c r="I253" s="13" t="n">
        <f aca="false">SUM(J253:M253)</f>
        <v>17.3</v>
      </c>
      <c r="J253" s="13" t="n">
        <v>17.3</v>
      </c>
      <c r="K253" s="19"/>
      <c r="L253" s="19"/>
      <c r="M253" s="19"/>
      <c r="N253" s="13" t="s">
        <v>37</v>
      </c>
      <c r="O253" s="23" t="s">
        <v>1246</v>
      </c>
      <c r="P253" s="32" t="s">
        <v>1247</v>
      </c>
      <c r="Q253" s="19"/>
      <c r="R253" s="25" t="n">
        <v>44682</v>
      </c>
      <c r="S253" s="25" t="n">
        <v>44835</v>
      </c>
      <c r="T253" s="25" t="n">
        <v>44867</v>
      </c>
      <c r="U253" s="19"/>
    </row>
    <row r="254" s="26" customFormat="true" ht="96" hidden="false" customHeight="false" outlineLevel="0" collapsed="false">
      <c r="A254" s="19" t="n">
        <v>246</v>
      </c>
      <c r="B254" s="13" t="s">
        <v>31</v>
      </c>
      <c r="C254" s="14" t="s">
        <v>32</v>
      </c>
      <c r="D254" s="13" t="s">
        <v>1248</v>
      </c>
      <c r="E254" s="23" t="s">
        <v>1249</v>
      </c>
      <c r="F254" s="19"/>
      <c r="G254" s="14" t="s">
        <v>1204</v>
      </c>
      <c r="H254" s="14" t="s">
        <v>1250</v>
      </c>
      <c r="I254" s="13" t="n">
        <f aca="false">SUM(J254:M254)</f>
        <v>17.95</v>
      </c>
      <c r="J254" s="28" t="n">
        <v>17.95</v>
      </c>
      <c r="K254" s="19"/>
      <c r="L254" s="19"/>
      <c r="M254" s="28"/>
      <c r="N254" s="13" t="s">
        <v>37</v>
      </c>
      <c r="O254" s="23" t="s">
        <v>1251</v>
      </c>
      <c r="P254" s="32" t="s">
        <v>1252</v>
      </c>
      <c r="Q254" s="25"/>
      <c r="R254" s="25" t="n">
        <v>44682</v>
      </c>
      <c r="S254" s="25" t="n">
        <v>44835</v>
      </c>
      <c r="T254" s="25" t="n">
        <v>44867</v>
      </c>
      <c r="U254" s="19"/>
    </row>
    <row r="255" s="26" customFormat="true" ht="96" hidden="false" customHeight="false" outlineLevel="0" collapsed="false">
      <c r="A255" s="19" t="n">
        <v>247</v>
      </c>
      <c r="B255" s="13" t="s">
        <v>31</v>
      </c>
      <c r="C255" s="14" t="s">
        <v>32</v>
      </c>
      <c r="D255" s="13" t="s">
        <v>1253</v>
      </c>
      <c r="E255" s="23" t="s">
        <v>1254</v>
      </c>
      <c r="F255" s="19"/>
      <c r="G255" s="14" t="s">
        <v>1204</v>
      </c>
      <c r="H255" s="14" t="s">
        <v>1255</v>
      </c>
      <c r="I255" s="13" t="n">
        <f aca="false">SUM(J255:M255)</f>
        <v>15.31</v>
      </c>
      <c r="J255" s="13" t="n">
        <v>15.31</v>
      </c>
      <c r="K255" s="19"/>
      <c r="L255" s="19"/>
      <c r="M255" s="28"/>
      <c r="N255" s="13" t="s">
        <v>37</v>
      </c>
      <c r="O255" s="23" t="s">
        <v>1256</v>
      </c>
      <c r="P255" s="32" t="s">
        <v>1257</v>
      </c>
      <c r="Q255" s="25"/>
      <c r="R255" s="25" t="n">
        <v>44682</v>
      </c>
      <c r="S255" s="25" t="n">
        <v>44835</v>
      </c>
      <c r="T255" s="25" t="n">
        <v>44867</v>
      </c>
      <c r="U255" s="19"/>
    </row>
    <row r="256" s="26" customFormat="true" ht="96" hidden="false" customHeight="false" outlineLevel="0" collapsed="false">
      <c r="A256" s="19" t="n">
        <v>248</v>
      </c>
      <c r="B256" s="13" t="s">
        <v>31</v>
      </c>
      <c r="C256" s="14" t="s">
        <v>32</v>
      </c>
      <c r="D256" s="13" t="s">
        <v>1258</v>
      </c>
      <c r="E256" s="23" t="s">
        <v>1259</v>
      </c>
      <c r="F256" s="19"/>
      <c r="G256" s="14" t="s">
        <v>1204</v>
      </c>
      <c r="H256" s="14" t="s">
        <v>1260</v>
      </c>
      <c r="I256" s="13" t="n">
        <f aca="false">SUM(J256:M256)</f>
        <v>41.72</v>
      </c>
      <c r="J256" s="28" t="n">
        <v>41.72</v>
      </c>
      <c r="K256" s="19"/>
      <c r="L256" s="19"/>
      <c r="M256" s="28"/>
      <c r="N256" s="13" t="s">
        <v>37</v>
      </c>
      <c r="O256" s="23" t="s">
        <v>1261</v>
      </c>
      <c r="P256" s="32" t="s">
        <v>1262</v>
      </c>
      <c r="Q256" s="25"/>
      <c r="R256" s="25" t="n">
        <v>44682</v>
      </c>
      <c r="S256" s="25" t="n">
        <v>44835</v>
      </c>
      <c r="T256" s="25" t="n">
        <v>44867</v>
      </c>
      <c r="U256" s="19"/>
    </row>
    <row r="257" s="26" customFormat="true" ht="96" hidden="false" customHeight="false" outlineLevel="0" collapsed="false">
      <c r="A257" s="19" t="n">
        <v>249</v>
      </c>
      <c r="B257" s="13" t="s">
        <v>31</v>
      </c>
      <c r="C257" s="14" t="s">
        <v>32</v>
      </c>
      <c r="D257" s="13" t="s">
        <v>1263</v>
      </c>
      <c r="E257" s="23" t="s">
        <v>1264</v>
      </c>
      <c r="F257" s="19"/>
      <c r="G257" s="14" t="s">
        <v>1204</v>
      </c>
      <c r="H257" s="14" t="s">
        <v>1265</v>
      </c>
      <c r="I257" s="13" t="n">
        <f aca="false">SUM(J257:M257)</f>
        <v>13.04</v>
      </c>
      <c r="J257" s="28" t="n">
        <v>13.04</v>
      </c>
      <c r="K257" s="19"/>
      <c r="L257" s="19"/>
      <c r="M257" s="28"/>
      <c r="N257" s="13" t="s">
        <v>37</v>
      </c>
      <c r="O257" s="23" t="s">
        <v>1266</v>
      </c>
      <c r="P257" s="32" t="s">
        <v>1232</v>
      </c>
      <c r="Q257" s="25"/>
      <c r="R257" s="25" t="n">
        <v>44682</v>
      </c>
      <c r="S257" s="25" t="n">
        <v>44835</v>
      </c>
      <c r="T257" s="25" t="n">
        <v>44867</v>
      </c>
      <c r="U257" s="19"/>
    </row>
    <row r="258" s="26" customFormat="true" ht="96" hidden="false" customHeight="false" outlineLevel="0" collapsed="false">
      <c r="A258" s="19" t="n">
        <v>250</v>
      </c>
      <c r="B258" s="13" t="s">
        <v>31</v>
      </c>
      <c r="C258" s="14" t="s">
        <v>32</v>
      </c>
      <c r="D258" s="13" t="s">
        <v>1267</v>
      </c>
      <c r="E258" s="23" t="s">
        <v>1268</v>
      </c>
      <c r="F258" s="19"/>
      <c r="G258" s="14" t="s">
        <v>1204</v>
      </c>
      <c r="H258" s="14" t="s">
        <v>1269</v>
      </c>
      <c r="I258" s="13" t="n">
        <f aca="false">SUM(J258:M258)</f>
        <v>13.78</v>
      </c>
      <c r="J258" s="28" t="n">
        <v>13.78</v>
      </c>
      <c r="K258" s="19"/>
      <c r="L258" s="19"/>
      <c r="M258" s="28"/>
      <c r="N258" s="13" t="s">
        <v>37</v>
      </c>
      <c r="O258" s="23" t="s">
        <v>1270</v>
      </c>
      <c r="P258" s="32" t="s">
        <v>1271</v>
      </c>
      <c r="Q258" s="25"/>
      <c r="R258" s="25" t="n">
        <v>44682</v>
      </c>
      <c r="S258" s="25" t="n">
        <v>44835</v>
      </c>
      <c r="T258" s="25" t="n">
        <v>44867</v>
      </c>
      <c r="U258" s="19"/>
    </row>
    <row r="259" s="26" customFormat="true" ht="96" hidden="false" customHeight="false" outlineLevel="0" collapsed="false">
      <c r="A259" s="19" t="n">
        <v>251</v>
      </c>
      <c r="B259" s="13" t="s">
        <v>31</v>
      </c>
      <c r="C259" s="14" t="s">
        <v>32</v>
      </c>
      <c r="D259" s="13" t="s">
        <v>1272</v>
      </c>
      <c r="E259" s="23" t="s">
        <v>1273</v>
      </c>
      <c r="F259" s="19"/>
      <c r="G259" s="14" t="s">
        <v>1204</v>
      </c>
      <c r="H259" s="14" t="s">
        <v>1274</v>
      </c>
      <c r="I259" s="13" t="n">
        <f aca="false">SUM(J259:M259)</f>
        <v>8.01</v>
      </c>
      <c r="J259" s="28" t="n">
        <v>8.01</v>
      </c>
      <c r="K259" s="19"/>
      <c r="L259" s="19"/>
      <c r="M259" s="28"/>
      <c r="N259" s="13" t="s">
        <v>37</v>
      </c>
      <c r="O259" s="23" t="s">
        <v>1275</v>
      </c>
      <c r="P259" s="32" t="s">
        <v>1276</v>
      </c>
      <c r="Q259" s="25"/>
      <c r="R259" s="25" t="n">
        <v>44682</v>
      </c>
      <c r="S259" s="25" t="n">
        <v>44835</v>
      </c>
      <c r="T259" s="25" t="n">
        <v>44867</v>
      </c>
      <c r="U259" s="19"/>
    </row>
    <row r="260" s="26" customFormat="true" ht="72" hidden="false" customHeight="false" outlineLevel="0" collapsed="false">
      <c r="A260" s="19" t="n">
        <v>252</v>
      </c>
      <c r="B260" s="13" t="s">
        <v>31</v>
      </c>
      <c r="C260" s="14" t="s">
        <v>32</v>
      </c>
      <c r="D260" s="13" t="s">
        <v>1277</v>
      </c>
      <c r="E260" s="23" t="s">
        <v>1278</v>
      </c>
      <c r="F260" s="19"/>
      <c r="G260" s="14" t="s">
        <v>1204</v>
      </c>
      <c r="H260" s="14" t="s">
        <v>1279</v>
      </c>
      <c r="I260" s="13" t="n">
        <f aca="false">SUM(J260:M260)</f>
        <v>14.56</v>
      </c>
      <c r="J260" s="28" t="n">
        <v>14.56</v>
      </c>
      <c r="K260" s="19"/>
      <c r="L260" s="13"/>
      <c r="M260" s="28"/>
      <c r="N260" s="13" t="s">
        <v>37</v>
      </c>
      <c r="O260" s="23" t="s">
        <v>1280</v>
      </c>
      <c r="P260" s="32" t="s">
        <v>1281</v>
      </c>
      <c r="Q260" s="25"/>
      <c r="R260" s="25" t="n">
        <v>44682</v>
      </c>
      <c r="S260" s="25" t="n">
        <v>44835</v>
      </c>
      <c r="T260" s="25" t="n">
        <v>44867</v>
      </c>
      <c r="U260" s="19"/>
    </row>
    <row r="261" s="26" customFormat="true" ht="84" hidden="false" customHeight="false" outlineLevel="0" collapsed="false">
      <c r="A261" s="19" t="n">
        <v>253</v>
      </c>
      <c r="B261" s="13" t="s">
        <v>31</v>
      </c>
      <c r="C261" s="14" t="s">
        <v>32</v>
      </c>
      <c r="D261" s="13" t="s">
        <v>1282</v>
      </c>
      <c r="E261" s="23" t="s">
        <v>1283</v>
      </c>
      <c r="F261" s="19"/>
      <c r="G261" s="14" t="s">
        <v>1204</v>
      </c>
      <c r="H261" s="14" t="s">
        <v>1284</v>
      </c>
      <c r="I261" s="13" t="n">
        <f aca="false">SUM(J261:M261)</f>
        <v>2.85</v>
      </c>
      <c r="J261" s="28" t="n">
        <v>2.85</v>
      </c>
      <c r="K261" s="19"/>
      <c r="L261" s="13"/>
      <c r="M261" s="28"/>
      <c r="N261" s="13" t="s">
        <v>37</v>
      </c>
      <c r="O261" s="23" t="s">
        <v>1285</v>
      </c>
      <c r="P261" s="32" t="s">
        <v>1286</v>
      </c>
      <c r="Q261" s="25"/>
      <c r="R261" s="25" t="n">
        <v>44682</v>
      </c>
      <c r="S261" s="25" t="n">
        <v>44835</v>
      </c>
      <c r="T261" s="25" t="n">
        <v>44867</v>
      </c>
      <c r="U261" s="19"/>
    </row>
    <row r="262" s="26" customFormat="true" ht="84" hidden="false" customHeight="false" outlineLevel="0" collapsed="false">
      <c r="A262" s="19" t="n">
        <v>254</v>
      </c>
      <c r="B262" s="13" t="s">
        <v>31</v>
      </c>
      <c r="C262" s="14" t="s">
        <v>32</v>
      </c>
      <c r="D262" s="13" t="s">
        <v>1287</v>
      </c>
      <c r="E262" s="23" t="s">
        <v>1288</v>
      </c>
      <c r="F262" s="19"/>
      <c r="G262" s="14" t="s">
        <v>1204</v>
      </c>
      <c r="H262" s="14" t="s">
        <v>1289</v>
      </c>
      <c r="I262" s="13" t="n">
        <f aca="false">SUM(J262:M262)</f>
        <v>1.63</v>
      </c>
      <c r="J262" s="13" t="n">
        <v>1.63</v>
      </c>
      <c r="K262" s="19"/>
      <c r="L262" s="13"/>
      <c r="M262" s="28"/>
      <c r="N262" s="13" t="s">
        <v>37</v>
      </c>
      <c r="O262" s="23" t="s">
        <v>1290</v>
      </c>
      <c r="P262" s="23" t="s">
        <v>1291</v>
      </c>
      <c r="Q262" s="25"/>
      <c r="R262" s="25" t="n">
        <v>44743</v>
      </c>
      <c r="S262" s="25" t="n">
        <v>44835</v>
      </c>
      <c r="T262" s="25" t="n">
        <v>44867</v>
      </c>
      <c r="U262" s="19"/>
    </row>
    <row r="263" s="26" customFormat="true" ht="96" hidden="false" customHeight="false" outlineLevel="0" collapsed="false">
      <c r="A263" s="19" t="n">
        <v>255</v>
      </c>
      <c r="B263" s="13" t="s">
        <v>31</v>
      </c>
      <c r="C263" s="14" t="s">
        <v>32</v>
      </c>
      <c r="D263" s="13" t="s">
        <v>1292</v>
      </c>
      <c r="E263" s="23" t="s">
        <v>1293</v>
      </c>
      <c r="F263" s="19"/>
      <c r="G263" s="14" t="s">
        <v>1204</v>
      </c>
      <c r="H263" s="14" t="s">
        <v>1294</v>
      </c>
      <c r="I263" s="13" t="n">
        <f aca="false">SUM(J263:M263)</f>
        <v>24.29</v>
      </c>
      <c r="J263" s="13" t="n">
        <v>24.29</v>
      </c>
      <c r="K263" s="19"/>
      <c r="L263" s="13"/>
      <c r="M263" s="28"/>
      <c r="N263" s="13" t="s">
        <v>37</v>
      </c>
      <c r="O263" s="23" t="s">
        <v>1295</v>
      </c>
      <c r="P263" s="23" t="s">
        <v>336</v>
      </c>
      <c r="Q263" s="25"/>
      <c r="R263" s="25" t="n">
        <v>44743</v>
      </c>
      <c r="S263" s="25" t="n">
        <v>44835</v>
      </c>
      <c r="T263" s="25" t="n">
        <v>44867</v>
      </c>
      <c r="U263" s="19"/>
    </row>
    <row r="264" s="26" customFormat="true" ht="84" hidden="false" customHeight="false" outlineLevel="0" collapsed="false">
      <c r="A264" s="19" t="n">
        <v>256</v>
      </c>
      <c r="B264" s="13" t="s">
        <v>31</v>
      </c>
      <c r="C264" s="14" t="s">
        <v>32</v>
      </c>
      <c r="D264" s="13" t="s">
        <v>1296</v>
      </c>
      <c r="E264" s="23" t="s">
        <v>1297</v>
      </c>
      <c r="F264" s="19"/>
      <c r="G264" s="14" t="s">
        <v>1204</v>
      </c>
      <c r="H264" s="14" t="s">
        <v>1298</v>
      </c>
      <c r="I264" s="13" t="n">
        <f aca="false">SUM(J264:M264)</f>
        <v>4.92</v>
      </c>
      <c r="J264" s="13" t="n">
        <v>4.92</v>
      </c>
      <c r="K264" s="19"/>
      <c r="L264" s="19"/>
      <c r="M264" s="28"/>
      <c r="N264" s="13" t="s">
        <v>37</v>
      </c>
      <c r="O264" s="23" t="s">
        <v>1299</v>
      </c>
      <c r="P264" s="23" t="s">
        <v>336</v>
      </c>
      <c r="Q264" s="25"/>
      <c r="R264" s="25" t="n">
        <v>44743</v>
      </c>
      <c r="S264" s="25" t="n">
        <v>44835</v>
      </c>
      <c r="T264" s="25" t="n">
        <v>44867</v>
      </c>
      <c r="U264" s="19"/>
    </row>
    <row r="265" s="26" customFormat="true" ht="72" hidden="false" customHeight="false" outlineLevel="0" collapsed="false">
      <c r="A265" s="19" t="n">
        <v>257</v>
      </c>
      <c r="B265" s="13" t="s">
        <v>31</v>
      </c>
      <c r="C265" s="14" t="s">
        <v>32</v>
      </c>
      <c r="D265" s="13" t="s">
        <v>1300</v>
      </c>
      <c r="E265" s="23" t="s">
        <v>1301</v>
      </c>
      <c r="F265" s="19"/>
      <c r="G265" s="14" t="s">
        <v>1204</v>
      </c>
      <c r="H265" s="14" t="s">
        <v>1302</v>
      </c>
      <c r="I265" s="13" t="n">
        <f aca="false">SUM(J265:M265)</f>
        <v>20.73</v>
      </c>
      <c r="J265" s="13" t="n">
        <v>20.73</v>
      </c>
      <c r="K265" s="19"/>
      <c r="L265" s="19"/>
      <c r="M265" s="28"/>
      <c r="N265" s="13" t="s">
        <v>37</v>
      </c>
      <c r="O265" s="23" t="s">
        <v>1303</v>
      </c>
      <c r="P265" s="23" t="s">
        <v>655</v>
      </c>
      <c r="Q265" s="25"/>
      <c r="R265" s="25" t="n">
        <v>44743</v>
      </c>
      <c r="S265" s="25" t="n">
        <v>44835</v>
      </c>
      <c r="T265" s="25" t="n">
        <v>44867</v>
      </c>
      <c r="U265" s="19"/>
    </row>
    <row r="266" s="26" customFormat="true" ht="72" hidden="false" customHeight="false" outlineLevel="0" collapsed="false">
      <c r="A266" s="19" t="n">
        <v>258</v>
      </c>
      <c r="B266" s="13" t="s">
        <v>31</v>
      </c>
      <c r="C266" s="14" t="s">
        <v>32</v>
      </c>
      <c r="D266" s="13" t="s">
        <v>1304</v>
      </c>
      <c r="E266" s="23" t="s">
        <v>1305</v>
      </c>
      <c r="F266" s="19"/>
      <c r="G266" s="14" t="s">
        <v>1204</v>
      </c>
      <c r="H266" s="14" t="s">
        <v>1306</v>
      </c>
      <c r="I266" s="13" t="n">
        <f aca="false">SUM(J266:M266)</f>
        <v>4.35</v>
      </c>
      <c r="J266" s="13" t="n">
        <v>4.35</v>
      </c>
      <c r="K266" s="19"/>
      <c r="L266" s="19"/>
      <c r="M266" s="28"/>
      <c r="N266" s="13" t="s">
        <v>37</v>
      </c>
      <c r="O266" s="23" t="s">
        <v>1307</v>
      </c>
      <c r="P266" s="23" t="s">
        <v>1308</v>
      </c>
      <c r="Q266" s="25"/>
      <c r="R266" s="25" t="n">
        <v>44743</v>
      </c>
      <c r="S266" s="25" t="n">
        <v>44835</v>
      </c>
      <c r="T266" s="25" t="n">
        <v>44867</v>
      </c>
      <c r="U266" s="19"/>
    </row>
    <row r="267" s="26" customFormat="true" ht="72" hidden="false" customHeight="false" outlineLevel="0" collapsed="false">
      <c r="A267" s="19" t="n">
        <v>259</v>
      </c>
      <c r="B267" s="13" t="s">
        <v>31</v>
      </c>
      <c r="C267" s="14" t="s">
        <v>32</v>
      </c>
      <c r="D267" s="13" t="s">
        <v>1309</v>
      </c>
      <c r="E267" s="23" t="s">
        <v>1310</v>
      </c>
      <c r="F267" s="19"/>
      <c r="G267" s="14" t="s">
        <v>1204</v>
      </c>
      <c r="H267" s="14" t="s">
        <v>1311</v>
      </c>
      <c r="I267" s="13" t="n">
        <f aca="false">SUM(J267:M267)</f>
        <v>8.44</v>
      </c>
      <c r="J267" s="13" t="n">
        <v>8.44</v>
      </c>
      <c r="K267" s="19"/>
      <c r="L267" s="19"/>
      <c r="M267" s="28"/>
      <c r="N267" s="13" t="s">
        <v>37</v>
      </c>
      <c r="O267" s="23" t="s">
        <v>1312</v>
      </c>
      <c r="P267" s="23" t="s">
        <v>1313</v>
      </c>
      <c r="Q267" s="25"/>
      <c r="R267" s="25" t="n">
        <v>44743</v>
      </c>
      <c r="S267" s="25" t="n">
        <v>44835</v>
      </c>
      <c r="T267" s="25" t="n">
        <v>44867</v>
      </c>
      <c r="U267" s="19"/>
    </row>
    <row r="268" s="26" customFormat="true" ht="72" hidden="false" customHeight="false" outlineLevel="0" collapsed="false">
      <c r="A268" s="19" t="n">
        <v>260</v>
      </c>
      <c r="B268" s="13" t="s">
        <v>31</v>
      </c>
      <c r="C268" s="14" t="s">
        <v>32</v>
      </c>
      <c r="D268" s="13" t="s">
        <v>1314</v>
      </c>
      <c r="E268" s="23" t="s">
        <v>1315</v>
      </c>
      <c r="F268" s="19"/>
      <c r="G268" s="14" t="s">
        <v>1204</v>
      </c>
      <c r="H268" s="14" t="s">
        <v>1316</v>
      </c>
      <c r="I268" s="13" t="n">
        <f aca="false">SUM(J268:M268)</f>
        <v>92.61</v>
      </c>
      <c r="J268" s="13" t="n">
        <v>92.61</v>
      </c>
      <c r="K268" s="19"/>
      <c r="L268" s="19"/>
      <c r="M268" s="28"/>
      <c r="N268" s="13" t="s">
        <v>37</v>
      </c>
      <c r="O268" s="23" t="s">
        <v>1317</v>
      </c>
      <c r="P268" s="23" t="s">
        <v>1318</v>
      </c>
      <c r="Q268" s="25"/>
      <c r="R268" s="25" t="n">
        <v>44743</v>
      </c>
      <c r="S268" s="25" t="n">
        <v>44835</v>
      </c>
      <c r="T268" s="25" t="n">
        <v>44867</v>
      </c>
      <c r="U268" s="19"/>
    </row>
    <row r="269" s="26" customFormat="true" ht="72" hidden="false" customHeight="false" outlineLevel="0" collapsed="false">
      <c r="A269" s="19" t="n">
        <v>261</v>
      </c>
      <c r="B269" s="13" t="s">
        <v>31</v>
      </c>
      <c r="C269" s="14" t="s">
        <v>32</v>
      </c>
      <c r="D269" s="13" t="s">
        <v>1319</v>
      </c>
      <c r="E269" s="23" t="s">
        <v>1320</v>
      </c>
      <c r="F269" s="19"/>
      <c r="G269" s="13" t="s">
        <v>1321</v>
      </c>
      <c r="H269" s="14" t="s">
        <v>1322</v>
      </c>
      <c r="I269" s="13" t="n">
        <f aca="false">SUM(J269:M269)</f>
        <v>5.49</v>
      </c>
      <c r="J269" s="13" t="n">
        <v>5.49</v>
      </c>
      <c r="K269" s="19"/>
      <c r="L269" s="19"/>
      <c r="M269" s="28"/>
      <c r="N269" s="13" t="s">
        <v>37</v>
      </c>
      <c r="O269" s="23" t="s">
        <v>1323</v>
      </c>
      <c r="P269" s="23" t="s">
        <v>1324</v>
      </c>
      <c r="Q269" s="25"/>
      <c r="R269" s="25" t="n">
        <v>44682</v>
      </c>
      <c r="S269" s="25" t="n">
        <v>44835</v>
      </c>
      <c r="T269" s="25" t="n">
        <v>44867</v>
      </c>
      <c r="U269" s="19"/>
    </row>
    <row r="270" s="26" customFormat="true" ht="72" hidden="false" customHeight="false" outlineLevel="0" collapsed="false">
      <c r="A270" s="19" t="n">
        <v>262</v>
      </c>
      <c r="B270" s="13" t="s">
        <v>31</v>
      </c>
      <c r="C270" s="14" t="s">
        <v>32</v>
      </c>
      <c r="D270" s="13" t="s">
        <v>1325</v>
      </c>
      <c r="E270" s="23" t="s">
        <v>1326</v>
      </c>
      <c r="F270" s="19"/>
      <c r="G270" s="13" t="s">
        <v>1321</v>
      </c>
      <c r="H270" s="14" t="s">
        <v>1327</v>
      </c>
      <c r="I270" s="13" t="n">
        <f aca="false">SUM(J270:M270)</f>
        <v>17.25</v>
      </c>
      <c r="J270" s="13" t="n">
        <v>17.25</v>
      </c>
      <c r="K270" s="19"/>
      <c r="L270" s="19"/>
      <c r="M270" s="28"/>
      <c r="N270" s="13" t="s">
        <v>37</v>
      </c>
      <c r="O270" s="23" t="s">
        <v>1328</v>
      </c>
      <c r="P270" s="23" t="s">
        <v>1329</v>
      </c>
      <c r="Q270" s="25"/>
      <c r="R270" s="25" t="n">
        <v>44682</v>
      </c>
      <c r="S270" s="25" t="n">
        <v>44835</v>
      </c>
      <c r="T270" s="25" t="n">
        <v>44867</v>
      </c>
      <c r="U270" s="19"/>
    </row>
    <row r="271" s="26" customFormat="true" ht="72" hidden="false" customHeight="false" outlineLevel="0" collapsed="false">
      <c r="A271" s="19" t="n">
        <v>263</v>
      </c>
      <c r="B271" s="13" t="s">
        <v>31</v>
      </c>
      <c r="C271" s="14" t="s">
        <v>32</v>
      </c>
      <c r="D271" s="13" t="s">
        <v>1330</v>
      </c>
      <c r="E271" s="23" t="s">
        <v>1331</v>
      </c>
      <c r="F271" s="19"/>
      <c r="G271" s="13" t="s">
        <v>1321</v>
      </c>
      <c r="H271" s="14" t="s">
        <v>1332</v>
      </c>
      <c r="I271" s="13" t="n">
        <f aca="false">SUM(J271:M271)</f>
        <v>24.32</v>
      </c>
      <c r="J271" s="13" t="n">
        <v>24.32</v>
      </c>
      <c r="K271" s="19"/>
      <c r="L271" s="19"/>
      <c r="M271" s="28"/>
      <c r="N271" s="13" t="s">
        <v>37</v>
      </c>
      <c r="O271" s="23" t="s">
        <v>1333</v>
      </c>
      <c r="P271" s="23" t="s">
        <v>1334</v>
      </c>
      <c r="Q271" s="25"/>
      <c r="R271" s="25" t="n">
        <v>44682</v>
      </c>
      <c r="S271" s="25" t="n">
        <v>44835</v>
      </c>
      <c r="T271" s="25" t="n">
        <v>44867</v>
      </c>
      <c r="U271" s="19"/>
    </row>
    <row r="272" s="26" customFormat="true" ht="72" hidden="false" customHeight="false" outlineLevel="0" collapsed="false">
      <c r="A272" s="19" t="n">
        <v>264</v>
      </c>
      <c r="B272" s="13" t="s">
        <v>31</v>
      </c>
      <c r="C272" s="14" t="s">
        <v>32</v>
      </c>
      <c r="D272" s="13" t="s">
        <v>1335</v>
      </c>
      <c r="E272" s="23" t="s">
        <v>1336</v>
      </c>
      <c r="F272" s="19"/>
      <c r="G272" s="13" t="s">
        <v>1321</v>
      </c>
      <c r="H272" s="14" t="s">
        <v>474</v>
      </c>
      <c r="I272" s="13" t="n">
        <f aca="false">SUM(J272:M272)</f>
        <v>6.71</v>
      </c>
      <c r="J272" s="13" t="n">
        <v>6.71</v>
      </c>
      <c r="K272" s="19"/>
      <c r="L272" s="19"/>
      <c r="M272" s="28"/>
      <c r="N272" s="13" t="s">
        <v>37</v>
      </c>
      <c r="O272" s="23" t="s">
        <v>1337</v>
      </c>
      <c r="P272" s="23" t="s">
        <v>1338</v>
      </c>
      <c r="Q272" s="25"/>
      <c r="R272" s="25" t="n">
        <v>44682</v>
      </c>
      <c r="S272" s="25" t="n">
        <v>44835</v>
      </c>
      <c r="T272" s="25" t="n">
        <v>44867</v>
      </c>
      <c r="U272" s="19"/>
    </row>
    <row r="273" s="26" customFormat="true" ht="72" hidden="false" customHeight="false" outlineLevel="0" collapsed="false">
      <c r="A273" s="19" t="n">
        <v>265</v>
      </c>
      <c r="B273" s="13" t="s">
        <v>31</v>
      </c>
      <c r="C273" s="14" t="s">
        <v>32</v>
      </c>
      <c r="D273" s="13" t="s">
        <v>1339</v>
      </c>
      <c r="E273" s="23" t="s">
        <v>1340</v>
      </c>
      <c r="F273" s="19"/>
      <c r="G273" s="13" t="s">
        <v>1321</v>
      </c>
      <c r="H273" s="14" t="s">
        <v>1341</v>
      </c>
      <c r="I273" s="13" t="n">
        <f aca="false">SUM(J273:M273)</f>
        <v>63.35</v>
      </c>
      <c r="J273" s="13" t="n">
        <v>63.35</v>
      </c>
      <c r="K273" s="19"/>
      <c r="L273" s="19"/>
      <c r="M273" s="28"/>
      <c r="N273" s="13" t="s">
        <v>37</v>
      </c>
      <c r="O273" s="23" t="s">
        <v>1342</v>
      </c>
      <c r="P273" s="23" t="s">
        <v>1343</v>
      </c>
      <c r="Q273" s="25"/>
      <c r="R273" s="25" t="n">
        <v>44682</v>
      </c>
      <c r="S273" s="25" t="n">
        <v>44835</v>
      </c>
      <c r="T273" s="25" t="n">
        <v>44867</v>
      </c>
      <c r="U273" s="19"/>
    </row>
    <row r="274" s="26" customFormat="true" ht="72" hidden="false" customHeight="false" outlineLevel="0" collapsed="false">
      <c r="A274" s="19" t="n">
        <v>266</v>
      </c>
      <c r="B274" s="13" t="s">
        <v>31</v>
      </c>
      <c r="C274" s="14" t="s">
        <v>32</v>
      </c>
      <c r="D274" s="13" t="s">
        <v>1344</v>
      </c>
      <c r="E274" s="23" t="s">
        <v>1345</v>
      </c>
      <c r="F274" s="19"/>
      <c r="G274" s="13" t="s">
        <v>1321</v>
      </c>
      <c r="H274" s="14" t="s">
        <v>1346</v>
      </c>
      <c r="I274" s="13" t="n">
        <f aca="false">SUM(J274:M274)</f>
        <v>9.6</v>
      </c>
      <c r="J274" s="13" t="n">
        <v>9.6</v>
      </c>
      <c r="K274" s="19"/>
      <c r="L274" s="19"/>
      <c r="M274" s="28"/>
      <c r="N274" s="13" t="s">
        <v>37</v>
      </c>
      <c r="O274" s="23" t="s">
        <v>1347</v>
      </c>
      <c r="P274" s="32" t="s">
        <v>1348</v>
      </c>
      <c r="Q274" s="25"/>
      <c r="R274" s="25" t="n">
        <v>44682</v>
      </c>
      <c r="S274" s="25" t="n">
        <v>44835</v>
      </c>
      <c r="T274" s="25" t="n">
        <v>44867</v>
      </c>
      <c r="U274" s="19"/>
    </row>
    <row r="275" s="26" customFormat="true" ht="72" hidden="false" customHeight="false" outlineLevel="0" collapsed="false">
      <c r="A275" s="19" t="n">
        <v>267</v>
      </c>
      <c r="B275" s="13" t="s">
        <v>31</v>
      </c>
      <c r="C275" s="14" t="s">
        <v>32</v>
      </c>
      <c r="D275" s="13" t="s">
        <v>1349</v>
      </c>
      <c r="E275" s="23" t="s">
        <v>1350</v>
      </c>
      <c r="F275" s="19"/>
      <c r="G275" s="13" t="s">
        <v>1321</v>
      </c>
      <c r="H275" s="14" t="s">
        <v>1351</v>
      </c>
      <c r="I275" s="13" t="n">
        <f aca="false">SUM(J275:M275)</f>
        <v>11.68</v>
      </c>
      <c r="J275" s="13" t="n">
        <v>11.68</v>
      </c>
      <c r="K275" s="19"/>
      <c r="L275" s="19"/>
      <c r="M275" s="28"/>
      <c r="N275" s="13" t="s">
        <v>37</v>
      </c>
      <c r="O275" s="23" t="s">
        <v>1352</v>
      </c>
      <c r="P275" s="32" t="s">
        <v>1353</v>
      </c>
      <c r="Q275" s="25"/>
      <c r="R275" s="25" t="n">
        <v>44682</v>
      </c>
      <c r="S275" s="25" t="n">
        <v>44835</v>
      </c>
      <c r="T275" s="25" t="n">
        <v>44867</v>
      </c>
      <c r="U275" s="19"/>
    </row>
    <row r="276" s="26" customFormat="true" ht="72" hidden="false" customHeight="false" outlineLevel="0" collapsed="false">
      <c r="A276" s="19" t="n">
        <v>268</v>
      </c>
      <c r="B276" s="13" t="s">
        <v>31</v>
      </c>
      <c r="C276" s="14" t="s">
        <v>32</v>
      </c>
      <c r="D276" s="13" t="s">
        <v>1354</v>
      </c>
      <c r="E276" s="23" t="s">
        <v>1355</v>
      </c>
      <c r="F276" s="19"/>
      <c r="G276" s="13" t="s">
        <v>1321</v>
      </c>
      <c r="H276" s="14" t="s">
        <v>1356</v>
      </c>
      <c r="I276" s="13" t="n">
        <f aca="false">SUM(J276:M276)</f>
        <v>7.35</v>
      </c>
      <c r="J276" s="13" t="n">
        <v>7.35</v>
      </c>
      <c r="K276" s="19"/>
      <c r="L276" s="19"/>
      <c r="M276" s="28"/>
      <c r="N276" s="13" t="s">
        <v>37</v>
      </c>
      <c r="O276" s="23" t="s">
        <v>1357</v>
      </c>
      <c r="P276" s="32" t="s">
        <v>1353</v>
      </c>
      <c r="Q276" s="25"/>
      <c r="R276" s="25" t="n">
        <v>44682</v>
      </c>
      <c r="S276" s="25" t="n">
        <v>44835</v>
      </c>
      <c r="T276" s="25" t="n">
        <v>44867</v>
      </c>
      <c r="U276" s="19"/>
    </row>
    <row r="277" s="26" customFormat="true" ht="90" hidden="false" customHeight="true" outlineLevel="0" collapsed="false">
      <c r="A277" s="19" t="n">
        <v>269</v>
      </c>
      <c r="B277" s="13" t="s">
        <v>31</v>
      </c>
      <c r="C277" s="14" t="s">
        <v>32</v>
      </c>
      <c r="D277" s="13" t="s">
        <v>1358</v>
      </c>
      <c r="E277" s="23" t="s">
        <v>1359</v>
      </c>
      <c r="F277" s="19"/>
      <c r="G277" s="13" t="s">
        <v>1321</v>
      </c>
      <c r="H277" s="14" t="s">
        <v>1360</v>
      </c>
      <c r="I277" s="13" t="n">
        <f aca="false">SUM(J277:M277)</f>
        <v>20.46</v>
      </c>
      <c r="J277" s="13" t="n">
        <v>20.46</v>
      </c>
      <c r="K277" s="19"/>
      <c r="L277" s="19"/>
      <c r="M277" s="28"/>
      <c r="N277" s="13" t="s">
        <v>37</v>
      </c>
      <c r="O277" s="23" t="s">
        <v>1361</v>
      </c>
      <c r="P277" s="32" t="s">
        <v>1362</v>
      </c>
      <c r="Q277" s="25"/>
      <c r="R277" s="25" t="n">
        <v>44682</v>
      </c>
      <c r="S277" s="25" t="n">
        <v>44835</v>
      </c>
      <c r="T277" s="25" t="n">
        <v>44867</v>
      </c>
      <c r="U277" s="19"/>
    </row>
    <row r="278" s="26" customFormat="true" ht="72" hidden="false" customHeight="false" outlineLevel="0" collapsed="false">
      <c r="A278" s="19" t="n">
        <v>270</v>
      </c>
      <c r="B278" s="13" t="s">
        <v>31</v>
      </c>
      <c r="C278" s="14" t="s">
        <v>32</v>
      </c>
      <c r="D278" s="13" t="s">
        <v>1363</v>
      </c>
      <c r="E278" s="23" t="s">
        <v>1364</v>
      </c>
      <c r="F278" s="19"/>
      <c r="G278" s="13" t="s">
        <v>1321</v>
      </c>
      <c r="H278" s="14" t="s">
        <v>1365</v>
      </c>
      <c r="I278" s="13" t="n">
        <f aca="false">SUM(J278:M278)</f>
        <v>9.22</v>
      </c>
      <c r="J278" s="13" t="n">
        <v>9.22</v>
      </c>
      <c r="K278" s="19"/>
      <c r="L278" s="19"/>
      <c r="M278" s="28"/>
      <c r="N278" s="13" t="s">
        <v>37</v>
      </c>
      <c r="O278" s="23" t="s">
        <v>1366</v>
      </c>
      <c r="P278" s="32" t="s">
        <v>1367</v>
      </c>
      <c r="Q278" s="25"/>
      <c r="R278" s="25" t="n">
        <v>44682</v>
      </c>
      <c r="S278" s="25" t="n">
        <v>44835</v>
      </c>
      <c r="T278" s="25" t="n">
        <v>44867</v>
      </c>
      <c r="U278" s="19"/>
    </row>
    <row r="279" s="26" customFormat="true" ht="72" hidden="false" customHeight="false" outlineLevel="0" collapsed="false">
      <c r="A279" s="19" t="n">
        <v>271</v>
      </c>
      <c r="B279" s="13" t="s">
        <v>31</v>
      </c>
      <c r="C279" s="14" t="s">
        <v>32</v>
      </c>
      <c r="D279" s="13" t="s">
        <v>1368</v>
      </c>
      <c r="E279" s="23" t="s">
        <v>1369</v>
      </c>
      <c r="F279" s="19"/>
      <c r="G279" s="13" t="s">
        <v>1321</v>
      </c>
      <c r="H279" s="14" t="s">
        <v>1370</v>
      </c>
      <c r="I279" s="13" t="n">
        <f aca="false">SUM(J279:M279)</f>
        <v>27.2</v>
      </c>
      <c r="J279" s="13" t="n">
        <v>27.2</v>
      </c>
      <c r="K279" s="19"/>
      <c r="L279" s="19"/>
      <c r="M279" s="28"/>
      <c r="N279" s="13" t="s">
        <v>37</v>
      </c>
      <c r="O279" s="23" t="s">
        <v>1371</v>
      </c>
      <c r="P279" s="23" t="s">
        <v>1372</v>
      </c>
      <c r="Q279" s="25"/>
      <c r="R279" s="25" t="n">
        <v>44743</v>
      </c>
      <c r="S279" s="25" t="n">
        <v>44835</v>
      </c>
      <c r="T279" s="25" t="n">
        <v>44867</v>
      </c>
      <c r="U279" s="19"/>
    </row>
    <row r="280" s="26" customFormat="true" ht="72" hidden="false" customHeight="false" outlineLevel="0" collapsed="false">
      <c r="A280" s="19" t="n">
        <v>272</v>
      </c>
      <c r="B280" s="13" t="s">
        <v>31</v>
      </c>
      <c r="C280" s="14" t="s">
        <v>32</v>
      </c>
      <c r="D280" s="13" t="s">
        <v>1373</v>
      </c>
      <c r="E280" s="23" t="s">
        <v>1374</v>
      </c>
      <c r="F280" s="19"/>
      <c r="G280" s="13" t="s">
        <v>1321</v>
      </c>
      <c r="H280" s="14" t="s">
        <v>1375</v>
      </c>
      <c r="I280" s="13" t="n">
        <f aca="false">SUM(J280:M280)</f>
        <v>16.3</v>
      </c>
      <c r="J280" s="13" t="n">
        <v>16.3</v>
      </c>
      <c r="K280" s="19"/>
      <c r="L280" s="19"/>
      <c r="M280" s="28"/>
      <c r="N280" s="13" t="s">
        <v>37</v>
      </c>
      <c r="O280" s="23" t="s">
        <v>1376</v>
      </c>
      <c r="P280" s="23" t="s">
        <v>1377</v>
      </c>
      <c r="Q280" s="25"/>
      <c r="R280" s="25" t="n">
        <v>44743</v>
      </c>
      <c r="S280" s="25" t="n">
        <v>44835</v>
      </c>
      <c r="T280" s="25" t="n">
        <v>44867</v>
      </c>
      <c r="U280" s="19"/>
    </row>
    <row r="281" s="26" customFormat="true" ht="84" hidden="false" customHeight="false" outlineLevel="0" collapsed="false">
      <c r="A281" s="19" t="n">
        <v>273</v>
      </c>
      <c r="B281" s="13" t="s">
        <v>31</v>
      </c>
      <c r="C281" s="14" t="s">
        <v>32</v>
      </c>
      <c r="D281" s="13" t="s">
        <v>1378</v>
      </c>
      <c r="E281" s="23" t="s">
        <v>1379</v>
      </c>
      <c r="F281" s="19"/>
      <c r="G281" s="13" t="s">
        <v>1321</v>
      </c>
      <c r="H281" s="14" t="s">
        <v>1380</v>
      </c>
      <c r="I281" s="13" t="n">
        <f aca="false">SUM(J281:M281)</f>
        <v>29.5</v>
      </c>
      <c r="J281" s="13" t="n">
        <v>29.5</v>
      </c>
      <c r="K281" s="19"/>
      <c r="L281" s="19"/>
      <c r="M281" s="28"/>
      <c r="N281" s="13" t="s">
        <v>37</v>
      </c>
      <c r="O281" s="23" t="s">
        <v>1381</v>
      </c>
      <c r="P281" s="23" t="s">
        <v>1382</v>
      </c>
      <c r="Q281" s="25"/>
      <c r="R281" s="25" t="n">
        <v>44743</v>
      </c>
      <c r="S281" s="25" t="n">
        <v>44835</v>
      </c>
      <c r="T281" s="25" t="n">
        <v>44867</v>
      </c>
      <c r="U281" s="19"/>
    </row>
    <row r="282" s="26" customFormat="true" ht="72" hidden="false" customHeight="false" outlineLevel="0" collapsed="false">
      <c r="A282" s="19" t="n">
        <v>274</v>
      </c>
      <c r="B282" s="13" t="s">
        <v>31</v>
      </c>
      <c r="C282" s="14" t="s">
        <v>32</v>
      </c>
      <c r="D282" s="13" t="s">
        <v>1383</v>
      </c>
      <c r="E282" s="23" t="s">
        <v>1384</v>
      </c>
      <c r="F282" s="19"/>
      <c r="G282" s="13" t="s">
        <v>1321</v>
      </c>
      <c r="H282" s="14" t="s">
        <v>1385</v>
      </c>
      <c r="I282" s="13" t="n">
        <f aca="false">SUM(J282:M282)</f>
        <v>30.34</v>
      </c>
      <c r="J282" s="13" t="n">
        <v>30.34</v>
      </c>
      <c r="K282" s="19"/>
      <c r="L282" s="19"/>
      <c r="M282" s="28"/>
      <c r="N282" s="13" t="s">
        <v>37</v>
      </c>
      <c r="O282" s="23" t="s">
        <v>1386</v>
      </c>
      <c r="P282" s="23" t="s">
        <v>1387</v>
      </c>
      <c r="Q282" s="25"/>
      <c r="R282" s="25" t="n">
        <v>44743</v>
      </c>
      <c r="S282" s="25" t="n">
        <v>44835</v>
      </c>
      <c r="T282" s="25" t="n">
        <v>44867</v>
      </c>
      <c r="U282" s="19"/>
    </row>
    <row r="283" s="26" customFormat="true" ht="60" hidden="false" customHeight="false" outlineLevel="0" collapsed="false">
      <c r="A283" s="19" t="n">
        <v>275</v>
      </c>
      <c r="B283" s="13" t="s">
        <v>31</v>
      </c>
      <c r="C283" s="14" t="s">
        <v>32</v>
      </c>
      <c r="D283" s="13" t="s">
        <v>1388</v>
      </c>
      <c r="E283" s="23" t="s">
        <v>1389</v>
      </c>
      <c r="F283" s="19"/>
      <c r="G283" s="13" t="s">
        <v>1390</v>
      </c>
      <c r="H283" s="14" t="s">
        <v>1391</v>
      </c>
      <c r="I283" s="13" t="n">
        <f aca="false">SUM(J283:M283)</f>
        <v>13.08</v>
      </c>
      <c r="J283" s="28" t="n">
        <v>13.08</v>
      </c>
      <c r="K283" s="19"/>
      <c r="L283" s="19"/>
      <c r="M283" s="28"/>
      <c r="N283" s="13" t="s">
        <v>37</v>
      </c>
      <c r="O283" s="23" t="s">
        <v>1392</v>
      </c>
      <c r="P283" s="23" t="s">
        <v>1393</v>
      </c>
      <c r="Q283" s="25"/>
      <c r="R283" s="25" t="n">
        <v>44682</v>
      </c>
      <c r="S283" s="25" t="n">
        <v>44835</v>
      </c>
      <c r="T283" s="25" t="n">
        <v>44867</v>
      </c>
      <c r="U283" s="19"/>
    </row>
    <row r="284" s="26" customFormat="true" ht="60" hidden="false" customHeight="false" outlineLevel="0" collapsed="false">
      <c r="A284" s="19" t="n">
        <v>276</v>
      </c>
      <c r="B284" s="13" t="s">
        <v>31</v>
      </c>
      <c r="C284" s="14" t="s">
        <v>32</v>
      </c>
      <c r="D284" s="13" t="s">
        <v>1394</v>
      </c>
      <c r="E284" s="23" t="s">
        <v>1395</v>
      </c>
      <c r="F284" s="19"/>
      <c r="G284" s="13" t="s">
        <v>1390</v>
      </c>
      <c r="H284" s="14" t="s">
        <v>459</v>
      </c>
      <c r="I284" s="13" t="n">
        <f aca="false">SUM(J284:M284)</f>
        <v>12.14</v>
      </c>
      <c r="J284" s="28" t="n">
        <v>12.14</v>
      </c>
      <c r="K284" s="19"/>
      <c r="L284" s="19"/>
      <c r="M284" s="28"/>
      <c r="N284" s="13" t="s">
        <v>37</v>
      </c>
      <c r="O284" s="23" t="s">
        <v>1396</v>
      </c>
      <c r="P284" s="23" t="s">
        <v>1397</v>
      </c>
      <c r="Q284" s="25"/>
      <c r="R284" s="25" t="n">
        <v>44682</v>
      </c>
      <c r="S284" s="25" t="n">
        <v>44835</v>
      </c>
      <c r="T284" s="25" t="n">
        <v>44867</v>
      </c>
      <c r="U284" s="19"/>
    </row>
    <row r="285" s="26" customFormat="true" ht="60" hidden="false" customHeight="false" outlineLevel="0" collapsed="false">
      <c r="A285" s="19" t="n">
        <v>277</v>
      </c>
      <c r="B285" s="13" t="s">
        <v>31</v>
      </c>
      <c r="C285" s="14" t="s">
        <v>32</v>
      </c>
      <c r="D285" s="34" t="s">
        <v>1398</v>
      </c>
      <c r="E285" s="23" t="s">
        <v>1399</v>
      </c>
      <c r="F285" s="19"/>
      <c r="G285" s="13" t="s">
        <v>1390</v>
      </c>
      <c r="H285" s="14" t="s">
        <v>1400</v>
      </c>
      <c r="I285" s="13" t="n">
        <f aca="false">SUM(J285:M285)</f>
        <v>25.35</v>
      </c>
      <c r="J285" s="28" t="n">
        <v>25.35</v>
      </c>
      <c r="K285" s="19"/>
      <c r="L285" s="19"/>
      <c r="M285" s="28"/>
      <c r="N285" s="13" t="s">
        <v>37</v>
      </c>
      <c r="O285" s="23" t="s">
        <v>1401</v>
      </c>
      <c r="P285" s="23" t="s">
        <v>1402</v>
      </c>
      <c r="Q285" s="25"/>
      <c r="R285" s="25" t="n">
        <v>44682</v>
      </c>
      <c r="S285" s="25" t="n">
        <v>44835</v>
      </c>
      <c r="T285" s="25" t="n">
        <v>44867</v>
      </c>
      <c r="U285" s="19"/>
    </row>
    <row r="286" s="26" customFormat="true" ht="60" hidden="false" customHeight="false" outlineLevel="0" collapsed="false">
      <c r="A286" s="19" t="n">
        <v>278</v>
      </c>
      <c r="B286" s="13" t="s">
        <v>31</v>
      </c>
      <c r="C286" s="14" t="s">
        <v>32</v>
      </c>
      <c r="D286" s="13" t="s">
        <v>1403</v>
      </c>
      <c r="E286" s="23" t="s">
        <v>1404</v>
      </c>
      <c r="F286" s="19"/>
      <c r="G286" s="13" t="s">
        <v>1390</v>
      </c>
      <c r="H286" s="14" t="s">
        <v>1405</v>
      </c>
      <c r="I286" s="13" t="n">
        <f aca="false">SUM(J286:M286)</f>
        <v>27.47</v>
      </c>
      <c r="J286" s="28" t="n">
        <v>27.47</v>
      </c>
      <c r="K286" s="19"/>
      <c r="L286" s="19"/>
      <c r="M286" s="28"/>
      <c r="N286" s="13" t="s">
        <v>37</v>
      </c>
      <c r="O286" s="23" t="s">
        <v>1406</v>
      </c>
      <c r="P286" s="23" t="s">
        <v>1402</v>
      </c>
      <c r="Q286" s="25"/>
      <c r="R286" s="25" t="n">
        <v>44682</v>
      </c>
      <c r="S286" s="25" t="n">
        <v>44835</v>
      </c>
      <c r="T286" s="25" t="n">
        <v>44867</v>
      </c>
      <c r="U286" s="19"/>
    </row>
    <row r="287" s="26" customFormat="true" ht="66" hidden="false" customHeight="true" outlineLevel="0" collapsed="false">
      <c r="A287" s="19" t="n">
        <v>279</v>
      </c>
      <c r="B287" s="13" t="s">
        <v>31</v>
      </c>
      <c r="C287" s="14" t="s">
        <v>32</v>
      </c>
      <c r="D287" s="13" t="s">
        <v>1407</v>
      </c>
      <c r="E287" s="23" t="s">
        <v>1408</v>
      </c>
      <c r="F287" s="19"/>
      <c r="G287" s="13" t="s">
        <v>1390</v>
      </c>
      <c r="H287" s="14" t="s">
        <v>1409</v>
      </c>
      <c r="I287" s="13" t="n">
        <f aca="false">SUM(J287:M287)</f>
        <v>10.52</v>
      </c>
      <c r="J287" s="28" t="n">
        <v>10.52</v>
      </c>
      <c r="K287" s="19"/>
      <c r="L287" s="19"/>
      <c r="M287" s="28"/>
      <c r="N287" s="13" t="s">
        <v>37</v>
      </c>
      <c r="O287" s="23" t="s">
        <v>1410</v>
      </c>
      <c r="P287" s="23" t="s">
        <v>476</v>
      </c>
      <c r="Q287" s="25"/>
      <c r="R287" s="25" t="n">
        <v>44682</v>
      </c>
      <c r="S287" s="25" t="n">
        <v>44835</v>
      </c>
      <c r="T287" s="25" t="n">
        <v>44867</v>
      </c>
      <c r="U287" s="19"/>
    </row>
    <row r="288" s="26" customFormat="true" ht="70" hidden="false" customHeight="true" outlineLevel="0" collapsed="false">
      <c r="A288" s="19" t="n">
        <v>280</v>
      </c>
      <c r="B288" s="13" t="s">
        <v>31</v>
      </c>
      <c r="C288" s="14" t="s">
        <v>32</v>
      </c>
      <c r="D288" s="13" t="s">
        <v>1411</v>
      </c>
      <c r="E288" s="23" t="s">
        <v>1412</v>
      </c>
      <c r="F288" s="19"/>
      <c r="G288" s="13" t="s">
        <v>1390</v>
      </c>
      <c r="H288" s="14" t="s">
        <v>1413</v>
      </c>
      <c r="I288" s="13" t="n">
        <f aca="false">SUM(J288:M288)</f>
        <v>26.05</v>
      </c>
      <c r="J288" s="28" t="n">
        <v>26.05</v>
      </c>
      <c r="K288" s="19"/>
      <c r="L288" s="19"/>
      <c r="M288" s="28"/>
      <c r="N288" s="13" t="s">
        <v>37</v>
      </c>
      <c r="O288" s="23" t="s">
        <v>1414</v>
      </c>
      <c r="P288" s="23" t="s">
        <v>1415</v>
      </c>
      <c r="Q288" s="25"/>
      <c r="R288" s="25" t="n">
        <v>44682</v>
      </c>
      <c r="S288" s="25" t="n">
        <v>44835</v>
      </c>
      <c r="T288" s="25" t="n">
        <v>44867</v>
      </c>
      <c r="U288" s="19"/>
    </row>
    <row r="289" s="26" customFormat="true" ht="67" hidden="false" customHeight="true" outlineLevel="0" collapsed="false">
      <c r="A289" s="19" t="n">
        <v>281</v>
      </c>
      <c r="B289" s="13" t="s">
        <v>31</v>
      </c>
      <c r="C289" s="14" t="s">
        <v>32</v>
      </c>
      <c r="D289" s="14" t="s">
        <v>1416</v>
      </c>
      <c r="E289" s="23" t="s">
        <v>1417</v>
      </c>
      <c r="F289" s="19"/>
      <c r="G289" s="13" t="s">
        <v>1390</v>
      </c>
      <c r="H289" s="14" t="s">
        <v>1418</v>
      </c>
      <c r="I289" s="13" t="n">
        <f aca="false">SUM(J289:M289)</f>
        <v>8.65</v>
      </c>
      <c r="J289" s="28" t="n">
        <v>8.65</v>
      </c>
      <c r="K289" s="19"/>
      <c r="L289" s="19"/>
      <c r="M289" s="28"/>
      <c r="N289" s="13" t="s">
        <v>37</v>
      </c>
      <c r="O289" s="23" t="s">
        <v>1419</v>
      </c>
      <c r="P289" s="23" t="s">
        <v>1415</v>
      </c>
      <c r="Q289" s="25"/>
      <c r="R289" s="25" t="n">
        <v>44682</v>
      </c>
      <c r="S289" s="25" t="n">
        <v>44835</v>
      </c>
      <c r="T289" s="25" t="n">
        <v>44867</v>
      </c>
      <c r="U289" s="19"/>
    </row>
    <row r="290" s="26" customFormat="true" ht="60" hidden="false" customHeight="false" outlineLevel="0" collapsed="false">
      <c r="A290" s="19" t="n">
        <v>282</v>
      </c>
      <c r="B290" s="13" t="s">
        <v>31</v>
      </c>
      <c r="C290" s="14" t="s">
        <v>32</v>
      </c>
      <c r="D290" s="34" t="s">
        <v>1420</v>
      </c>
      <c r="E290" s="23" t="s">
        <v>1421</v>
      </c>
      <c r="F290" s="19"/>
      <c r="G290" s="13" t="s">
        <v>1390</v>
      </c>
      <c r="H290" s="14" t="s">
        <v>1422</v>
      </c>
      <c r="I290" s="13" t="n">
        <f aca="false">SUM(J290:M290)</f>
        <v>6.44</v>
      </c>
      <c r="J290" s="28" t="n">
        <v>6.44</v>
      </c>
      <c r="K290" s="19"/>
      <c r="L290" s="19"/>
      <c r="M290" s="28"/>
      <c r="N290" s="13" t="s">
        <v>37</v>
      </c>
      <c r="O290" s="23" t="s">
        <v>1423</v>
      </c>
      <c r="P290" s="23" t="s">
        <v>1424</v>
      </c>
      <c r="Q290" s="25"/>
      <c r="R290" s="25" t="n">
        <v>44682</v>
      </c>
      <c r="S290" s="25" t="n">
        <v>44835</v>
      </c>
      <c r="T290" s="25" t="n">
        <v>44867</v>
      </c>
      <c r="U290" s="19"/>
    </row>
    <row r="291" s="26" customFormat="true" ht="60" hidden="false" customHeight="false" outlineLevel="0" collapsed="false">
      <c r="A291" s="19" t="n">
        <v>283</v>
      </c>
      <c r="B291" s="13" t="s">
        <v>31</v>
      </c>
      <c r="C291" s="14" t="s">
        <v>32</v>
      </c>
      <c r="D291" s="13" t="s">
        <v>1425</v>
      </c>
      <c r="E291" s="23" t="s">
        <v>1426</v>
      </c>
      <c r="F291" s="19"/>
      <c r="G291" s="13" t="s">
        <v>1390</v>
      </c>
      <c r="H291" s="14" t="s">
        <v>1427</v>
      </c>
      <c r="I291" s="13" t="n">
        <f aca="false">SUM(J291:M291)</f>
        <v>0.93</v>
      </c>
      <c r="J291" s="28" t="n">
        <v>0.93</v>
      </c>
      <c r="K291" s="19"/>
      <c r="L291" s="19"/>
      <c r="M291" s="28"/>
      <c r="N291" s="13" t="s">
        <v>37</v>
      </c>
      <c r="O291" s="23" t="s">
        <v>1428</v>
      </c>
      <c r="P291" s="23" t="s">
        <v>1429</v>
      </c>
      <c r="Q291" s="25"/>
      <c r="R291" s="25" t="n">
        <v>44682</v>
      </c>
      <c r="S291" s="25" t="n">
        <v>44835</v>
      </c>
      <c r="T291" s="25" t="n">
        <v>44867</v>
      </c>
      <c r="U291" s="19"/>
    </row>
    <row r="292" s="26" customFormat="true" ht="72" hidden="false" customHeight="false" outlineLevel="0" collapsed="false">
      <c r="A292" s="19" t="n">
        <v>284</v>
      </c>
      <c r="B292" s="13" t="s">
        <v>31</v>
      </c>
      <c r="C292" s="14" t="s">
        <v>32</v>
      </c>
      <c r="D292" s="13" t="s">
        <v>1430</v>
      </c>
      <c r="E292" s="23" t="s">
        <v>1431</v>
      </c>
      <c r="F292" s="19"/>
      <c r="G292" s="13" t="s">
        <v>1390</v>
      </c>
      <c r="H292" s="14" t="s">
        <v>1432</v>
      </c>
      <c r="I292" s="13" t="n">
        <f aca="false">SUM(J292:M292)</f>
        <v>24.29</v>
      </c>
      <c r="J292" s="28" t="n">
        <v>24.29</v>
      </c>
      <c r="K292" s="19"/>
      <c r="L292" s="19"/>
      <c r="M292" s="28"/>
      <c r="N292" s="13" t="s">
        <v>37</v>
      </c>
      <c r="O292" s="23" t="s">
        <v>1433</v>
      </c>
      <c r="P292" s="23" t="s">
        <v>486</v>
      </c>
      <c r="Q292" s="25"/>
      <c r="R292" s="25" t="n">
        <v>44682</v>
      </c>
      <c r="S292" s="25" t="n">
        <v>44835</v>
      </c>
      <c r="T292" s="25" t="n">
        <v>44867</v>
      </c>
      <c r="U292" s="19"/>
    </row>
    <row r="293" s="26" customFormat="true" ht="78" hidden="false" customHeight="true" outlineLevel="0" collapsed="false">
      <c r="A293" s="19" t="n">
        <v>285</v>
      </c>
      <c r="B293" s="13" t="s">
        <v>31</v>
      </c>
      <c r="C293" s="14" t="s">
        <v>32</v>
      </c>
      <c r="D293" s="34" t="s">
        <v>1434</v>
      </c>
      <c r="E293" s="23" t="s">
        <v>1435</v>
      </c>
      <c r="F293" s="19"/>
      <c r="G293" s="13" t="s">
        <v>1390</v>
      </c>
      <c r="H293" s="14" t="s">
        <v>1436</v>
      </c>
      <c r="I293" s="13" t="n">
        <f aca="false">SUM(J293:M293)</f>
        <v>6.59</v>
      </c>
      <c r="J293" s="28" t="n">
        <v>6.59</v>
      </c>
      <c r="K293" s="19"/>
      <c r="L293" s="19"/>
      <c r="M293" s="28"/>
      <c r="N293" s="13" t="s">
        <v>37</v>
      </c>
      <c r="O293" s="23" t="s">
        <v>1437</v>
      </c>
      <c r="P293" s="23" t="s">
        <v>1429</v>
      </c>
      <c r="Q293" s="25"/>
      <c r="R293" s="25" t="n">
        <v>44682</v>
      </c>
      <c r="S293" s="25" t="n">
        <v>44835</v>
      </c>
      <c r="T293" s="25" t="n">
        <v>44867</v>
      </c>
      <c r="U293" s="19"/>
    </row>
    <row r="294" s="26" customFormat="true" ht="72" hidden="false" customHeight="false" outlineLevel="0" collapsed="false">
      <c r="A294" s="19" t="n">
        <v>286</v>
      </c>
      <c r="B294" s="13" t="s">
        <v>31</v>
      </c>
      <c r="C294" s="14" t="s">
        <v>32</v>
      </c>
      <c r="D294" s="34" t="s">
        <v>1438</v>
      </c>
      <c r="E294" s="23" t="s">
        <v>1439</v>
      </c>
      <c r="F294" s="19"/>
      <c r="G294" s="13" t="s">
        <v>1390</v>
      </c>
      <c r="H294" s="14" t="s">
        <v>1440</v>
      </c>
      <c r="I294" s="13" t="n">
        <f aca="false">SUM(J294:M294)</f>
        <v>10.11</v>
      </c>
      <c r="J294" s="28" t="n">
        <v>10.11</v>
      </c>
      <c r="K294" s="19"/>
      <c r="L294" s="19"/>
      <c r="M294" s="28"/>
      <c r="N294" s="13" t="s">
        <v>37</v>
      </c>
      <c r="O294" s="23" t="s">
        <v>1441</v>
      </c>
      <c r="P294" s="23" t="s">
        <v>1442</v>
      </c>
      <c r="Q294" s="25"/>
      <c r="R294" s="25" t="n">
        <v>44682</v>
      </c>
      <c r="S294" s="25" t="n">
        <v>44835</v>
      </c>
      <c r="T294" s="25" t="n">
        <v>44867</v>
      </c>
      <c r="U294" s="19"/>
    </row>
    <row r="295" s="26" customFormat="true" ht="72" hidden="false" customHeight="false" outlineLevel="0" collapsed="false">
      <c r="A295" s="19" t="n">
        <v>287</v>
      </c>
      <c r="B295" s="13" t="s">
        <v>31</v>
      </c>
      <c r="C295" s="14" t="s">
        <v>32</v>
      </c>
      <c r="D295" s="34" t="s">
        <v>1443</v>
      </c>
      <c r="E295" s="23" t="s">
        <v>1444</v>
      </c>
      <c r="F295" s="19"/>
      <c r="G295" s="13" t="s">
        <v>1390</v>
      </c>
      <c r="H295" s="14" t="s">
        <v>1445</v>
      </c>
      <c r="I295" s="13" t="n">
        <f aca="false">SUM(J295:M295)</f>
        <v>7.22</v>
      </c>
      <c r="J295" s="28" t="n">
        <v>7.22</v>
      </c>
      <c r="K295" s="19"/>
      <c r="L295" s="19"/>
      <c r="M295" s="28"/>
      <c r="N295" s="13" t="s">
        <v>37</v>
      </c>
      <c r="O295" s="23" t="s">
        <v>1446</v>
      </c>
      <c r="P295" s="23" t="s">
        <v>1447</v>
      </c>
      <c r="Q295" s="25"/>
      <c r="R295" s="25" t="n">
        <v>44682</v>
      </c>
      <c r="S295" s="25" t="n">
        <v>44835</v>
      </c>
      <c r="T295" s="25" t="n">
        <v>44867</v>
      </c>
      <c r="U295" s="19"/>
    </row>
    <row r="296" s="26" customFormat="true" ht="72" hidden="false" customHeight="false" outlineLevel="0" collapsed="false">
      <c r="A296" s="19" t="n">
        <v>288</v>
      </c>
      <c r="B296" s="13" t="s">
        <v>31</v>
      </c>
      <c r="C296" s="14" t="s">
        <v>32</v>
      </c>
      <c r="D296" s="13" t="s">
        <v>1448</v>
      </c>
      <c r="E296" s="23" t="s">
        <v>1449</v>
      </c>
      <c r="F296" s="19"/>
      <c r="G296" s="13" t="s">
        <v>1390</v>
      </c>
      <c r="H296" s="14" t="s">
        <v>1450</v>
      </c>
      <c r="I296" s="13" t="n">
        <f aca="false">SUM(J296:M296)</f>
        <v>2.66</v>
      </c>
      <c r="J296" s="28" t="n">
        <v>2.66</v>
      </c>
      <c r="K296" s="19"/>
      <c r="L296" s="19"/>
      <c r="M296" s="28"/>
      <c r="N296" s="13" t="s">
        <v>37</v>
      </c>
      <c r="O296" s="23" t="s">
        <v>1451</v>
      </c>
      <c r="P296" s="23" t="s">
        <v>1447</v>
      </c>
      <c r="Q296" s="25"/>
      <c r="R296" s="25" t="n">
        <v>44682</v>
      </c>
      <c r="S296" s="25" t="n">
        <v>44835</v>
      </c>
      <c r="T296" s="25" t="n">
        <v>44867</v>
      </c>
      <c r="U296" s="19"/>
    </row>
    <row r="297" s="26" customFormat="true" ht="72" hidden="false" customHeight="false" outlineLevel="0" collapsed="false">
      <c r="A297" s="19" t="n">
        <v>289</v>
      </c>
      <c r="B297" s="13" t="s">
        <v>31</v>
      </c>
      <c r="C297" s="14" t="s">
        <v>32</v>
      </c>
      <c r="D297" s="13" t="s">
        <v>1452</v>
      </c>
      <c r="E297" s="23" t="s">
        <v>1453</v>
      </c>
      <c r="F297" s="19"/>
      <c r="G297" s="13" t="s">
        <v>1390</v>
      </c>
      <c r="H297" s="14" t="s">
        <v>1454</v>
      </c>
      <c r="I297" s="13" t="n">
        <f aca="false">SUM(J297:M297)</f>
        <v>13.36</v>
      </c>
      <c r="J297" s="29" t="n">
        <v>13.36</v>
      </c>
      <c r="K297" s="19"/>
      <c r="L297" s="19"/>
      <c r="M297" s="28"/>
      <c r="N297" s="13" t="s">
        <v>37</v>
      </c>
      <c r="O297" s="23" t="s">
        <v>1455</v>
      </c>
      <c r="P297" s="23" t="s">
        <v>1397</v>
      </c>
      <c r="Q297" s="25"/>
      <c r="R297" s="25" t="n">
        <v>44682</v>
      </c>
      <c r="S297" s="25" t="n">
        <v>44835</v>
      </c>
      <c r="T297" s="25" t="n">
        <v>44867</v>
      </c>
      <c r="U297" s="19"/>
    </row>
    <row r="298" s="26" customFormat="true" ht="72" hidden="false" customHeight="false" outlineLevel="0" collapsed="false">
      <c r="A298" s="19" t="n">
        <v>290</v>
      </c>
      <c r="B298" s="13" t="s">
        <v>31</v>
      </c>
      <c r="C298" s="14" t="s">
        <v>32</v>
      </c>
      <c r="D298" s="13" t="s">
        <v>1456</v>
      </c>
      <c r="E298" s="23" t="s">
        <v>1457</v>
      </c>
      <c r="F298" s="19"/>
      <c r="G298" s="13" t="s">
        <v>1390</v>
      </c>
      <c r="H298" s="14" t="s">
        <v>1458</v>
      </c>
      <c r="I298" s="13" t="n">
        <f aca="false">SUM(J298:M298)</f>
        <v>4.41</v>
      </c>
      <c r="J298" s="28" t="n">
        <v>4.41</v>
      </c>
      <c r="K298" s="19"/>
      <c r="L298" s="19"/>
      <c r="M298" s="28"/>
      <c r="N298" s="13" t="s">
        <v>37</v>
      </c>
      <c r="O298" s="23" t="s">
        <v>1459</v>
      </c>
      <c r="P298" s="23" t="s">
        <v>1397</v>
      </c>
      <c r="Q298" s="25"/>
      <c r="R298" s="25" t="n">
        <v>44682</v>
      </c>
      <c r="S298" s="25" t="n">
        <v>44835</v>
      </c>
      <c r="T298" s="25" t="n">
        <v>44867</v>
      </c>
      <c r="U298" s="19"/>
    </row>
    <row r="299" s="26" customFormat="true" ht="72" hidden="false" customHeight="false" outlineLevel="0" collapsed="false">
      <c r="A299" s="19" t="n">
        <v>291</v>
      </c>
      <c r="B299" s="13" t="s">
        <v>31</v>
      </c>
      <c r="C299" s="14" t="s">
        <v>32</v>
      </c>
      <c r="D299" s="13" t="s">
        <v>1460</v>
      </c>
      <c r="E299" s="23" t="s">
        <v>1461</v>
      </c>
      <c r="F299" s="19"/>
      <c r="G299" s="13" t="s">
        <v>1390</v>
      </c>
      <c r="H299" s="14" t="s">
        <v>1462</v>
      </c>
      <c r="I299" s="13" t="n">
        <f aca="false">SUM(J299:M299)</f>
        <v>5.27</v>
      </c>
      <c r="J299" s="28" t="n">
        <v>5.27</v>
      </c>
      <c r="K299" s="19"/>
      <c r="L299" s="19"/>
      <c r="M299" s="28"/>
      <c r="N299" s="13" t="s">
        <v>37</v>
      </c>
      <c r="O299" s="23" t="s">
        <v>1463</v>
      </c>
      <c r="P299" s="23" t="s">
        <v>1464</v>
      </c>
      <c r="Q299" s="25"/>
      <c r="R299" s="25" t="n">
        <v>44682</v>
      </c>
      <c r="S299" s="25" t="n">
        <v>44835</v>
      </c>
      <c r="T299" s="25" t="n">
        <v>44867</v>
      </c>
      <c r="U299" s="19"/>
    </row>
    <row r="300" s="26" customFormat="true" ht="72" hidden="false" customHeight="false" outlineLevel="0" collapsed="false">
      <c r="A300" s="19" t="n">
        <v>292</v>
      </c>
      <c r="B300" s="13" t="s">
        <v>31</v>
      </c>
      <c r="C300" s="14" t="s">
        <v>32</v>
      </c>
      <c r="D300" s="13" t="s">
        <v>1465</v>
      </c>
      <c r="E300" s="23" t="s">
        <v>1466</v>
      </c>
      <c r="F300" s="19"/>
      <c r="G300" s="13" t="s">
        <v>1390</v>
      </c>
      <c r="H300" s="14" t="s">
        <v>1467</v>
      </c>
      <c r="I300" s="13" t="n">
        <f aca="false">SUM(J300:M300)</f>
        <v>8.47</v>
      </c>
      <c r="J300" s="28" t="n">
        <v>8.47</v>
      </c>
      <c r="K300" s="19"/>
      <c r="L300" s="19"/>
      <c r="M300" s="28"/>
      <c r="N300" s="13" t="s">
        <v>37</v>
      </c>
      <c r="O300" s="23" t="s">
        <v>1468</v>
      </c>
      <c r="P300" s="23" t="s">
        <v>665</v>
      </c>
      <c r="Q300" s="25"/>
      <c r="R300" s="25" t="n">
        <v>44682</v>
      </c>
      <c r="S300" s="25" t="n">
        <v>44835</v>
      </c>
      <c r="T300" s="25" t="n">
        <v>44867</v>
      </c>
      <c r="U300" s="19"/>
    </row>
    <row r="301" s="26" customFormat="true" ht="72" hidden="false" customHeight="false" outlineLevel="0" collapsed="false">
      <c r="A301" s="19" t="n">
        <v>293</v>
      </c>
      <c r="B301" s="13" t="s">
        <v>31</v>
      </c>
      <c r="C301" s="14" t="s">
        <v>32</v>
      </c>
      <c r="D301" s="13" t="s">
        <v>1469</v>
      </c>
      <c r="E301" s="23" t="s">
        <v>1470</v>
      </c>
      <c r="F301" s="19"/>
      <c r="G301" s="13" t="s">
        <v>1390</v>
      </c>
      <c r="H301" s="14" t="s">
        <v>1471</v>
      </c>
      <c r="I301" s="13" t="n">
        <f aca="false">SUM(J301:M301)</f>
        <v>57.02</v>
      </c>
      <c r="J301" s="28" t="n">
        <v>57.02</v>
      </c>
      <c r="K301" s="19"/>
      <c r="L301" s="19"/>
      <c r="M301" s="28"/>
      <c r="N301" s="13" t="s">
        <v>37</v>
      </c>
      <c r="O301" s="23" t="s">
        <v>1472</v>
      </c>
      <c r="P301" s="23" t="s">
        <v>665</v>
      </c>
      <c r="Q301" s="25"/>
      <c r="R301" s="25" t="n">
        <v>44743</v>
      </c>
      <c r="S301" s="25" t="n">
        <v>44835</v>
      </c>
      <c r="T301" s="25" t="n">
        <v>44867</v>
      </c>
      <c r="U301" s="19"/>
    </row>
    <row r="302" s="26" customFormat="true" ht="81" hidden="false" customHeight="true" outlineLevel="0" collapsed="false">
      <c r="A302" s="19" t="n">
        <v>294</v>
      </c>
      <c r="B302" s="13" t="s">
        <v>31</v>
      </c>
      <c r="C302" s="14" t="s">
        <v>32</v>
      </c>
      <c r="D302" s="13" t="s">
        <v>1473</v>
      </c>
      <c r="E302" s="23" t="s">
        <v>1474</v>
      </c>
      <c r="F302" s="19"/>
      <c r="G302" s="13" t="s">
        <v>1390</v>
      </c>
      <c r="H302" s="14" t="s">
        <v>1475</v>
      </c>
      <c r="I302" s="13" t="n">
        <f aca="false">SUM(J302:M302)</f>
        <v>19.66</v>
      </c>
      <c r="J302" s="28" t="n">
        <v>19.66</v>
      </c>
      <c r="K302" s="19"/>
      <c r="L302" s="19"/>
      <c r="M302" s="28"/>
      <c r="N302" s="13" t="s">
        <v>37</v>
      </c>
      <c r="O302" s="23" t="s">
        <v>1476</v>
      </c>
      <c r="P302" s="23" t="s">
        <v>1477</v>
      </c>
      <c r="Q302" s="25"/>
      <c r="R302" s="25" t="n">
        <v>44743</v>
      </c>
      <c r="S302" s="25" t="n">
        <v>44835</v>
      </c>
      <c r="T302" s="25" t="n">
        <v>44867</v>
      </c>
      <c r="U302" s="19"/>
    </row>
    <row r="303" s="26" customFormat="true" ht="72" hidden="false" customHeight="false" outlineLevel="0" collapsed="false">
      <c r="A303" s="19" t="n">
        <v>295</v>
      </c>
      <c r="B303" s="13" t="s">
        <v>31</v>
      </c>
      <c r="C303" s="14" t="s">
        <v>32</v>
      </c>
      <c r="D303" s="13" t="s">
        <v>1478</v>
      </c>
      <c r="E303" s="23" t="s">
        <v>1479</v>
      </c>
      <c r="F303" s="19"/>
      <c r="G303" s="13" t="s">
        <v>1480</v>
      </c>
      <c r="H303" s="14" t="s">
        <v>1481</v>
      </c>
      <c r="I303" s="13" t="n">
        <f aca="false">SUM(J303:M303)</f>
        <v>8</v>
      </c>
      <c r="J303" s="28" t="n">
        <v>8</v>
      </c>
      <c r="K303" s="19"/>
      <c r="L303" s="19"/>
      <c r="M303" s="28"/>
      <c r="N303" s="13" t="s">
        <v>37</v>
      </c>
      <c r="O303" s="23" t="s">
        <v>1482</v>
      </c>
      <c r="P303" s="23" t="s">
        <v>1483</v>
      </c>
      <c r="Q303" s="25"/>
      <c r="R303" s="25" t="n">
        <v>44682</v>
      </c>
      <c r="S303" s="25" t="n">
        <v>44835</v>
      </c>
      <c r="T303" s="25" t="n">
        <v>44867</v>
      </c>
      <c r="U303" s="19"/>
    </row>
    <row r="304" s="26" customFormat="true" ht="96" hidden="false" customHeight="false" outlineLevel="0" collapsed="false">
      <c r="A304" s="19" t="n">
        <v>296</v>
      </c>
      <c r="B304" s="13" t="s">
        <v>31</v>
      </c>
      <c r="C304" s="14" t="s">
        <v>32</v>
      </c>
      <c r="D304" s="13" t="s">
        <v>1484</v>
      </c>
      <c r="E304" s="23" t="s">
        <v>1485</v>
      </c>
      <c r="F304" s="19"/>
      <c r="G304" s="13" t="s">
        <v>1480</v>
      </c>
      <c r="H304" s="14" t="s">
        <v>1486</v>
      </c>
      <c r="I304" s="13" t="n">
        <f aca="false">SUM(J304:M304)</f>
        <v>56.5</v>
      </c>
      <c r="J304" s="28" t="n">
        <v>56.5</v>
      </c>
      <c r="K304" s="19"/>
      <c r="L304" s="19"/>
      <c r="M304" s="28"/>
      <c r="N304" s="13" t="s">
        <v>37</v>
      </c>
      <c r="O304" s="23" t="s">
        <v>1487</v>
      </c>
      <c r="P304" s="23" t="s">
        <v>1488</v>
      </c>
      <c r="Q304" s="25"/>
      <c r="R304" s="25" t="n">
        <v>44682</v>
      </c>
      <c r="S304" s="25" t="n">
        <v>44835</v>
      </c>
      <c r="T304" s="25" t="n">
        <v>44867</v>
      </c>
      <c r="U304" s="19"/>
    </row>
    <row r="305" s="26" customFormat="true" ht="72" hidden="false" customHeight="false" outlineLevel="0" collapsed="false">
      <c r="A305" s="19" t="n">
        <v>297</v>
      </c>
      <c r="B305" s="13" t="s">
        <v>31</v>
      </c>
      <c r="C305" s="14" t="s">
        <v>32</v>
      </c>
      <c r="D305" s="13" t="s">
        <v>1489</v>
      </c>
      <c r="E305" s="23" t="s">
        <v>1490</v>
      </c>
      <c r="F305" s="19"/>
      <c r="G305" s="13" t="s">
        <v>1480</v>
      </c>
      <c r="H305" s="14" t="s">
        <v>1491</v>
      </c>
      <c r="I305" s="13" t="n">
        <f aca="false">SUM(J305:M305)</f>
        <v>18</v>
      </c>
      <c r="J305" s="28" t="n">
        <v>18</v>
      </c>
      <c r="K305" s="19"/>
      <c r="L305" s="19"/>
      <c r="M305" s="28"/>
      <c r="N305" s="13" t="s">
        <v>37</v>
      </c>
      <c r="O305" s="23" t="s">
        <v>1492</v>
      </c>
      <c r="P305" s="23" t="s">
        <v>1493</v>
      </c>
      <c r="Q305" s="25"/>
      <c r="R305" s="25" t="n">
        <v>44682</v>
      </c>
      <c r="S305" s="25" t="n">
        <v>44835</v>
      </c>
      <c r="T305" s="25" t="n">
        <v>44867</v>
      </c>
      <c r="U305" s="19"/>
    </row>
    <row r="306" s="26" customFormat="true" ht="72" hidden="false" customHeight="false" outlineLevel="0" collapsed="false">
      <c r="A306" s="19" t="n">
        <v>298</v>
      </c>
      <c r="B306" s="13" t="s">
        <v>31</v>
      </c>
      <c r="C306" s="14" t="s">
        <v>32</v>
      </c>
      <c r="D306" s="13" t="s">
        <v>1494</v>
      </c>
      <c r="E306" s="23" t="s">
        <v>1495</v>
      </c>
      <c r="F306" s="19"/>
      <c r="G306" s="13" t="s">
        <v>1480</v>
      </c>
      <c r="H306" s="14" t="s">
        <v>1496</v>
      </c>
      <c r="I306" s="13" t="n">
        <f aca="false">SUM(J306:M306)</f>
        <v>4.8</v>
      </c>
      <c r="J306" s="28" t="n">
        <v>4.8</v>
      </c>
      <c r="K306" s="19"/>
      <c r="L306" s="19"/>
      <c r="M306" s="28"/>
      <c r="N306" s="13" t="s">
        <v>37</v>
      </c>
      <c r="O306" s="23" t="s">
        <v>1497</v>
      </c>
      <c r="P306" s="23" t="s">
        <v>1498</v>
      </c>
      <c r="Q306" s="25"/>
      <c r="R306" s="25" t="n">
        <v>44682</v>
      </c>
      <c r="S306" s="25" t="n">
        <v>44835</v>
      </c>
      <c r="T306" s="25" t="n">
        <v>44867</v>
      </c>
      <c r="U306" s="19"/>
    </row>
    <row r="307" s="26" customFormat="true" ht="72" hidden="false" customHeight="false" outlineLevel="0" collapsed="false">
      <c r="A307" s="19" t="n">
        <v>299</v>
      </c>
      <c r="B307" s="13" t="s">
        <v>31</v>
      </c>
      <c r="C307" s="14" t="s">
        <v>32</v>
      </c>
      <c r="D307" s="13" t="s">
        <v>1499</v>
      </c>
      <c r="E307" s="23" t="s">
        <v>1500</v>
      </c>
      <c r="F307" s="19"/>
      <c r="G307" s="13" t="s">
        <v>1480</v>
      </c>
      <c r="H307" s="14" t="s">
        <v>1501</v>
      </c>
      <c r="I307" s="13" t="n">
        <f aca="false">SUM(J307:M307)</f>
        <v>16</v>
      </c>
      <c r="J307" s="28" t="n">
        <v>16</v>
      </c>
      <c r="K307" s="19"/>
      <c r="L307" s="19"/>
      <c r="M307" s="28"/>
      <c r="N307" s="13" t="s">
        <v>37</v>
      </c>
      <c r="O307" s="23" t="s">
        <v>1502</v>
      </c>
      <c r="P307" s="23" t="s">
        <v>1503</v>
      </c>
      <c r="Q307" s="25"/>
      <c r="R307" s="25" t="n">
        <v>44682</v>
      </c>
      <c r="S307" s="25" t="n">
        <v>44835</v>
      </c>
      <c r="T307" s="25" t="n">
        <v>44867</v>
      </c>
      <c r="U307" s="19"/>
    </row>
    <row r="308" s="26" customFormat="true" ht="72" hidden="false" customHeight="false" outlineLevel="0" collapsed="false">
      <c r="A308" s="19" t="n">
        <v>300</v>
      </c>
      <c r="B308" s="13" t="s">
        <v>31</v>
      </c>
      <c r="C308" s="14" t="s">
        <v>32</v>
      </c>
      <c r="D308" s="13" t="s">
        <v>1504</v>
      </c>
      <c r="E308" s="23" t="s">
        <v>1505</v>
      </c>
      <c r="F308" s="19"/>
      <c r="G308" s="13" t="s">
        <v>1480</v>
      </c>
      <c r="H308" s="14" t="s">
        <v>1454</v>
      </c>
      <c r="I308" s="13" t="n">
        <f aca="false">SUM(J308:M308)</f>
        <v>16.5</v>
      </c>
      <c r="J308" s="28" t="n">
        <v>16.5</v>
      </c>
      <c r="K308" s="19"/>
      <c r="L308" s="19"/>
      <c r="M308" s="28"/>
      <c r="N308" s="13" t="s">
        <v>37</v>
      </c>
      <c r="O308" s="23" t="s">
        <v>1506</v>
      </c>
      <c r="P308" s="23" t="s">
        <v>1507</v>
      </c>
      <c r="Q308" s="25"/>
      <c r="R308" s="25" t="n">
        <v>44682</v>
      </c>
      <c r="S308" s="25" t="n">
        <v>44835</v>
      </c>
      <c r="T308" s="25" t="n">
        <v>44867</v>
      </c>
      <c r="U308" s="19"/>
    </row>
    <row r="309" s="26" customFormat="true" ht="72" hidden="false" customHeight="false" outlineLevel="0" collapsed="false">
      <c r="A309" s="19" t="n">
        <v>301</v>
      </c>
      <c r="B309" s="13" t="s">
        <v>31</v>
      </c>
      <c r="C309" s="14" t="s">
        <v>32</v>
      </c>
      <c r="D309" s="13" t="s">
        <v>1508</v>
      </c>
      <c r="E309" s="23" t="s">
        <v>1509</v>
      </c>
      <c r="F309" s="19"/>
      <c r="G309" s="13" t="s">
        <v>1480</v>
      </c>
      <c r="H309" s="14" t="s">
        <v>1510</v>
      </c>
      <c r="I309" s="13" t="n">
        <f aca="false">SUM(J309:M309)</f>
        <v>4.6</v>
      </c>
      <c r="J309" s="28" t="n">
        <v>4.6</v>
      </c>
      <c r="K309" s="19"/>
      <c r="L309" s="19"/>
      <c r="M309" s="28"/>
      <c r="N309" s="13" t="s">
        <v>37</v>
      </c>
      <c r="O309" s="23" t="s">
        <v>1511</v>
      </c>
      <c r="P309" s="23" t="s">
        <v>1512</v>
      </c>
      <c r="Q309" s="25"/>
      <c r="R309" s="25" t="n">
        <v>44682</v>
      </c>
      <c r="S309" s="25" t="n">
        <v>44835</v>
      </c>
      <c r="T309" s="25" t="n">
        <v>44867</v>
      </c>
      <c r="U309" s="19"/>
    </row>
    <row r="310" s="26" customFormat="true" ht="72" hidden="false" customHeight="false" outlineLevel="0" collapsed="false">
      <c r="A310" s="19" t="n">
        <v>302</v>
      </c>
      <c r="B310" s="13" t="s">
        <v>31</v>
      </c>
      <c r="C310" s="14" t="s">
        <v>32</v>
      </c>
      <c r="D310" s="13" t="s">
        <v>1513</v>
      </c>
      <c r="E310" s="23" t="s">
        <v>1514</v>
      </c>
      <c r="F310" s="19"/>
      <c r="G310" s="13" t="s">
        <v>1480</v>
      </c>
      <c r="H310" s="14" t="s">
        <v>1515</v>
      </c>
      <c r="I310" s="13" t="n">
        <f aca="false">SUM(J310:M310)</f>
        <v>2.3</v>
      </c>
      <c r="J310" s="28" t="n">
        <v>2.3</v>
      </c>
      <c r="K310" s="19"/>
      <c r="L310" s="19"/>
      <c r="M310" s="28"/>
      <c r="N310" s="13" t="s">
        <v>37</v>
      </c>
      <c r="O310" s="23" t="s">
        <v>1516</v>
      </c>
      <c r="P310" s="23" t="s">
        <v>256</v>
      </c>
      <c r="Q310" s="25"/>
      <c r="R310" s="25" t="n">
        <v>44682</v>
      </c>
      <c r="S310" s="25" t="n">
        <v>44835</v>
      </c>
      <c r="T310" s="25" t="n">
        <v>44867</v>
      </c>
      <c r="U310" s="19"/>
    </row>
    <row r="311" s="26" customFormat="true" ht="77" hidden="false" customHeight="true" outlineLevel="0" collapsed="false">
      <c r="A311" s="19" t="n">
        <v>303</v>
      </c>
      <c r="B311" s="13" t="s">
        <v>31</v>
      </c>
      <c r="C311" s="14" t="s">
        <v>32</v>
      </c>
      <c r="D311" s="13" t="s">
        <v>1517</v>
      </c>
      <c r="E311" s="23" t="s">
        <v>1518</v>
      </c>
      <c r="F311" s="19"/>
      <c r="G311" s="13" t="s">
        <v>1480</v>
      </c>
      <c r="H311" s="14" t="s">
        <v>1519</v>
      </c>
      <c r="I311" s="13" t="n">
        <f aca="false">SUM(J311:M311)</f>
        <v>10.2</v>
      </c>
      <c r="J311" s="28" t="n">
        <v>10.2</v>
      </c>
      <c r="K311" s="19"/>
      <c r="L311" s="19"/>
      <c r="M311" s="28"/>
      <c r="N311" s="13" t="s">
        <v>37</v>
      </c>
      <c r="O311" s="23" t="s">
        <v>1520</v>
      </c>
      <c r="P311" s="23" t="s">
        <v>826</v>
      </c>
      <c r="Q311" s="25"/>
      <c r="R311" s="25" t="n">
        <v>44743</v>
      </c>
      <c r="S311" s="25" t="n">
        <v>44835</v>
      </c>
      <c r="T311" s="25" t="n">
        <v>44867</v>
      </c>
      <c r="U311" s="19"/>
    </row>
    <row r="312" s="26" customFormat="true" ht="79" hidden="false" customHeight="true" outlineLevel="0" collapsed="false">
      <c r="A312" s="19" t="n">
        <v>304</v>
      </c>
      <c r="B312" s="13" t="s">
        <v>31</v>
      </c>
      <c r="C312" s="14" t="s">
        <v>32</v>
      </c>
      <c r="D312" s="13" t="s">
        <v>1521</v>
      </c>
      <c r="E312" s="23" t="s">
        <v>1522</v>
      </c>
      <c r="F312" s="19"/>
      <c r="G312" s="13" t="s">
        <v>1480</v>
      </c>
      <c r="H312" s="14" t="s">
        <v>1523</v>
      </c>
      <c r="I312" s="13" t="n">
        <f aca="false">SUM(J312:M312)</f>
        <v>7.8</v>
      </c>
      <c r="J312" s="28" t="n">
        <v>7.8</v>
      </c>
      <c r="K312" s="19"/>
      <c r="L312" s="19"/>
      <c r="M312" s="28"/>
      <c r="N312" s="13" t="s">
        <v>37</v>
      </c>
      <c r="O312" s="23" t="s">
        <v>1524</v>
      </c>
      <c r="P312" s="23" t="s">
        <v>1525</v>
      </c>
      <c r="Q312" s="25"/>
      <c r="R312" s="25" t="n">
        <v>44743</v>
      </c>
      <c r="S312" s="25" t="n">
        <v>44835</v>
      </c>
      <c r="T312" s="25" t="n">
        <v>44867</v>
      </c>
      <c r="U312" s="19"/>
    </row>
    <row r="313" s="26" customFormat="true" ht="81" hidden="false" customHeight="true" outlineLevel="0" collapsed="false">
      <c r="A313" s="19" t="n">
        <v>305</v>
      </c>
      <c r="B313" s="13" t="s">
        <v>31</v>
      </c>
      <c r="C313" s="14" t="s">
        <v>32</v>
      </c>
      <c r="D313" s="13" t="s">
        <v>1526</v>
      </c>
      <c r="E313" s="23" t="s">
        <v>1527</v>
      </c>
      <c r="F313" s="19"/>
      <c r="G313" s="13" t="s">
        <v>1480</v>
      </c>
      <c r="H313" s="14" t="s">
        <v>1528</v>
      </c>
      <c r="I313" s="13" t="n">
        <f aca="false">SUM(J313:M313)</f>
        <v>21</v>
      </c>
      <c r="J313" s="28" t="n">
        <v>21</v>
      </c>
      <c r="K313" s="19"/>
      <c r="L313" s="19"/>
      <c r="M313" s="28"/>
      <c r="N313" s="13" t="s">
        <v>37</v>
      </c>
      <c r="O313" s="23" t="s">
        <v>1529</v>
      </c>
      <c r="P313" s="23" t="s">
        <v>1530</v>
      </c>
      <c r="Q313" s="25"/>
      <c r="R313" s="25" t="n">
        <v>44743</v>
      </c>
      <c r="S313" s="25" t="n">
        <v>44835</v>
      </c>
      <c r="T313" s="25" t="n">
        <v>44867</v>
      </c>
      <c r="U313" s="19"/>
    </row>
    <row r="314" s="26" customFormat="true" ht="72" hidden="false" customHeight="false" outlineLevel="0" collapsed="false">
      <c r="A314" s="19" t="n">
        <v>306</v>
      </c>
      <c r="B314" s="13" t="s">
        <v>31</v>
      </c>
      <c r="C314" s="14" t="s">
        <v>32</v>
      </c>
      <c r="D314" s="13" t="s">
        <v>1531</v>
      </c>
      <c r="E314" s="23" t="s">
        <v>1532</v>
      </c>
      <c r="F314" s="19"/>
      <c r="G314" s="13" t="s">
        <v>1480</v>
      </c>
      <c r="H314" s="14" t="s">
        <v>1533</v>
      </c>
      <c r="I314" s="13" t="n">
        <f aca="false">SUM(J314:M314)</f>
        <v>12</v>
      </c>
      <c r="J314" s="28" t="n">
        <v>12</v>
      </c>
      <c r="K314" s="19"/>
      <c r="L314" s="19"/>
      <c r="M314" s="28"/>
      <c r="N314" s="13" t="s">
        <v>37</v>
      </c>
      <c r="O314" s="23" t="s">
        <v>1534</v>
      </c>
      <c r="P314" s="23" t="s">
        <v>1535</v>
      </c>
      <c r="Q314" s="25"/>
      <c r="R314" s="25" t="n">
        <v>44743</v>
      </c>
      <c r="S314" s="25" t="n">
        <v>44835</v>
      </c>
      <c r="T314" s="25" t="n">
        <v>44867</v>
      </c>
      <c r="U314" s="19"/>
    </row>
    <row r="315" s="26" customFormat="true" ht="72" hidden="false" customHeight="false" outlineLevel="0" collapsed="false">
      <c r="A315" s="19" t="n">
        <v>307</v>
      </c>
      <c r="B315" s="13" t="s">
        <v>31</v>
      </c>
      <c r="C315" s="14" t="s">
        <v>32</v>
      </c>
      <c r="D315" s="13" t="s">
        <v>1536</v>
      </c>
      <c r="E315" s="23" t="s">
        <v>1537</v>
      </c>
      <c r="F315" s="19"/>
      <c r="G315" s="13" t="s">
        <v>1480</v>
      </c>
      <c r="H315" s="14" t="s">
        <v>1538</v>
      </c>
      <c r="I315" s="13" t="n">
        <f aca="false">SUM(J315:M315)</f>
        <v>18</v>
      </c>
      <c r="J315" s="28" t="n">
        <v>18</v>
      </c>
      <c r="K315" s="19"/>
      <c r="L315" s="19"/>
      <c r="M315" s="28"/>
      <c r="N315" s="13" t="s">
        <v>37</v>
      </c>
      <c r="O315" s="23" t="s">
        <v>1539</v>
      </c>
      <c r="P315" s="23" t="s">
        <v>1540</v>
      </c>
      <c r="Q315" s="25"/>
      <c r="R315" s="25" t="n">
        <v>44743</v>
      </c>
      <c r="S315" s="25" t="n">
        <v>44835</v>
      </c>
      <c r="T315" s="25" t="n">
        <v>44867</v>
      </c>
      <c r="U315" s="19"/>
    </row>
    <row r="316" s="26" customFormat="true" ht="72" hidden="false" customHeight="false" outlineLevel="0" collapsed="false">
      <c r="A316" s="19" t="n">
        <v>308</v>
      </c>
      <c r="B316" s="13" t="s">
        <v>31</v>
      </c>
      <c r="C316" s="14" t="s">
        <v>32</v>
      </c>
      <c r="D316" s="13" t="s">
        <v>1541</v>
      </c>
      <c r="E316" s="23" t="s">
        <v>1542</v>
      </c>
      <c r="F316" s="19"/>
      <c r="G316" s="13" t="s">
        <v>1480</v>
      </c>
      <c r="H316" s="14" t="s">
        <v>221</v>
      </c>
      <c r="I316" s="13" t="n">
        <f aca="false">SUM(J316:M316)</f>
        <v>10.8</v>
      </c>
      <c r="J316" s="28" t="n">
        <v>10.8</v>
      </c>
      <c r="K316" s="19"/>
      <c r="L316" s="19"/>
      <c r="M316" s="28"/>
      <c r="N316" s="13" t="s">
        <v>37</v>
      </c>
      <c r="O316" s="23" t="s">
        <v>1543</v>
      </c>
      <c r="P316" s="23" t="s">
        <v>826</v>
      </c>
      <c r="Q316" s="25"/>
      <c r="R316" s="25" t="n">
        <v>44743</v>
      </c>
      <c r="S316" s="25" t="n">
        <v>44835</v>
      </c>
      <c r="T316" s="25" t="n">
        <v>44867</v>
      </c>
      <c r="U316" s="19"/>
    </row>
    <row r="317" s="26" customFormat="true" ht="25" hidden="false" customHeight="true" outlineLevel="0" collapsed="false">
      <c r="A317" s="14" t="s">
        <v>1544</v>
      </c>
      <c r="B317" s="14"/>
      <c r="C317" s="14"/>
      <c r="D317" s="14"/>
      <c r="E317" s="14"/>
      <c r="F317" s="19"/>
      <c r="G317" s="19"/>
      <c r="H317" s="19"/>
      <c r="I317" s="13" t="n">
        <f aca="false">SUM(J317:M317)</f>
        <v>456.85</v>
      </c>
      <c r="J317" s="28" t="n">
        <f aca="false">SUM(J318:J319)</f>
        <v>315.85</v>
      </c>
      <c r="K317" s="28" t="n">
        <f aca="false">SUM(K318:K319)</f>
        <v>141</v>
      </c>
      <c r="L317" s="28" t="n">
        <f aca="false">SUM(L318:L319)</f>
        <v>0</v>
      </c>
      <c r="M317" s="28" t="n">
        <f aca="false">SUM(M318:M319)</f>
        <v>0</v>
      </c>
      <c r="N317" s="19"/>
      <c r="O317" s="20"/>
      <c r="P317" s="21"/>
      <c r="Q317" s="19"/>
      <c r="R317" s="19"/>
      <c r="S317" s="19"/>
      <c r="T317" s="19"/>
      <c r="U317" s="19"/>
    </row>
    <row r="318" s="26" customFormat="true" ht="78" hidden="false" customHeight="true" outlineLevel="0" collapsed="false">
      <c r="A318" s="19" t="n">
        <v>1</v>
      </c>
      <c r="B318" s="13" t="s">
        <v>31</v>
      </c>
      <c r="C318" s="14" t="s">
        <v>32</v>
      </c>
      <c r="D318" s="14" t="s">
        <v>1545</v>
      </c>
      <c r="E318" s="27" t="s">
        <v>1546</v>
      </c>
      <c r="F318" s="19"/>
      <c r="G318" s="13" t="s">
        <v>853</v>
      </c>
      <c r="H318" s="14" t="s">
        <v>996</v>
      </c>
      <c r="I318" s="28" t="n">
        <f aca="false">SUM(J318:M318)</f>
        <v>275.85</v>
      </c>
      <c r="J318" s="28" t="n">
        <v>275.85</v>
      </c>
      <c r="K318" s="19"/>
      <c r="L318" s="19"/>
      <c r="M318" s="28"/>
      <c r="N318" s="13" t="s">
        <v>1547</v>
      </c>
      <c r="O318" s="23" t="s">
        <v>1548</v>
      </c>
      <c r="P318" s="27" t="s">
        <v>1549</v>
      </c>
      <c r="Q318" s="25" t="n">
        <v>44621</v>
      </c>
      <c r="R318" s="25" t="n">
        <v>44622</v>
      </c>
      <c r="S318" s="25" t="n">
        <v>44837</v>
      </c>
      <c r="T318" s="25" t="n">
        <v>44866</v>
      </c>
      <c r="U318" s="19"/>
    </row>
    <row r="319" s="26" customFormat="true" ht="84" hidden="false" customHeight="false" outlineLevel="0" collapsed="false">
      <c r="A319" s="19" t="n">
        <v>2</v>
      </c>
      <c r="B319" s="13" t="s">
        <v>31</v>
      </c>
      <c r="C319" s="14" t="s">
        <v>32</v>
      </c>
      <c r="D319" s="14" t="s">
        <v>1550</v>
      </c>
      <c r="E319" s="27" t="s">
        <v>1551</v>
      </c>
      <c r="F319" s="19"/>
      <c r="G319" s="13" t="s">
        <v>1101</v>
      </c>
      <c r="H319" s="14" t="s">
        <v>1552</v>
      </c>
      <c r="I319" s="28" t="n">
        <f aca="false">SUM(J319:M319)</f>
        <v>181</v>
      </c>
      <c r="J319" s="28" t="n">
        <v>40</v>
      </c>
      <c r="K319" s="19" t="n">
        <v>141</v>
      </c>
      <c r="L319" s="19"/>
      <c r="M319" s="28"/>
      <c r="N319" s="13" t="s">
        <v>1547</v>
      </c>
      <c r="O319" s="23" t="s">
        <v>1553</v>
      </c>
      <c r="P319" s="27" t="s">
        <v>1554</v>
      </c>
      <c r="Q319" s="25"/>
      <c r="R319" s="25" t="n">
        <v>44714</v>
      </c>
      <c r="S319" s="25" t="n">
        <v>44837</v>
      </c>
      <c r="T319" s="25" t="n">
        <v>44866</v>
      </c>
      <c r="U319" s="19"/>
    </row>
    <row r="320" s="26" customFormat="true" ht="25" hidden="false" customHeight="true" outlineLevel="0" collapsed="false">
      <c r="A320" s="35" t="s">
        <v>1555</v>
      </c>
      <c r="B320" s="35"/>
      <c r="C320" s="35"/>
      <c r="D320" s="35"/>
      <c r="E320" s="35"/>
      <c r="F320" s="36"/>
      <c r="G320" s="36"/>
      <c r="H320" s="19"/>
      <c r="I320" s="36" t="n">
        <f aca="false">SUM(I321)</f>
        <v>113.43</v>
      </c>
      <c r="J320" s="37" t="n">
        <f aca="false">SUM(J321)</f>
        <v>113.43</v>
      </c>
      <c r="K320" s="36" t="n">
        <f aca="false">SUM(K321)</f>
        <v>0</v>
      </c>
      <c r="L320" s="19"/>
      <c r="M320" s="36" t="n">
        <f aca="false">SUM(M321)</f>
        <v>0</v>
      </c>
      <c r="N320" s="36"/>
      <c r="O320" s="20"/>
      <c r="P320" s="21"/>
      <c r="Q320" s="36"/>
      <c r="R320" s="36"/>
      <c r="S320" s="36"/>
      <c r="T320" s="36"/>
      <c r="U320" s="36"/>
    </row>
    <row r="321" s="26" customFormat="true" ht="60" hidden="false" customHeight="false" outlineLevel="0" collapsed="false">
      <c r="A321" s="36" t="n">
        <v>1</v>
      </c>
      <c r="B321" s="13" t="s">
        <v>31</v>
      </c>
      <c r="C321" s="14" t="s">
        <v>1556</v>
      </c>
      <c r="D321" s="38" t="s">
        <v>1557</v>
      </c>
      <c r="E321" s="23" t="s">
        <v>1558</v>
      </c>
      <c r="F321" s="36"/>
      <c r="G321" s="13" t="s">
        <v>1559</v>
      </c>
      <c r="H321" s="13" t="s">
        <v>1560</v>
      </c>
      <c r="I321" s="28" t="n">
        <f aca="false">SUM(J321:M321)</f>
        <v>113.43</v>
      </c>
      <c r="J321" s="37" t="n">
        <v>113.43</v>
      </c>
      <c r="K321" s="36"/>
      <c r="L321" s="19"/>
      <c r="M321" s="36"/>
      <c r="N321" s="13" t="s">
        <v>1561</v>
      </c>
      <c r="O321" s="23" t="s">
        <v>1562</v>
      </c>
      <c r="P321" s="32" t="s">
        <v>1563</v>
      </c>
      <c r="Q321" s="36"/>
      <c r="R321" s="25" t="n">
        <v>44621</v>
      </c>
      <c r="S321" s="25" t="n">
        <v>44837</v>
      </c>
      <c r="T321" s="25" t="n">
        <v>44866</v>
      </c>
      <c r="U321" s="36"/>
    </row>
    <row r="322" s="26" customFormat="true" ht="25" hidden="false" customHeight="true" outlineLevel="0" collapsed="false">
      <c r="A322" s="35" t="s">
        <v>1564</v>
      </c>
      <c r="B322" s="35"/>
      <c r="C322" s="35"/>
      <c r="D322" s="35"/>
      <c r="E322" s="35"/>
      <c r="F322" s="36"/>
      <c r="G322" s="38"/>
      <c r="H322" s="38"/>
      <c r="I322" s="28" t="n">
        <f aca="false">SUM(I323:I352)</f>
        <v>1518.51</v>
      </c>
      <c r="J322" s="28" t="n">
        <f aca="false">SUM(J323:J352)</f>
        <v>1518.51</v>
      </c>
      <c r="K322" s="28" t="n">
        <f aca="false">SUM(K323:K352)</f>
        <v>0</v>
      </c>
      <c r="L322" s="28" t="n">
        <f aca="false">SUM(L323:L352)</f>
        <v>0</v>
      </c>
      <c r="M322" s="28" t="n">
        <f aca="false">SUM(M323:M352)</f>
        <v>0</v>
      </c>
      <c r="N322" s="38"/>
      <c r="O322" s="20"/>
      <c r="P322" s="32"/>
      <c r="Q322" s="36"/>
      <c r="R322" s="25"/>
      <c r="S322" s="25"/>
      <c r="T322" s="25"/>
      <c r="U322" s="36"/>
    </row>
    <row r="323" s="26" customFormat="true" ht="48" hidden="false" customHeight="false" outlineLevel="0" collapsed="false">
      <c r="A323" s="36" t="n">
        <v>1</v>
      </c>
      <c r="B323" s="13" t="s">
        <v>31</v>
      </c>
      <c r="C323" s="14" t="s">
        <v>1565</v>
      </c>
      <c r="D323" s="20" t="s">
        <v>1566</v>
      </c>
      <c r="E323" s="23" t="s">
        <v>1567</v>
      </c>
      <c r="F323" s="36"/>
      <c r="G323" s="13" t="s">
        <v>210</v>
      </c>
      <c r="H323" s="13" t="s">
        <v>1568</v>
      </c>
      <c r="I323" s="28" t="n">
        <f aca="false">SUM(J323:M323)</f>
        <v>30.64</v>
      </c>
      <c r="J323" s="37" t="n">
        <v>30.64</v>
      </c>
      <c r="K323" s="36"/>
      <c r="L323" s="19"/>
      <c r="M323" s="36"/>
      <c r="N323" s="13" t="s">
        <v>37</v>
      </c>
      <c r="O323" s="23" t="s">
        <v>1569</v>
      </c>
      <c r="P323" s="32" t="s">
        <v>1570</v>
      </c>
      <c r="Q323" s="25" t="n">
        <v>44742</v>
      </c>
      <c r="R323" s="25" t="n">
        <v>44742</v>
      </c>
      <c r="S323" s="25" t="n">
        <v>44865</v>
      </c>
      <c r="T323" s="25" t="n">
        <v>44865</v>
      </c>
      <c r="U323" s="36"/>
    </row>
    <row r="324" s="26" customFormat="true" ht="48" hidden="false" customHeight="false" outlineLevel="0" collapsed="false">
      <c r="A324" s="36" t="n">
        <v>2</v>
      </c>
      <c r="B324" s="13" t="s">
        <v>31</v>
      </c>
      <c r="C324" s="14" t="s">
        <v>1565</v>
      </c>
      <c r="D324" s="20" t="s">
        <v>1571</v>
      </c>
      <c r="E324" s="23" t="s">
        <v>1572</v>
      </c>
      <c r="F324" s="36"/>
      <c r="G324" s="13" t="s">
        <v>210</v>
      </c>
      <c r="H324" s="13" t="s">
        <v>1573</v>
      </c>
      <c r="I324" s="28" t="n">
        <f aca="false">SUM(J324:M324)</f>
        <v>37.4</v>
      </c>
      <c r="J324" s="37" t="n">
        <v>37.4</v>
      </c>
      <c r="K324" s="36"/>
      <c r="L324" s="19"/>
      <c r="M324" s="36"/>
      <c r="N324" s="13" t="s">
        <v>37</v>
      </c>
      <c r="O324" s="23" t="s">
        <v>1574</v>
      </c>
      <c r="P324" s="32" t="s">
        <v>1575</v>
      </c>
      <c r="Q324" s="25" t="n">
        <v>44742</v>
      </c>
      <c r="R324" s="25" t="n">
        <v>44742</v>
      </c>
      <c r="S324" s="25" t="n">
        <v>44865</v>
      </c>
      <c r="T324" s="25" t="n">
        <v>44865</v>
      </c>
      <c r="U324" s="36"/>
    </row>
    <row r="325" s="26" customFormat="true" ht="48" hidden="false" customHeight="false" outlineLevel="0" collapsed="false">
      <c r="A325" s="36" t="n">
        <v>3</v>
      </c>
      <c r="B325" s="13" t="s">
        <v>31</v>
      </c>
      <c r="C325" s="14" t="s">
        <v>1565</v>
      </c>
      <c r="D325" s="38" t="s">
        <v>1576</v>
      </c>
      <c r="E325" s="23" t="s">
        <v>1577</v>
      </c>
      <c r="F325" s="36"/>
      <c r="G325" s="13" t="s">
        <v>210</v>
      </c>
      <c r="H325" s="13" t="s">
        <v>1578</v>
      </c>
      <c r="I325" s="28" t="n">
        <f aca="false">SUM(J325:M325)</f>
        <v>81.42</v>
      </c>
      <c r="J325" s="37" t="n">
        <v>81.42</v>
      </c>
      <c r="K325" s="36"/>
      <c r="L325" s="19"/>
      <c r="M325" s="36"/>
      <c r="N325" s="13" t="s">
        <v>37</v>
      </c>
      <c r="O325" s="23" t="s">
        <v>1579</v>
      </c>
      <c r="P325" s="32" t="s">
        <v>1580</v>
      </c>
      <c r="Q325" s="25" t="n">
        <v>44742</v>
      </c>
      <c r="R325" s="25" t="n">
        <v>44742</v>
      </c>
      <c r="S325" s="25" t="n">
        <v>44865</v>
      </c>
      <c r="T325" s="25" t="n">
        <v>44865</v>
      </c>
      <c r="U325" s="36"/>
    </row>
    <row r="326" s="26" customFormat="true" ht="48" hidden="false" customHeight="false" outlineLevel="0" collapsed="false">
      <c r="A326" s="36" t="n">
        <v>4</v>
      </c>
      <c r="B326" s="13" t="s">
        <v>31</v>
      </c>
      <c r="C326" s="14" t="s">
        <v>1565</v>
      </c>
      <c r="D326" s="38" t="s">
        <v>1581</v>
      </c>
      <c r="E326" s="23" t="s">
        <v>1577</v>
      </c>
      <c r="F326" s="36"/>
      <c r="G326" s="13" t="s">
        <v>210</v>
      </c>
      <c r="H326" s="13" t="s">
        <v>1582</v>
      </c>
      <c r="I326" s="28" t="n">
        <f aca="false">SUM(J326:M326)</f>
        <v>44.17</v>
      </c>
      <c r="J326" s="37" t="n">
        <v>44.17</v>
      </c>
      <c r="K326" s="36"/>
      <c r="L326" s="19"/>
      <c r="M326" s="36"/>
      <c r="N326" s="13" t="s">
        <v>37</v>
      </c>
      <c r="O326" s="23" t="s">
        <v>1583</v>
      </c>
      <c r="P326" s="32" t="s">
        <v>1584</v>
      </c>
      <c r="Q326" s="25" t="n">
        <v>44742</v>
      </c>
      <c r="R326" s="25" t="n">
        <v>44742</v>
      </c>
      <c r="S326" s="25" t="n">
        <v>44865</v>
      </c>
      <c r="T326" s="25" t="n">
        <v>44865</v>
      </c>
      <c r="U326" s="36"/>
    </row>
    <row r="327" s="26" customFormat="true" ht="48" hidden="false" customHeight="false" outlineLevel="0" collapsed="false">
      <c r="A327" s="36" t="n">
        <v>5</v>
      </c>
      <c r="B327" s="13" t="s">
        <v>31</v>
      </c>
      <c r="C327" s="14" t="s">
        <v>1565</v>
      </c>
      <c r="D327" s="38" t="s">
        <v>1585</v>
      </c>
      <c r="E327" s="23" t="s">
        <v>1586</v>
      </c>
      <c r="F327" s="36"/>
      <c r="G327" s="13" t="s">
        <v>210</v>
      </c>
      <c r="H327" s="13" t="s">
        <v>1587</v>
      </c>
      <c r="I327" s="28" t="n">
        <f aca="false">SUM(J327:M327)</f>
        <v>40.79</v>
      </c>
      <c r="J327" s="37" t="n">
        <v>40.79</v>
      </c>
      <c r="K327" s="36"/>
      <c r="L327" s="19"/>
      <c r="M327" s="36"/>
      <c r="N327" s="13" t="s">
        <v>37</v>
      </c>
      <c r="O327" s="23" t="s">
        <v>1588</v>
      </c>
      <c r="P327" s="23" t="s">
        <v>1589</v>
      </c>
      <c r="Q327" s="25" t="n">
        <v>44742</v>
      </c>
      <c r="R327" s="25" t="n">
        <v>44742</v>
      </c>
      <c r="S327" s="25" t="n">
        <v>44865</v>
      </c>
      <c r="T327" s="25" t="n">
        <v>44865</v>
      </c>
      <c r="U327" s="36"/>
    </row>
    <row r="328" s="26" customFormat="true" ht="48" hidden="false" customHeight="false" outlineLevel="0" collapsed="false">
      <c r="A328" s="36" t="n">
        <v>6</v>
      </c>
      <c r="B328" s="13" t="s">
        <v>31</v>
      </c>
      <c r="C328" s="14" t="s">
        <v>1565</v>
      </c>
      <c r="D328" s="38" t="s">
        <v>1590</v>
      </c>
      <c r="E328" s="23" t="s">
        <v>1586</v>
      </c>
      <c r="F328" s="36"/>
      <c r="G328" s="13" t="s">
        <v>210</v>
      </c>
      <c r="H328" s="13" t="s">
        <v>1591</v>
      </c>
      <c r="I328" s="28" t="n">
        <f aca="false">SUM(J328:M328)</f>
        <v>40.79</v>
      </c>
      <c r="J328" s="37" t="n">
        <v>40.79</v>
      </c>
      <c r="K328" s="36"/>
      <c r="L328" s="19"/>
      <c r="M328" s="36"/>
      <c r="N328" s="13" t="s">
        <v>37</v>
      </c>
      <c r="O328" s="23" t="s">
        <v>1592</v>
      </c>
      <c r="P328" s="23" t="s">
        <v>1584</v>
      </c>
      <c r="Q328" s="25" t="n">
        <v>44742</v>
      </c>
      <c r="R328" s="25" t="n">
        <v>44742</v>
      </c>
      <c r="S328" s="25" t="n">
        <v>44865</v>
      </c>
      <c r="T328" s="25" t="n">
        <v>44865</v>
      </c>
      <c r="U328" s="36"/>
    </row>
    <row r="329" s="26" customFormat="true" ht="48" hidden="false" customHeight="false" outlineLevel="0" collapsed="false">
      <c r="A329" s="36" t="n">
        <v>7</v>
      </c>
      <c r="B329" s="13" t="s">
        <v>31</v>
      </c>
      <c r="C329" s="14" t="s">
        <v>1565</v>
      </c>
      <c r="D329" s="38" t="s">
        <v>1593</v>
      </c>
      <c r="E329" s="23" t="s">
        <v>1594</v>
      </c>
      <c r="F329" s="36"/>
      <c r="G329" s="13" t="s">
        <v>210</v>
      </c>
      <c r="H329" s="13" t="s">
        <v>1595</v>
      </c>
      <c r="I329" s="28" t="n">
        <f aca="false">SUM(J329:M329)</f>
        <v>6.93</v>
      </c>
      <c r="J329" s="37" t="n">
        <v>6.93</v>
      </c>
      <c r="K329" s="36"/>
      <c r="L329" s="19"/>
      <c r="M329" s="36"/>
      <c r="N329" s="13" t="s">
        <v>37</v>
      </c>
      <c r="O329" s="23" t="s">
        <v>1596</v>
      </c>
      <c r="P329" s="23" t="s">
        <v>1597</v>
      </c>
      <c r="Q329" s="25" t="n">
        <v>44742</v>
      </c>
      <c r="R329" s="25" t="n">
        <v>44742</v>
      </c>
      <c r="S329" s="25" t="n">
        <v>44865</v>
      </c>
      <c r="T329" s="25" t="n">
        <v>44865</v>
      </c>
      <c r="U329" s="36"/>
    </row>
    <row r="330" s="26" customFormat="true" ht="48" hidden="false" customHeight="false" outlineLevel="0" collapsed="false">
      <c r="A330" s="36" t="n">
        <v>8</v>
      </c>
      <c r="B330" s="13" t="s">
        <v>31</v>
      </c>
      <c r="C330" s="14" t="s">
        <v>1565</v>
      </c>
      <c r="D330" s="38" t="s">
        <v>1598</v>
      </c>
      <c r="E330" s="23" t="s">
        <v>1599</v>
      </c>
      <c r="F330" s="36"/>
      <c r="G330" s="13" t="s">
        <v>210</v>
      </c>
      <c r="H330" s="13" t="s">
        <v>1600</v>
      </c>
      <c r="I330" s="28" t="n">
        <f aca="false">SUM(J330:M330)</f>
        <v>34.02</v>
      </c>
      <c r="J330" s="37" t="n">
        <v>34.02</v>
      </c>
      <c r="K330" s="36"/>
      <c r="L330" s="19"/>
      <c r="M330" s="36"/>
      <c r="N330" s="13" t="s">
        <v>37</v>
      </c>
      <c r="O330" s="23" t="s">
        <v>1601</v>
      </c>
      <c r="P330" s="23" t="s">
        <v>1602</v>
      </c>
      <c r="Q330" s="25" t="n">
        <v>44742</v>
      </c>
      <c r="R330" s="25" t="n">
        <v>44742</v>
      </c>
      <c r="S330" s="25" t="n">
        <v>44865</v>
      </c>
      <c r="T330" s="25" t="n">
        <v>44865</v>
      </c>
      <c r="U330" s="36"/>
    </row>
    <row r="331" s="26" customFormat="true" ht="48" hidden="false" customHeight="false" outlineLevel="0" collapsed="false">
      <c r="A331" s="36" t="n">
        <v>9</v>
      </c>
      <c r="B331" s="13" t="s">
        <v>31</v>
      </c>
      <c r="C331" s="14" t="s">
        <v>1565</v>
      </c>
      <c r="D331" s="38" t="s">
        <v>1603</v>
      </c>
      <c r="E331" s="23" t="s">
        <v>1604</v>
      </c>
      <c r="F331" s="36"/>
      <c r="G331" s="13" t="s">
        <v>210</v>
      </c>
      <c r="H331" s="13" t="s">
        <v>1605</v>
      </c>
      <c r="I331" s="28" t="n">
        <f aca="false">SUM(J331:M331)</f>
        <v>67.19</v>
      </c>
      <c r="J331" s="37" t="n">
        <v>67.19</v>
      </c>
      <c r="K331" s="36"/>
      <c r="L331" s="19"/>
      <c r="M331" s="36"/>
      <c r="N331" s="13" t="s">
        <v>37</v>
      </c>
      <c r="O331" s="23" t="s">
        <v>1606</v>
      </c>
      <c r="P331" s="23" t="s">
        <v>1607</v>
      </c>
      <c r="Q331" s="25" t="n">
        <v>44742</v>
      </c>
      <c r="R331" s="25" t="n">
        <v>44742</v>
      </c>
      <c r="S331" s="25" t="n">
        <v>44865</v>
      </c>
      <c r="T331" s="25" t="n">
        <v>44865</v>
      </c>
      <c r="U331" s="36"/>
    </row>
    <row r="332" s="26" customFormat="true" ht="60" hidden="false" customHeight="false" outlineLevel="0" collapsed="false">
      <c r="A332" s="36" t="n">
        <v>10</v>
      </c>
      <c r="B332" s="13" t="s">
        <v>31</v>
      </c>
      <c r="C332" s="14" t="s">
        <v>1565</v>
      </c>
      <c r="D332" s="38" t="s">
        <v>1608</v>
      </c>
      <c r="E332" s="23" t="s">
        <v>1609</v>
      </c>
      <c r="F332" s="36"/>
      <c r="G332" s="13" t="s">
        <v>210</v>
      </c>
      <c r="H332" s="13" t="s">
        <v>1610</v>
      </c>
      <c r="I332" s="28" t="n">
        <f aca="false">SUM(J332:M332)</f>
        <v>113.63</v>
      </c>
      <c r="J332" s="37" t="n">
        <v>113.63</v>
      </c>
      <c r="K332" s="36"/>
      <c r="L332" s="19"/>
      <c r="M332" s="36"/>
      <c r="N332" s="13" t="s">
        <v>37</v>
      </c>
      <c r="O332" s="23" t="s">
        <v>1611</v>
      </c>
      <c r="P332" s="23" t="s">
        <v>1612</v>
      </c>
      <c r="Q332" s="25" t="n">
        <v>44742</v>
      </c>
      <c r="R332" s="25" t="n">
        <v>44742</v>
      </c>
      <c r="S332" s="25" t="n">
        <v>44865</v>
      </c>
      <c r="T332" s="25" t="n">
        <v>44865</v>
      </c>
      <c r="U332" s="36"/>
    </row>
    <row r="333" s="26" customFormat="true" ht="48" hidden="false" customHeight="false" outlineLevel="0" collapsed="false">
      <c r="A333" s="36" t="n">
        <v>11</v>
      </c>
      <c r="B333" s="13" t="s">
        <v>31</v>
      </c>
      <c r="C333" s="14" t="s">
        <v>1565</v>
      </c>
      <c r="D333" s="38" t="s">
        <v>1613</v>
      </c>
      <c r="E333" s="23" t="s">
        <v>1614</v>
      </c>
      <c r="F333" s="36"/>
      <c r="G333" s="13" t="s">
        <v>210</v>
      </c>
      <c r="H333" s="13" t="s">
        <v>1615</v>
      </c>
      <c r="I333" s="28" t="n">
        <f aca="false">SUM(J333:M333)</f>
        <v>17.08</v>
      </c>
      <c r="J333" s="37" t="n">
        <v>17.08</v>
      </c>
      <c r="K333" s="36"/>
      <c r="L333" s="19"/>
      <c r="M333" s="36"/>
      <c r="N333" s="13" t="s">
        <v>37</v>
      </c>
      <c r="O333" s="23" t="s">
        <v>1616</v>
      </c>
      <c r="P333" s="23" t="s">
        <v>1617</v>
      </c>
      <c r="Q333" s="25" t="n">
        <v>44742</v>
      </c>
      <c r="R333" s="25" t="n">
        <v>44742</v>
      </c>
      <c r="S333" s="25" t="n">
        <v>44865</v>
      </c>
      <c r="T333" s="25" t="n">
        <v>44865</v>
      </c>
      <c r="U333" s="36"/>
    </row>
    <row r="334" s="26" customFormat="true" ht="48" hidden="false" customHeight="false" outlineLevel="0" collapsed="false">
      <c r="A334" s="36" t="n">
        <v>12</v>
      </c>
      <c r="B334" s="13" t="s">
        <v>31</v>
      </c>
      <c r="C334" s="14" t="s">
        <v>1565</v>
      </c>
      <c r="D334" s="38" t="s">
        <v>1618</v>
      </c>
      <c r="E334" s="23" t="s">
        <v>1619</v>
      </c>
      <c r="F334" s="36"/>
      <c r="G334" s="13" t="s">
        <v>210</v>
      </c>
      <c r="H334" s="13" t="s">
        <v>1620</v>
      </c>
      <c r="I334" s="28" t="n">
        <f aca="false">SUM(J334:M334)</f>
        <v>27.24</v>
      </c>
      <c r="J334" s="37" t="n">
        <v>27.24</v>
      </c>
      <c r="K334" s="36"/>
      <c r="L334" s="19"/>
      <c r="M334" s="36"/>
      <c r="N334" s="13" t="s">
        <v>37</v>
      </c>
      <c r="O334" s="23" t="s">
        <v>1621</v>
      </c>
      <c r="P334" s="23" t="s">
        <v>1622</v>
      </c>
      <c r="Q334" s="25" t="n">
        <v>44742</v>
      </c>
      <c r="R334" s="25" t="n">
        <v>44742</v>
      </c>
      <c r="S334" s="25" t="n">
        <v>44865</v>
      </c>
      <c r="T334" s="25" t="n">
        <v>44865</v>
      </c>
      <c r="U334" s="36"/>
    </row>
    <row r="335" s="26" customFormat="true" ht="48" hidden="false" customHeight="false" outlineLevel="0" collapsed="false">
      <c r="A335" s="36" t="n">
        <v>13</v>
      </c>
      <c r="B335" s="13" t="s">
        <v>31</v>
      </c>
      <c r="C335" s="14" t="s">
        <v>1565</v>
      </c>
      <c r="D335" s="38" t="s">
        <v>1623</v>
      </c>
      <c r="E335" s="23" t="s">
        <v>1624</v>
      </c>
      <c r="F335" s="36"/>
      <c r="G335" s="13" t="s">
        <v>210</v>
      </c>
      <c r="H335" s="13" t="s">
        <v>1625</v>
      </c>
      <c r="I335" s="28" t="n">
        <f aca="false">SUM(J335:M335)</f>
        <v>88.2</v>
      </c>
      <c r="J335" s="37" t="n">
        <v>88.2</v>
      </c>
      <c r="K335" s="36"/>
      <c r="L335" s="19"/>
      <c r="M335" s="36"/>
      <c r="N335" s="13" t="s">
        <v>37</v>
      </c>
      <c r="O335" s="23" t="s">
        <v>1626</v>
      </c>
      <c r="P335" s="32" t="s">
        <v>1617</v>
      </c>
      <c r="Q335" s="25" t="n">
        <v>44742</v>
      </c>
      <c r="R335" s="25" t="n">
        <v>44742</v>
      </c>
      <c r="S335" s="25" t="n">
        <v>44865</v>
      </c>
      <c r="T335" s="25" t="n">
        <v>44865</v>
      </c>
      <c r="U335" s="36"/>
    </row>
    <row r="336" s="26" customFormat="true" ht="48" hidden="false" customHeight="false" outlineLevel="0" collapsed="false">
      <c r="A336" s="36" t="n">
        <v>14</v>
      </c>
      <c r="B336" s="13" t="s">
        <v>31</v>
      </c>
      <c r="C336" s="14" t="s">
        <v>1565</v>
      </c>
      <c r="D336" s="38" t="s">
        <v>1627</v>
      </c>
      <c r="E336" s="23" t="s">
        <v>1572</v>
      </c>
      <c r="F336" s="36"/>
      <c r="G336" s="13" t="s">
        <v>210</v>
      </c>
      <c r="H336" s="13" t="s">
        <v>1628</v>
      </c>
      <c r="I336" s="28" t="n">
        <f aca="false">SUM(J336:M336)</f>
        <v>37.4</v>
      </c>
      <c r="J336" s="37" t="n">
        <v>37.4</v>
      </c>
      <c r="K336" s="36"/>
      <c r="L336" s="19"/>
      <c r="M336" s="36"/>
      <c r="N336" s="13" t="s">
        <v>37</v>
      </c>
      <c r="O336" s="23" t="s">
        <v>1629</v>
      </c>
      <c r="P336" s="32" t="s">
        <v>1630</v>
      </c>
      <c r="Q336" s="25" t="n">
        <v>44742</v>
      </c>
      <c r="R336" s="25" t="n">
        <v>44742</v>
      </c>
      <c r="S336" s="25" t="n">
        <v>44865</v>
      </c>
      <c r="T336" s="25" t="n">
        <v>44865</v>
      </c>
      <c r="U336" s="36"/>
    </row>
    <row r="337" s="26" customFormat="true" ht="48" hidden="false" customHeight="false" outlineLevel="0" collapsed="false">
      <c r="A337" s="36" t="n">
        <v>15</v>
      </c>
      <c r="B337" s="13" t="s">
        <v>31</v>
      </c>
      <c r="C337" s="14" t="s">
        <v>1565</v>
      </c>
      <c r="D337" s="38" t="s">
        <v>1631</v>
      </c>
      <c r="E337" s="23" t="s">
        <v>1632</v>
      </c>
      <c r="F337" s="36"/>
      <c r="G337" s="13" t="s">
        <v>210</v>
      </c>
      <c r="H337" s="13" t="s">
        <v>226</v>
      </c>
      <c r="I337" s="28" t="n">
        <f aca="false">SUM(J337:M337)</f>
        <v>20.47</v>
      </c>
      <c r="J337" s="37" t="n">
        <v>20.47</v>
      </c>
      <c r="K337" s="36"/>
      <c r="L337" s="19"/>
      <c r="M337" s="36"/>
      <c r="N337" s="13" t="s">
        <v>37</v>
      </c>
      <c r="O337" s="23" t="s">
        <v>1633</v>
      </c>
      <c r="P337" s="32" t="s">
        <v>1634</v>
      </c>
      <c r="Q337" s="25" t="n">
        <v>44742</v>
      </c>
      <c r="R337" s="25" t="n">
        <v>44742</v>
      </c>
      <c r="S337" s="25" t="n">
        <v>44865</v>
      </c>
      <c r="T337" s="25" t="n">
        <v>44865</v>
      </c>
      <c r="U337" s="36"/>
    </row>
    <row r="338" s="26" customFormat="true" ht="48" hidden="false" customHeight="false" outlineLevel="0" collapsed="false">
      <c r="A338" s="36" t="n">
        <v>16</v>
      </c>
      <c r="B338" s="13" t="s">
        <v>31</v>
      </c>
      <c r="C338" s="14" t="s">
        <v>1565</v>
      </c>
      <c r="D338" s="38" t="s">
        <v>1635</v>
      </c>
      <c r="E338" s="23" t="s">
        <v>1586</v>
      </c>
      <c r="F338" s="36"/>
      <c r="G338" s="13" t="s">
        <v>210</v>
      </c>
      <c r="H338" s="13" t="s">
        <v>1636</v>
      </c>
      <c r="I338" s="28" t="n">
        <f aca="false">SUM(J338:M338)</f>
        <v>40.79</v>
      </c>
      <c r="J338" s="37" t="n">
        <v>40.79</v>
      </c>
      <c r="K338" s="36"/>
      <c r="L338" s="19"/>
      <c r="M338" s="36"/>
      <c r="N338" s="13" t="s">
        <v>37</v>
      </c>
      <c r="O338" s="23" t="s">
        <v>1637</v>
      </c>
      <c r="P338" s="32" t="s">
        <v>1638</v>
      </c>
      <c r="Q338" s="25" t="n">
        <v>44742</v>
      </c>
      <c r="R338" s="25" t="n">
        <v>44742</v>
      </c>
      <c r="S338" s="25" t="n">
        <v>44865</v>
      </c>
      <c r="T338" s="25" t="n">
        <v>44865</v>
      </c>
      <c r="U338" s="36"/>
    </row>
    <row r="339" s="26" customFormat="true" ht="48" hidden="false" customHeight="false" outlineLevel="0" collapsed="false">
      <c r="A339" s="36" t="n">
        <v>17</v>
      </c>
      <c r="B339" s="13" t="s">
        <v>31</v>
      </c>
      <c r="C339" s="14" t="s">
        <v>1565</v>
      </c>
      <c r="D339" s="38" t="s">
        <v>1639</v>
      </c>
      <c r="E339" s="23" t="s">
        <v>1640</v>
      </c>
      <c r="F339" s="36"/>
      <c r="G339" s="13" t="s">
        <v>210</v>
      </c>
      <c r="H339" s="13" t="s">
        <v>1641</v>
      </c>
      <c r="I339" s="28" t="n">
        <f aca="false">SUM(J339:M339)</f>
        <v>74.65</v>
      </c>
      <c r="J339" s="37" t="n">
        <v>74.65</v>
      </c>
      <c r="K339" s="36"/>
      <c r="L339" s="19"/>
      <c r="M339" s="36"/>
      <c r="N339" s="13" t="s">
        <v>37</v>
      </c>
      <c r="O339" s="23" t="s">
        <v>1642</v>
      </c>
      <c r="P339" s="32" t="s">
        <v>1643</v>
      </c>
      <c r="Q339" s="25" t="n">
        <v>44742</v>
      </c>
      <c r="R339" s="25" t="n">
        <v>44742</v>
      </c>
      <c r="S339" s="25" t="n">
        <v>44865</v>
      </c>
      <c r="T339" s="25" t="n">
        <v>44865</v>
      </c>
      <c r="U339" s="36"/>
    </row>
    <row r="340" s="26" customFormat="true" ht="48" hidden="false" customHeight="false" outlineLevel="0" collapsed="false">
      <c r="A340" s="36" t="n">
        <v>18</v>
      </c>
      <c r="B340" s="13" t="s">
        <v>31</v>
      </c>
      <c r="C340" s="14" t="s">
        <v>1565</v>
      </c>
      <c r="D340" s="38" t="s">
        <v>1644</v>
      </c>
      <c r="E340" s="23" t="s">
        <v>1645</v>
      </c>
      <c r="F340" s="36"/>
      <c r="G340" s="13" t="s">
        <v>210</v>
      </c>
      <c r="H340" s="13" t="s">
        <v>1646</v>
      </c>
      <c r="I340" s="28" t="n">
        <f aca="false">SUM(J340:M340)</f>
        <v>44.17</v>
      </c>
      <c r="J340" s="37" t="n">
        <v>44.17</v>
      </c>
      <c r="K340" s="36"/>
      <c r="L340" s="19"/>
      <c r="M340" s="36"/>
      <c r="N340" s="13" t="s">
        <v>37</v>
      </c>
      <c r="O340" s="23" t="s">
        <v>1647</v>
      </c>
      <c r="P340" s="32" t="s">
        <v>1648</v>
      </c>
      <c r="Q340" s="25" t="n">
        <v>44742</v>
      </c>
      <c r="R340" s="25" t="n">
        <v>44742</v>
      </c>
      <c r="S340" s="25" t="n">
        <v>44865</v>
      </c>
      <c r="T340" s="25" t="n">
        <v>44865</v>
      </c>
      <c r="U340" s="36"/>
    </row>
    <row r="341" s="26" customFormat="true" ht="48" hidden="false" customHeight="false" outlineLevel="0" collapsed="false">
      <c r="A341" s="36" t="n">
        <v>19</v>
      </c>
      <c r="B341" s="13" t="s">
        <v>31</v>
      </c>
      <c r="C341" s="14" t="s">
        <v>1565</v>
      </c>
      <c r="D341" s="38" t="s">
        <v>1649</v>
      </c>
      <c r="E341" s="23" t="s">
        <v>1594</v>
      </c>
      <c r="F341" s="36"/>
      <c r="G341" s="13" t="s">
        <v>210</v>
      </c>
      <c r="H341" s="13" t="s">
        <v>231</v>
      </c>
      <c r="I341" s="28" t="n">
        <f aca="false">SUM(J341:M341)</f>
        <v>6.93</v>
      </c>
      <c r="J341" s="37" t="n">
        <v>6.93</v>
      </c>
      <c r="K341" s="36"/>
      <c r="L341" s="19"/>
      <c r="M341" s="36"/>
      <c r="N341" s="13" t="s">
        <v>37</v>
      </c>
      <c r="O341" s="23" t="s">
        <v>1650</v>
      </c>
      <c r="P341" s="32" t="s">
        <v>1651</v>
      </c>
      <c r="Q341" s="25" t="n">
        <v>44742</v>
      </c>
      <c r="R341" s="25" t="n">
        <v>44742</v>
      </c>
      <c r="S341" s="25" t="n">
        <v>44865</v>
      </c>
      <c r="T341" s="25" t="n">
        <v>44865</v>
      </c>
      <c r="U341" s="36"/>
    </row>
    <row r="342" s="26" customFormat="true" ht="48" hidden="false" customHeight="false" outlineLevel="0" collapsed="false">
      <c r="A342" s="36" t="n">
        <v>20</v>
      </c>
      <c r="B342" s="13" t="s">
        <v>31</v>
      </c>
      <c r="C342" s="14" t="s">
        <v>1565</v>
      </c>
      <c r="D342" s="38" t="s">
        <v>1652</v>
      </c>
      <c r="E342" s="23" t="s">
        <v>1653</v>
      </c>
      <c r="F342" s="36"/>
      <c r="G342" s="13" t="s">
        <v>314</v>
      </c>
      <c r="H342" s="13" t="s">
        <v>1654</v>
      </c>
      <c r="I342" s="28" t="n">
        <f aca="false">SUM(J342:M342)</f>
        <v>25.65</v>
      </c>
      <c r="J342" s="37" t="n">
        <v>25.65</v>
      </c>
      <c r="K342" s="36"/>
      <c r="L342" s="19"/>
      <c r="M342" s="36"/>
      <c r="N342" s="13" t="s">
        <v>37</v>
      </c>
      <c r="O342" s="23" t="s">
        <v>1655</v>
      </c>
      <c r="P342" s="32" t="s">
        <v>1656</v>
      </c>
      <c r="Q342" s="25" t="n">
        <v>44742</v>
      </c>
      <c r="R342" s="25" t="n">
        <v>44742</v>
      </c>
      <c r="S342" s="25" t="n">
        <v>44865</v>
      </c>
      <c r="T342" s="25" t="n">
        <v>44865</v>
      </c>
      <c r="U342" s="36"/>
    </row>
    <row r="343" s="26" customFormat="true" ht="48" hidden="false" customHeight="false" outlineLevel="0" collapsed="false">
      <c r="A343" s="36" t="n">
        <v>21</v>
      </c>
      <c r="B343" s="13" t="s">
        <v>31</v>
      </c>
      <c r="C343" s="14" t="s">
        <v>1565</v>
      </c>
      <c r="D343" s="38" t="s">
        <v>1657</v>
      </c>
      <c r="E343" s="23" t="s">
        <v>1658</v>
      </c>
      <c r="F343" s="36"/>
      <c r="G343" s="13" t="s">
        <v>314</v>
      </c>
      <c r="H343" s="13" t="s">
        <v>1659</v>
      </c>
      <c r="I343" s="28" t="n">
        <f aca="false">SUM(J343:M343)</f>
        <v>12.9</v>
      </c>
      <c r="J343" s="37" t="n">
        <v>12.9</v>
      </c>
      <c r="K343" s="36"/>
      <c r="L343" s="19"/>
      <c r="M343" s="36"/>
      <c r="N343" s="13" t="s">
        <v>37</v>
      </c>
      <c r="O343" s="23" t="s">
        <v>1660</v>
      </c>
      <c r="P343" s="32" t="s">
        <v>1661</v>
      </c>
      <c r="Q343" s="25" t="n">
        <v>44742</v>
      </c>
      <c r="R343" s="25" t="n">
        <v>44742</v>
      </c>
      <c r="S343" s="25" t="n">
        <v>44865</v>
      </c>
      <c r="T343" s="25" t="n">
        <v>44865</v>
      </c>
      <c r="U343" s="36"/>
    </row>
    <row r="344" s="26" customFormat="true" ht="48" hidden="false" customHeight="false" outlineLevel="0" collapsed="false">
      <c r="A344" s="36" t="n">
        <v>22</v>
      </c>
      <c r="B344" s="13" t="s">
        <v>31</v>
      </c>
      <c r="C344" s="14" t="s">
        <v>1565</v>
      </c>
      <c r="D344" s="38" t="s">
        <v>1662</v>
      </c>
      <c r="E344" s="23" t="s">
        <v>1614</v>
      </c>
      <c r="F344" s="36"/>
      <c r="G344" s="13" t="s">
        <v>314</v>
      </c>
      <c r="H344" s="13" t="s">
        <v>1663</v>
      </c>
      <c r="I344" s="28" t="n">
        <f aca="false">SUM(J344:M344)</f>
        <v>16.09</v>
      </c>
      <c r="J344" s="37" t="n">
        <v>16.09</v>
      </c>
      <c r="K344" s="36"/>
      <c r="L344" s="19"/>
      <c r="M344" s="36"/>
      <c r="N344" s="13" t="s">
        <v>37</v>
      </c>
      <c r="O344" s="23" t="s">
        <v>1664</v>
      </c>
      <c r="P344" s="32" t="s">
        <v>1665</v>
      </c>
      <c r="Q344" s="25" t="n">
        <v>44742</v>
      </c>
      <c r="R344" s="25" t="n">
        <v>44742</v>
      </c>
      <c r="S344" s="25" t="n">
        <v>44865</v>
      </c>
      <c r="T344" s="25" t="n">
        <v>44865</v>
      </c>
      <c r="U344" s="36"/>
    </row>
    <row r="345" s="26" customFormat="true" ht="48" hidden="false" customHeight="false" outlineLevel="0" collapsed="false">
      <c r="A345" s="36" t="n">
        <v>23</v>
      </c>
      <c r="B345" s="13" t="s">
        <v>31</v>
      </c>
      <c r="C345" s="14" t="s">
        <v>1565</v>
      </c>
      <c r="D345" s="38" t="s">
        <v>1666</v>
      </c>
      <c r="E345" s="23" t="s">
        <v>1572</v>
      </c>
      <c r="F345" s="36"/>
      <c r="G345" s="13" t="s">
        <v>314</v>
      </c>
      <c r="H345" s="13" t="s">
        <v>334</v>
      </c>
      <c r="I345" s="28" t="n">
        <f aca="false">SUM(J345:M345)</f>
        <v>35.21</v>
      </c>
      <c r="J345" s="37" t="n">
        <v>35.21</v>
      </c>
      <c r="K345" s="36"/>
      <c r="L345" s="19"/>
      <c r="M345" s="36"/>
      <c r="N345" s="13" t="s">
        <v>37</v>
      </c>
      <c r="O345" s="23" t="s">
        <v>1667</v>
      </c>
      <c r="P345" s="32" t="s">
        <v>1668</v>
      </c>
      <c r="Q345" s="25" t="n">
        <v>44742</v>
      </c>
      <c r="R345" s="25" t="n">
        <v>44742</v>
      </c>
      <c r="S345" s="25" t="n">
        <v>44865</v>
      </c>
      <c r="T345" s="25" t="n">
        <v>44865</v>
      </c>
      <c r="U345" s="36"/>
    </row>
    <row r="346" s="26" customFormat="true" ht="48" hidden="false" customHeight="false" outlineLevel="0" collapsed="false">
      <c r="A346" s="36" t="n">
        <v>24</v>
      </c>
      <c r="B346" s="13" t="s">
        <v>31</v>
      </c>
      <c r="C346" s="14" t="s">
        <v>1565</v>
      </c>
      <c r="D346" s="38" t="s">
        <v>1669</v>
      </c>
      <c r="E346" s="23" t="s">
        <v>1640</v>
      </c>
      <c r="F346" s="36"/>
      <c r="G346" s="13" t="s">
        <v>314</v>
      </c>
      <c r="H346" s="13" t="s">
        <v>1670</v>
      </c>
      <c r="I346" s="28" t="n">
        <f aca="false">SUM(J346:M346)</f>
        <v>70.27</v>
      </c>
      <c r="J346" s="37" t="n">
        <v>70.27</v>
      </c>
      <c r="K346" s="36"/>
      <c r="L346" s="19"/>
      <c r="M346" s="36"/>
      <c r="N346" s="13" t="s">
        <v>37</v>
      </c>
      <c r="O346" s="23" t="s">
        <v>1671</v>
      </c>
      <c r="P346" s="32" t="s">
        <v>1672</v>
      </c>
      <c r="Q346" s="25" t="n">
        <v>44742</v>
      </c>
      <c r="R346" s="25" t="n">
        <v>44742</v>
      </c>
      <c r="S346" s="25" t="n">
        <v>44865</v>
      </c>
      <c r="T346" s="25" t="n">
        <v>44865</v>
      </c>
      <c r="U346" s="36"/>
    </row>
    <row r="347" s="26" customFormat="true" ht="48" hidden="false" customHeight="false" outlineLevel="0" collapsed="false">
      <c r="A347" s="36" t="n">
        <v>25</v>
      </c>
      <c r="B347" s="13" t="s">
        <v>31</v>
      </c>
      <c r="C347" s="14" t="s">
        <v>1565</v>
      </c>
      <c r="D347" s="38" t="s">
        <v>1673</v>
      </c>
      <c r="E347" s="23" t="s">
        <v>1572</v>
      </c>
      <c r="F347" s="36"/>
      <c r="G347" s="13" t="s">
        <v>314</v>
      </c>
      <c r="H347" s="13" t="s">
        <v>1674</v>
      </c>
      <c r="I347" s="28" t="n">
        <f aca="false">SUM(J347:M347)</f>
        <v>35.21</v>
      </c>
      <c r="J347" s="37" t="n">
        <v>35.21</v>
      </c>
      <c r="K347" s="36"/>
      <c r="L347" s="19"/>
      <c r="M347" s="36"/>
      <c r="N347" s="13" t="s">
        <v>37</v>
      </c>
      <c r="O347" s="23" t="s">
        <v>1675</v>
      </c>
      <c r="P347" s="32" t="s">
        <v>1676</v>
      </c>
      <c r="Q347" s="25" t="n">
        <v>44742</v>
      </c>
      <c r="R347" s="25" t="n">
        <v>44742</v>
      </c>
      <c r="S347" s="25" t="n">
        <v>44865</v>
      </c>
      <c r="T347" s="25" t="n">
        <v>44865</v>
      </c>
      <c r="U347" s="36"/>
    </row>
    <row r="348" s="26" customFormat="true" ht="48" hidden="false" customHeight="false" outlineLevel="0" collapsed="false">
      <c r="A348" s="36" t="n">
        <v>26</v>
      </c>
      <c r="B348" s="13" t="s">
        <v>31</v>
      </c>
      <c r="C348" s="14" t="s">
        <v>1565</v>
      </c>
      <c r="D348" s="38" t="s">
        <v>1677</v>
      </c>
      <c r="E348" s="23" t="s">
        <v>1678</v>
      </c>
      <c r="F348" s="36"/>
      <c r="G348" s="13" t="s">
        <v>314</v>
      </c>
      <c r="H348" s="13" t="s">
        <v>1679</v>
      </c>
      <c r="I348" s="28" t="n">
        <f aca="false">SUM(J348:M348)</f>
        <v>153.14</v>
      </c>
      <c r="J348" s="37" t="n">
        <v>153.14</v>
      </c>
      <c r="K348" s="36"/>
      <c r="L348" s="19"/>
      <c r="M348" s="36"/>
      <c r="N348" s="13" t="s">
        <v>37</v>
      </c>
      <c r="O348" s="23" t="s">
        <v>1680</v>
      </c>
      <c r="P348" s="32" t="s">
        <v>1681</v>
      </c>
      <c r="Q348" s="25" t="n">
        <v>44742</v>
      </c>
      <c r="R348" s="25" t="n">
        <v>44742</v>
      </c>
      <c r="S348" s="25" t="n">
        <v>44865</v>
      </c>
      <c r="T348" s="25" t="n">
        <v>44865</v>
      </c>
      <c r="U348" s="36"/>
    </row>
    <row r="349" s="26" customFormat="true" ht="48" hidden="false" customHeight="false" outlineLevel="0" collapsed="false">
      <c r="A349" s="36" t="n">
        <v>27</v>
      </c>
      <c r="B349" s="13" t="s">
        <v>31</v>
      </c>
      <c r="C349" s="14" t="s">
        <v>1565</v>
      </c>
      <c r="D349" s="38" t="s">
        <v>1682</v>
      </c>
      <c r="E349" s="23" t="s">
        <v>1678</v>
      </c>
      <c r="F349" s="36"/>
      <c r="G349" s="13" t="s">
        <v>314</v>
      </c>
      <c r="H349" s="13" t="s">
        <v>1683</v>
      </c>
      <c r="I349" s="28" t="n">
        <f aca="false">SUM(J349:M349)</f>
        <v>57.52</v>
      </c>
      <c r="J349" s="37" t="n">
        <v>57.52</v>
      </c>
      <c r="K349" s="36"/>
      <c r="L349" s="19"/>
      <c r="M349" s="36"/>
      <c r="N349" s="13" t="s">
        <v>37</v>
      </c>
      <c r="O349" s="23" t="s">
        <v>1684</v>
      </c>
      <c r="P349" s="32" t="s">
        <v>1681</v>
      </c>
      <c r="Q349" s="25" t="n">
        <v>44742</v>
      </c>
      <c r="R349" s="25" t="n">
        <v>44742</v>
      </c>
      <c r="S349" s="25" t="n">
        <v>44865</v>
      </c>
      <c r="T349" s="25" t="n">
        <v>44865</v>
      </c>
      <c r="U349" s="36"/>
    </row>
    <row r="350" s="26" customFormat="true" ht="48" hidden="false" customHeight="false" outlineLevel="0" collapsed="false">
      <c r="A350" s="36" t="n">
        <v>28</v>
      </c>
      <c r="B350" s="13" t="s">
        <v>31</v>
      </c>
      <c r="C350" s="14" t="s">
        <v>1565</v>
      </c>
      <c r="D350" s="38" t="s">
        <v>1685</v>
      </c>
      <c r="E350" s="23" t="s">
        <v>1599</v>
      </c>
      <c r="F350" s="36"/>
      <c r="G350" s="13" t="s">
        <v>314</v>
      </c>
      <c r="H350" s="13" t="s">
        <v>1686</v>
      </c>
      <c r="I350" s="28" t="n">
        <f aca="false">SUM(J350:M350)</f>
        <v>32.02</v>
      </c>
      <c r="J350" s="37" t="n">
        <v>32.02</v>
      </c>
      <c r="K350" s="36"/>
      <c r="L350" s="19"/>
      <c r="M350" s="36"/>
      <c r="N350" s="13" t="s">
        <v>37</v>
      </c>
      <c r="O350" s="23" t="s">
        <v>1687</v>
      </c>
      <c r="P350" s="32" t="s">
        <v>1688</v>
      </c>
      <c r="Q350" s="25" t="n">
        <v>44742</v>
      </c>
      <c r="R350" s="25" t="n">
        <v>44742</v>
      </c>
      <c r="S350" s="25" t="n">
        <v>44865</v>
      </c>
      <c r="T350" s="25" t="n">
        <v>44865</v>
      </c>
      <c r="U350" s="36"/>
    </row>
    <row r="351" s="26" customFormat="true" ht="48" hidden="false" customHeight="false" outlineLevel="0" collapsed="false">
      <c r="A351" s="36" t="n">
        <v>29</v>
      </c>
      <c r="B351" s="13" t="s">
        <v>31</v>
      </c>
      <c r="C351" s="14" t="s">
        <v>1565</v>
      </c>
      <c r="D351" s="38" t="s">
        <v>1689</v>
      </c>
      <c r="E351" s="23" t="s">
        <v>1690</v>
      </c>
      <c r="F351" s="36"/>
      <c r="G351" s="13" t="s">
        <v>314</v>
      </c>
      <c r="H351" s="13" t="s">
        <v>1691</v>
      </c>
      <c r="I351" s="28" t="n">
        <f aca="false">SUM(J351:M351)</f>
        <v>127.64</v>
      </c>
      <c r="J351" s="37" t="n">
        <v>127.64</v>
      </c>
      <c r="K351" s="36"/>
      <c r="L351" s="19"/>
      <c r="M351" s="36"/>
      <c r="N351" s="13" t="s">
        <v>37</v>
      </c>
      <c r="O351" s="23" t="s">
        <v>1692</v>
      </c>
      <c r="P351" s="32" t="s">
        <v>1651</v>
      </c>
      <c r="Q351" s="25" t="n">
        <v>44742</v>
      </c>
      <c r="R351" s="25" t="n">
        <v>44742</v>
      </c>
      <c r="S351" s="25" t="n">
        <v>44865</v>
      </c>
      <c r="T351" s="25" t="n">
        <v>44865</v>
      </c>
      <c r="U351" s="36"/>
    </row>
    <row r="352" s="26" customFormat="true" ht="48" hidden="false" customHeight="false" outlineLevel="0" collapsed="false">
      <c r="A352" s="36" t="n">
        <v>30</v>
      </c>
      <c r="B352" s="13" t="s">
        <v>31</v>
      </c>
      <c r="C352" s="14" t="s">
        <v>1565</v>
      </c>
      <c r="D352" s="38" t="s">
        <v>1693</v>
      </c>
      <c r="E352" s="23" t="s">
        <v>1694</v>
      </c>
      <c r="F352" s="36"/>
      <c r="G352" s="13" t="s">
        <v>314</v>
      </c>
      <c r="H352" s="13" t="s">
        <v>1695</v>
      </c>
      <c r="I352" s="28" t="n">
        <f aca="false">SUM(J352:M352)</f>
        <v>98.95</v>
      </c>
      <c r="J352" s="37" t="n">
        <v>98.95</v>
      </c>
      <c r="K352" s="36"/>
      <c r="L352" s="19"/>
      <c r="M352" s="36"/>
      <c r="N352" s="13" t="s">
        <v>37</v>
      </c>
      <c r="O352" s="23" t="s">
        <v>1696</v>
      </c>
      <c r="P352" s="32" t="s">
        <v>1697</v>
      </c>
      <c r="Q352" s="25" t="n">
        <v>44742</v>
      </c>
      <c r="R352" s="25" t="n">
        <v>44742</v>
      </c>
      <c r="S352" s="25" t="n">
        <v>44865</v>
      </c>
      <c r="T352" s="25" t="n">
        <v>44865</v>
      </c>
      <c r="U352" s="36"/>
    </row>
    <row r="353" s="26" customFormat="true" ht="25" hidden="false" customHeight="true" outlineLevel="0" collapsed="false">
      <c r="A353" s="36"/>
      <c r="B353" s="13" t="s">
        <v>1698</v>
      </c>
      <c r="C353" s="13"/>
      <c r="D353" s="13"/>
      <c r="E353" s="13"/>
      <c r="F353" s="36"/>
      <c r="G353" s="38"/>
      <c r="H353" s="38"/>
      <c r="I353" s="28" t="n">
        <f aca="false">SUM(I354:I362)</f>
        <v>240.85</v>
      </c>
      <c r="J353" s="28" t="n">
        <f aca="false">SUM(J354:J362)</f>
        <v>240.85</v>
      </c>
      <c r="K353" s="28" t="n">
        <f aca="false">SUM(K354:K362)</f>
        <v>0</v>
      </c>
      <c r="L353" s="28" t="n">
        <f aca="false">SUM(L354:L362)</f>
        <v>0</v>
      </c>
      <c r="M353" s="28" t="n">
        <f aca="false">SUM(M354:M362)</f>
        <v>0</v>
      </c>
      <c r="N353" s="38"/>
      <c r="O353" s="20"/>
      <c r="P353" s="32"/>
      <c r="Q353" s="36"/>
      <c r="R353" s="25"/>
      <c r="S353" s="25"/>
      <c r="T353" s="25"/>
      <c r="U353" s="36"/>
    </row>
    <row r="354" s="26" customFormat="true" ht="60" hidden="false" customHeight="false" outlineLevel="0" collapsed="false">
      <c r="A354" s="36" t="n">
        <v>1</v>
      </c>
      <c r="B354" s="13" t="s">
        <v>31</v>
      </c>
      <c r="C354" s="14" t="s">
        <v>1699</v>
      </c>
      <c r="D354" s="14" t="s">
        <v>1700</v>
      </c>
      <c r="E354" s="27" t="s">
        <v>1701</v>
      </c>
      <c r="F354" s="19"/>
      <c r="G354" s="14" t="s">
        <v>723</v>
      </c>
      <c r="H354" s="14" t="s">
        <v>1702</v>
      </c>
      <c r="I354" s="19" t="n">
        <v>30.78</v>
      </c>
      <c r="J354" s="19" t="n">
        <v>30.78</v>
      </c>
      <c r="K354" s="19"/>
      <c r="L354" s="19"/>
      <c r="M354" s="24"/>
      <c r="N354" s="13" t="s">
        <v>1703</v>
      </c>
      <c r="O354" s="23" t="s">
        <v>1704</v>
      </c>
      <c r="P354" s="27" t="s">
        <v>1705</v>
      </c>
      <c r="Q354" s="25" t="n">
        <v>44743</v>
      </c>
      <c r="R354" s="25" t="n">
        <v>44743</v>
      </c>
      <c r="S354" s="25" t="n">
        <v>44835</v>
      </c>
      <c r="T354" s="25" t="n">
        <v>44867</v>
      </c>
      <c r="U354" s="36"/>
    </row>
    <row r="355" s="26" customFormat="true" ht="60" hidden="false" customHeight="false" outlineLevel="0" collapsed="false">
      <c r="A355" s="36" t="n">
        <v>2</v>
      </c>
      <c r="B355" s="13" t="s">
        <v>31</v>
      </c>
      <c r="C355" s="14" t="s">
        <v>1699</v>
      </c>
      <c r="D355" s="14" t="s">
        <v>1706</v>
      </c>
      <c r="E355" s="27" t="s">
        <v>1707</v>
      </c>
      <c r="F355" s="19"/>
      <c r="G355" s="14" t="s">
        <v>723</v>
      </c>
      <c r="H355" s="14" t="s">
        <v>739</v>
      </c>
      <c r="I355" s="19" t="n">
        <v>26.04</v>
      </c>
      <c r="J355" s="19" t="n">
        <v>26.04</v>
      </c>
      <c r="K355" s="19"/>
      <c r="L355" s="19"/>
      <c r="M355" s="24"/>
      <c r="N355" s="13" t="s">
        <v>1703</v>
      </c>
      <c r="O355" s="23" t="s">
        <v>1708</v>
      </c>
      <c r="P355" s="27" t="s">
        <v>1709</v>
      </c>
      <c r="Q355" s="25" t="n">
        <v>44743</v>
      </c>
      <c r="R355" s="25" t="n">
        <v>44743</v>
      </c>
      <c r="S355" s="25" t="n">
        <v>44835</v>
      </c>
      <c r="T355" s="25" t="n">
        <v>44867</v>
      </c>
      <c r="U355" s="36"/>
    </row>
    <row r="356" s="26" customFormat="true" ht="72" hidden="false" customHeight="false" outlineLevel="0" collapsed="false">
      <c r="A356" s="36" t="n">
        <v>3</v>
      </c>
      <c r="B356" s="13" t="s">
        <v>31</v>
      </c>
      <c r="C356" s="14" t="s">
        <v>1699</v>
      </c>
      <c r="D356" s="14" t="s">
        <v>1710</v>
      </c>
      <c r="E356" s="27" t="s">
        <v>1711</v>
      </c>
      <c r="F356" s="19"/>
      <c r="G356" s="14" t="s">
        <v>314</v>
      </c>
      <c r="H356" s="14" t="s">
        <v>1712</v>
      </c>
      <c r="I356" s="19" t="n">
        <v>24.08</v>
      </c>
      <c r="J356" s="19" t="n">
        <v>24.08</v>
      </c>
      <c r="K356" s="19"/>
      <c r="L356" s="19"/>
      <c r="M356" s="24"/>
      <c r="N356" s="13" t="s">
        <v>1703</v>
      </c>
      <c r="O356" s="23" t="s">
        <v>1713</v>
      </c>
      <c r="P356" s="27" t="s">
        <v>1714</v>
      </c>
      <c r="Q356" s="25" t="n">
        <v>44743</v>
      </c>
      <c r="R356" s="25" t="n">
        <v>44743</v>
      </c>
      <c r="S356" s="25" t="n">
        <v>44835</v>
      </c>
      <c r="T356" s="25" t="n">
        <v>44867</v>
      </c>
      <c r="U356" s="36"/>
    </row>
    <row r="357" s="26" customFormat="true" ht="72" hidden="false" customHeight="false" outlineLevel="0" collapsed="false">
      <c r="A357" s="36" t="n">
        <v>4</v>
      </c>
      <c r="B357" s="13" t="s">
        <v>31</v>
      </c>
      <c r="C357" s="14" t="s">
        <v>1699</v>
      </c>
      <c r="D357" s="14" t="s">
        <v>1715</v>
      </c>
      <c r="E357" s="27" t="s">
        <v>1716</v>
      </c>
      <c r="F357" s="19"/>
      <c r="G357" s="14" t="s">
        <v>314</v>
      </c>
      <c r="H357" s="14" t="s">
        <v>334</v>
      </c>
      <c r="I357" s="19" t="n">
        <v>9.12</v>
      </c>
      <c r="J357" s="19" t="n">
        <v>9.12</v>
      </c>
      <c r="K357" s="19"/>
      <c r="L357" s="19"/>
      <c r="M357" s="24"/>
      <c r="N357" s="13" t="s">
        <v>1703</v>
      </c>
      <c r="O357" s="23" t="s">
        <v>1717</v>
      </c>
      <c r="P357" s="27" t="s">
        <v>1718</v>
      </c>
      <c r="Q357" s="25" t="n">
        <v>44743</v>
      </c>
      <c r="R357" s="25" t="n">
        <v>44743</v>
      </c>
      <c r="S357" s="25" t="n">
        <v>44835</v>
      </c>
      <c r="T357" s="25" t="n">
        <v>44867</v>
      </c>
      <c r="U357" s="36"/>
    </row>
    <row r="358" s="26" customFormat="true" ht="72" hidden="false" customHeight="false" outlineLevel="0" collapsed="false">
      <c r="A358" s="36" t="n">
        <v>5</v>
      </c>
      <c r="B358" s="13" t="s">
        <v>31</v>
      </c>
      <c r="C358" s="14" t="s">
        <v>1699</v>
      </c>
      <c r="D358" s="14" t="s">
        <v>1719</v>
      </c>
      <c r="E358" s="27" t="s">
        <v>1720</v>
      </c>
      <c r="F358" s="19"/>
      <c r="G358" s="14" t="s">
        <v>314</v>
      </c>
      <c r="H358" s="14" t="s">
        <v>339</v>
      </c>
      <c r="I358" s="19" t="n">
        <v>14.75</v>
      </c>
      <c r="J358" s="19" t="n">
        <v>14.75</v>
      </c>
      <c r="K358" s="19"/>
      <c r="L358" s="19"/>
      <c r="M358" s="24"/>
      <c r="N358" s="13" t="s">
        <v>1703</v>
      </c>
      <c r="O358" s="23" t="s">
        <v>1713</v>
      </c>
      <c r="P358" s="27" t="s">
        <v>1721</v>
      </c>
      <c r="Q358" s="25" t="n">
        <v>44743</v>
      </c>
      <c r="R358" s="25" t="n">
        <v>44743</v>
      </c>
      <c r="S358" s="25" t="n">
        <v>44835</v>
      </c>
      <c r="T358" s="25" t="n">
        <v>44867</v>
      </c>
      <c r="U358" s="36"/>
    </row>
    <row r="359" s="26" customFormat="true" ht="64" hidden="false" customHeight="true" outlineLevel="0" collapsed="false">
      <c r="A359" s="36" t="n">
        <v>6</v>
      </c>
      <c r="B359" s="13" t="s">
        <v>31</v>
      </c>
      <c r="C359" s="14" t="s">
        <v>1699</v>
      </c>
      <c r="D359" s="14" t="s">
        <v>1722</v>
      </c>
      <c r="E359" s="27" t="s">
        <v>1723</v>
      </c>
      <c r="F359" s="19"/>
      <c r="G359" s="14" t="s">
        <v>79</v>
      </c>
      <c r="H359" s="14" t="s">
        <v>110</v>
      </c>
      <c r="I359" s="19" t="n">
        <v>32.26</v>
      </c>
      <c r="J359" s="19" t="n">
        <v>32.26</v>
      </c>
      <c r="K359" s="19"/>
      <c r="L359" s="19"/>
      <c r="M359" s="24"/>
      <c r="N359" s="13" t="s">
        <v>1703</v>
      </c>
      <c r="O359" s="23" t="s">
        <v>1724</v>
      </c>
      <c r="P359" s="27" t="s">
        <v>1725</v>
      </c>
      <c r="Q359" s="25" t="n">
        <v>44743</v>
      </c>
      <c r="R359" s="25" t="n">
        <v>44743</v>
      </c>
      <c r="S359" s="25" t="n">
        <v>44835</v>
      </c>
      <c r="T359" s="25" t="n">
        <v>44867</v>
      </c>
      <c r="U359" s="36"/>
    </row>
    <row r="360" s="26" customFormat="true" ht="54" hidden="false" customHeight="true" outlineLevel="0" collapsed="false">
      <c r="A360" s="36" t="n">
        <v>7</v>
      </c>
      <c r="B360" s="13" t="s">
        <v>31</v>
      </c>
      <c r="C360" s="14" t="s">
        <v>1699</v>
      </c>
      <c r="D360" s="14" t="s">
        <v>1726</v>
      </c>
      <c r="E360" s="27" t="s">
        <v>1727</v>
      </c>
      <c r="F360" s="36"/>
      <c r="G360" s="13" t="s">
        <v>1132</v>
      </c>
      <c r="H360" s="13" t="s">
        <v>1728</v>
      </c>
      <c r="I360" s="19" t="n">
        <v>36.48</v>
      </c>
      <c r="J360" s="19" t="n">
        <v>36.48</v>
      </c>
      <c r="K360" s="36"/>
      <c r="L360" s="19"/>
      <c r="M360" s="24"/>
      <c r="N360" s="13" t="s">
        <v>1703</v>
      </c>
      <c r="O360" s="27" t="s">
        <v>1729</v>
      </c>
      <c r="P360" s="27" t="s">
        <v>1730</v>
      </c>
      <c r="Q360" s="25" t="n">
        <v>44743</v>
      </c>
      <c r="R360" s="25" t="n">
        <v>44743</v>
      </c>
      <c r="S360" s="25" t="n">
        <v>44835</v>
      </c>
      <c r="T360" s="25" t="n">
        <v>44867</v>
      </c>
      <c r="U360" s="36"/>
    </row>
    <row r="361" s="26" customFormat="true" ht="51" hidden="false" customHeight="true" outlineLevel="0" collapsed="false">
      <c r="A361" s="36" t="n">
        <v>8</v>
      </c>
      <c r="B361" s="13" t="s">
        <v>31</v>
      </c>
      <c r="C361" s="14" t="s">
        <v>1699</v>
      </c>
      <c r="D361" s="14" t="s">
        <v>1731</v>
      </c>
      <c r="E361" s="27" t="s">
        <v>1732</v>
      </c>
      <c r="F361" s="36"/>
      <c r="G361" s="13" t="s">
        <v>1132</v>
      </c>
      <c r="H361" s="13" t="s">
        <v>1143</v>
      </c>
      <c r="I361" s="19" t="n">
        <v>44.15</v>
      </c>
      <c r="J361" s="19" t="n">
        <v>44.15</v>
      </c>
      <c r="K361" s="36"/>
      <c r="L361" s="19"/>
      <c r="M361" s="24"/>
      <c r="N361" s="13" t="s">
        <v>1703</v>
      </c>
      <c r="O361" s="27" t="s">
        <v>1733</v>
      </c>
      <c r="P361" s="27" t="s">
        <v>1734</v>
      </c>
      <c r="Q361" s="25" t="n">
        <v>44743</v>
      </c>
      <c r="R361" s="25" t="n">
        <v>44743</v>
      </c>
      <c r="S361" s="25" t="n">
        <v>44835</v>
      </c>
      <c r="T361" s="25" t="n">
        <v>44867</v>
      </c>
      <c r="U361" s="36"/>
    </row>
    <row r="362" s="26" customFormat="true" ht="52" hidden="false" customHeight="true" outlineLevel="0" collapsed="false">
      <c r="A362" s="36" t="n">
        <v>9</v>
      </c>
      <c r="B362" s="13" t="s">
        <v>31</v>
      </c>
      <c r="C362" s="14" t="s">
        <v>1699</v>
      </c>
      <c r="D362" s="14" t="s">
        <v>1735</v>
      </c>
      <c r="E362" s="27" t="s">
        <v>1736</v>
      </c>
      <c r="F362" s="36"/>
      <c r="G362" s="13" t="s">
        <v>853</v>
      </c>
      <c r="H362" s="13" t="s">
        <v>1001</v>
      </c>
      <c r="I362" s="19" t="n">
        <v>23.19</v>
      </c>
      <c r="J362" s="19" t="n">
        <v>23.19</v>
      </c>
      <c r="K362" s="36"/>
      <c r="L362" s="19"/>
      <c r="M362" s="24"/>
      <c r="N362" s="13" t="s">
        <v>1703</v>
      </c>
      <c r="O362" s="27" t="s">
        <v>1733</v>
      </c>
      <c r="P362" s="27" t="s">
        <v>1737</v>
      </c>
      <c r="Q362" s="25" t="n">
        <v>44743</v>
      </c>
      <c r="R362" s="25" t="n">
        <v>44743</v>
      </c>
      <c r="S362" s="25" t="n">
        <v>44835</v>
      </c>
      <c r="T362" s="25" t="n">
        <v>44867</v>
      </c>
      <c r="U362" s="36"/>
    </row>
    <row r="363" s="26" customFormat="true" ht="24" hidden="false" customHeight="true" outlineLevel="0" collapsed="false">
      <c r="A363" s="35" t="s">
        <v>1738</v>
      </c>
      <c r="B363" s="35"/>
      <c r="C363" s="35"/>
      <c r="D363" s="35"/>
      <c r="E363" s="35"/>
      <c r="F363" s="36"/>
      <c r="G363" s="38"/>
      <c r="H363" s="19"/>
      <c r="I363" s="36" t="n">
        <f aca="false">I364+I365+I391+I399+I402+I404</f>
        <v>11747.8</v>
      </c>
      <c r="J363" s="36" t="n">
        <f aca="false">J364+J365+J391+J399+J402+J404</f>
        <v>5975.28</v>
      </c>
      <c r="K363" s="36" t="n">
        <f aca="false">K364+K365+K391+K399+K402+K404</f>
        <v>3104</v>
      </c>
      <c r="L363" s="36" t="n">
        <f aca="false">L364+L365+L391+L399+L402+L404</f>
        <v>113</v>
      </c>
      <c r="M363" s="36" t="n">
        <f aca="false">M364+M365+M391+M399+M402+M404</f>
        <v>2555.52</v>
      </c>
      <c r="N363" s="36"/>
      <c r="O363" s="39"/>
      <c r="P363" s="21"/>
      <c r="Q363" s="36"/>
      <c r="R363" s="36"/>
      <c r="S363" s="36"/>
      <c r="T363" s="36"/>
      <c r="U363" s="36"/>
    </row>
    <row r="364" s="41" customFormat="true" ht="75" hidden="false" customHeight="true" outlineLevel="0" collapsed="false">
      <c r="A364" s="19" t="n">
        <v>1</v>
      </c>
      <c r="B364" s="14" t="s">
        <v>1739</v>
      </c>
      <c r="C364" s="14" t="s">
        <v>1740</v>
      </c>
      <c r="D364" s="38" t="s">
        <v>1741</v>
      </c>
      <c r="E364" s="27" t="s">
        <v>1742</v>
      </c>
      <c r="F364" s="18"/>
      <c r="G364" s="13" t="s">
        <v>1743</v>
      </c>
      <c r="H364" s="19"/>
      <c r="I364" s="19" t="n">
        <f aca="false">SUM(J364:M364)</f>
        <v>485.5</v>
      </c>
      <c r="J364" s="28" t="n">
        <v>146.5</v>
      </c>
      <c r="K364" s="19" t="n">
        <v>241</v>
      </c>
      <c r="L364" s="19" t="n">
        <v>98</v>
      </c>
      <c r="M364" s="18"/>
      <c r="N364" s="13" t="s">
        <v>1744</v>
      </c>
      <c r="O364" s="27" t="s">
        <v>1745</v>
      </c>
      <c r="P364" s="27" t="s">
        <v>1746</v>
      </c>
      <c r="Q364" s="18"/>
      <c r="R364" s="18"/>
      <c r="S364" s="18"/>
      <c r="T364" s="40" t="n">
        <v>44896</v>
      </c>
      <c r="U364" s="18"/>
    </row>
    <row r="365" s="26" customFormat="true" ht="22" hidden="false" customHeight="true" outlineLevel="0" collapsed="false">
      <c r="A365" s="35" t="s">
        <v>1747</v>
      </c>
      <c r="B365" s="35"/>
      <c r="C365" s="35"/>
      <c r="D365" s="35"/>
      <c r="E365" s="35"/>
      <c r="F365" s="36"/>
      <c r="G365" s="36"/>
      <c r="H365" s="19"/>
      <c r="I365" s="36" t="n">
        <f aca="false">SUM(I366:I390)</f>
        <v>5986.3</v>
      </c>
      <c r="J365" s="37" t="n">
        <f aca="false">SUM(J366:J390)</f>
        <v>3980.03</v>
      </c>
      <c r="K365" s="36" t="n">
        <f aca="false">SUM(K366:K390)</f>
        <v>0</v>
      </c>
      <c r="L365" s="19"/>
      <c r="M365" s="36" t="n">
        <f aca="false">SUM(M366:M390)</f>
        <v>2006.27</v>
      </c>
      <c r="N365" s="36"/>
      <c r="O365" s="39"/>
      <c r="P365" s="21"/>
      <c r="Q365" s="36"/>
      <c r="R365" s="36"/>
      <c r="S365" s="36"/>
      <c r="T365" s="36"/>
      <c r="U365" s="19"/>
    </row>
    <row r="366" s="42" customFormat="true" ht="193" hidden="false" customHeight="true" outlineLevel="0" collapsed="false">
      <c r="A366" s="19" t="n">
        <v>1</v>
      </c>
      <c r="B366" s="14" t="s">
        <v>1739</v>
      </c>
      <c r="C366" s="14" t="s">
        <v>1748</v>
      </c>
      <c r="D366" s="19" t="s">
        <v>1749</v>
      </c>
      <c r="E366" s="27" t="s">
        <v>1750</v>
      </c>
      <c r="F366" s="19"/>
      <c r="G366" s="14" t="s">
        <v>1751</v>
      </c>
      <c r="H366" s="14" t="s">
        <v>1752</v>
      </c>
      <c r="I366" s="28" t="n">
        <f aca="false">J366+K366+M366</f>
        <v>233.74</v>
      </c>
      <c r="J366" s="28" t="n">
        <v>233.74</v>
      </c>
      <c r="K366" s="19"/>
      <c r="L366" s="19"/>
      <c r="M366" s="19"/>
      <c r="N366" s="13" t="s">
        <v>37</v>
      </c>
      <c r="O366" s="27" t="s">
        <v>1753</v>
      </c>
      <c r="P366" s="23" t="s">
        <v>1754</v>
      </c>
      <c r="Q366" s="19"/>
      <c r="R366" s="25" t="n">
        <v>44621</v>
      </c>
      <c r="S366" s="25" t="n">
        <v>44835</v>
      </c>
      <c r="T366" s="25" t="n">
        <v>44866</v>
      </c>
      <c r="U366" s="19"/>
    </row>
    <row r="367" s="42" customFormat="true" ht="224" hidden="false" customHeight="true" outlineLevel="0" collapsed="false">
      <c r="A367" s="19" t="n">
        <v>2</v>
      </c>
      <c r="B367" s="14" t="s">
        <v>1739</v>
      </c>
      <c r="C367" s="14" t="s">
        <v>1748</v>
      </c>
      <c r="D367" s="19" t="s">
        <v>1755</v>
      </c>
      <c r="E367" s="27" t="s">
        <v>1756</v>
      </c>
      <c r="F367" s="19"/>
      <c r="G367" s="14" t="s">
        <v>1751</v>
      </c>
      <c r="H367" s="14" t="s">
        <v>1757</v>
      </c>
      <c r="I367" s="28" t="n">
        <f aca="false">J367+K367+M367</f>
        <v>133.96</v>
      </c>
      <c r="J367" s="28" t="n">
        <v>133.96</v>
      </c>
      <c r="K367" s="19"/>
      <c r="L367" s="19"/>
      <c r="M367" s="19"/>
      <c r="N367" s="13" t="s">
        <v>37</v>
      </c>
      <c r="O367" s="43" t="s">
        <v>1758</v>
      </c>
      <c r="P367" s="23" t="s">
        <v>1759</v>
      </c>
      <c r="Q367" s="19"/>
      <c r="R367" s="25" t="n">
        <v>44621</v>
      </c>
      <c r="S367" s="25" t="n">
        <v>44835</v>
      </c>
      <c r="T367" s="25" t="n">
        <v>44866</v>
      </c>
      <c r="U367" s="19"/>
    </row>
    <row r="368" s="42" customFormat="true" ht="231" hidden="false" customHeight="true" outlineLevel="0" collapsed="false">
      <c r="A368" s="19" t="n">
        <v>3</v>
      </c>
      <c r="B368" s="14" t="s">
        <v>1739</v>
      </c>
      <c r="C368" s="14" t="s">
        <v>1748</v>
      </c>
      <c r="D368" s="19" t="s">
        <v>1760</v>
      </c>
      <c r="E368" s="27" t="s">
        <v>1761</v>
      </c>
      <c r="F368" s="19"/>
      <c r="G368" s="14" t="s">
        <v>1751</v>
      </c>
      <c r="H368" s="14" t="s">
        <v>1762</v>
      </c>
      <c r="I368" s="28" t="n">
        <f aca="false">J368+K368+M368</f>
        <v>97.65</v>
      </c>
      <c r="J368" s="28" t="n">
        <v>97.65</v>
      </c>
      <c r="K368" s="19"/>
      <c r="L368" s="19"/>
      <c r="M368" s="19"/>
      <c r="N368" s="13" t="s">
        <v>37</v>
      </c>
      <c r="O368" s="43" t="s">
        <v>1763</v>
      </c>
      <c r="P368" s="23" t="s">
        <v>1764</v>
      </c>
      <c r="Q368" s="19"/>
      <c r="R368" s="25" t="n">
        <v>44621</v>
      </c>
      <c r="S368" s="25" t="n">
        <v>44835</v>
      </c>
      <c r="T368" s="25" t="n">
        <v>44866</v>
      </c>
      <c r="U368" s="19"/>
    </row>
    <row r="369" s="42" customFormat="true" ht="319" hidden="false" customHeight="true" outlineLevel="0" collapsed="false">
      <c r="A369" s="19" t="n">
        <v>4</v>
      </c>
      <c r="B369" s="14" t="s">
        <v>1739</v>
      </c>
      <c r="C369" s="14" t="s">
        <v>1748</v>
      </c>
      <c r="D369" s="19" t="s">
        <v>1765</v>
      </c>
      <c r="E369" s="44" t="s">
        <v>1766</v>
      </c>
      <c r="F369" s="19"/>
      <c r="G369" s="14" t="s">
        <v>1767</v>
      </c>
      <c r="H369" s="14" t="s">
        <v>1768</v>
      </c>
      <c r="I369" s="28" t="n">
        <f aca="false">J369+K369+M369</f>
        <v>523.14</v>
      </c>
      <c r="J369" s="28" t="n">
        <v>523.14</v>
      </c>
      <c r="K369" s="19"/>
      <c r="L369" s="19"/>
      <c r="M369" s="19"/>
      <c r="N369" s="13" t="s">
        <v>37</v>
      </c>
      <c r="O369" s="27" t="s">
        <v>1769</v>
      </c>
      <c r="P369" s="23" t="s">
        <v>1770</v>
      </c>
      <c r="Q369" s="19"/>
      <c r="R369" s="25" t="n">
        <v>44621</v>
      </c>
      <c r="S369" s="25" t="n">
        <v>44835</v>
      </c>
      <c r="T369" s="25" t="n">
        <v>44866</v>
      </c>
      <c r="U369" s="19"/>
    </row>
    <row r="370" s="42" customFormat="true" ht="219" hidden="false" customHeight="true" outlineLevel="0" collapsed="false">
      <c r="A370" s="19" t="n">
        <v>5</v>
      </c>
      <c r="B370" s="14" t="s">
        <v>1739</v>
      </c>
      <c r="C370" s="14" t="s">
        <v>1748</v>
      </c>
      <c r="D370" s="38" t="s">
        <v>1771</v>
      </c>
      <c r="E370" s="27" t="s">
        <v>1772</v>
      </c>
      <c r="F370" s="19"/>
      <c r="G370" s="14" t="s">
        <v>79</v>
      </c>
      <c r="H370" s="13" t="s">
        <v>105</v>
      </c>
      <c r="I370" s="28" t="n">
        <f aca="false">J370+K370+M370</f>
        <v>477.85</v>
      </c>
      <c r="J370" s="28" t="n">
        <v>477.85</v>
      </c>
      <c r="K370" s="19"/>
      <c r="L370" s="19"/>
      <c r="M370" s="19"/>
      <c r="N370" s="13" t="s">
        <v>37</v>
      </c>
      <c r="O370" s="27" t="s">
        <v>1773</v>
      </c>
      <c r="P370" s="23" t="s">
        <v>1774</v>
      </c>
      <c r="Q370" s="19"/>
      <c r="R370" s="25" t="n">
        <v>44621</v>
      </c>
      <c r="S370" s="25" t="n">
        <v>44835</v>
      </c>
      <c r="T370" s="25" t="n">
        <v>44866</v>
      </c>
      <c r="U370" s="19"/>
    </row>
    <row r="371" s="42" customFormat="true" ht="247" hidden="false" customHeight="true" outlineLevel="0" collapsed="false">
      <c r="A371" s="19" t="n">
        <v>6</v>
      </c>
      <c r="B371" s="14" t="s">
        <v>1739</v>
      </c>
      <c r="C371" s="14" t="s">
        <v>1748</v>
      </c>
      <c r="D371" s="19" t="s">
        <v>1775</v>
      </c>
      <c r="E371" s="27" t="s">
        <v>1776</v>
      </c>
      <c r="F371" s="19"/>
      <c r="G371" s="14" t="s">
        <v>140</v>
      </c>
      <c r="H371" s="14" t="s">
        <v>1777</v>
      </c>
      <c r="I371" s="28" t="n">
        <f aca="false">J371+K371+M371</f>
        <v>76</v>
      </c>
      <c r="J371" s="28" t="n">
        <v>76</v>
      </c>
      <c r="K371" s="19"/>
      <c r="L371" s="19"/>
      <c r="M371" s="19"/>
      <c r="N371" s="13" t="s">
        <v>37</v>
      </c>
      <c r="O371" s="27" t="s">
        <v>1778</v>
      </c>
      <c r="P371" s="23" t="s">
        <v>1779</v>
      </c>
      <c r="Q371" s="19"/>
      <c r="R371" s="25" t="n">
        <v>44621</v>
      </c>
      <c r="S371" s="25" t="n">
        <v>44835</v>
      </c>
      <c r="T371" s="25" t="n">
        <v>44866</v>
      </c>
      <c r="U371" s="19"/>
    </row>
    <row r="372" s="42" customFormat="true" ht="241" hidden="false" customHeight="true" outlineLevel="0" collapsed="false">
      <c r="A372" s="19" t="n">
        <v>7</v>
      </c>
      <c r="B372" s="14" t="s">
        <v>1739</v>
      </c>
      <c r="C372" s="14" t="s">
        <v>1748</v>
      </c>
      <c r="D372" s="19" t="s">
        <v>1780</v>
      </c>
      <c r="E372" s="27" t="s">
        <v>1781</v>
      </c>
      <c r="F372" s="19"/>
      <c r="G372" s="14" t="s">
        <v>210</v>
      </c>
      <c r="H372" s="14" t="s">
        <v>1578</v>
      </c>
      <c r="I372" s="28" t="n">
        <f aca="false">J372+K372+M372</f>
        <v>118.18</v>
      </c>
      <c r="J372" s="28" t="n">
        <v>118.18</v>
      </c>
      <c r="K372" s="19"/>
      <c r="L372" s="19"/>
      <c r="M372" s="19"/>
      <c r="N372" s="13" t="s">
        <v>37</v>
      </c>
      <c r="O372" s="27" t="s">
        <v>1782</v>
      </c>
      <c r="P372" s="23" t="s">
        <v>1783</v>
      </c>
      <c r="Q372" s="19"/>
      <c r="R372" s="25" t="n">
        <v>44621</v>
      </c>
      <c r="S372" s="25" t="n">
        <v>44835</v>
      </c>
      <c r="T372" s="25" t="n">
        <v>44866</v>
      </c>
      <c r="U372" s="19"/>
    </row>
    <row r="373" s="42" customFormat="true" ht="247" hidden="false" customHeight="true" outlineLevel="0" collapsed="false">
      <c r="A373" s="19" t="n">
        <v>8</v>
      </c>
      <c r="B373" s="14" t="s">
        <v>1739</v>
      </c>
      <c r="C373" s="14" t="s">
        <v>1748</v>
      </c>
      <c r="D373" s="19" t="s">
        <v>1784</v>
      </c>
      <c r="E373" s="27" t="s">
        <v>1785</v>
      </c>
      <c r="F373" s="19"/>
      <c r="G373" s="14" t="s">
        <v>248</v>
      </c>
      <c r="H373" s="14" t="s">
        <v>1786</v>
      </c>
      <c r="I373" s="28" t="n">
        <f aca="false">J373+K373+M373</f>
        <v>136.06</v>
      </c>
      <c r="J373" s="28" t="n">
        <v>136.06</v>
      </c>
      <c r="K373" s="19"/>
      <c r="L373" s="19"/>
      <c r="M373" s="19"/>
      <c r="N373" s="13" t="s">
        <v>37</v>
      </c>
      <c r="O373" s="27" t="s">
        <v>1787</v>
      </c>
      <c r="P373" s="23" t="s">
        <v>1788</v>
      </c>
      <c r="Q373" s="19"/>
      <c r="R373" s="25" t="n">
        <v>44621</v>
      </c>
      <c r="S373" s="25" t="n">
        <v>44835</v>
      </c>
      <c r="T373" s="25" t="n">
        <v>44866</v>
      </c>
      <c r="U373" s="19"/>
    </row>
    <row r="374" s="42" customFormat="true" ht="244" hidden="false" customHeight="true" outlineLevel="0" collapsed="false">
      <c r="A374" s="19" t="n">
        <v>9</v>
      </c>
      <c r="B374" s="14" t="s">
        <v>1739</v>
      </c>
      <c r="C374" s="14" t="s">
        <v>1748</v>
      </c>
      <c r="D374" s="19" t="s">
        <v>1789</v>
      </c>
      <c r="E374" s="27" t="s">
        <v>1790</v>
      </c>
      <c r="F374" s="19"/>
      <c r="G374" s="14" t="s">
        <v>248</v>
      </c>
      <c r="H374" s="14" t="s">
        <v>1791</v>
      </c>
      <c r="I374" s="28" t="n">
        <f aca="false">J374+K374+M374</f>
        <v>151.18</v>
      </c>
      <c r="J374" s="28" t="n">
        <v>151.18</v>
      </c>
      <c r="K374" s="19"/>
      <c r="L374" s="19"/>
      <c r="M374" s="19"/>
      <c r="N374" s="13" t="s">
        <v>37</v>
      </c>
      <c r="O374" s="27" t="s">
        <v>1792</v>
      </c>
      <c r="P374" s="23" t="s">
        <v>1793</v>
      </c>
      <c r="Q374" s="19"/>
      <c r="R374" s="25" t="n">
        <v>44621</v>
      </c>
      <c r="S374" s="25" t="n">
        <v>44835</v>
      </c>
      <c r="T374" s="25" t="n">
        <v>44866</v>
      </c>
      <c r="U374" s="19"/>
    </row>
    <row r="375" s="42" customFormat="true" ht="242" hidden="false" customHeight="true" outlineLevel="0" collapsed="false">
      <c r="A375" s="19" t="n">
        <v>10</v>
      </c>
      <c r="B375" s="14" t="s">
        <v>1739</v>
      </c>
      <c r="C375" s="14" t="s">
        <v>1748</v>
      </c>
      <c r="D375" s="19" t="s">
        <v>1794</v>
      </c>
      <c r="E375" s="27" t="s">
        <v>1795</v>
      </c>
      <c r="F375" s="19"/>
      <c r="G375" s="14" t="s">
        <v>314</v>
      </c>
      <c r="H375" s="14" t="s">
        <v>354</v>
      </c>
      <c r="I375" s="28" t="n">
        <f aca="false">J375+K375+M375</f>
        <v>465.61</v>
      </c>
      <c r="J375" s="28" t="n">
        <v>465.61</v>
      </c>
      <c r="K375" s="19"/>
      <c r="L375" s="19"/>
      <c r="M375" s="19"/>
      <c r="N375" s="13" t="s">
        <v>37</v>
      </c>
      <c r="O375" s="27" t="s">
        <v>1796</v>
      </c>
      <c r="P375" s="23" t="s">
        <v>1797</v>
      </c>
      <c r="Q375" s="19"/>
      <c r="R375" s="25" t="n">
        <v>44621</v>
      </c>
      <c r="S375" s="25" t="n">
        <v>44835</v>
      </c>
      <c r="T375" s="25" t="n">
        <v>44866</v>
      </c>
      <c r="U375" s="19"/>
    </row>
    <row r="376" s="42" customFormat="true" ht="238" hidden="false" customHeight="true" outlineLevel="0" collapsed="false">
      <c r="A376" s="19" t="n">
        <v>11</v>
      </c>
      <c r="B376" s="14" t="s">
        <v>1739</v>
      </c>
      <c r="C376" s="14" t="s">
        <v>1748</v>
      </c>
      <c r="D376" s="19" t="s">
        <v>1798</v>
      </c>
      <c r="E376" s="27" t="s">
        <v>1799</v>
      </c>
      <c r="F376" s="19"/>
      <c r="G376" s="14" t="s">
        <v>314</v>
      </c>
      <c r="H376" s="19" t="s">
        <v>1800</v>
      </c>
      <c r="I376" s="28" t="n">
        <f aca="false">J376+K376+M376</f>
        <v>149.53</v>
      </c>
      <c r="J376" s="28" t="n">
        <v>149.53</v>
      </c>
      <c r="K376" s="19"/>
      <c r="L376" s="19"/>
      <c r="M376" s="19"/>
      <c r="N376" s="13" t="s">
        <v>37</v>
      </c>
      <c r="O376" s="27" t="s">
        <v>1801</v>
      </c>
      <c r="P376" s="23" t="s">
        <v>1797</v>
      </c>
      <c r="Q376" s="19"/>
      <c r="R376" s="25" t="n">
        <v>44621</v>
      </c>
      <c r="S376" s="25" t="n">
        <v>44835</v>
      </c>
      <c r="T376" s="25" t="n">
        <v>44866</v>
      </c>
      <c r="U376" s="19"/>
    </row>
    <row r="377" s="42" customFormat="true" ht="236" hidden="false" customHeight="true" outlineLevel="0" collapsed="false">
      <c r="A377" s="19" t="n">
        <v>12</v>
      </c>
      <c r="B377" s="14" t="s">
        <v>1739</v>
      </c>
      <c r="C377" s="14" t="s">
        <v>1748</v>
      </c>
      <c r="D377" s="19" t="s">
        <v>1802</v>
      </c>
      <c r="E377" s="27" t="s">
        <v>1803</v>
      </c>
      <c r="F377" s="19"/>
      <c r="G377" s="14" t="s">
        <v>314</v>
      </c>
      <c r="H377" s="14" t="s">
        <v>1695</v>
      </c>
      <c r="I377" s="28" t="n">
        <f aca="false">J377+K377+M377</f>
        <v>145.56</v>
      </c>
      <c r="J377" s="28" t="n">
        <v>145.56</v>
      </c>
      <c r="K377" s="19"/>
      <c r="L377" s="19"/>
      <c r="M377" s="19"/>
      <c r="N377" s="13" t="s">
        <v>37</v>
      </c>
      <c r="O377" s="27" t="s">
        <v>1804</v>
      </c>
      <c r="P377" s="23" t="s">
        <v>1805</v>
      </c>
      <c r="Q377" s="19"/>
      <c r="R377" s="25" t="n">
        <v>44621</v>
      </c>
      <c r="S377" s="25" t="n">
        <v>44835</v>
      </c>
      <c r="T377" s="25" t="n">
        <v>44866</v>
      </c>
      <c r="U377" s="19"/>
    </row>
    <row r="378" s="42" customFormat="true" ht="236" hidden="false" customHeight="true" outlineLevel="0" collapsed="false">
      <c r="A378" s="19" t="n">
        <v>13</v>
      </c>
      <c r="B378" s="14" t="s">
        <v>1739</v>
      </c>
      <c r="C378" s="14" t="s">
        <v>1748</v>
      </c>
      <c r="D378" s="19" t="s">
        <v>1806</v>
      </c>
      <c r="E378" s="27" t="s">
        <v>1807</v>
      </c>
      <c r="F378" s="19"/>
      <c r="G378" s="14" t="s">
        <v>314</v>
      </c>
      <c r="H378" s="14" t="s">
        <v>1808</v>
      </c>
      <c r="I378" s="28" t="n">
        <f aca="false">J378+K378+M378</f>
        <v>141.63</v>
      </c>
      <c r="J378" s="28" t="n">
        <v>141.63</v>
      </c>
      <c r="K378" s="19"/>
      <c r="L378" s="19"/>
      <c r="M378" s="19"/>
      <c r="N378" s="13" t="s">
        <v>37</v>
      </c>
      <c r="O378" s="27" t="s">
        <v>1809</v>
      </c>
      <c r="P378" s="23" t="s">
        <v>1810</v>
      </c>
      <c r="Q378" s="19"/>
      <c r="R378" s="25" t="n">
        <v>44621</v>
      </c>
      <c r="S378" s="25" t="n">
        <v>44835</v>
      </c>
      <c r="T378" s="25" t="n">
        <v>44866</v>
      </c>
      <c r="U378" s="19"/>
    </row>
    <row r="379" s="42" customFormat="true" ht="237" hidden="false" customHeight="true" outlineLevel="0" collapsed="false">
      <c r="A379" s="19" t="n">
        <v>14</v>
      </c>
      <c r="B379" s="14" t="s">
        <v>1739</v>
      </c>
      <c r="C379" s="14" t="s">
        <v>1748</v>
      </c>
      <c r="D379" s="38" t="s">
        <v>1811</v>
      </c>
      <c r="E379" s="21" t="s">
        <v>1812</v>
      </c>
      <c r="F379" s="19"/>
      <c r="G379" s="14" t="s">
        <v>552</v>
      </c>
      <c r="H379" s="14" t="s">
        <v>115</v>
      </c>
      <c r="I379" s="28" t="n">
        <f aca="false">J379+K379+M379</f>
        <v>123.59</v>
      </c>
      <c r="J379" s="19" t="n">
        <v>123.59</v>
      </c>
      <c r="K379" s="19"/>
      <c r="L379" s="19"/>
      <c r="M379" s="14"/>
      <c r="N379" s="13" t="s">
        <v>37</v>
      </c>
      <c r="O379" s="27" t="s">
        <v>1813</v>
      </c>
      <c r="P379" s="23" t="s">
        <v>1814</v>
      </c>
      <c r="Q379" s="19"/>
      <c r="R379" s="25" t="n">
        <v>44621</v>
      </c>
      <c r="S379" s="25" t="n">
        <v>44835</v>
      </c>
      <c r="T379" s="25" t="n">
        <v>44866</v>
      </c>
      <c r="U379" s="19"/>
    </row>
    <row r="380" s="45" customFormat="true" ht="229" hidden="false" customHeight="true" outlineLevel="0" collapsed="false">
      <c r="A380" s="19" t="n">
        <v>15</v>
      </c>
      <c r="B380" s="14" t="s">
        <v>1739</v>
      </c>
      <c r="C380" s="14" t="s">
        <v>1748</v>
      </c>
      <c r="D380" s="38" t="s">
        <v>1815</v>
      </c>
      <c r="E380" s="27" t="s">
        <v>1816</v>
      </c>
      <c r="F380" s="19"/>
      <c r="G380" s="14" t="s">
        <v>723</v>
      </c>
      <c r="H380" s="14" t="s">
        <v>1122</v>
      </c>
      <c r="I380" s="28" t="n">
        <f aca="false">J380+K380+M380</f>
        <v>81</v>
      </c>
      <c r="J380" s="19" t="n">
        <v>81</v>
      </c>
      <c r="K380" s="19"/>
      <c r="L380" s="19"/>
      <c r="M380" s="14"/>
      <c r="N380" s="13" t="s">
        <v>37</v>
      </c>
      <c r="O380" s="27" t="s">
        <v>1817</v>
      </c>
      <c r="P380" s="23" t="s">
        <v>1818</v>
      </c>
      <c r="Q380" s="19"/>
      <c r="R380" s="25" t="n">
        <v>44713</v>
      </c>
      <c r="S380" s="25" t="n">
        <v>44835</v>
      </c>
      <c r="T380" s="25" t="n">
        <v>44866</v>
      </c>
      <c r="U380" s="19"/>
    </row>
    <row r="381" s="42" customFormat="true" ht="265" hidden="false" customHeight="true" outlineLevel="0" collapsed="false">
      <c r="A381" s="19" t="n">
        <v>16</v>
      </c>
      <c r="B381" s="14" t="s">
        <v>1739</v>
      </c>
      <c r="C381" s="14" t="s">
        <v>1748</v>
      </c>
      <c r="D381" s="19" t="s">
        <v>1819</v>
      </c>
      <c r="E381" s="27" t="s">
        <v>1820</v>
      </c>
      <c r="F381" s="19"/>
      <c r="G381" s="14" t="s">
        <v>723</v>
      </c>
      <c r="H381" s="13" t="s">
        <v>1821</v>
      </c>
      <c r="I381" s="28" t="n">
        <f aca="false">J381+K381+M381</f>
        <v>694.16</v>
      </c>
      <c r="J381" s="19" t="n">
        <v>694.16</v>
      </c>
      <c r="K381" s="19"/>
      <c r="L381" s="19"/>
      <c r="M381" s="14"/>
      <c r="N381" s="13" t="s">
        <v>37</v>
      </c>
      <c r="O381" s="27" t="s">
        <v>1822</v>
      </c>
      <c r="P381" s="23" t="s">
        <v>1823</v>
      </c>
      <c r="Q381" s="19"/>
      <c r="R381" s="25" t="n">
        <v>44621</v>
      </c>
      <c r="S381" s="25" t="n">
        <v>44835</v>
      </c>
      <c r="T381" s="25" t="n">
        <v>44866</v>
      </c>
      <c r="U381" s="19"/>
    </row>
    <row r="382" s="42" customFormat="true" ht="230" hidden="false" customHeight="true" outlineLevel="0" collapsed="false">
      <c r="A382" s="19" t="n">
        <v>17</v>
      </c>
      <c r="B382" s="14" t="s">
        <v>1739</v>
      </c>
      <c r="C382" s="14" t="s">
        <v>1748</v>
      </c>
      <c r="D382" s="38" t="s">
        <v>1824</v>
      </c>
      <c r="E382" s="27" t="s">
        <v>1825</v>
      </c>
      <c r="F382" s="19"/>
      <c r="G382" s="14" t="s">
        <v>723</v>
      </c>
      <c r="H382" s="14" t="s">
        <v>739</v>
      </c>
      <c r="I382" s="28" t="n">
        <f aca="false">J382+K382+M382</f>
        <v>159.45</v>
      </c>
      <c r="J382" s="19" t="n">
        <v>159.45</v>
      </c>
      <c r="K382" s="19"/>
      <c r="L382" s="19"/>
      <c r="M382" s="14"/>
      <c r="N382" s="13" t="s">
        <v>37</v>
      </c>
      <c r="O382" s="27" t="s">
        <v>1826</v>
      </c>
      <c r="P382" s="23" t="s">
        <v>1827</v>
      </c>
      <c r="Q382" s="19"/>
      <c r="R382" s="25" t="n">
        <v>44621</v>
      </c>
      <c r="S382" s="25" t="n">
        <v>44835</v>
      </c>
      <c r="T382" s="25" t="n">
        <v>44866</v>
      </c>
      <c r="U382" s="19"/>
    </row>
    <row r="383" s="42" customFormat="true" ht="246" hidden="false" customHeight="true" outlineLevel="0" collapsed="false">
      <c r="A383" s="19" t="n">
        <v>18</v>
      </c>
      <c r="B383" s="14" t="s">
        <v>1739</v>
      </c>
      <c r="C383" s="14" t="s">
        <v>1748</v>
      </c>
      <c r="D383" s="19" t="s">
        <v>1828</v>
      </c>
      <c r="E383" s="27" t="s">
        <v>1829</v>
      </c>
      <c r="F383" s="19"/>
      <c r="G383" s="14" t="s">
        <v>789</v>
      </c>
      <c r="H383" s="13" t="s">
        <v>1830</v>
      </c>
      <c r="I383" s="28" t="n">
        <f aca="false">J383+K383+M383</f>
        <v>127.2</v>
      </c>
      <c r="J383" s="19" t="n">
        <v>64.24</v>
      </c>
      <c r="K383" s="19"/>
      <c r="L383" s="19"/>
      <c r="M383" s="14" t="n">
        <v>62.96</v>
      </c>
      <c r="N383" s="13" t="s">
        <v>37</v>
      </c>
      <c r="O383" s="27" t="s">
        <v>1831</v>
      </c>
      <c r="P383" s="23" t="s">
        <v>1832</v>
      </c>
      <c r="Q383" s="19"/>
      <c r="R383" s="25" t="n">
        <v>44621</v>
      </c>
      <c r="S383" s="25" t="n">
        <v>44835</v>
      </c>
      <c r="T383" s="25" t="n">
        <v>44866</v>
      </c>
      <c r="U383" s="19"/>
    </row>
    <row r="384" s="42" customFormat="true" ht="338" hidden="false" customHeight="true" outlineLevel="0" collapsed="false">
      <c r="A384" s="19" t="n">
        <v>19</v>
      </c>
      <c r="B384" s="14" t="s">
        <v>1739</v>
      </c>
      <c r="C384" s="14" t="s">
        <v>1748</v>
      </c>
      <c r="D384" s="38" t="s">
        <v>1833</v>
      </c>
      <c r="E384" s="46" t="s">
        <v>1834</v>
      </c>
      <c r="F384" s="19"/>
      <c r="G384" s="14" t="s">
        <v>789</v>
      </c>
      <c r="H384" s="13" t="s">
        <v>1835</v>
      </c>
      <c r="I384" s="28" t="n">
        <v>348.89</v>
      </c>
      <c r="J384" s="28" t="n">
        <v>7.5</v>
      </c>
      <c r="K384" s="19"/>
      <c r="L384" s="19"/>
      <c r="M384" s="19" t="n">
        <v>341.39</v>
      </c>
      <c r="N384" s="13" t="s">
        <v>37</v>
      </c>
      <c r="O384" s="27" t="s">
        <v>1836</v>
      </c>
      <c r="P384" s="23" t="s">
        <v>1837</v>
      </c>
      <c r="Q384" s="19"/>
      <c r="R384" s="25" t="n">
        <v>44621</v>
      </c>
      <c r="S384" s="25" t="n">
        <v>44835</v>
      </c>
      <c r="T384" s="25" t="n">
        <v>44866</v>
      </c>
      <c r="U384" s="19"/>
    </row>
    <row r="385" s="42" customFormat="true" ht="230" hidden="false" customHeight="true" outlineLevel="0" collapsed="false">
      <c r="A385" s="19" t="n">
        <v>20</v>
      </c>
      <c r="B385" s="14" t="s">
        <v>1739</v>
      </c>
      <c r="C385" s="14" t="s">
        <v>1748</v>
      </c>
      <c r="D385" s="38" t="s">
        <v>1838</v>
      </c>
      <c r="E385" s="27" t="s">
        <v>1839</v>
      </c>
      <c r="F385" s="19"/>
      <c r="G385" s="14" t="s">
        <v>1014</v>
      </c>
      <c r="H385" s="13" t="s">
        <v>1840</v>
      </c>
      <c r="I385" s="28" t="n">
        <f aca="false">J385+K385+M385</f>
        <v>643.33</v>
      </c>
      <c r="J385" s="28"/>
      <c r="K385" s="19"/>
      <c r="L385" s="19"/>
      <c r="M385" s="19" t="n">
        <v>643.33</v>
      </c>
      <c r="N385" s="13" t="s">
        <v>37</v>
      </c>
      <c r="O385" s="27" t="s">
        <v>1841</v>
      </c>
      <c r="P385" s="23" t="s">
        <v>1842</v>
      </c>
      <c r="Q385" s="19"/>
      <c r="R385" s="25" t="n">
        <v>44621</v>
      </c>
      <c r="S385" s="25" t="n">
        <v>44835</v>
      </c>
      <c r="T385" s="25" t="n">
        <v>44866</v>
      </c>
      <c r="U385" s="19"/>
    </row>
    <row r="386" s="42" customFormat="true" ht="216" hidden="false" customHeight="false" outlineLevel="0" collapsed="false">
      <c r="A386" s="19" t="n">
        <v>21</v>
      </c>
      <c r="B386" s="14" t="s">
        <v>1739</v>
      </c>
      <c r="C386" s="14" t="s">
        <v>1748</v>
      </c>
      <c r="D386" s="38" t="s">
        <v>1843</v>
      </c>
      <c r="E386" s="27" t="s">
        <v>1844</v>
      </c>
      <c r="F386" s="19"/>
      <c r="G386" s="14" t="s">
        <v>1014</v>
      </c>
      <c r="H386" s="14" t="s">
        <v>1845</v>
      </c>
      <c r="I386" s="28" t="n">
        <f aca="false">J386+K386+M386</f>
        <v>244.33</v>
      </c>
      <c r="J386" s="28"/>
      <c r="K386" s="19"/>
      <c r="L386" s="19"/>
      <c r="M386" s="19" t="n">
        <v>244.33</v>
      </c>
      <c r="N386" s="13" t="s">
        <v>37</v>
      </c>
      <c r="O386" s="27" t="s">
        <v>1846</v>
      </c>
      <c r="P386" s="23" t="s">
        <v>1847</v>
      </c>
      <c r="Q386" s="19"/>
      <c r="R386" s="25" t="n">
        <v>44621</v>
      </c>
      <c r="S386" s="25" t="n">
        <v>44835</v>
      </c>
      <c r="T386" s="25" t="n">
        <v>44866</v>
      </c>
      <c r="U386" s="19"/>
    </row>
    <row r="387" s="42" customFormat="true" ht="216" hidden="false" customHeight="false" outlineLevel="0" collapsed="false">
      <c r="A387" s="19" t="n">
        <v>22</v>
      </c>
      <c r="B387" s="14" t="s">
        <v>1739</v>
      </c>
      <c r="C387" s="14" t="s">
        <v>1748</v>
      </c>
      <c r="D387" s="38" t="s">
        <v>1848</v>
      </c>
      <c r="E387" s="27" t="s">
        <v>1849</v>
      </c>
      <c r="F387" s="19"/>
      <c r="G387" s="14" t="s">
        <v>1014</v>
      </c>
      <c r="H387" s="14" t="s">
        <v>1850</v>
      </c>
      <c r="I387" s="28" t="n">
        <f aca="false">J387+K387+M387</f>
        <v>109.1</v>
      </c>
      <c r="J387" s="28"/>
      <c r="K387" s="19"/>
      <c r="L387" s="19"/>
      <c r="M387" s="19" t="n">
        <v>109.1</v>
      </c>
      <c r="N387" s="13" t="s">
        <v>37</v>
      </c>
      <c r="O387" s="27" t="s">
        <v>1851</v>
      </c>
      <c r="P387" s="23" t="s">
        <v>1852</v>
      </c>
      <c r="Q387" s="19"/>
      <c r="R387" s="25" t="n">
        <v>44621</v>
      </c>
      <c r="S387" s="25" t="n">
        <v>44835</v>
      </c>
      <c r="T387" s="25" t="n">
        <v>44866</v>
      </c>
      <c r="U387" s="19"/>
    </row>
    <row r="388" s="42" customFormat="true" ht="216" hidden="false" customHeight="false" outlineLevel="0" collapsed="false">
      <c r="A388" s="19" t="n">
        <v>23</v>
      </c>
      <c r="B388" s="14" t="s">
        <v>1739</v>
      </c>
      <c r="C388" s="14" t="s">
        <v>1748</v>
      </c>
      <c r="D388" s="38" t="s">
        <v>1853</v>
      </c>
      <c r="E388" s="27" t="s">
        <v>1854</v>
      </c>
      <c r="F388" s="19"/>
      <c r="G388" s="14" t="s">
        <v>1014</v>
      </c>
      <c r="H388" s="14" t="s">
        <v>1855</v>
      </c>
      <c r="I388" s="28" t="n">
        <f aca="false">J388+K388+M388</f>
        <v>340</v>
      </c>
      <c r="J388" s="28"/>
      <c r="K388" s="19"/>
      <c r="L388" s="19"/>
      <c r="M388" s="19" t="n">
        <v>340</v>
      </c>
      <c r="N388" s="13" t="s">
        <v>37</v>
      </c>
      <c r="O388" s="27" t="s">
        <v>1856</v>
      </c>
      <c r="P388" s="23" t="s">
        <v>1857</v>
      </c>
      <c r="Q388" s="19"/>
      <c r="R388" s="25" t="n">
        <v>44621</v>
      </c>
      <c r="S388" s="25" t="n">
        <v>44835</v>
      </c>
      <c r="T388" s="25" t="n">
        <v>44866</v>
      </c>
      <c r="U388" s="19"/>
    </row>
    <row r="389" s="42" customFormat="true" ht="237" hidden="false" customHeight="true" outlineLevel="0" collapsed="false">
      <c r="A389" s="19" t="n">
        <v>24</v>
      </c>
      <c r="B389" s="14" t="s">
        <v>1739</v>
      </c>
      <c r="C389" s="14" t="s">
        <v>1748</v>
      </c>
      <c r="D389" s="19" t="s">
        <v>1858</v>
      </c>
      <c r="E389" s="27" t="s">
        <v>1859</v>
      </c>
      <c r="F389" s="19"/>
      <c r="G389" s="14" t="s">
        <v>1390</v>
      </c>
      <c r="H389" s="14" t="s">
        <v>1475</v>
      </c>
      <c r="I389" s="28" t="n">
        <f aca="false">J389+K389+M389</f>
        <v>232.03</v>
      </c>
      <c r="J389" s="28"/>
      <c r="K389" s="19"/>
      <c r="L389" s="19"/>
      <c r="M389" s="19" t="n">
        <v>232.03</v>
      </c>
      <c r="N389" s="19"/>
      <c r="O389" s="27" t="s">
        <v>1860</v>
      </c>
      <c r="P389" s="23" t="s">
        <v>1861</v>
      </c>
      <c r="Q389" s="19"/>
      <c r="R389" s="25" t="n">
        <v>44621</v>
      </c>
      <c r="S389" s="25" t="n">
        <v>44835</v>
      </c>
      <c r="T389" s="25" t="n">
        <v>44866</v>
      </c>
      <c r="U389" s="19"/>
    </row>
    <row r="390" s="42" customFormat="true" ht="213" hidden="false" customHeight="true" outlineLevel="0" collapsed="false">
      <c r="A390" s="19" t="n">
        <v>25</v>
      </c>
      <c r="B390" s="14" t="s">
        <v>1739</v>
      </c>
      <c r="C390" s="14" t="s">
        <v>1748</v>
      </c>
      <c r="D390" s="19" t="s">
        <v>1862</v>
      </c>
      <c r="E390" s="27" t="s">
        <v>1863</v>
      </c>
      <c r="F390" s="19"/>
      <c r="G390" s="14" t="s">
        <v>1390</v>
      </c>
      <c r="H390" s="14" t="s">
        <v>1864</v>
      </c>
      <c r="I390" s="28" t="n">
        <f aca="false">J390+K390+M390</f>
        <v>33.13</v>
      </c>
      <c r="J390" s="28"/>
      <c r="K390" s="19"/>
      <c r="L390" s="19"/>
      <c r="M390" s="19" t="n">
        <v>33.13</v>
      </c>
      <c r="N390" s="19"/>
      <c r="O390" s="27" t="s">
        <v>1865</v>
      </c>
      <c r="P390" s="23" t="s">
        <v>1866</v>
      </c>
      <c r="Q390" s="19"/>
      <c r="R390" s="25" t="n">
        <v>44621</v>
      </c>
      <c r="S390" s="25" t="n">
        <v>44835</v>
      </c>
      <c r="T390" s="25" t="n">
        <v>44866</v>
      </c>
      <c r="U390" s="19"/>
    </row>
    <row r="391" s="26" customFormat="true" ht="25" hidden="false" customHeight="true" outlineLevel="0" collapsed="false">
      <c r="A391" s="35" t="s">
        <v>1867</v>
      </c>
      <c r="B391" s="35"/>
      <c r="C391" s="35"/>
      <c r="D391" s="35"/>
      <c r="E391" s="35"/>
      <c r="F391" s="36"/>
      <c r="G391" s="36"/>
      <c r="H391" s="19"/>
      <c r="I391" s="36" t="n">
        <f aca="false">SUM(I392:I398)</f>
        <v>4418</v>
      </c>
      <c r="J391" s="36" t="n">
        <f aca="false">SUM(J392:J398)</f>
        <v>1185</v>
      </c>
      <c r="K391" s="36" t="n">
        <f aca="false">SUM(K392:K398)</f>
        <v>2833</v>
      </c>
      <c r="L391" s="36" t="n">
        <f aca="false">SUM(L392:L398)</f>
        <v>0</v>
      </c>
      <c r="M391" s="36" t="n">
        <f aca="false">SUM(M392:M398)</f>
        <v>400</v>
      </c>
      <c r="N391" s="36"/>
      <c r="O391" s="39"/>
      <c r="P391" s="21"/>
      <c r="Q391" s="36"/>
      <c r="R391" s="36"/>
      <c r="S391" s="36"/>
      <c r="T391" s="36"/>
      <c r="U391" s="36"/>
    </row>
    <row r="392" s="41" customFormat="true" ht="244" hidden="false" customHeight="true" outlineLevel="0" collapsed="false">
      <c r="A392" s="19" t="n">
        <v>1</v>
      </c>
      <c r="B392" s="14" t="s">
        <v>1739</v>
      </c>
      <c r="C392" s="14" t="s">
        <v>1748</v>
      </c>
      <c r="D392" s="13" t="s">
        <v>1868</v>
      </c>
      <c r="E392" s="47" t="s">
        <v>1869</v>
      </c>
      <c r="F392" s="18"/>
      <c r="G392" s="14" t="s">
        <v>140</v>
      </c>
      <c r="H392" s="14" t="s">
        <v>1870</v>
      </c>
      <c r="I392" s="28" t="n">
        <f aca="false">SUM(J392:M392)</f>
        <v>400</v>
      </c>
      <c r="J392" s="48"/>
      <c r="K392" s="18"/>
      <c r="L392" s="18"/>
      <c r="M392" s="19" t="n">
        <v>400</v>
      </c>
      <c r="N392" s="13" t="s">
        <v>1744</v>
      </c>
      <c r="O392" s="23" t="s">
        <v>1871</v>
      </c>
      <c r="P392" s="23" t="s">
        <v>1872</v>
      </c>
      <c r="Q392" s="18"/>
      <c r="R392" s="40" t="n">
        <v>44621</v>
      </c>
      <c r="S392" s="40" t="n">
        <v>44835</v>
      </c>
      <c r="T392" s="40" t="n">
        <v>44866</v>
      </c>
      <c r="U392" s="18"/>
    </row>
    <row r="393" s="41" customFormat="true" ht="180" hidden="false" customHeight="false" outlineLevel="0" collapsed="false">
      <c r="A393" s="19" t="n">
        <v>2</v>
      </c>
      <c r="B393" s="14" t="s">
        <v>1739</v>
      </c>
      <c r="C393" s="14" t="s">
        <v>1748</v>
      </c>
      <c r="D393" s="13" t="s">
        <v>1873</v>
      </c>
      <c r="E393" s="27" t="s">
        <v>1874</v>
      </c>
      <c r="F393" s="18"/>
      <c r="G393" s="14" t="s">
        <v>853</v>
      </c>
      <c r="H393" s="14" t="s">
        <v>1875</v>
      </c>
      <c r="I393" s="28" t="n">
        <v>2440</v>
      </c>
      <c r="J393" s="48"/>
      <c r="K393" s="18" t="n">
        <v>2440</v>
      </c>
      <c r="L393" s="18"/>
      <c r="M393" s="18"/>
      <c r="N393" s="13" t="s">
        <v>1744</v>
      </c>
      <c r="O393" s="23" t="s">
        <v>1876</v>
      </c>
      <c r="P393" s="23" t="s">
        <v>1877</v>
      </c>
      <c r="Q393" s="18"/>
      <c r="R393" s="40" t="n">
        <v>44621</v>
      </c>
      <c r="S393" s="40" t="n">
        <v>44835</v>
      </c>
      <c r="T393" s="40" t="n">
        <v>44866</v>
      </c>
      <c r="U393" s="18"/>
    </row>
    <row r="394" s="41" customFormat="true" ht="240" hidden="false" customHeight="false" outlineLevel="0" collapsed="false">
      <c r="A394" s="19" t="n">
        <v>3</v>
      </c>
      <c r="B394" s="14" t="s">
        <v>1739</v>
      </c>
      <c r="C394" s="14" t="s">
        <v>1748</v>
      </c>
      <c r="D394" s="14" t="s">
        <v>1878</v>
      </c>
      <c r="E394" s="27" t="s">
        <v>1879</v>
      </c>
      <c r="F394" s="18"/>
      <c r="G394" s="14" t="s">
        <v>637</v>
      </c>
      <c r="H394" s="14" t="s">
        <v>678</v>
      </c>
      <c r="I394" s="28" t="n">
        <f aca="false">SUM(J394:M394)</f>
        <v>1000</v>
      </c>
      <c r="J394" s="28" t="n">
        <v>607</v>
      </c>
      <c r="K394" s="18" t="n">
        <v>393</v>
      </c>
      <c r="L394" s="18"/>
      <c r="M394" s="18"/>
      <c r="N394" s="13" t="s">
        <v>1744</v>
      </c>
      <c r="O394" s="23" t="s">
        <v>1880</v>
      </c>
      <c r="P394" s="23" t="s">
        <v>1881</v>
      </c>
      <c r="Q394" s="18"/>
      <c r="R394" s="40" t="n">
        <v>44621</v>
      </c>
      <c r="S394" s="40" t="n">
        <v>44835</v>
      </c>
      <c r="T394" s="40" t="n">
        <v>44866</v>
      </c>
      <c r="U394" s="18"/>
    </row>
    <row r="395" s="41" customFormat="true" ht="216" hidden="false" customHeight="false" outlineLevel="0" collapsed="false">
      <c r="A395" s="19" t="n">
        <v>4</v>
      </c>
      <c r="B395" s="14" t="s">
        <v>1739</v>
      </c>
      <c r="C395" s="14" t="s">
        <v>1748</v>
      </c>
      <c r="D395" s="14" t="s">
        <v>1882</v>
      </c>
      <c r="E395" s="27" t="s">
        <v>1883</v>
      </c>
      <c r="F395" s="18"/>
      <c r="G395" s="14" t="s">
        <v>1390</v>
      </c>
      <c r="H395" s="14" t="s">
        <v>1884</v>
      </c>
      <c r="I395" s="28" t="n">
        <f aca="false">SUM(J395:M395)</f>
        <v>120</v>
      </c>
      <c r="J395" s="28" t="n">
        <v>120</v>
      </c>
      <c r="K395" s="18"/>
      <c r="L395" s="18"/>
      <c r="M395" s="18"/>
      <c r="N395" s="13" t="s">
        <v>1744</v>
      </c>
      <c r="O395" s="23" t="s">
        <v>1885</v>
      </c>
      <c r="P395" s="23" t="s">
        <v>1886</v>
      </c>
      <c r="Q395" s="18"/>
      <c r="R395" s="40" t="n">
        <v>44621</v>
      </c>
      <c r="S395" s="40" t="n">
        <v>44835</v>
      </c>
      <c r="T395" s="40" t="n">
        <v>44866</v>
      </c>
      <c r="U395" s="18"/>
    </row>
    <row r="396" s="41" customFormat="true" ht="226" hidden="false" customHeight="true" outlineLevel="0" collapsed="false">
      <c r="A396" s="19" t="n">
        <v>5</v>
      </c>
      <c r="B396" s="14" t="s">
        <v>1739</v>
      </c>
      <c r="C396" s="14" t="s">
        <v>1748</v>
      </c>
      <c r="D396" s="14" t="s">
        <v>1887</v>
      </c>
      <c r="E396" s="27" t="s">
        <v>1888</v>
      </c>
      <c r="F396" s="18"/>
      <c r="G396" s="49" t="s">
        <v>248</v>
      </c>
      <c r="H396" s="14" t="s">
        <v>294</v>
      </c>
      <c r="I396" s="28" t="n">
        <f aca="false">SUBTOTAL(9,J396:M396)</f>
        <v>100</v>
      </c>
      <c r="J396" s="28" t="n">
        <v>100</v>
      </c>
      <c r="K396" s="18"/>
      <c r="L396" s="18"/>
      <c r="M396" s="29"/>
      <c r="N396" s="13" t="s">
        <v>1744</v>
      </c>
      <c r="O396" s="23" t="s">
        <v>1889</v>
      </c>
      <c r="P396" s="23" t="s">
        <v>1890</v>
      </c>
      <c r="Q396" s="18"/>
      <c r="R396" s="40" t="n">
        <v>44621</v>
      </c>
      <c r="S396" s="40" t="n">
        <v>44835</v>
      </c>
      <c r="T396" s="40" t="n">
        <v>44866</v>
      </c>
      <c r="U396" s="18"/>
    </row>
    <row r="397" s="41" customFormat="true" ht="219" hidden="false" customHeight="true" outlineLevel="0" collapsed="false">
      <c r="A397" s="19" t="n">
        <v>6</v>
      </c>
      <c r="B397" s="14" t="s">
        <v>1739</v>
      </c>
      <c r="C397" s="14" t="s">
        <v>1748</v>
      </c>
      <c r="D397" s="13" t="s">
        <v>1891</v>
      </c>
      <c r="E397" s="23" t="s">
        <v>1892</v>
      </c>
      <c r="F397" s="18"/>
      <c r="G397" s="14" t="s">
        <v>248</v>
      </c>
      <c r="H397" s="14" t="s">
        <v>1893</v>
      </c>
      <c r="I397" s="28" t="n">
        <f aca="false">SUM(J397:M397)</f>
        <v>250</v>
      </c>
      <c r="J397" s="28" t="n">
        <v>250</v>
      </c>
      <c r="K397" s="18"/>
      <c r="L397" s="18"/>
      <c r="M397" s="18"/>
      <c r="N397" s="13" t="s">
        <v>1744</v>
      </c>
      <c r="O397" s="23" t="s">
        <v>1894</v>
      </c>
      <c r="P397" s="50" t="s">
        <v>1895</v>
      </c>
      <c r="Q397" s="18"/>
      <c r="R397" s="40" t="n">
        <v>44621</v>
      </c>
      <c r="S397" s="40" t="n">
        <v>44835</v>
      </c>
      <c r="T397" s="40" t="n">
        <v>44866</v>
      </c>
      <c r="U397" s="18"/>
    </row>
    <row r="398" s="41" customFormat="true" ht="234" hidden="false" customHeight="true" outlineLevel="0" collapsed="false">
      <c r="A398" s="19" t="n">
        <v>7</v>
      </c>
      <c r="B398" s="14" t="s">
        <v>1739</v>
      </c>
      <c r="C398" s="14" t="s">
        <v>1748</v>
      </c>
      <c r="D398" s="13" t="s">
        <v>1896</v>
      </c>
      <c r="E398" s="23" t="s">
        <v>1897</v>
      </c>
      <c r="F398" s="18"/>
      <c r="G398" s="14" t="s">
        <v>314</v>
      </c>
      <c r="H398" s="14" t="s">
        <v>1898</v>
      </c>
      <c r="I398" s="28" t="n">
        <v>108</v>
      </c>
      <c r="J398" s="28" t="n">
        <v>108</v>
      </c>
      <c r="K398" s="18"/>
      <c r="L398" s="18"/>
      <c r="M398" s="18"/>
      <c r="N398" s="13" t="s">
        <v>1744</v>
      </c>
      <c r="O398" s="23" t="s">
        <v>1899</v>
      </c>
      <c r="P398" s="50" t="s">
        <v>1900</v>
      </c>
      <c r="Q398" s="18"/>
      <c r="R398" s="40" t="n">
        <v>44805</v>
      </c>
      <c r="S398" s="40" t="n">
        <v>44866</v>
      </c>
      <c r="T398" s="40" t="n">
        <v>44866</v>
      </c>
      <c r="U398" s="18"/>
    </row>
    <row r="399" s="42" customFormat="true" ht="25" hidden="false" customHeight="true" outlineLevel="0" collapsed="false">
      <c r="A399" s="14" t="s">
        <v>1901</v>
      </c>
      <c r="B399" s="14"/>
      <c r="C399" s="14"/>
      <c r="D399" s="14"/>
      <c r="E399" s="14"/>
      <c r="F399" s="19"/>
      <c r="G399" s="19"/>
      <c r="H399" s="19"/>
      <c r="I399" s="19" t="n">
        <f aca="false">SUM(I400:I401)</f>
        <v>583.75</v>
      </c>
      <c r="J399" s="28" t="n">
        <f aca="false">SUM(J400:J401)</f>
        <v>583.75</v>
      </c>
      <c r="K399" s="19" t="n">
        <f aca="false">SUM(K400:K401)</f>
        <v>0</v>
      </c>
      <c r="L399" s="19"/>
      <c r="M399" s="19" t="n">
        <f aca="false">SUM(M400:M401)</f>
        <v>0</v>
      </c>
      <c r="N399" s="38"/>
      <c r="O399" s="20"/>
      <c r="P399" s="20"/>
      <c r="Q399" s="19"/>
      <c r="R399" s="25"/>
      <c r="S399" s="25"/>
      <c r="T399" s="25"/>
      <c r="U399" s="19"/>
    </row>
    <row r="400" s="52" customFormat="true" ht="105" hidden="false" customHeight="true" outlineLevel="0" collapsed="false">
      <c r="A400" s="38" t="n">
        <v>1</v>
      </c>
      <c r="B400" s="13" t="s">
        <v>1902</v>
      </c>
      <c r="C400" s="14" t="s">
        <v>1903</v>
      </c>
      <c r="D400" s="38" t="s">
        <v>1904</v>
      </c>
      <c r="E400" s="23" t="s">
        <v>1905</v>
      </c>
      <c r="F400" s="38"/>
      <c r="G400" s="13" t="s">
        <v>1743</v>
      </c>
      <c r="H400" s="19"/>
      <c r="I400" s="38" t="n">
        <v>523.75</v>
      </c>
      <c r="J400" s="28" t="n">
        <v>523.75</v>
      </c>
      <c r="K400" s="38"/>
      <c r="L400" s="19"/>
      <c r="M400" s="38"/>
      <c r="N400" s="13" t="s">
        <v>1744</v>
      </c>
      <c r="O400" s="23" t="s">
        <v>1906</v>
      </c>
      <c r="P400" s="23" t="s">
        <v>1907</v>
      </c>
      <c r="Q400" s="38"/>
      <c r="R400" s="51"/>
      <c r="S400" s="25" t="n">
        <v>44896</v>
      </c>
      <c r="T400" s="51"/>
      <c r="U400" s="38"/>
    </row>
    <row r="401" s="58" customFormat="true" ht="104" hidden="false" customHeight="true" outlineLevel="0" collapsed="false">
      <c r="A401" s="53" t="n">
        <v>2</v>
      </c>
      <c r="B401" s="14" t="s">
        <v>1902</v>
      </c>
      <c r="C401" s="14" t="s">
        <v>1908</v>
      </c>
      <c r="D401" s="38" t="s">
        <v>1909</v>
      </c>
      <c r="E401" s="23" t="s">
        <v>1910</v>
      </c>
      <c r="F401" s="54"/>
      <c r="G401" s="55" t="s">
        <v>1743</v>
      </c>
      <c r="H401" s="19"/>
      <c r="I401" s="53" t="n">
        <f aca="false">SUM(J401:M401)</f>
        <v>60</v>
      </c>
      <c r="J401" s="56" t="n">
        <v>60</v>
      </c>
      <c r="K401" s="54"/>
      <c r="L401" s="18"/>
      <c r="M401" s="54"/>
      <c r="N401" s="13" t="s">
        <v>1744</v>
      </c>
      <c r="O401" s="23" t="s">
        <v>1911</v>
      </c>
      <c r="P401" s="23" t="s">
        <v>1912</v>
      </c>
      <c r="Q401" s="54"/>
      <c r="R401" s="57"/>
      <c r="S401" s="25" t="n">
        <v>44896</v>
      </c>
      <c r="T401" s="57"/>
      <c r="U401" s="54"/>
    </row>
    <row r="402" s="26" customFormat="true" ht="25" hidden="false" customHeight="true" outlineLevel="0" collapsed="false">
      <c r="A402" s="35" t="s">
        <v>1913</v>
      </c>
      <c r="B402" s="35"/>
      <c r="C402" s="35"/>
      <c r="D402" s="35"/>
      <c r="E402" s="35"/>
      <c r="F402" s="36"/>
      <c r="G402" s="36"/>
      <c r="H402" s="19"/>
      <c r="I402" s="36" t="n">
        <f aca="false">SUM(I403)</f>
        <v>259.25</v>
      </c>
      <c r="J402" s="37" t="n">
        <f aca="false">SUM(J403)</f>
        <v>80</v>
      </c>
      <c r="K402" s="36" t="n">
        <f aca="false">SUM(K403)</f>
        <v>30</v>
      </c>
      <c r="L402" s="19"/>
      <c r="M402" s="36" t="n">
        <f aca="false">SUM(M403)</f>
        <v>149.25</v>
      </c>
      <c r="N402" s="36"/>
      <c r="O402" s="39"/>
      <c r="P402" s="21"/>
      <c r="Q402" s="36"/>
      <c r="R402" s="36"/>
      <c r="S402" s="36"/>
      <c r="T402" s="36"/>
      <c r="U402" s="36"/>
    </row>
    <row r="403" s="42" customFormat="true" ht="60" hidden="false" customHeight="false" outlineLevel="0" collapsed="false">
      <c r="A403" s="19" t="n">
        <v>1</v>
      </c>
      <c r="B403" s="14" t="s">
        <v>1902</v>
      </c>
      <c r="C403" s="14" t="s">
        <v>1914</v>
      </c>
      <c r="D403" s="14" t="s">
        <v>1915</v>
      </c>
      <c r="E403" s="23" t="s">
        <v>1916</v>
      </c>
      <c r="F403" s="19"/>
      <c r="G403" s="14" t="s">
        <v>1743</v>
      </c>
      <c r="H403" s="19"/>
      <c r="I403" s="19" t="n">
        <f aca="false">SUM(J403:M403)</f>
        <v>259.25</v>
      </c>
      <c r="J403" s="28" t="n">
        <v>80</v>
      </c>
      <c r="K403" s="19" t="n">
        <v>30</v>
      </c>
      <c r="L403" s="19"/>
      <c r="M403" s="19" t="n">
        <v>149.25</v>
      </c>
      <c r="N403" s="13" t="s">
        <v>1917</v>
      </c>
      <c r="O403" s="23" t="s">
        <v>1918</v>
      </c>
      <c r="P403" s="23" t="s">
        <v>1919</v>
      </c>
      <c r="Q403" s="19"/>
      <c r="R403" s="25"/>
      <c r="S403" s="25" t="n">
        <v>44896</v>
      </c>
      <c r="T403" s="25"/>
      <c r="U403" s="19"/>
    </row>
    <row r="404" customFormat="false" ht="25" hidden="false" customHeight="true" outlineLevel="0" collapsed="false">
      <c r="A404" s="59" t="s">
        <v>1920</v>
      </c>
      <c r="B404" s="59"/>
      <c r="C404" s="59"/>
      <c r="D404" s="59"/>
      <c r="E404" s="59"/>
      <c r="F404" s="54"/>
      <c r="G404" s="60"/>
      <c r="H404" s="61"/>
      <c r="I404" s="19" t="n">
        <f aca="false">SUM(I405)</f>
        <v>15</v>
      </c>
      <c r="J404" s="62" t="n">
        <f aca="false">SUM(J405)</f>
        <v>0</v>
      </c>
      <c r="K404" s="60" t="n">
        <f aca="false">SUM(K405)</f>
        <v>0</v>
      </c>
      <c r="L404" s="19" t="n">
        <f aca="false">SUM(L405)</f>
        <v>15</v>
      </c>
      <c r="M404" s="60" t="n">
        <f aca="false">SUM(M405)</f>
        <v>0</v>
      </c>
      <c r="N404" s="63"/>
      <c r="O404" s="64"/>
      <c r="P404" s="65"/>
      <c r="Q404" s="63"/>
      <c r="R404" s="66"/>
      <c r="S404" s="66"/>
      <c r="T404" s="66"/>
      <c r="U404" s="63"/>
    </row>
    <row r="405" customFormat="false" ht="60" hidden="false" customHeight="false" outlineLevel="0" collapsed="false">
      <c r="A405" s="60" t="n">
        <v>1</v>
      </c>
      <c r="B405" s="14" t="s">
        <v>1902</v>
      </c>
      <c r="C405" s="14" t="s">
        <v>1914</v>
      </c>
      <c r="D405" s="19" t="s">
        <v>1921</v>
      </c>
      <c r="E405" s="27" t="s">
        <v>1922</v>
      </c>
      <c r="F405" s="19"/>
      <c r="G405" s="14" t="s">
        <v>1743</v>
      </c>
      <c r="H405" s="19"/>
      <c r="I405" s="19" t="n">
        <f aca="false">SUM(J405:M405)</f>
        <v>15</v>
      </c>
      <c r="J405" s="28"/>
      <c r="K405" s="19"/>
      <c r="L405" s="19" t="n">
        <v>15</v>
      </c>
      <c r="M405" s="19"/>
      <c r="N405" s="14" t="s">
        <v>1923</v>
      </c>
      <c r="O405" s="27" t="s">
        <v>1924</v>
      </c>
      <c r="P405" s="27" t="s">
        <v>1925</v>
      </c>
      <c r="Q405" s="19"/>
      <c r="R405" s="19"/>
      <c r="S405" s="25" t="n">
        <v>44866</v>
      </c>
      <c r="T405" s="19"/>
      <c r="U405" s="19"/>
    </row>
  </sheetData>
  <mergeCells count="28">
    <mergeCell ref="A1:U1"/>
    <mergeCell ref="A2:U2"/>
    <mergeCell ref="A3:U3"/>
    <mergeCell ref="A4:A5"/>
    <mergeCell ref="B4:B5"/>
    <mergeCell ref="C4:C5"/>
    <mergeCell ref="D4:D5"/>
    <mergeCell ref="F4:F5"/>
    <mergeCell ref="G4:H4"/>
    <mergeCell ref="I4:M4"/>
    <mergeCell ref="N4:N5"/>
    <mergeCell ref="O4:O5"/>
    <mergeCell ref="P4:P5"/>
    <mergeCell ref="Q4:T4"/>
    <mergeCell ref="U4:U5"/>
    <mergeCell ref="A6:E6"/>
    <mergeCell ref="A7:E7"/>
    <mergeCell ref="A8:E8"/>
    <mergeCell ref="A317:E317"/>
    <mergeCell ref="A320:E320"/>
    <mergeCell ref="A322:E322"/>
    <mergeCell ref="B353:E353"/>
    <mergeCell ref="A363:E363"/>
    <mergeCell ref="A365:E365"/>
    <mergeCell ref="A391:E391"/>
    <mergeCell ref="A399:E399"/>
    <mergeCell ref="A402:E402"/>
    <mergeCell ref="A404:E404"/>
  </mergeCells>
  <printOptions headings="false" gridLines="false" gridLinesSet="true" horizontalCentered="true" verticalCentered="false"/>
  <pageMargins left="0.590277777777778" right="0.590277777777778" top="0.590277777777778" bottom="0.629861111111111" header="0.511811023622047" footer="0.629861111111111"/>
  <pageSetup paperSize="9" scale="59" fitToWidth="1" fitToHeight="1" pageOrder="downThenOver" orientation="landscape" blackAndWhite="false" draft="false" cellComments="none" firstPageNumber="1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1T13:36:02Z</dcterms:created>
  <dc:creator>Administrator</dc:creator>
  <dc:description/>
  <dc:language>en-US</dc:language>
  <cp:lastModifiedBy>悦朝胜</cp:lastModifiedBy>
  <dcterms:modified xsi:type="dcterms:W3CDTF">2024-04-23T07:01: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BDF00EC7934004B257C5B72A9F94C0</vt:lpwstr>
  </property>
  <property fmtid="{D5CDD505-2E9C-101B-9397-08002B2CF9AE}" pid="3" name="KSOProductBuildVer">
    <vt:lpwstr>2052-12.1.0.16729</vt:lpwstr>
  </property>
</Properties>
</file>