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董晓光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K0991</t>
    </r>
  </si>
  <si>
    <t xml:space="preserve">黄</t>
  </si>
  <si>
    <t xml:space="preserve">LVBV6PDB8MW007907</t>
  </si>
  <si>
    <t xml:space="preserve">周聪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3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尺寸超限运输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FA6733</t>
    </r>
  </si>
  <si>
    <t xml:space="preserve">周胜利</t>
  </si>
  <si>
    <t xml:space="preserve">LJ11R9CF0G3222234</t>
  </si>
  <si>
    <t xml:space="preserve">池俊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L3100</t>
    </r>
  </si>
  <si>
    <t xml:space="preserve">LGAX4C353G3003430</t>
  </si>
  <si>
    <t xml:space="preserve">原阳县路航运输有限公司</t>
  </si>
  <si>
    <t xml:space="preserve">法人及非法人组织</t>
  </si>
  <si>
    <t xml:space="preserve">914107255962552222</t>
  </si>
  <si>
    <t xml:space="preserve">毛贻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5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‘运载可分解物品的超限运输车辆，禁止行驶公路</t>
  </si>
  <si>
    <t xml:space="preserve">外廓超限运输车辆擅自行驶公路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</si>
  <si>
    <t xml:space="preserve">12410526349429918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E5635</t>
    </r>
  </si>
  <si>
    <t xml:space="preserve">张成旗</t>
  </si>
  <si>
    <t xml:space="preserve">CA4250P26K2T1E5AL</t>
  </si>
  <si>
    <t xml:space="preserve">胡道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K7606
</t>
    </r>
  </si>
  <si>
    <t xml:space="preserve">LC1AMMBE7H0003340</t>
  </si>
  <si>
    <t xml:space="preserve">何本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SB7399</t>
    </r>
  </si>
  <si>
    <t xml:space="preserve">LFNCRULX5H1E32961 </t>
  </si>
  <si>
    <t xml:space="preserve">刘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号</t>
    </r>
  </si>
  <si>
    <t xml:space="preserve">超限车辆擅自行驶公路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L2269</t>
    </r>
  </si>
  <si>
    <t xml:space="preserve">刘平</t>
  </si>
  <si>
    <t xml:space="preserve">LFWSRURH8JAD18742</t>
  </si>
  <si>
    <t xml:space="preserve">西峡县顺驰物流有限公司</t>
  </si>
  <si>
    <t xml:space="preserve">91411323MA45GXK89Y</t>
  </si>
  <si>
    <t xml:space="preserve">袁金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E7880</t>
    </r>
  </si>
  <si>
    <t xml:space="preserve">红</t>
  </si>
  <si>
    <t xml:space="preserve">李小明</t>
  </si>
  <si>
    <t xml:space="preserve">LZFH25W46KD045313</t>
  </si>
  <si>
    <t xml:space="preserve">濮阳市宏图物流有限公司</t>
  </si>
  <si>
    <t xml:space="preserve">91410902MA47PDDR62</t>
  </si>
  <si>
    <t xml:space="preserve">郭宗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案</t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7622</t>
    </r>
  </si>
  <si>
    <t xml:space="preserve">管海现</t>
  </si>
  <si>
    <t xml:space="preserve">LFNMVXRN7M1F10254</t>
  </si>
  <si>
    <t xml:space="preserve">张东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EH0806</t>
    </r>
  </si>
  <si>
    <t xml:space="preserve">LRDV7PDCXFR001052</t>
  </si>
  <si>
    <t xml:space="preserve">濮阳市龙泰汽车运输有限公司</t>
  </si>
  <si>
    <t xml:space="preserve">914109005991009046</t>
  </si>
  <si>
    <t xml:space="preserve">舒金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18335</t>
    </r>
  </si>
  <si>
    <t xml:space="preserve">卢占坡</t>
  </si>
  <si>
    <t xml:space="preserve">LZGJL4Z44JX002408</t>
  </si>
  <si>
    <t xml:space="preserve">安超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4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HC052</t>
    </r>
  </si>
  <si>
    <t xml:space="preserve">客运执法</t>
  </si>
  <si>
    <t xml:space="preserve">蓝</t>
  </si>
  <si>
    <t xml:space="preserve">LGBF7AE07NR012498</t>
  </si>
  <si>
    <t xml:space="preserve">曹瑞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4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NC109</t>
    </r>
  </si>
  <si>
    <t xml:space="preserve">曹瑞国　</t>
  </si>
  <si>
    <t xml:space="preserve">LGJE1EE0XLM81177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王帅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N4A8</t>
    </r>
  </si>
  <si>
    <t xml:space="preserve">LZWADAGA3HB370336</t>
  </si>
  <si>
    <t xml:space="preserve">焦瑞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SF458</t>
    </r>
  </si>
  <si>
    <t xml:space="preserve">焦瑞铭　</t>
  </si>
  <si>
    <t xml:space="preserve">LSCKB52A1MV03739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8</t>
    </r>
    <r>
      <rPr>
        <sz val="11"/>
        <color rgb="FF000000"/>
        <rFont val="Noto Sans"/>
        <family val="2"/>
      </rPr>
      <t xml:space="preserve">号</t>
    </r>
  </si>
  <si>
    <t xml:space="preserve">高兰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M2181</t>
    </r>
  </si>
  <si>
    <t xml:space="preserve">高兰坤　</t>
  </si>
  <si>
    <t xml:space="preserve">LSVAB60C1J204237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0</t>
    </r>
    <r>
      <rPr>
        <sz val="11"/>
        <color rgb="FF000000"/>
        <rFont val="Noto Sans"/>
        <family val="2"/>
      </rPr>
      <t xml:space="preserve">号</t>
    </r>
  </si>
  <si>
    <t xml:space="preserve">滑县新区宇豪汽车美容店</t>
  </si>
  <si>
    <t xml:space="preserve">个体工商户</t>
  </si>
  <si>
    <t xml:space="preserve">92410526MA43H9143A</t>
  </si>
  <si>
    <t xml:space="preserve">郭臣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W500024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</t>
  </si>
  <si>
    <t xml:space="preserve">无车辆</t>
  </si>
  <si>
    <t xml:space="preserve">000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h:mm:ss\ AM/PM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L4" activeCellId="0" sqref="A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9.77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5" customFormat="true" ht="14.4" hidden="false" customHeight="false" outlineLevel="0" collapsed="false">
      <c r="A2" s="9" t="s">
        <v>37</v>
      </c>
      <c r="B2" s="10" t="s">
        <v>38</v>
      </c>
      <c r="C2" s="11"/>
      <c r="D2" s="12"/>
      <c r="E2" s="12"/>
      <c r="F2" s="12"/>
      <c r="G2" s="12"/>
      <c r="H2" s="12"/>
      <c r="I2" s="11"/>
      <c r="J2" s="0"/>
      <c r="K2" s="1"/>
      <c r="L2" s="10" t="s">
        <v>39</v>
      </c>
      <c r="M2" s="13"/>
      <c r="N2" s="14" t="s">
        <v>40</v>
      </c>
      <c r="O2" s="14" t="s">
        <v>41</v>
      </c>
      <c r="P2" s="14" t="s">
        <v>42</v>
      </c>
      <c r="Q2" s="14" t="s">
        <v>43</v>
      </c>
      <c r="R2" s="10" t="s">
        <v>44</v>
      </c>
      <c r="S2" s="14" t="s">
        <v>45</v>
      </c>
      <c r="T2" s="15" t="n">
        <v>0.15</v>
      </c>
      <c r="W2" s="16" t="n">
        <v>45244</v>
      </c>
      <c r="X2" s="16" t="n">
        <v>73050</v>
      </c>
      <c r="Y2" s="16" t="n">
        <v>45610</v>
      </c>
      <c r="Z2" s="14" t="s">
        <v>46</v>
      </c>
      <c r="AA2" s="12" t="s">
        <v>47</v>
      </c>
      <c r="AB2" s="14" t="s">
        <v>46</v>
      </c>
      <c r="AC2" s="12" t="s">
        <v>47</v>
      </c>
      <c r="AD2" s="12"/>
      <c r="AE2" s="10" t="s">
        <v>48</v>
      </c>
      <c r="AF2" s="10" t="s">
        <v>49</v>
      </c>
      <c r="AG2" s="17" t="s">
        <v>50</v>
      </c>
      <c r="AH2" s="10" t="s">
        <v>51</v>
      </c>
      <c r="AI2" s="9" t="s">
        <v>37</v>
      </c>
      <c r="AJ2" s="13"/>
      <c r="AK2" s="15" t="s">
        <v>52</v>
      </c>
    </row>
    <row r="3" s="15" customFormat="true" ht="14.4" hidden="false" customHeight="false" outlineLevel="0" collapsed="false">
      <c r="A3" s="10" t="s">
        <v>53</v>
      </c>
      <c r="B3" s="10" t="s">
        <v>38</v>
      </c>
      <c r="C3" s="18"/>
      <c r="D3" s="12"/>
      <c r="E3" s="12"/>
      <c r="F3" s="12"/>
      <c r="G3" s="12"/>
      <c r="H3" s="12"/>
      <c r="I3" s="11"/>
      <c r="J3" s="0"/>
      <c r="K3" s="1"/>
      <c r="L3" s="10" t="s">
        <v>39</v>
      </c>
      <c r="M3" s="19"/>
      <c r="N3" s="14" t="s">
        <v>54</v>
      </c>
      <c r="O3" s="14" t="s">
        <v>55</v>
      </c>
      <c r="P3" s="14" t="s">
        <v>56</v>
      </c>
      <c r="Q3" s="14" t="s">
        <v>57</v>
      </c>
      <c r="R3" s="10" t="s">
        <v>44</v>
      </c>
      <c r="S3" s="14" t="s">
        <v>58</v>
      </c>
      <c r="T3" s="15" t="n">
        <v>0.06</v>
      </c>
      <c r="W3" s="16" t="n">
        <v>45244</v>
      </c>
      <c r="X3" s="16" t="n">
        <v>73050</v>
      </c>
      <c r="Y3" s="16" t="n">
        <v>45610</v>
      </c>
      <c r="Z3" s="14" t="s">
        <v>46</v>
      </c>
      <c r="AA3" s="12" t="s">
        <v>47</v>
      </c>
      <c r="AB3" s="14" t="s">
        <v>46</v>
      </c>
      <c r="AC3" s="12" t="s">
        <v>47</v>
      </c>
      <c r="AD3" s="12"/>
      <c r="AE3" s="10" t="s">
        <v>48</v>
      </c>
      <c r="AF3" s="10" t="s">
        <v>49</v>
      </c>
      <c r="AG3" s="17" t="s">
        <v>59</v>
      </c>
      <c r="AH3" s="10" t="s">
        <v>51</v>
      </c>
      <c r="AI3" s="17" t="s">
        <v>60</v>
      </c>
      <c r="AJ3" s="19"/>
      <c r="AK3" s="15" t="s">
        <v>61</v>
      </c>
    </row>
    <row r="4" s="15" customFormat="true" ht="14.4" hidden="false" customHeight="false" outlineLevel="0" collapsed="false">
      <c r="A4" s="9" t="s">
        <v>62</v>
      </c>
      <c r="B4" s="10" t="s">
        <v>38</v>
      </c>
      <c r="C4" s="20"/>
      <c r="D4" s="12"/>
      <c r="E4" s="12"/>
      <c r="F4" s="12"/>
      <c r="G4" s="12"/>
      <c r="H4" s="12"/>
      <c r="I4" s="21"/>
      <c r="J4" s="0"/>
      <c r="K4" s="1"/>
      <c r="L4" s="10" t="s">
        <v>39</v>
      </c>
      <c r="M4" s="19"/>
      <c r="N4" s="14" t="s">
        <v>63</v>
      </c>
      <c r="O4" s="14" t="s">
        <v>55</v>
      </c>
      <c r="P4" s="14" t="s">
        <v>56</v>
      </c>
      <c r="Q4" s="14" t="s">
        <v>57</v>
      </c>
      <c r="R4" s="10" t="s">
        <v>44</v>
      </c>
      <c r="S4" s="14" t="s">
        <v>64</v>
      </c>
      <c r="T4" s="15" t="n">
        <v>0.03</v>
      </c>
      <c r="W4" s="16" t="n">
        <v>45244</v>
      </c>
      <c r="X4" s="16" t="n">
        <v>73050</v>
      </c>
      <c r="Y4" s="16" t="n">
        <v>45610</v>
      </c>
      <c r="Z4" s="14" t="s">
        <v>46</v>
      </c>
      <c r="AA4" s="12" t="s">
        <v>47</v>
      </c>
      <c r="AB4" s="14" t="s">
        <v>46</v>
      </c>
      <c r="AC4" s="12" t="s">
        <v>47</v>
      </c>
      <c r="AD4" s="12"/>
      <c r="AE4" s="10" t="s">
        <v>48</v>
      </c>
      <c r="AF4" s="10" t="s">
        <v>49</v>
      </c>
      <c r="AG4" s="17" t="s">
        <v>65</v>
      </c>
      <c r="AH4" s="10" t="s">
        <v>51</v>
      </c>
      <c r="AI4" s="9" t="s">
        <v>62</v>
      </c>
      <c r="AJ4" s="19"/>
      <c r="AK4" s="15" t="s">
        <v>66</v>
      </c>
    </row>
    <row r="5" s="15" customFormat="true" ht="14.4" hidden="false" customHeight="false" outlineLevel="0" collapsed="false">
      <c r="A5" s="14" t="s">
        <v>67</v>
      </c>
      <c r="B5" s="10" t="s">
        <v>68</v>
      </c>
      <c r="C5" s="12" t="s">
        <v>69</v>
      </c>
      <c r="D5" s="12"/>
      <c r="E5" s="12"/>
      <c r="F5" s="12"/>
      <c r="G5" s="12"/>
      <c r="H5" s="12"/>
      <c r="I5" s="14" t="s">
        <v>70</v>
      </c>
      <c r="J5" s="0"/>
      <c r="K5" s="1"/>
      <c r="L5" s="10"/>
      <c r="M5" s="12"/>
      <c r="N5" s="14" t="s">
        <v>71</v>
      </c>
      <c r="O5" s="14" t="s">
        <v>72</v>
      </c>
      <c r="P5" s="14" t="s">
        <v>73</v>
      </c>
      <c r="Q5" s="14" t="s">
        <v>57</v>
      </c>
      <c r="R5" s="10" t="s">
        <v>44</v>
      </c>
      <c r="S5" s="14" t="s">
        <v>74</v>
      </c>
      <c r="T5" s="15" t="n">
        <v>0.09</v>
      </c>
      <c r="W5" s="22" t="n">
        <v>45246</v>
      </c>
      <c r="X5" s="16" t="n">
        <v>73050</v>
      </c>
      <c r="Y5" s="22" t="n">
        <v>45612</v>
      </c>
      <c r="Z5" s="14" t="s">
        <v>46</v>
      </c>
      <c r="AA5" s="12" t="s">
        <v>75</v>
      </c>
      <c r="AB5" s="14" t="s">
        <v>46</v>
      </c>
      <c r="AC5" s="12" t="s">
        <v>47</v>
      </c>
      <c r="AD5" s="12"/>
      <c r="AE5" s="10" t="s">
        <v>48</v>
      </c>
      <c r="AF5" s="10" t="s">
        <v>49</v>
      </c>
      <c r="AG5" s="14" t="s">
        <v>76</v>
      </c>
      <c r="AH5" s="14" t="s">
        <v>51</v>
      </c>
      <c r="AI5" s="14" t="s">
        <v>77</v>
      </c>
      <c r="AJ5" s="12"/>
      <c r="AK5" s="12" t="s">
        <v>78</v>
      </c>
    </row>
    <row r="6" s="15" customFormat="true" ht="14.4" hidden="false" customHeight="false" outlineLevel="0" collapsed="false">
      <c r="A6" s="9" t="s">
        <v>79</v>
      </c>
      <c r="B6" s="10" t="s">
        <v>38</v>
      </c>
      <c r="C6" s="11"/>
      <c r="D6" s="12"/>
      <c r="E6" s="12"/>
      <c r="F6" s="12"/>
      <c r="G6" s="12"/>
      <c r="H6" s="12"/>
      <c r="I6" s="11"/>
      <c r="J6" s="0"/>
      <c r="K6" s="1"/>
      <c r="L6" s="10" t="s">
        <v>39</v>
      </c>
      <c r="M6" s="19"/>
      <c r="N6" s="14" t="s">
        <v>80</v>
      </c>
      <c r="O6" s="14" t="s">
        <v>41</v>
      </c>
      <c r="P6" s="14" t="s">
        <v>42</v>
      </c>
      <c r="Q6" s="14" t="s">
        <v>43</v>
      </c>
      <c r="R6" s="10" t="s">
        <v>44</v>
      </c>
      <c r="S6" s="14" t="s">
        <v>45</v>
      </c>
      <c r="T6" s="15" t="n">
        <v>0.15</v>
      </c>
      <c r="W6" s="16" t="n">
        <v>45247</v>
      </c>
      <c r="X6" s="16" t="n">
        <v>73050</v>
      </c>
      <c r="Y6" s="16" t="n">
        <v>45613</v>
      </c>
      <c r="Z6" s="14" t="s">
        <v>46</v>
      </c>
      <c r="AA6" s="12" t="s">
        <v>47</v>
      </c>
      <c r="AB6" s="14" t="s">
        <v>46</v>
      </c>
      <c r="AC6" s="12" t="s">
        <v>47</v>
      </c>
      <c r="AD6" s="12"/>
      <c r="AE6" s="10" t="s">
        <v>48</v>
      </c>
      <c r="AF6" s="10" t="s">
        <v>49</v>
      </c>
      <c r="AG6" s="23" t="s">
        <v>81</v>
      </c>
      <c r="AH6" s="10" t="s">
        <v>51</v>
      </c>
      <c r="AI6" s="9" t="s">
        <v>79</v>
      </c>
      <c r="AJ6" s="19"/>
      <c r="AK6" s="15" t="s">
        <v>82</v>
      </c>
    </row>
    <row r="7" s="15" customFormat="true" ht="14.4" hidden="false" customHeight="false" outlineLevel="0" collapsed="false">
      <c r="A7" s="9" t="s">
        <v>83</v>
      </c>
      <c r="B7" s="10" t="s">
        <v>38</v>
      </c>
      <c r="C7" s="18"/>
      <c r="D7" s="12"/>
      <c r="E7" s="12"/>
      <c r="F7" s="12"/>
      <c r="G7" s="12"/>
      <c r="H7" s="12"/>
      <c r="I7" s="11"/>
      <c r="J7" s="0"/>
      <c r="K7" s="1"/>
      <c r="L7" s="10" t="s">
        <v>39</v>
      </c>
      <c r="M7" s="19"/>
      <c r="N7" s="14" t="s">
        <v>84</v>
      </c>
      <c r="O7" s="14" t="s">
        <v>55</v>
      </c>
      <c r="P7" s="14" t="s">
        <v>56</v>
      </c>
      <c r="Q7" s="14" t="s">
        <v>57</v>
      </c>
      <c r="R7" s="10" t="s">
        <v>44</v>
      </c>
      <c r="S7" s="14" t="s">
        <v>58</v>
      </c>
      <c r="T7" s="15" t="n">
        <v>0.06</v>
      </c>
      <c r="W7" s="16" t="n">
        <v>45247</v>
      </c>
      <c r="X7" s="16" t="n">
        <v>73050</v>
      </c>
      <c r="Y7" s="16" t="n">
        <v>45613</v>
      </c>
      <c r="Z7" s="14" t="s">
        <v>46</v>
      </c>
      <c r="AA7" s="12" t="s">
        <v>47</v>
      </c>
      <c r="AB7" s="14" t="s">
        <v>46</v>
      </c>
      <c r="AC7" s="12" t="s">
        <v>47</v>
      </c>
      <c r="AD7" s="12"/>
      <c r="AE7" s="10" t="s">
        <v>48</v>
      </c>
      <c r="AF7" s="10" t="s">
        <v>49</v>
      </c>
      <c r="AG7" s="17" t="s">
        <v>85</v>
      </c>
      <c r="AH7" s="10" t="s">
        <v>51</v>
      </c>
      <c r="AI7" s="9" t="s">
        <v>83</v>
      </c>
      <c r="AJ7" s="19"/>
      <c r="AK7" s="15" t="s">
        <v>86</v>
      </c>
    </row>
    <row r="8" s="15" customFormat="true" ht="14.4" hidden="false" customHeight="false" outlineLevel="0" collapsed="false">
      <c r="A8" s="14" t="s">
        <v>87</v>
      </c>
      <c r="B8" s="10" t="s">
        <v>38</v>
      </c>
      <c r="C8" s="12"/>
      <c r="D8" s="12"/>
      <c r="E8" s="12"/>
      <c r="F8" s="12"/>
      <c r="G8" s="12"/>
      <c r="H8" s="12"/>
      <c r="I8" s="14"/>
      <c r="J8" s="0"/>
      <c r="K8" s="1"/>
      <c r="L8" s="10" t="s">
        <v>39</v>
      </c>
      <c r="M8" s="12"/>
      <c r="N8" s="14" t="s">
        <v>88</v>
      </c>
      <c r="O8" s="14" t="s">
        <v>55</v>
      </c>
      <c r="P8" s="14" t="s">
        <v>89</v>
      </c>
      <c r="Q8" s="14" t="s">
        <v>57</v>
      </c>
      <c r="R8" s="10" t="s">
        <v>44</v>
      </c>
      <c r="S8" s="14" t="s">
        <v>64</v>
      </c>
      <c r="T8" s="15" t="n">
        <v>0.03</v>
      </c>
      <c r="W8" s="16" t="n">
        <v>45248</v>
      </c>
      <c r="X8" s="16" t="n">
        <v>73050</v>
      </c>
      <c r="Y8" s="16" t="n">
        <v>45614</v>
      </c>
      <c r="Z8" s="14" t="s">
        <v>46</v>
      </c>
      <c r="AA8" s="12" t="s">
        <v>47</v>
      </c>
      <c r="AB8" s="14" t="s">
        <v>46</v>
      </c>
      <c r="AC8" s="12" t="s">
        <v>47</v>
      </c>
      <c r="AD8" s="12"/>
      <c r="AE8" s="10" t="s">
        <v>48</v>
      </c>
      <c r="AF8" s="10" t="s">
        <v>49</v>
      </c>
      <c r="AG8" s="14" t="s">
        <v>90</v>
      </c>
      <c r="AH8" s="14" t="s">
        <v>51</v>
      </c>
      <c r="AI8" s="14" t="s">
        <v>91</v>
      </c>
      <c r="AJ8" s="12"/>
      <c r="AK8" s="12" t="s">
        <v>92</v>
      </c>
    </row>
    <row r="9" s="15" customFormat="true" ht="14.4" hidden="false" customHeight="false" outlineLevel="0" collapsed="false">
      <c r="A9" s="14" t="s">
        <v>93</v>
      </c>
      <c r="B9" s="10" t="s">
        <v>68</v>
      </c>
      <c r="C9" s="12" t="s">
        <v>94</v>
      </c>
      <c r="D9" s="12"/>
      <c r="E9" s="12"/>
      <c r="F9" s="12"/>
      <c r="G9" s="12"/>
      <c r="H9" s="12"/>
      <c r="I9" s="14" t="s">
        <v>95</v>
      </c>
      <c r="J9" s="0"/>
      <c r="K9" s="1"/>
      <c r="L9" s="10"/>
      <c r="M9" s="12"/>
      <c r="N9" s="14" t="s">
        <v>96</v>
      </c>
      <c r="O9" s="14" t="s">
        <v>55</v>
      </c>
      <c r="P9" s="14" t="s">
        <v>89</v>
      </c>
      <c r="Q9" s="14" t="s">
        <v>57</v>
      </c>
      <c r="R9" s="10" t="s">
        <v>44</v>
      </c>
      <c r="S9" s="14" t="s">
        <v>74</v>
      </c>
      <c r="T9" s="15" t="n">
        <v>0.09</v>
      </c>
      <c r="W9" s="16" t="n">
        <v>45248</v>
      </c>
      <c r="X9" s="16" t="n">
        <v>73050</v>
      </c>
      <c r="Y9" s="16" t="n">
        <v>45614</v>
      </c>
      <c r="Z9" s="14" t="s">
        <v>46</v>
      </c>
      <c r="AA9" s="12" t="s">
        <v>47</v>
      </c>
      <c r="AB9" s="14" t="s">
        <v>46</v>
      </c>
      <c r="AC9" s="12" t="s">
        <v>47</v>
      </c>
      <c r="AD9" s="12"/>
      <c r="AE9" s="10" t="s">
        <v>48</v>
      </c>
      <c r="AF9" s="10" t="s">
        <v>49</v>
      </c>
      <c r="AG9" s="14" t="s">
        <v>97</v>
      </c>
      <c r="AH9" s="14" t="s">
        <v>98</v>
      </c>
      <c r="AI9" s="14" t="s">
        <v>99</v>
      </c>
      <c r="AJ9" s="12"/>
      <c r="AK9" s="12" t="s">
        <v>100</v>
      </c>
    </row>
    <row r="10" s="15" customFormat="true" ht="14.4" hidden="false" customHeight="false" outlineLevel="0" collapsed="false">
      <c r="A10" s="14" t="s">
        <v>101</v>
      </c>
      <c r="B10" s="10" t="s">
        <v>68</v>
      </c>
      <c r="C10" s="12" t="s">
        <v>102</v>
      </c>
      <c r="D10" s="12"/>
      <c r="E10" s="12"/>
      <c r="F10" s="12"/>
      <c r="G10" s="12"/>
      <c r="H10" s="12"/>
      <c r="I10" s="14" t="s">
        <v>103</v>
      </c>
      <c r="J10" s="0"/>
      <c r="K10" s="1"/>
      <c r="L10" s="10"/>
      <c r="M10" s="12"/>
      <c r="N10" s="14" t="s">
        <v>104</v>
      </c>
      <c r="O10" s="14" t="s">
        <v>41</v>
      </c>
      <c r="P10" s="14" t="s">
        <v>105</v>
      </c>
      <c r="Q10" s="14" t="s">
        <v>106</v>
      </c>
      <c r="R10" s="10" t="s">
        <v>44</v>
      </c>
      <c r="S10" s="14" t="s">
        <v>45</v>
      </c>
      <c r="T10" s="15" t="n">
        <v>0.15</v>
      </c>
      <c r="W10" s="22" t="n">
        <v>45249</v>
      </c>
      <c r="X10" s="22" t="n">
        <v>73050</v>
      </c>
      <c r="Y10" s="22" t="n">
        <v>45615</v>
      </c>
      <c r="Z10" s="14" t="s">
        <v>46</v>
      </c>
      <c r="AA10" s="12" t="s">
        <v>47</v>
      </c>
      <c r="AB10" s="14" t="s">
        <v>46</v>
      </c>
      <c r="AC10" s="12" t="s">
        <v>47</v>
      </c>
      <c r="AD10" s="12"/>
      <c r="AE10" s="10" t="s">
        <v>48</v>
      </c>
      <c r="AF10" s="10" t="s">
        <v>49</v>
      </c>
      <c r="AG10" s="14" t="s">
        <v>107</v>
      </c>
      <c r="AH10" s="14" t="s">
        <v>51</v>
      </c>
      <c r="AI10" s="14" t="s">
        <v>108</v>
      </c>
      <c r="AJ10" s="12"/>
      <c r="AK10" s="12" t="s">
        <v>109</v>
      </c>
    </row>
    <row r="11" s="15" customFormat="true" ht="14.4" hidden="false" customHeight="false" outlineLevel="0" collapsed="false">
      <c r="A11" s="14" t="s">
        <v>110</v>
      </c>
      <c r="B11" s="10" t="s">
        <v>38</v>
      </c>
      <c r="C11" s="12"/>
      <c r="D11" s="12"/>
      <c r="E11" s="12"/>
      <c r="F11" s="12"/>
      <c r="G11" s="12"/>
      <c r="H11" s="12"/>
      <c r="I11" s="14"/>
      <c r="J11" s="0"/>
      <c r="K11" s="1"/>
      <c r="L11" s="10" t="s">
        <v>39</v>
      </c>
      <c r="M11" s="12"/>
      <c r="N11" s="14" t="s">
        <v>111</v>
      </c>
      <c r="O11" s="14" t="s">
        <v>72</v>
      </c>
      <c r="P11" s="14" t="s">
        <v>73</v>
      </c>
      <c r="Q11" s="14" t="s">
        <v>57</v>
      </c>
      <c r="R11" s="10" t="s">
        <v>44</v>
      </c>
      <c r="S11" s="14" t="s">
        <v>112</v>
      </c>
      <c r="T11" s="15" t="n">
        <v>0.2</v>
      </c>
      <c r="W11" s="22" t="n">
        <v>45249</v>
      </c>
      <c r="X11" s="22" t="n">
        <v>73050</v>
      </c>
      <c r="Y11" s="22" t="n">
        <v>45615</v>
      </c>
      <c r="Z11" s="14" t="s">
        <v>46</v>
      </c>
      <c r="AA11" s="12" t="s">
        <v>47</v>
      </c>
      <c r="AB11" s="14" t="s">
        <v>46</v>
      </c>
      <c r="AC11" s="12" t="s">
        <v>47</v>
      </c>
      <c r="AD11" s="12"/>
      <c r="AE11" s="10" t="s">
        <v>48</v>
      </c>
      <c r="AF11" s="10" t="s">
        <v>49</v>
      </c>
      <c r="AG11" s="14" t="s">
        <v>113</v>
      </c>
      <c r="AH11" s="14" t="s">
        <v>51</v>
      </c>
      <c r="AI11" s="14" t="s">
        <v>110</v>
      </c>
      <c r="AJ11" s="12"/>
      <c r="AK11" s="12" t="s">
        <v>114</v>
      </c>
    </row>
    <row r="12" s="15" customFormat="true" ht="14.4" hidden="false" customHeight="false" outlineLevel="0" collapsed="false">
      <c r="A12" s="14" t="s">
        <v>115</v>
      </c>
      <c r="B12" s="10" t="s">
        <v>68</v>
      </c>
      <c r="C12" s="12" t="s">
        <v>116</v>
      </c>
      <c r="D12" s="12"/>
      <c r="E12" s="12"/>
      <c r="F12" s="12"/>
      <c r="G12" s="12"/>
      <c r="H12" s="12"/>
      <c r="I12" s="14" t="s">
        <v>117</v>
      </c>
      <c r="J12" s="0"/>
      <c r="K12" s="1"/>
      <c r="L12" s="10"/>
      <c r="M12" s="12"/>
      <c r="N12" s="14" t="s">
        <v>118</v>
      </c>
      <c r="O12" s="14" t="s">
        <v>41</v>
      </c>
      <c r="P12" s="14" t="s">
        <v>105</v>
      </c>
      <c r="Q12" s="14" t="s">
        <v>106</v>
      </c>
      <c r="R12" s="10" t="s">
        <v>44</v>
      </c>
      <c r="S12" s="14" t="s">
        <v>119</v>
      </c>
      <c r="T12" s="15" t="n">
        <v>0.1</v>
      </c>
      <c r="W12" s="22" t="n">
        <v>45249</v>
      </c>
      <c r="X12" s="22" t="n">
        <v>73050</v>
      </c>
      <c r="Y12" s="22" t="n">
        <v>45615</v>
      </c>
      <c r="Z12" s="14" t="s">
        <v>46</v>
      </c>
      <c r="AA12" s="12" t="s">
        <v>47</v>
      </c>
      <c r="AB12" s="14" t="s">
        <v>46</v>
      </c>
      <c r="AC12" s="12" t="s">
        <v>47</v>
      </c>
      <c r="AD12" s="12"/>
      <c r="AE12" s="10" t="s">
        <v>48</v>
      </c>
      <c r="AF12" s="10" t="s">
        <v>49</v>
      </c>
      <c r="AG12" s="14" t="s">
        <v>120</v>
      </c>
      <c r="AH12" s="14" t="s">
        <v>51</v>
      </c>
      <c r="AI12" s="14" t="s">
        <v>121</v>
      </c>
      <c r="AJ12" s="12"/>
      <c r="AK12" s="12" t="s">
        <v>122</v>
      </c>
    </row>
    <row r="13" s="15" customFormat="true" ht="14.4" hidden="false" customHeight="false" outlineLevel="0" collapsed="false">
      <c r="A13" s="10" t="s">
        <v>123</v>
      </c>
      <c r="B13" s="10" t="s">
        <v>38</v>
      </c>
      <c r="C13" s="12"/>
      <c r="D13" s="12"/>
      <c r="E13" s="12"/>
      <c r="F13" s="12"/>
      <c r="G13" s="12"/>
      <c r="H13" s="12"/>
      <c r="I13" s="14"/>
      <c r="J13" s="0"/>
      <c r="K13" s="1"/>
      <c r="L13" s="10" t="s">
        <v>39</v>
      </c>
      <c r="M13" s="12"/>
      <c r="N13" s="14" t="s">
        <v>124</v>
      </c>
      <c r="O13" s="14" t="s">
        <v>125</v>
      </c>
      <c r="P13" s="14" t="s">
        <v>126</v>
      </c>
      <c r="Q13" s="14" t="s">
        <v>127</v>
      </c>
      <c r="R13" s="10" t="s">
        <v>44</v>
      </c>
      <c r="S13" s="14" t="s">
        <v>128</v>
      </c>
      <c r="T13" s="15" t="n">
        <v>0.5</v>
      </c>
      <c r="W13" s="16" t="n">
        <v>45244</v>
      </c>
      <c r="X13" s="16" t="n">
        <v>73050</v>
      </c>
      <c r="Y13" s="16" t="n">
        <v>45610</v>
      </c>
      <c r="Z13" s="14" t="s">
        <v>46</v>
      </c>
      <c r="AA13" s="12" t="s">
        <v>47</v>
      </c>
      <c r="AB13" s="14" t="s">
        <v>46</v>
      </c>
      <c r="AC13" s="12" t="s">
        <v>47</v>
      </c>
      <c r="AD13" s="14" t="s">
        <v>129</v>
      </c>
      <c r="AE13" s="10" t="s">
        <v>130</v>
      </c>
      <c r="AF13" s="10" t="s">
        <v>49</v>
      </c>
      <c r="AG13" s="14" t="s">
        <v>129</v>
      </c>
      <c r="AH13" s="10" t="s">
        <v>131</v>
      </c>
      <c r="AI13" s="10" t="s">
        <v>123</v>
      </c>
      <c r="AJ13" s="12"/>
      <c r="AK13" s="15" t="s">
        <v>132</v>
      </c>
    </row>
    <row r="14" s="15" customFormat="true" ht="14.4" hidden="false" customHeight="false" outlineLevel="0" collapsed="false">
      <c r="A14" s="14" t="s">
        <v>133</v>
      </c>
      <c r="B14" s="10" t="s">
        <v>38</v>
      </c>
      <c r="C14" s="12"/>
      <c r="D14" s="12"/>
      <c r="E14" s="12"/>
      <c r="F14" s="12"/>
      <c r="G14" s="12"/>
      <c r="H14" s="12"/>
      <c r="I14" s="14"/>
      <c r="J14" s="0"/>
      <c r="K14" s="1"/>
      <c r="L14" s="10" t="s">
        <v>39</v>
      </c>
      <c r="M14" s="12"/>
      <c r="N14" s="14" t="s">
        <v>134</v>
      </c>
      <c r="O14" s="14" t="s">
        <v>135</v>
      </c>
      <c r="P14" s="10" t="s">
        <v>136</v>
      </c>
      <c r="Q14" s="14" t="s">
        <v>137</v>
      </c>
      <c r="R14" s="10" t="s">
        <v>44</v>
      </c>
      <c r="S14" s="14" t="s">
        <v>138</v>
      </c>
      <c r="T14" s="15" t="n">
        <v>0.3</v>
      </c>
      <c r="W14" s="16" t="n">
        <v>45244</v>
      </c>
      <c r="X14" s="16" t="n">
        <v>73050</v>
      </c>
      <c r="Y14" s="16" t="n">
        <v>45610</v>
      </c>
      <c r="Z14" s="14" t="s">
        <v>46</v>
      </c>
      <c r="AA14" s="12" t="s">
        <v>47</v>
      </c>
      <c r="AB14" s="14" t="s">
        <v>46</v>
      </c>
      <c r="AC14" s="12" t="s">
        <v>47</v>
      </c>
      <c r="AD14" s="24" t="s">
        <v>139</v>
      </c>
      <c r="AE14" s="10" t="s">
        <v>130</v>
      </c>
      <c r="AF14" s="10" t="s">
        <v>49</v>
      </c>
      <c r="AG14" s="24" t="s">
        <v>139</v>
      </c>
      <c r="AH14" s="10" t="s">
        <v>131</v>
      </c>
      <c r="AI14" s="14" t="s">
        <v>140</v>
      </c>
      <c r="AJ14" s="12"/>
      <c r="AK14" s="15" t="s">
        <v>141</v>
      </c>
    </row>
    <row r="15" s="15" customFormat="true" ht="14.4" hidden="false" customHeight="false" outlineLevel="0" collapsed="false">
      <c r="A15" s="14" t="s">
        <v>133</v>
      </c>
      <c r="B15" s="10" t="s">
        <v>38</v>
      </c>
      <c r="C15" s="12"/>
      <c r="D15" s="12"/>
      <c r="E15" s="12"/>
      <c r="F15" s="12"/>
      <c r="G15" s="12"/>
      <c r="H15" s="12"/>
      <c r="I15" s="14"/>
      <c r="J15" s="0"/>
      <c r="K15" s="1"/>
      <c r="L15" s="10" t="s">
        <v>39</v>
      </c>
      <c r="M15" s="12"/>
      <c r="N15" s="14" t="s">
        <v>142</v>
      </c>
      <c r="O15" s="14" t="s">
        <v>143</v>
      </c>
      <c r="P15" s="14" t="s">
        <v>144</v>
      </c>
      <c r="Q15" s="14" t="s">
        <v>145</v>
      </c>
      <c r="R15" s="10" t="s">
        <v>44</v>
      </c>
      <c r="S15" s="14" t="s">
        <v>146</v>
      </c>
      <c r="T15" s="15" t="n">
        <v>0.05</v>
      </c>
      <c r="W15" s="16" t="n">
        <v>45244</v>
      </c>
      <c r="X15" s="16" t="n">
        <v>73050</v>
      </c>
      <c r="Y15" s="16" t="n">
        <v>45610</v>
      </c>
      <c r="Z15" s="14" t="s">
        <v>46</v>
      </c>
      <c r="AA15" s="12" t="s">
        <v>47</v>
      </c>
      <c r="AB15" s="14" t="s">
        <v>46</v>
      </c>
      <c r="AC15" s="12" t="s">
        <v>47</v>
      </c>
      <c r="AD15" s="24" t="s">
        <v>139</v>
      </c>
      <c r="AE15" s="10" t="s">
        <v>130</v>
      </c>
      <c r="AF15" s="10" t="s">
        <v>49</v>
      </c>
      <c r="AG15" s="24" t="s">
        <v>139</v>
      </c>
      <c r="AH15" s="10" t="s">
        <v>131</v>
      </c>
      <c r="AI15" s="14" t="s">
        <v>140</v>
      </c>
      <c r="AJ15" s="12"/>
      <c r="AK15" s="15" t="s">
        <v>141</v>
      </c>
    </row>
    <row r="16" s="15" customFormat="true" ht="14.4" hidden="false" customHeight="false" outlineLevel="0" collapsed="false">
      <c r="A16" s="10" t="s">
        <v>147</v>
      </c>
      <c r="B16" s="10" t="s">
        <v>38</v>
      </c>
      <c r="C16" s="12"/>
      <c r="D16" s="12"/>
      <c r="E16" s="12"/>
      <c r="F16" s="12"/>
      <c r="G16" s="12"/>
      <c r="H16" s="12"/>
      <c r="I16" s="14"/>
      <c r="J16" s="0"/>
      <c r="K16" s="1"/>
      <c r="L16" s="10" t="s">
        <v>39</v>
      </c>
      <c r="M16" s="12"/>
      <c r="N16" s="14" t="s">
        <v>148</v>
      </c>
      <c r="O16" s="14" t="s">
        <v>125</v>
      </c>
      <c r="P16" s="14" t="s">
        <v>126</v>
      </c>
      <c r="Q16" s="14" t="s">
        <v>127</v>
      </c>
      <c r="R16" s="10" t="s">
        <v>44</v>
      </c>
      <c r="S16" s="14" t="s">
        <v>128</v>
      </c>
      <c r="T16" s="15" t="n">
        <v>0.5</v>
      </c>
      <c r="W16" s="16" t="n">
        <v>45244</v>
      </c>
      <c r="X16" s="16" t="n">
        <v>73050</v>
      </c>
      <c r="Y16" s="16" t="n">
        <v>45610</v>
      </c>
      <c r="Z16" s="14" t="s">
        <v>46</v>
      </c>
      <c r="AA16" s="12" t="s">
        <v>47</v>
      </c>
      <c r="AB16" s="14" t="s">
        <v>46</v>
      </c>
      <c r="AC16" s="12" t="s">
        <v>47</v>
      </c>
      <c r="AD16" s="14" t="s">
        <v>149</v>
      </c>
      <c r="AE16" s="10" t="s">
        <v>130</v>
      </c>
      <c r="AF16" s="10" t="s">
        <v>49</v>
      </c>
      <c r="AG16" s="14" t="s">
        <v>149</v>
      </c>
      <c r="AH16" s="10" t="s">
        <v>131</v>
      </c>
      <c r="AI16" s="10" t="s">
        <v>147</v>
      </c>
      <c r="AJ16" s="12"/>
      <c r="AK16" s="15" t="s">
        <v>150</v>
      </c>
    </row>
    <row r="17" s="15" customFormat="true" ht="14.4" hidden="false" customHeight="false" outlineLevel="0" collapsed="false">
      <c r="A17" s="14" t="s">
        <v>151</v>
      </c>
      <c r="B17" s="10" t="s">
        <v>38</v>
      </c>
      <c r="C17" s="12"/>
      <c r="D17" s="12"/>
      <c r="E17" s="12"/>
      <c r="F17" s="12"/>
      <c r="G17" s="12"/>
      <c r="H17" s="12"/>
      <c r="I17" s="14"/>
      <c r="J17" s="0"/>
      <c r="K17" s="1"/>
      <c r="L17" s="10" t="s">
        <v>39</v>
      </c>
      <c r="M17" s="12"/>
      <c r="N17" s="14" t="s">
        <v>152</v>
      </c>
      <c r="O17" s="14" t="s">
        <v>135</v>
      </c>
      <c r="P17" s="10" t="s">
        <v>136</v>
      </c>
      <c r="Q17" s="14" t="s">
        <v>137</v>
      </c>
      <c r="R17" s="10" t="s">
        <v>44</v>
      </c>
      <c r="S17" s="14" t="s">
        <v>138</v>
      </c>
      <c r="T17" s="15" t="n">
        <v>0.3</v>
      </c>
      <c r="W17" s="16" t="n">
        <v>45244</v>
      </c>
      <c r="X17" s="16" t="n">
        <v>73050</v>
      </c>
      <c r="Y17" s="16" t="n">
        <v>45610</v>
      </c>
      <c r="Z17" s="14" t="s">
        <v>46</v>
      </c>
      <c r="AA17" s="12" t="s">
        <v>47</v>
      </c>
      <c r="AB17" s="14" t="s">
        <v>46</v>
      </c>
      <c r="AC17" s="12" t="s">
        <v>47</v>
      </c>
      <c r="AD17" s="24" t="s">
        <v>153</v>
      </c>
      <c r="AE17" s="10" t="s">
        <v>130</v>
      </c>
      <c r="AF17" s="10" t="s">
        <v>49</v>
      </c>
      <c r="AG17" s="24" t="s">
        <v>153</v>
      </c>
      <c r="AH17" s="10" t="s">
        <v>131</v>
      </c>
      <c r="AI17" s="14" t="s">
        <v>154</v>
      </c>
      <c r="AJ17" s="12"/>
      <c r="AK17" s="15" t="s">
        <v>155</v>
      </c>
    </row>
    <row r="18" s="15" customFormat="true" ht="14.4" hidden="false" customHeight="false" outlineLevel="0" collapsed="false">
      <c r="A18" s="14" t="s">
        <v>151</v>
      </c>
      <c r="B18" s="10" t="s">
        <v>38</v>
      </c>
      <c r="C18" s="12"/>
      <c r="D18" s="12"/>
      <c r="E18" s="12"/>
      <c r="F18" s="12"/>
      <c r="G18" s="12"/>
      <c r="H18" s="12"/>
      <c r="I18" s="14"/>
      <c r="J18" s="0"/>
      <c r="K18" s="1"/>
      <c r="L18" s="10" t="s">
        <v>39</v>
      </c>
      <c r="M18" s="12"/>
      <c r="N18" s="14" t="s">
        <v>156</v>
      </c>
      <c r="O18" s="14" t="s">
        <v>143</v>
      </c>
      <c r="P18" s="14" t="s">
        <v>144</v>
      </c>
      <c r="Q18" s="14" t="s">
        <v>145</v>
      </c>
      <c r="R18" s="10" t="s">
        <v>44</v>
      </c>
      <c r="S18" s="14" t="s">
        <v>146</v>
      </c>
      <c r="T18" s="15" t="n">
        <v>0.05</v>
      </c>
      <c r="W18" s="16" t="n">
        <v>45244</v>
      </c>
      <c r="X18" s="16" t="n">
        <v>73050</v>
      </c>
      <c r="Y18" s="16" t="n">
        <v>45610</v>
      </c>
      <c r="Z18" s="14" t="s">
        <v>46</v>
      </c>
      <c r="AA18" s="12" t="s">
        <v>47</v>
      </c>
      <c r="AB18" s="14" t="s">
        <v>46</v>
      </c>
      <c r="AC18" s="12" t="s">
        <v>47</v>
      </c>
      <c r="AD18" s="24" t="s">
        <v>153</v>
      </c>
      <c r="AE18" s="10" t="s">
        <v>130</v>
      </c>
      <c r="AF18" s="10" t="s">
        <v>49</v>
      </c>
      <c r="AG18" s="24" t="s">
        <v>153</v>
      </c>
      <c r="AH18" s="10" t="s">
        <v>131</v>
      </c>
      <c r="AI18" s="14" t="s">
        <v>154</v>
      </c>
      <c r="AJ18" s="12"/>
      <c r="AK18" s="15" t="s">
        <v>155</v>
      </c>
    </row>
    <row r="19" s="15" customFormat="true" ht="14.4" hidden="false" customHeight="false" outlineLevel="0" collapsed="false">
      <c r="A19" s="14" t="s">
        <v>157</v>
      </c>
      <c r="B19" s="10" t="s">
        <v>38</v>
      </c>
      <c r="C19" s="12"/>
      <c r="D19" s="12"/>
      <c r="E19" s="12"/>
      <c r="F19" s="12"/>
      <c r="G19" s="12"/>
      <c r="H19" s="12"/>
      <c r="I19" s="14"/>
      <c r="J19" s="0"/>
      <c r="K19" s="1"/>
      <c r="L19" s="10" t="s">
        <v>39</v>
      </c>
      <c r="M19" s="12"/>
      <c r="N19" s="14" t="s">
        <v>158</v>
      </c>
      <c r="O19" s="14" t="s">
        <v>135</v>
      </c>
      <c r="P19" s="10" t="s">
        <v>136</v>
      </c>
      <c r="Q19" s="14" t="s">
        <v>137</v>
      </c>
      <c r="R19" s="10" t="s">
        <v>44</v>
      </c>
      <c r="S19" s="14" t="s">
        <v>138</v>
      </c>
      <c r="T19" s="15" t="n">
        <v>0.3</v>
      </c>
      <c r="W19" s="16" t="n">
        <v>45246</v>
      </c>
      <c r="X19" s="16" t="n">
        <v>73050</v>
      </c>
      <c r="Y19" s="16" t="n">
        <v>45612</v>
      </c>
      <c r="Z19" s="14" t="s">
        <v>46</v>
      </c>
      <c r="AA19" s="12" t="s">
        <v>47</v>
      </c>
      <c r="AB19" s="14" t="s">
        <v>46</v>
      </c>
      <c r="AC19" s="12" t="s">
        <v>47</v>
      </c>
      <c r="AD19" s="24" t="s">
        <v>159</v>
      </c>
      <c r="AE19" s="10" t="s">
        <v>130</v>
      </c>
      <c r="AF19" s="10" t="s">
        <v>49</v>
      </c>
      <c r="AG19" s="24" t="s">
        <v>159</v>
      </c>
      <c r="AH19" s="10" t="s">
        <v>131</v>
      </c>
      <c r="AI19" s="14" t="s">
        <v>160</v>
      </c>
      <c r="AJ19" s="12"/>
      <c r="AK19" s="15" t="s">
        <v>161</v>
      </c>
    </row>
    <row r="20" s="15" customFormat="true" ht="14.4" hidden="false" customHeight="false" outlineLevel="0" collapsed="false">
      <c r="A20" s="14" t="s">
        <v>157</v>
      </c>
      <c r="B20" s="10" t="s">
        <v>38</v>
      </c>
      <c r="C20" s="12"/>
      <c r="D20" s="12"/>
      <c r="E20" s="12"/>
      <c r="F20" s="12"/>
      <c r="G20" s="12"/>
      <c r="H20" s="12"/>
      <c r="I20" s="14"/>
      <c r="J20" s="0"/>
      <c r="K20" s="1"/>
      <c r="L20" s="10" t="s">
        <v>39</v>
      </c>
      <c r="M20" s="12"/>
      <c r="N20" s="14" t="s">
        <v>162</v>
      </c>
      <c r="O20" s="14" t="s">
        <v>143</v>
      </c>
      <c r="P20" s="14" t="s">
        <v>144</v>
      </c>
      <c r="Q20" s="14" t="s">
        <v>145</v>
      </c>
      <c r="R20" s="10" t="s">
        <v>44</v>
      </c>
      <c r="S20" s="14" t="s">
        <v>146</v>
      </c>
      <c r="T20" s="15" t="n">
        <v>0.05</v>
      </c>
      <c r="W20" s="16" t="n">
        <v>45246</v>
      </c>
      <c r="X20" s="16" t="n">
        <v>73050</v>
      </c>
      <c r="Y20" s="16" t="n">
        <v>45612</v>
      </c>
      <c r="Z20" s="14" t="s">
        <v>46</v>
      </c>
      <c r="AA20" s="12" t="s">
        <v>47</v>
      </c>
      <c r="AB20" s="14" t="s">
        <v>46</v>
      </c>
      <c r="AC20" s="12" t="s">
        <v>47</v>
      </c>
      <c r="AD20" s="24" t="s">
        <v>159</v>
      </c>
      <c r="AE20" s="10" t="s">
        <v>130</v>
      </c>
      <c r="AF20" s="10" t="s">
        <v>49</v>
      </c>
      <c r="AG20" s="24" t="s">
        <v>159</v>
      </c>
      <c r="AH20" s="10" t="s">
        <v>131</v>
      </c>
      <c r="AI20" s="14" t="s">
        <v>160</v>
      </c>
      <c r="AJ20" s="12"/>
      <c r="AK20" s="15" t="s">
        <v>161</v>
      </c>
    </row>
    <row r="21" s="15" customFormat="true" ht="14.4" hidden="false" customHeight="false" outlineLevel="0" collapsed="false">
      <c r="A21" s="14" t="s">
        <v>163</v>
      </c>
      <c r="B21" s="10" t="s">
        <v>164</v>
      </c>
      <c r="C21" s="12" t="s">
        <v>165</v>
      </c>
      <c r="D21" s="12"/>
      <c r="E21" s="12"/>
      <c r="F21" s="12"/>
      <c r="G21" s="12"/>
      <c r="H21" s="12"/>
      <c r="I21" s="14" t="s">
        <v>166</v>
      </c>
      <c r="J21" s="0"/>
      <c r="K21" s="1"/>
      <c r="L21" s="0"/>
      <c r="M21" s="1"/>
      <c r="N21" s="14" t="s">
        <v>167</v>
      </c>
      <c r="O21" s="14" t="s">
        <v>168</v>
      </c>
      <c r="P21" s="14" t="s">
        <v>169</v>
      </c>
      <c r="Q21" s="14" t="s">
        <v>170</v>
      </c>
      <c r="R21" s="10" t="s">
        <v>44</v>
      </c>
      <c r="S21" s="14" t="s">
        <v>138</v>
      </c>
      <c r="T21" s="15" t="n">
        <v>0.3</v>
      </c>
      <c r="W21" s="16" t="n">
        <v>45246</v>
      </c>
      <c r="X21" s="16" t="n">
        <v>73050</v>
      </c>
      <c r="Y21" s="16" t="n">
        <v>45612</v>
      </c>
      <c r="Z21" s="14" t="s">
        <v>46</v>
      </c>
      <c r="AA21" s="12" t="s">
        <v>47</v>
      </c>
      <c r="AB21" s="14" t="s">
        <v>46</v>
      </c>
      <c r="AC21" s="12" t="s">
        <v>47</v>
      </c>
      <c r="AD21" s="14" t="s">
        <v>171</v>
      </c>
      <c r="AE21" s="10" t="s">
        <v>130</v>
      </c>
      <c r="AF21" s="10" t="s">
        <v>49</v>
      </c>
      <c r="AG21" s="10" t="s">
        <v>171</v>
      </c>
      <c r="AH21" s="10" t="s">
        <v>172</v>
      </c>
      <c r="AI21" s="14" t="s">
        <v>173</v>
      </c>
      <c r="AJ21" s="12"/>
      <c r="AK21" s="15" t="s">
        <v>174</v>
      </c>
    </row>
  </sheetData>
  <conditionalFormatting sqref="AD14:AD15">
    <cfRule type="expression" priority="2" aboveAverage="0" equalAverage="0" bottom="0" percent="0" rank="0" text="" dxfId="0">
      <formula>=$D14</formula>
    </cfRule>
  </conditionalFormatting>
  <conditionalFormatting sqref="AD17:AD18">
    <cfRule type="expression" priority="3" aboveAverage="0" equalAverage="0" bottom="0" percent="0" rank="0" text="" dxfId="1">
      <formula>=$D17</formula>
    </cfRule>
  </conditionalFormatting>
  <conditionalFormatting sqref="AD19:AD20">
    <cfRule type="expression" priority="4" aboveAverage="0" equalAverage="0" bottom="0" percent="0" rank="0" text="" dxfId="2">
      <formula>=$D19</formula>
    </cfRule>
  </conditionalFormatting>
  <conditionalFormatting sqref="AG14:AG15">
    <cfRule type="expression" priority="5" aboveAverage="0" equalAverage="0" bottom="0" percent="0" rank="0" text="" dxfId="3">
      <formula>=$D14</formula>
    </cfRule>
  </conditionalFormatting>
  <conditionalFormatting sqref="AG17:AG18">
    <cfRule type="expression" priority="6" aboveAverage="0" equalAverage="0" bottom="0" percent="0" rank="0" text="" dxfId="4">
      <formula>=$D17</formula>
    </cfRule>
  </conditionalFormatting>
  <conditionalFormatting sqref="AG19:AG20">
    <cfRule type="expression" priority="7" aboveAverage="0" equalAverage="0" bottom="0" percent="0" rank="0" text="" dxfId="5">
      <formula>=$D19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5 A8:A12 A14:A15 AI14:AI15 A17:A22 AI17:AI21 A23:A102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5 C8:C102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5 I8:I102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5 J57:J102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5 K57:K102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4 L27:L102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5 M8:M22 AJ13 AJ15:AJ16 AJ18 AJ20:AJ21 M23:M24 M27:M102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2:Q4 Q6:Q9 O11:O102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3 P15:P16 P18 P20:P1021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 Q10:Q102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9 R11 R13:R102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1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2:U4 T6:U7 T8:T102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 V6:V7 U8:U102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 V8:V102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Y3:Y4 W6:W9 W13:W102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9 X13:X102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6:Y9 Y13:Y102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1 AB2:AB4 AB6:AB12 AB14:AB15 AB17:AB20 Z22:Z102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2 AC2:AC4 AC6:AC21 AA23:AA102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 AB13 AB16 AB21:AB102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 AC22:AC102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3 AG13 AD16 AG16 AD21:AD102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1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 AF13:AF1021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5 AG8:AG12 AG22:AG1021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5 AH8:AH12 AH22:AH1021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5 AI8:AI12 AI22:AI1021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5 AJ8:AJ12 AJ22:AJ1021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5 AK8:AK12 AK22:AK1021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4 AJ17 AJ19" type="textLength">
      <formula1>18</formula1>
      <formula2>0</formula2>
    </dataValidation>
    <dataValidation allowBlank="true" error="不等于17位" errorStyle="stop" operator="equal" showDropDown="false" showErrorMessage="true" showInputMessage="false" sqref="AK14:AK15 AK17:AK20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1-20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6EC40F39483B89465847BD4B313A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VmMjA5YmE1MzIwYTQ4NjU4YjU5MmU2YjA4YjhmZTcifQ==</vt:lpwstr>
  </property>
</Properties>
</file>